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Y.65" sheetId="5" state="visible" r:id="rId6"/>
  </sheets>
  <definedNames>
    <definedName function="false" hidden="false" localSheetId="4" name="_xlnm.Print_Area" vbProcedure="false">'Y.65'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9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N.65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29/2/62</t>
  </si>
  <si>
    <t xml:space="preserve">เดือนมีนาคมสำรวจไม่ได้เนื่องจากน้ำแห้ง</t>
  </si>
  <si>
    <t xml:space="preserve"> </t>
  </si>
  <si>
    <t xml:space="preserve">CALCULATION OF DAILY SUSPENDED SEDIMENT TRANSPORTATION</t>
  </si>
  <si>
    <t xml:space="preserve">Station.....Y.65.................................... Water year…2018-2023.....</t>
  </si>
  <si>
    <t xml:space="preserve">Computed by...................................</t>
  </si>
  <si>
    <t xml:space="preserve">River...........Nan..Pi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..124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3</t>
  </si>
  <si>
    <t xml:space="preserve">4-6</t>
  </si>
  <si>
    <r>
      <rPr>
        <sz val="16"/>
        <rFont val="CordiaUPC"/>
        <family val="1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1</t>
    </r>
  </si>
  <si>
    <t xml:space="preserve">7-9</t>
  </si>
  <si>
    <r>
      <rPr>
        <sz val="16"/>
        <rFont val="CordiaUPC"/>
        <family val="1"/>
      </rPr>
      <t xml:space="preserve">5 </t>
    </r>
    <r>
      <rPr>
        <sz val="16"/>
        <rFont val="Noto Sans Devanagari"/>
        <family val="2"/>
      </rPr>
      <t xml:space="preserve">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10-12</t>
  </si>
  <si>
    <r>
      <rPr>
        <sz val="16"/>
        <rFont val="CordiaUPC"/>
        <family val="1"/>
      </rPr>
      <t xml:space="preserve">12 </t>
    </r>
    <r>
      <rPr>
        <sz val="16"/>
        <rFont val="Noto Sans Devanagari"/>
        <family val="2"/>
      </rPr>
      <t xml:space="preserve">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13-15</t>
  </si>
  <si>
    <r>
      <rPr>
        <sz val="16"/>
        <rFont val="CordiaUPC"/>
        <family val="1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16-18</t>
  </si>
  <si>
    <r>
      <rPr>
        <sz val="16"/>
        <rFont val="CordiaUPC"/>
        <family val="1"/>
      </rPr>
      <t xml:space="preserve">17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1</t>
    </r>
  </si>
  <si>
    <t xml:space="preserve">19-21</t>
  </si>
  <si>
    <r>
      <rPr>
        <sz val="16"/>
        <rFont val="CordiaUPC"/>
        <family val="1"/>
      </rPr>
      <t xml:space="preserve">3 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1</t>
    </r>
  </si>
  <si>
    <t xml:space="preserve">22 - 24</t>
  </si>
  <si>
    <r>
      <rPr>
        <sz val="16"/>
        <rFont val="CordiaUPC"/>
        <family val="1"/>
      </rPr>
      <t xml:space="preserve">15 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1</t>
    </r>
  </si>
  <si>
    <t xml:space="preserve">25 - 27</t>
  </si>
  <si>
    <r>
      <rPr>
        <sz val="16"/>
        <rFont val="CordiaUPC"/>
        <family val="1"/>
      </rPr>
      <t xml:space="preserve">29 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1</t>
    </r>
  </si>
  <si>
    <t xml:space="preserve">28 - 30</t>
  </si>
  <si>
    <r>
      <rPr>
        <sz val="16"/>
        <rFont val="CordiaUPC"/>
        <family val="1"/>
      </rPr>
      <t xml:space="preserve">10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31 - 33</t>
  </si>
  <si>
    <r>
      <rPr>
        <sz val="16"/>
        <rFont val="CordiaUPC"/>
        <family val="1"/>
      </rPr>
      <t xml:space="preserve">20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34 - 36</t>
  </si>
  <si>
    <r>
      <rPr>
        <sz val="16"/>
        <rFont val="CordiaUPC"/>
        <family val="1"/>
      </rPr>
      <t xml:space="preserve">24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37 - 39</t>
  </si>
  <si>
    <r>
      <rPr>
        <sz val="16"/>
        <rFont val="CordiaUPC"/>
        <family val="1"/>
      </rPr>
      <t xml:space="preserve">2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40 - 42</t>
  </si>
  <si>
    <r>
      <rPr>
        <sz val="16"/>
        <rFont val="CordiaUPC"/>
        <family val="1"/>
      </rPr>
      <t xml:space="preserve">16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43 - 45</t>
  </si>
  <si>
    <r>
      <rPr>
        <sz val="16"/>
        <rFont val="CordiaUPC"/>
        <family val="1"/>
      </rPr>
      <t xml:space="preserve">5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46 - 48</t>
  </si>
  <si>
    <r>
      <rPr>
        <sz val="16"/>
        <rFont val="CordiaUPC"/>
        <family val="1"/>
      </rPr>
      <t xml:space="preserve">19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49 - 51</t>
  </si>
  <si>
    <r>
      <rPr>
        <sz val="16"/>
        <rFont val="CordiaUPC"/>
        <family val="1"/>
      </rPr>
      <t xml:space="preserve">26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52 - 54</t>
  </si>
  <si>
    <r>
      <rPr>
        <sz val="16"/>
        <rFont val="CordiaUPC"/>
        <family val="1"/>
      </rPr>
      <t xml:space="preserve">6</t>
    </r>
    <r>
      <rPr>
        <sz val="16"/>
        <rFont val="Noto Sans Devanagari"/>
        <family val="2"/>
      </rPr>
      <t xml:space="preserve">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55 - 57</t>
  </si>
  <si>
    <r>
      <rPr>
        <sz val="16"/>
        <rFont val="CordiaUPC"/>
        <family val="1"/>
      </rPr>
      <t xml:space="preserve">12</t>
    </r>
    <r>
      <rPr>
        <sz val="16"/>
        <rFont val="Noto Sans Devanagari"/>
        <family val="2"/>
      </rPr>
      <t xml:space="preserve">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58 - 60</t>
  </si>
  <si>
    <r>
      <rPr>
        <sz val="16"/>
        <rFont val="CordiaUPC"/>
        <family val="1"/>
      </rPr>
      <t xml:space="preserve">24</t>
    </r>
    <r>
      <rPr>
        <sz val="16"/>
        <rFont val="Noto Sans Devanagari"/>
        <family val="2"/>
      </rPr>
      <t xml:space="preserve">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61 - 63</t>
  </si>
  <si>
    <t xml:space="preserve">.</t>
  </si>
  <si>
    <r>
      <rPr>
        <sz val="16"/>
        <rFont val="CordiaUPC"/>
        <family val="1"/>
      </rPr>
      <t xml:space="preserve">7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2</t>
    </r>
  </si>
  <si>
    <t xml:space="preserve">64 - 66</t>
  </si>
  <si>
    <r>
      <rPr>
        <sz val="16"/>
        <rFont val="CordiaUPC"/>
        <family val="1"/>
      </rPr>
      <t xml:space="preserve">21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2</t>
    </r>
  </si>
  <si>
    <t xml:space="preserve">67 - 69</t>
  </si>
  <si>
    <r>
      <rPr>
        <sz val="16"/>
        <rFont val="CordiaUPC"/>
        <family val="1"/>
      </rPr>
      <t xml:space="preserve">28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2</t>
    </r>
  </si>
  <si>
    <t xml:space="preserve">70 - 72</t>
  </si>
  <si>
    <r>
      <rPr>
        <sz val="16"/>
        <rFont val="CordiaUPC"/>
        <family val="1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CordiaUPC"/>
        <family val="1"/>
      </rPr>
      <t xml:space="preserve">62</t>
    </r>
  </si>
  <si>
    <t xml:space="preserve">73 - 75</t>
  </si>
  <si>
    <r>
      <rPr>
        <sz val="16"/>
        <rFont val="CordiaUPC"/>
        <family val="1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CordiaUPC"/>
        <family val="1"/>
      </rPr>
      <t xml:space="preserve">62</t>
    </r>
  </si>
  <si>
    <t xml:space="preserve">76 - 78</t>
  </si>
  <si>
    <r>
      <rPr>
        <sz val="16"/>
        <rFont val="CordiaUPC"/>
        <family val="1"/>
      </rPr>
      <t xml:space="preserve">6</t>
    </r>
    <r>
      <rPr>
        <sz val="16"/>
        <rFont val="Noto Sans Devanagari"/>
        <family val="2"/>
      </rPr>
      <t xml:space="preserve">มี 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2</t>
    </r>
  </si>
  <si>
    <t xml:space="preserve">79 - 81</t>
  </si>
  <si>
    <r>
      <rPr>
        <sz val="16"/>
        <rFont val="CordiaUPC"/>
        <family val="1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2</t>
    </r>
  </si>
  <si>
    <t xml:space="preserve">82 - 84</t>
  </si>
  <si>
    <t xml:space="preserve">29.627.14</t>
  </si>
  <si>
    <t xml:space="preserve">18.092.15</t>
  </si>
  <si>
    <t xml:space="preserve">เดือนเมษายนสำรวจไม่ได้เนื่องจากน้ำแห้ง</t>
  </si>
  <si>
    <t xml:space="preserve">เดือนพฤษภาคมสำรวจไม่ได้เนื่องจากน้ำแห้ง</t>
  </si>
  <si>
    <t xml:space="preserve">ธันวาคมน้ำไม่ไหล</t>
  </si>
  <si>
    <t xml:space="preserve">มกราคมน้ำไม่ไหล</t>
  </si>
  <si>
    <t xml:space="preserve">มีนาคมน้ำไม่ไหล</t>
  </si>
  <si>
    <t xml:space="preserve">79-81</t>
  </si>
  <si>
    <t xml:space="preserve">82-84</t>
  </si>
  <si>
    <t xml:space="preserve">85-87</t>
  </si>
  <si>
    <t xml:space="preserve">88-90</t>
  </si>
  <si>
    <t xml:space="preserve">Station  Y.65  Water year 2024</t>
  </si>
  <si>
    <t xml:space="preserve"> Nam Pi</t>
  </si>
  <si>
    <t xml:space="preserve">A.Banluang</t>
  </si>
  <si>
    <t xml:space="preserve">Nan</t>
  </si>
  <si>
    <r>
      <rPr>
        <sz val="14"/>
        <rFont val="DilleniaUPC"/>
        <family val="1"/>
        <charset val="222"/>
      </rPr>
      <t xml:space="preserve">Drainage Area 12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43.54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น้ำปี้สถานี </t>
    </r>
    <r>
      <rPr>
        <b val="true"/>
        <sz val="16"/>
        <rFont val="DilleniaUPC"/>
        <family val="1"/>
      </rPr>
      <t xml:space="preserve">(Y.65)</t>
    </r>
  </si>
  <si>
    <r>
      <rPr>
        <b val="true"/>
        <sz val="16"/>
        <rFont val="Noto Sans Devanagari"/>
        <family val="2"/>
      </rPr>
      <t xml:space="preserve">บ้านพี้ใต้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พี้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หลวง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น่าน ปี</t>
    </r>
    <r>
      <rPr>
        <b val="true"/>
        <sz val="16"/>
        <rFont val="DilleniaUPC"/>
        <family val="1"/>
      </rPr>
      <t xml:space="preserve">2565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E]d\ mmm\ yy;@"/>
    <numFmt numFmtId="166" formatCode="0.0000"/>
    <numFmt numFmtId="167" formatCode="0.00000"/>
    <numFmt numFmtId="168" formatCode="0.00"/>
    <numFmt numFmtId="169" formatCode="General"/>
    <numFmt numFmtId="170" formatCode="0.000"/>
    <numFmt numFmtId="171" formatCode="d\-m"/>
    <numFmt numFmtId="172" formatCode="@"/>
    <numFmt numFmtId="173" formatCode="[$-409]m/d/yyyy"/>
    <numFmt numFmtId="174" formatCode="dd\-mmm\-yy"/>
    <numFmt numFmtId="175" formatCode="#,##0.00"/>
    <numFmt numFmtId="176" formatCode="#,##0.00000"/>
    <numFmt numFmtId="177" formatCode="d"/>
    <numFmt numFmtId="178" formatCode="#,##0"/>
  </numFmts>
  <fonts count="4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Angsana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0"/>
      <name val="Tahoma"/>
      <family val="2"/>
    </font>
    <font>
      <sz val="16"/>
      <color rgb="FFFF0000"/>
      <name val="CordiaUPC"/>
      <family val="1"/>
    </font>
    <font>
      <sz val="16"/>
      <color rgb="FFFF0000"/>
      <name val="Noto Sans Devanagari"/>
      <family val="2"/>
    </font>
    <font>
      <sz val="16"/>
      <color rgb="FF000000"/>
      <name val="CordiaUPC"/>
      <family val="1"/>
    </font>
    <font>
      <sz val="18"/>
      <name val="DilleniaUPC"/>
      <family val="1"/>
      <charset val="222"/>
    </font>
    <font>
      <sz val="12"/>
      <name val="CordiaUPC"/>
      <family val="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0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6"/>
      <name val="Angsana New"/>
      <family val="1"/>
    </font>
    <font>
      <b val="true"/>
      <sz val="17"/>
      <color rgb="FF000000"/>
      <name val="Cordia New"/>
      <family val="2"/>
    </font>
    <font>
      <sz val="12"/>
      <color rgb="FF000000"/>
      <name val="DilleniaUPC"/>
      <family val="2"/>
    </font>
    <font>
      <sz val="10.5"/>
      <color rgb="FFFF0000"/>
      <name val="Noto Sans"/>
      <family val="2"/>
    </font>
    <font>
      <sz val="10.5"/>
      <color rgb="FFFF0000"/>
      <name val="Angsana New"/>
      <family val="1"/>
    </font>
    <font>
      <b val="true"/>
      <sz val="10"/>
      <color rgb="FF000000"/>
      <name val="TH SarabunPSK"/>
      <family val="2"/>
    </font>
    <font>
      <sz val="11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19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  <cellStyle name="ปกติ_N13A" xfId="21"/>
    <cellStyle name="ปกติ_sed" xfId="22"/>
    <cellStyle name="ปกติ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65 Nam Pi D.A. 124 Km2.</a:t>
            </a:r>
          </a:p>
        </c:rich>
      </c:tx>
      <c:layout>
        <c:manualLayout>
          <c:xMode val="edge"/>
          <c:yMode val="edge"/>
          <c:x val="0.283655548473904"/>
          <c:y val="0.0243863049095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575879895192"/>
          <c:y val="0.0688791989664083"/>
          <c:w val="0.753664754620778"/>
          <c:h val="0.8612726098191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 - 2024"</c:f>
              <c:strCache>
                <c:ptCount val="1"/>
                <c:pt idx="0">
                  <c:v>2018 - 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174</c:f>
              <c:numCache>
                <c:formatCode>General</c:formatCode>
                <c:ptCount val="166"/>
                <c:pt idx="0">
                  <c:v>0.4</c:v>
                </c:pt>
                <c:pt idx="1">
                  <c:v>0.49</c:v>
                </c:pt>
                <c:pt idx="2">
                  <c:v>6.86</c:v>
                </c:pt>
                <c:pt idx="3">
                  <c:v>0.35</c:v>
                </c:pt>
                <c:pt idx="4">
                  <c:v>1.53</c:v>
                </c:pt>
                <c:pt idx="5">
                  <c:v>0.61</c:v>
                </c:pt>
                <c:pt idx="6">
                  <c:v>5.92</c:v>
                </c:pt>
                <c:pt idx="7">
                  <c:v>2.47</c:v>
                </c:pt>
                <c:pt idx="8">
                  <c:v>1.64</c:v>
                </c:pt>
                <c:pt idx="9">
                  <c:v>5.81</c:v>
                </c:pt>
                <c:pt idx="10">
                  <c:v>8.67</c:v>
                </c:pt>
                <c:pt idx="11">
                  <c:v>8.19</c:v>
                </c:pt>
                <c:pt idx="12">
                  <c:v>5.19</c:v>
                </c:pt>
                <c:pt idx="13">
                  <c:v>3.44</c:v>
                </c:pt>
                <c:pt idx="14">
                  <c:v>1.37</c:v>
                </c:pt>
                <c:pt idx="15">
                  <c:v>1.27</c:v>
                </c:pt>
                <c:pt idx="16">
                  <c:v>0.9</c:v>
                </c:pt>
                <c:pt idx="17">
                  <c:v>0.7</c:v>
                </c:pt>
                <c:pt idx="18">
                  <c:v>0.55</c:v>
                </c:pt>
                <c:pt idx="19">
                  <c:v>0.49</c:v>
                </c:pt>
                <c:pt idx="20">
                  <c:v>0.48</c:v>
                </c:pt>
                <c:pt idx="21">
                  <c:v>0.37</c:v>
                </c:pt>
                <c:pt idx="22">
                  <c:v>0.35</c:v>
                </c:pt>
                <c:pt idx="23">
                  <c:v>0.2</c:v>
                </c:pt>
                <c:pt idx="24">
                  <c:v>0.29</c:v>
                </c:pt>
                <c:pt idx="25">
                  <c:v>0.04</c:v>
                </c:pt>
                <c:pt idx="26">
                  <c:v>0.05</c:v>
                </c:pt>
                <c:pt idx="27">
                  <c:v>0.09</c:v>
                </c:pt>
                <c:pt idx="28">
                  <c:v>0.14</c:v>
                </c:pt>
                <c:pt idx="29">
                  <c:v>0.1</c:v>
                </c:pt>
                <c:pt idx="30">
                  <c:v>0.08</c:v>
                </c:pt>
                <c:pt idx="31">
                  <c:v>0.13</c:v>
                </c:pt>
                <c:pt idx="32">
                  <c:v>1.45</c:v>
                </c:pt>
                <c:pt idx="33">
                  <c:v>69.67</c:v>
                </c:pt>
                <c:pt idx="34">
                  <c:v>5.716</c:v>
                </c:pt>
                <c:pt idx="35">
                  <c:v>1.817</c:v>
                </c:pt>
                <c:pt idx="36">
                  <c:v>1.075</c:v>
                </c:pt>
                <c:pt idx="37">
                  <c:v>0.453</c:v>
                </c:pt>
                <c:pt idx="38">
                  <c:v>0.46</c:v>
                </c:pt>
                <c:pt idx="39">
                  <c:v>0.469</c:v>
                </c:pt>
                <c:pt idx="40">
                  <c:v>0.272</c:v>
                </c:pt>
                <c:pt idx="41">
                  <c:v>0.24</c:v>
                </c:pt>
                <c:pt idx="42">
                  <c:v>0.349</c:v>
                </c:pt>
                <c:pt idx="43">
                  <c:v>0.086</c:v>
                </c:pt>
                <c:pt idx="44">
                  <c:v>0.4</c:v>
                </c:pt>
                <c:pt idx="45">
                  <c:v>5.357</c:v>
                </c:pt>
                <c:pt idx="46">
                  <c:v>0.564</c:v>
                </c:pt>
                <c:pt idx="47">
                  <c:v>0.353</c:v>
                </c:pt>
                <c:pt idx="48">
                  <c:v>1.894</c:v>
                </c:pt>
                <c:pt idx="49">
                  <c:v>0.394</c:v>
                </c:pt>
                <c:pt idx="50">
                  <c:v>4.202</c:v>
                </c:pt>
                <c:pt idx="51">
                  <c:v>2.444</c:v>
                </c:pt>
                <c:pt idx="52">
                  <c:v>0.526</c:v>
                </c:pt>
                <c:pt idx="53">
                  <c:v>1.365</c:v>
                </c:pt>
                <c:pt idx="54">
                  <c:v>1.123</c:v>
                </c:pt>
                <c:pt idx="55">
                  <c:v>0.447</c:v>
                </c:pt>
                <c:pt idx="56">
                  <c:v>0.415</c:v>
                </c:pt>
                <c:pt idx="57">
                  <c:v>0.794</c:v>
                </c:pt>
                <c:pt idx="58">
                  <c:v>0.42</c:v>
                </c:pt>
                <c:pt idx="59">
                  <c:v>0.241</c:v>
                </c:pt>
                <c:pt idx="60">
                  <c:v>0.192</c:v>
                </c:pt>
                <c:pt idx="61">
                  <c:v>1.623</c:v>
                </c:pt>
                <c:pt idx="62">
                  <c:v>0.422</c:v>
                </c:pt>
                <c:pt idx="63">
                  <c:v>3.609</c:v>
                </c:pt>
                <c:pt idx="64">
                  <c:v>0.253</c:v>
                </c:pt>
                <c:pt idx="65">
                  <c:v>0.363</c:v>
                </c:pt>
                <c:pt idx="66">
                  <c:v>0.236</c:v>
                </c:pt>
                <c:pt idx="67">
                  <c:v>0.287</c:v>
                </c:pt>
                <c:pt idx="68">
                  <c:v>0.513</c:v>
                </c:pt>
                <c:pt idx="69">
                  <c:v>0.179</c:v>
                </c:pt>
                <c:pt idx="70">
                  <c:v>0.785</c:v>
                </c:pt>
                <c:pt idx="71">
                  <c:v>0.888</c:v>
                </c:pt>
                <c:pt idx="72">
                  <c:v>1.103</c:v>
                </c:pt>
                <c:pt idx="73">
                  <c:v>2.828</c:v>
                </c:pt>
                <c:pt idx="74">
                  <c:v>2.341</c:v>
                </c:pt>
                <c:pt idx="75">
                  <c:v>0.664</c:v>
                </c:pt>
                <c:pt idx="76">
                  <c:v>1.244</c:v>
                </c:pt>
                <c:pt idx="77">
                  <c:v>1.577</c:v>
                </c:pt>
                <c:pt idx="78">
                  <c:v>1.437</c:v>
                </c:pt>
                <c:pt idx="79">
                  <c:v>0.651</c:v>
                </c:pt>
                <c:pt idx="80">
                  <c:v>0.438</c:v>
                </c:pt>
                <c:pt idx="81">
                  <c:v>0.247</c:v>
                </c:pt>
                <c:pt idx="82">
                  <c:v>0.047</c:v>
                </c:pt>
                <c:pt idx="83">
                  <c:v>0.033</c:v>
                </c:pt>
                <c:pt idx="84">
                  <c:v>0.265</c:v>
                </c:pt>
                <c:pt idx="85">
                  <c:v>0.291</c:v>
                </c:pt>
                <c:pt idx="86">
                  <c:v>2.141</c:v>
                </c:pt>
                <c:pt idx="87">
                  <c:v>2.302</c:v>
                </c:pt>
                <c:pt idx="88">
                  <c:v>0.263</c:v>
                </c:pt>
                <c:pt idx="89">
                  <c:v>0.067</c:v>
                </c:pt>
                <c:pt idx="90">
                  <c:v>11.397</c:v>
                </c:pt>
                <c:pt idx="91">
                  <c:v>14.095</c:v>
                </c:pt>
                <c:pt idx="92">
                  <c:v>16.47</c:v>
                </c:pt>
                <c:pt idx="93">
                  <c:v>3.295</c:v>
                </c:pt>
                <c:pt idx="94">
                  <c:v>1.355</c:v>
                </c:pt>
                <c:pt idx="95">
                  <c:v>17.537</c:v>
                </c:pt>
                <c:pt idx="96">
                  <c:v>7.734</c:v>
                </c:pt>
                <c:pt idx="97">
                  <c:v>29.578</c:v>
                </c:pt>
                <c:pt idx="98">
                  <c:v>9.108</c:v>
                </c:pt>
                <c:pt idx="99">
                  <c:v>1.512</c:v>
                </c:pt>
                <c:pt idx="100">
                  <c:v>3.873</c:v>
                </c:pt>
                <c:pt idx="101">
                  <c:v>3.96</c:v>
                </c:pt>
                <c:pt idx="102">
                  <c:v>2.091</c:v>
                </c:pt>
                <c:pt idx="103">
                  <c:v>1.037</c:v>
                </c:pt>
                <c:pt idx="104">
                  <c:v>0.552</c:v>
                </c:pt>
                <c:pt idx="105">
                  <c:v>0.77</c:v>
                </c:pt>
                <c:pt idx="106">
                  <c:v>0.404</c:v>
                </c:pt>
                <c:pt idx="107">
                  <c:v>0.306</c:v>
                </c:pt>
                <c:pt idx="108">
                  <c:v>0.229</c:v>
                </c:pt>
                <c:pt idx="109">
                  <c:v>0.447</c:v>
                </c:pt>
                <c:pt idx="110">
                  <c:v>0.035</c:v>
                </c:pt>
                <c:pt idx="111">
                  <c:v>0.44</c:v>
                </c:pt>
                <c:pt idx="112">
                  <c:v>0.238</c:v>
                </c:pt>
                <c:pt idx="113">
                  <c:v>0.642</c:v>
                </c:pt>
                <c:pt idx="114">
                  <c:v>1.066</c:v>
                </c:pt>
                <c:pt idx="115">
                  <c:v>0.116</c:v>
                </c:pt>
                <c:pt idx="116">
                  <c:v>0.867</c:v>
                </c:pt>
                <c:pt idx="117">
                  <c:v>0.762</c:v>
                </c:pt>
                <c:pt idx="118">
                  <c:v>0.862</c:v>
                </c:pt>
                <c:pt idx="119">
                  <c:v>0.419</c:v>
                </c:pt>
                <c:pt idx="120">
                  <c:v>1.416</c:v>
                </c:pt>
                <c:pt idx="121">
                  <c:v>3.397</c:v>
                </c:pt>
                <c:pt idx="122">
                  <c:v>2.327</c:v>
                </c:pt>
                <c:pt idx="123">
                  <c:v>7.507</c:v>
                </c:pt>
                <c:pt idx="124">
                  <c:v>7.23</c:v>
                </c:pt>
                <c:pt idx="125">
                  <c:v>1.426</c:v>
                </c:pt>
                <c:pt idx="126">
                  <c:v>2.064</c:v>
                </c:pt>
                <c:pt idx="127">
                  <c:v>1.297</c:v>
                </c:pt>
                <c:pt idx="128">
                  <c:v>1.041</c:v>
                </c:pt>
                <c:pt idx="129">
                  <c:v>1.211</c:v>
                </c:pt>
                <c:pt idx="130">
                  <c:v>0.504</c:v>
                </c:pt>
                <c:pt idx="131">
                  <c:v>0.284</c:v>
                </c:pt>
                <c:pt idx="132">
                  <c:v>0.043</c:v>
                </c:pt>
                <c:pt idx="133">
                  <c:v>0.2</c:v>
                </c:pt>
                <c:pt idx="134">
                  <c:v>0.156</c:v>
                </c:pt>
                <c:pt idx="135">
                  <c:v>0.47</c:v>
                </c:pt>
                <c:pt idx="136">
                  <c:v>0.529</c:v>
                </c:pt>
                <c:pt idx="137">
                  <c:v>0.139</c:v>
                </c:pt>
                <c:pt idx="138">
                  <c:v>2.427</c:v>
                </c:pt>
                <c:pt idx="139">
                  <c:v>0.531</c:v>
                </c:pt>
                <c:pt idx="140">
                  <c:v>4.672</c:v>
                </c:pt>
                <c:pt idx="141">
                  <c:v>0.429</c:v>
                </c:pt>
                <c:pt idx="142">
                  <c:v>1.331</c:v>
                </c:pt>
                <c:pt idx="143">
                  <c:v>13.62</c:v>
                </c:pt>
                <c:pt idx="144">
                  <c:v>5.854</c:v>
                </c:pt>
                <c:pt idx="145">
                  <c:v>12.984</c:v>
                </c:pt>
                <c:pt idx="146">
                  <c:v>3.56</c:v>
                </c:pt>
                <c:pt idx="147">
                  <c:v>28.968</c:v>
                </c:pt>
                <c:pt idx="148">
                  <c:v>4.548</c:v>
                </c:pt>
                <c:pt idx="149">
                  <c:v>2.525</c:v>
                </c:pt>
                <c:pt idx="150">
                  <c:v>2.508</c:v>
                </c:pt>
                <c:pt idx="151">
                  <c:v>1.484</c:v>
                </c:pt>
                <c:pt idx="152">
                  <c:v>1.214</c:v>
                </c:pt>
                <c:pt idx="153">
                  <c:v>0.82</c:v>
                </c:pt>
                <c:pt idx="154">
                  <c:v>0.756</c:v>
                </c:pt>
                <c:pt idx="155">
                  <c:v>0.516</c:v>
                </c:pt>
                <c:pt idx="156">
                  <c:v>0.871</c:v>
                </c:pt>
                <c:pt idx="157">
                  <c:v>0.46</c:v>
                </c:pt>
                <c:pt idx="158">
                  <c:v>0.301</c:v>
                </c:pt>
                <c:pt idx="159">
                  <c:v>0.155</c:v>
                </c:pt>
                <c:pt idx="160">
                  <c:v>0.429</c:v>
                </c:pt>
                <c:pt idx="161">
                  <c:v>0.079</c:v>
                </c:pt>
                <c:pt idx="162">
                  <c:v>0.431</c:v>
                </c:pt>
                <c:pt idx="163">
                  <c:v>0.084</c:v>
                </c:pt>
                <c:pt idx="164">
                  <c:v>0.087</c:v>
                </c:pt>
                <c:pt idx="165">
                  <c:v>0.09</c:v>
                </c:pt>
              </c:numCache>
            </c:numRef>
          </c:xVal>
          <c:yVal>
            <c:numRef>
              <c:f>DATA!$H$9:$H$174</c:f>
              <c:numCache>
                <c:formatCode>General</c:formatCode>
                <c:ptCount val="166"/>
                <c:pt idx="0">
                  <c:v>0.0737722368</c:v>
                </c:pt>
                <c:pt idx="1">
                  <c:v>0.2087595216</c:v>
                </c:pt>
                <c:pt idx="2">
                  <c:v>87.5363747328</c:v>
                </c:pt>
                <c:pt idx="3">
                  <c:v>0.7544036304</c:v>
                </c:pt>
                <c:pt idx="4">
                  <c:v>4.3241391216</c:v>
                </c:pt>
                <c:pt idx="5">
                  <c:v>2.16154265184</c:v>
                </c:pt>
                <c:pt idx="6">
                  <c:v>5.90339160576</c:v>
                </c:pt>
                <c:pt idx="7">
                  <c:v>13.70484052704</c:v>
                </c:pt>
                <c:pt idx="8">
                  <c:v>17.327803104</c:v>
                </c:pt>
                <c:pt idx="9">
                  <c:v>53.46777326688</c:v>
                </c:pt>
                <c:pt idx="10">
                  <c:v>70.80426219456</c:v>
                </c:pt>
                <c:pt idx="11">
                  <c:v>106.43428452384</c:v>
                </c:pt>
                <c:pt idx="12">
                  <c:v>46.71817910784</c:v>
                </c:pt>
                <c:pt idx="13">
                  <c:v>14.2230041856</c:v>
                </c:pt>
                <c:pt idx="14">
                  <c:v>2.99519807616</c:v>
                </c:pt>
                <c:pt idx="15">
                  <c:v>1.56874500576</c:v>
                </c:pt>
                <c:pt idx="16">
                  <c:v>1.5441961824</c:v>
                </c:pt>
                <c:pt idx="17">
                  <c:v>0.8296466976</c:v>
                </c:pt>
                <c:pt idx="18">
                  <c:v>0.5936801904</c:v>
                </c:pt>
                <c:pt idx="21">
                  <c:v>0.19562263488</c:v>
                </c:pt>
                <c:pt idx="22">
                  <c:v>0.1034793648</c:v>
                </c:pt>
                <c:pt idx="23">
                  <c:v>0.0849485952</c:v>
                </c:pt>
                <c:pt idx="24">
                  <c:v>0.37941950016</c:v>
                </c:pt>
                <c:pt idx="25">
                  <c:v>0.03024387072</c:v>
                </c:pt>
                <c:pt idx="26">
                  <c:v>0.0432605376</c:v>
                </c:pt>
                <c:pt idx="27">
                  <c:v>0.15055212096</c:v>
                </c:pt>
                <c:pt idx="28">
                  <c:v>0.17355377088</c:v>
                </c:pt>
                <c:pt idx="29">
                  <c:v>0.0225254016</c:v>
                </c:pt>
                <c:pt idx="30">
                  <c:v>0.18339047424</c:v>
                </c:pt>
                <c:pt idx="31">
                  <c:v>0.38026213056</c:v>
                </c:pt>
                <c:pt idx="32">
                  <c:v>10.1049766416</c:v>
                </c:pt>
                <c:pt idx="33">
                  <c:v>10780.9414323984</c:v>
                </c:pt>
                <c:pt idx="34">
                  <c:v>15.849812443392</c:v>
                </c:pt>
                <c:pt idx="35">
                  <c:v>0.160334754624</c:v>
                </c:pt>
                <c:pt idx="37">
                  <c:v>0.95198471856</c:v>
                </c:pt>
                <c:pt idx="38">
                  <c:v>0.48337898112</c:v>
                </c:pt>
                <c:pt idx="39">
                  <c:v>0.201713283072</c:v>
                </c:pt>
                <c:pt idx="41">
                  <c:v>0.08672078592</c:v>
                </c:pt>
                <c:pt idx="42">
                  <c:v>0.444413003904</c:v>
                </c:pt>
                <c:pt idx="43">
                  <c:v>0.032744385792</c:v>
                </c:pt>
                <c:pt idx="44">
                  <c:v>0.158812992</c:v>
                </c:pt>
                <c:pt idx="45">
                  <c:v>65.1300545808</c:v>
                </c:pt>
                <c:pt idx="46">
                  <c:v>1.267401344256</c:v>
                </c:pt>
                <c:pt idx="47">
                  <c:v>0.54587315664</c:v>
                </c:pt>
                <c:pt idx="48">
                  <c:v>6.867903220416</c:v>
                </c:pt>
                <c:pt idx="49">
                  <c:v>0.282162538944</c:v>
                </c:pt>
                <c:pt idx="50">
                  <c:v>14.857095977856</c:v>
                </c:pt>
                <c:pt idx="51">
                  <c:v>12.165337222272</c:v>
                </c:pt>
                <c:pt idx="52">
                  <c:v>1.950831257472</c:v>
                </c:pt>
                <c:pt idx="53">
                  <c:v>2.79892319616</c:v>
                </c:pt>
                <c:pt idx="54">
                  <c:v>0.275836362912</c:v>
                </c:pt>
                <c:pt idx="57">
                  <c:v>1.622685096</c:v>
                </c:pt>
                <c:pt idx="58">
                  <c:v>0.59112801216</c:v>
                </c:pt>
                <c:pt idx="59">
                  <c:v>0.392473574496</c:v>
                </c:pt>
                <c:pt idx="60">
                  <c:v>0.233026689024</c:v>
                </c:pt>
                <c:pt idx="61">
                  <c:v>1.965089292192</c:v>
                </c:pt>
                <c:pt idx="62">
                  <c:v>0.77242387104</c:v>
                </c:pt>
                <c:pt idx="63">
                  <c:v>11.303131270176</c:v>
                </c:pt>
                <c:pt idx="64">
                  <c:v>0.664615350432</c:v>
                </c:pt>
                <c:pt idx="65">
                  <c:v>1.019585327904</c:v>
                </c:pt>
                <c:pt idx="66">
                  <c:v>0.481881361536</c:v>
                </c:pt>
                <c:pt idx="67">
                  <c:v>1.415767427424</c:v>
                </c:pt>
                <c:pt idx="68">
                  <c:v>3.862699951968</c:v>
                </c:pt>
                <c:pt idx="69">
                  <c:v>0.859711361472</c:v>
                </c:pt>
                <c:pt idx="70">
                  <c:v>2.85245090784</c:v>
                </c:pt>
                <c:pt idx="71">
                  <c:v>3.654803490048</c:v>
                </c:pt>
                <c:pt idx="72">
                  <c:v>1.142056400544</c:v>
                </c:pt>
                <c:pt idx="73">
                  <c:v>12.833754401664</c:v>
                </c:pt>
                <c:pt idx="75">
                  <c:v>1.58484667392</c:v>
                </c:pt>
                <c:pt idx="76">
                  <c:v>3.49678129536</c:v>
                </c:pt>
                <c:pt idx="77">
                  <c:v>7.264055064096</c:v>
                </c:pt>
                <c:pt idx="78">
                  <c:v>0.971581175136</c:v>
                </c:pt>
                <c:pt idx="79">
                  <c:v>0.38508441552</c:v>
                </c:pt>
                <c:pt idx="80">
                  <c:v>0.1712152512</c:v>
                </c:pt>
                <c:pt idx="81">
                  <c:v>0.3018887352</c:v>
                </c:pt>
                <c:pt idx="82">
                  <c:v>0.007938498528</c:v>
                </c:pt>
                <c:pt idx="83">
                  <c:v>0.005443311456</c:v>
                </c:pt>
                <c:pt idx="84">
                  <c:v>0.10312037856</c:v>
                </c:pt>
                <c:pt idx="85">
                  <c:v>0.751179652416</c:v>
                </c:pt>
                <c:pt idx="86">
                  <c:v>7.754692819392</c:v>
                </c:pt>
                <c:pt idx="87">
                  <c:v>8.955985658688</c:v>
                </c:pt>
                <c:pt idx="88">
                  <c:v>0.327541975776</c:v>
                </c:pt>
                <c:pt idx="89">
                  <c:v>0.081111623616</c:v>
                </c:pt>
                <c:pt idx="90">
                  <c:v>584.779878895104</c:v>
                </c:pt>
                <c:pt idx="91">
                  <c:v>1393.16567029344</c:v>
                </c:pt>
                <c:pt idx="92">
                  <c:v>1526.70094701408</c:v>
                </c:pt>
                <c:pt idx="93">
                  <c:v>15.1839151416</c:v>
                </c:pt>
                <c:pt idx="94">
                  <c:v>12.80429068752</c:v>
                </c:pt>
                <c:pt idx="95">
                  <c:v>1084.73639943053</c:v>
                </c:pt>
                <c:pt idx="96">
                  <c:v>146.993647874688</c:v>
                </c:pt>
                <c:pt idx="97">
                  <c:v>2513.41698847277</c:v>
                </c:pt>
                <c:pt idx="98">
                  <c:v>160.106217853824</c:v>
                </c:pt>
                <c:pt idx="99">
                  <c:v>2.245337853696</c:v>
                </c:pt>
                <c:pt idx="100">
                  <c:v>12.6731128608</c:v>
                </c:pt>
                <c:pt idx="101">
                  <c:v>33.13020154752</c:v>
                </c:pt>
                <c:pt idx="102">
                  <c:v>3.902534872416</c:v>
                </c:pt>
                <c:pt idx="103">
                  <c:v>2.320411973184</c:v>
                </c:pt>
                <c:pt idx="104">
                  <c:v>2.538599353344</c:v>
                </c:pt>
                <c:pt idx="105">
                  <c:v>2.28097967328</c:v>
                </c:pt>
                <c:pt idx="106">
                  <c:v>0.742409068032</c:v>
                </c:pt>
                <c:pt idx="107">
                  <c:v>0.5031624096</c:v>
                </c:pt>
                <c:pt idx="108">
                  <c:v>0.81638881056</c:v>
                </c:pt>
                <c:pt idx="109">
                  <c:v>1.552997595744</c:v>
                </c:pt>
                <c:pt idx="110">
                  <c:v>0.02882067552</c:v>
                </c:pt>
                <c:pt idx="111">
                  <c:v>0.6072264</c:v>
                </c:pt>
                <c:pt idx="112">
                  <c:v>0.76732060608</c:v>
                </c:pt>
                <c:pt idx="113">
                  <c:v>1.642296378816</c:v>
                </c:pt>
                <c:pt idx="114">
                  <c:v>4.31696536128</c:v>
                </c:pt>
                <c:pt idx="115">
                  <c:v>0.320402898432</c:v>
                </c:pt>
                <c:pt idx="116">
                  <c:v>1.321753041504</c:v>
                </c:pt>
                <c:pt idx="117">
                  <c:v>0.783250753536</c:v>
                </c:pt>
                <c:pt idx="118">
                  <c:v>0.977864495616</c:v>
                </c:pt>
                <c:pt idx="119">
                  <c:v>0.741481412544</c:v>
                </c:pt>
                <c:pt idx="120">
                  <c:v>2.063885294592</c:v>
                </c:pt>
                <c:pt idx="121">
                  <c:v>10.154498609952</c:v>
                </c:pt>
                <c:pt idx="122">
                  <c:v>3.910065471936</c:v>
                </c:pt>
                <c:pt idx="123">
                  <c:v>120.420135805248</c:v>
                </c:pt>
                <c:pt idx="124">
                  <c:v>93.31507753344</c:v>
                </c:pt>
                <c:pt idx="125">
                  <c:v>8.640219240576</c:v>
                </c:pt>
                <c:pt idx="126">
                  <c:v>0.798938601984</c:v>
                </c:pt>
                <c:pt idx="127">
                  <c:v>0.632808084672</c:v>
                </c:pt>
                <c:pt idx="128">
                  <c:v>3.158226040896</c:v>
                </c:pt>
                <c:pt idx="129">
                  <c:v>1.95523874784</c:v>
                </c:pt>
                <c:pt idx="130">
                  <c:v>0.384814789632</c:v>
                </c:pt>
                <c:pt idx="131">
                  <c:v>0.271043539453191</c:v>
                </c:pt>
                <c:pt idx="132">
                  <c:v>0.0604650088087206</c:v>
                </c:pt>
                <c:pt idx="133">
                  <c:v>0.24883466992265</c:v>
                </c:pt>
                <c:pt idx="134">
                  <c:v>0.077010096384</c:v>
                </c:pt>
                <c:pt idx="135">
                  <c:v>0.18034432416</c:v>
                </c:pt>
                <c:pt idx="136">
                  <c:v>2.158112090304</c:v>
                </c:pt>
                <c:pt idx="137">
                  <c:v>0.261195709536</c:v>
                </c:pt>
                <c:pt idx="138">
                  <c:v>4.504410337824</c:v>
                </c:pt>
                <c:pt idx="139">
                  <c:v>0.146753532</c:v>
                </c:pt>
                <c:pt idx="140">
                  <c:v>21.367135899648</c:v>
                </c:pt>
                <c:pt idx="141">
                  <c:v>1.135551852864</c:v>
                </c:pt>
                <c:pt idx="142">
                  <c:v>3.952716954912</c:v>
                </c:pt>
                <c:pt idx="143">
                  <c:v>313.22887405056</c:v>
                </c:pt>
                <c:pt idx="144">
                  <c:v>13.660500261888</c:v>
                </c:pt>
                <c:pt idx="145">
                  <c:v>502.941410827776</c:v>
                </c:pt>
                <c:pt idx="146">
                  <c:v>2.2455528768</c:v>
                </c:pt>
                <c:pt idx="147">
                  <c:v>1361.96427675802</c:v>
                </c:pt>
                <c:pt idx="148">
                  <c:v>27.897386010624</c:v>
                </c:pt>
                <c:pt idx="149">
                  <c:v>12.2706651744</c:v>
                </c:pt>
                <c:pt idx="150">
                  <c:v>13.956448176</c:v>
                </c:pt>
                <c:pt idx="151">
                  <c:v>0.937954910592</c:v>
                </c:pt>
                <c:pt idx="152">
                  <c:v>0.390256091712</c:v>
                </c:pt>
                <c:pt idx="153">
                  <c:v>0.283315248</c:v>
                </c:pt>
                <c:pt idx="154">
                  <c:v>1.002163663872</c:v>
                </c:pt>
                <c:pt idx="155">
                  <c:v>0.662978034432</c:v>
                </c:pt>
                <c:pt idx="156">
                  <c:v>0.619196464224</c:v>
                </c:pt>
                <c:pt idx="157">
                  <c:v>0.31786019136</c:v>
                </c:pt>
                <c:pt idx="158">
                  <c:v>0.25036447968</c:v>
                </c:pt>
                <c:pt idx="159">
                  <c:v>0.14299736544</c:v>
                </c:pt>
                <c:pt idx="160">
                  <c:v>0.177842231424</c:v>
                </c:pt>
                <c:pt idx="161">
                  <c:v>0.012856745664</c:v>
                </c:pt>
                <c:pt idx="162">
                  <c:v>0.248453487648</c:v>
                </c:pt>
                <c:pt idx="163">
                  <c:v>0.092922996096</c:v>
                </c:pt>
                <c:pt idx="164">
                  <c:v>0.058919584896</c:v>
                </c:pt>
                <c:pt idx="165">
                  <c:v>0.06657621984</c:v>
                </c:pt>
              </c:numCache>
            </c:numRef>
          </c:yVal>
          <c:smooth val="0"/>
        </c:ser>
        <c:axId val="92683620"/>
        <c:axId val="83050188"/>
      </c:scatterChart>
      <c:valAx>
        <c:axId val="92683620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876779264925"/>
              <c:y val="0.87742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3050188"/>
        <c:crossesAt val="0.001"/>
        <c:crossBetween val="midCat"/>
      </c:valAx>
      <c:valAx>
        <c:axId val="83050188"/>
        <c:scaling>
          <c:logBase val="10"/>
          <c:orientation val="minMax"/>
          <c:max val="1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8747255860067"/>
              <c:y val="0.0432009043927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2683620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750300970186"/>
          <c:y val="0.421511627906977"/>
          <c:w val="0.0924509595637703"/>
          <c:h val="0.0570090439276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65 Nam Pi D.A. 124 Km2.</a:t>
            </a:r>
          </a:p>
        </c:rich>
      </c:tx>
      <c:layout>
        <c:manualLayout>
          <c:xMode val="edge"/>
          <c:yMode val="edge"/>
          <c:x val="0.283644992208528"/>
          <c:y val="0.0228718570130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768947442981"/>
          <c:y val="0.0692214480460467"/>
          <c:w val="0.753683241252302"/>
          <c:h val="0.859815207512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145:$E$174</c:f>
              <c:numCache>
                <c:formatCode>General</c:formatCode>
                <c:ptCount val="30"/>
                <c:pt idx="0">
                  <c:v>0.529</c:v>
                </c:pt>
                <c:pt idx="1">
                  <c:v>0.139</c:v>
                </c:pt>
                <c:pt idx="2">
                  <c:v>2.427</c:v>
                </c:pt>
                <c:pt idx="3">
                  <c:v>0.531</c:v>
                </c:pt>
                <c:pt idx="4">
                  <c:v>4.672</c:v>
                </c:pt>
                <c:pt idx="5">
                  <c:v>0.429</c:v>
                </c:pt>
                <c:pt idx="6">
                  <c:v>1.331</c:v>
                </c:pt>
                <c:pt idx="7">
                  <c:v>13.62</c:v>
                </c:pt>
                <c:pt idx="8">
                  <c:v>5.854</c:v>
                </c:pt>
                <c:pt idx="9">
                  <c:v>12.984</c:v>
                </c:pt>
                <c:pt idx="10">
                  <c:v>3.56</c:v>
                </c:pt>
                <c:pt idx="11">
                  <c:v>28.968</c:v>
                </c:pt>
                <c:pt idx="12">
                  <c:v>4.548</c:v>
                </c:pt>
                <c:pt idx="13">
                  <c:v>2.525</c:v>
                </c:pt>
                <c:pt idx="14">
                  <c:v>2.508</c:v>
                </c:pt>
                <c:pt idx="15">
                  <c:v>1.484</c:v>
                </c:pt>
                <c:pt idx="16">
                  <c:v>1.214</c:v>
                </c:pt>
                <c:pt idx="17">
                  <c:v>0.82</c:v>
                </c:pt>
                <c:pt idx="18">
                  <c:v>0.756</c:v>
                </c:pt>
                <c:pt idx="19">
                  <c:v>0.516</c:v>
                </c:pt>
                <c:pt idx="20">
                  <c:v>0.871</c:v>
                </c:pt>
                <c:pt idx="21">
                  <c:v>0.46</c:v>
                </c:pt>
                <c:pt idx="22">
                  <c:v>0.301</c:v>
                </c:pt>
                <c:pt idx="23">
                  <c:v>0.155</c:v>
                </c:pt>
                <c:pt idx="24">
                  <c:v>0.429</c:v>
                </c:pt>
                <c:pt idx="25">
                  <c:v>0.079</c:v>
                </c:pt>
                <c:pt idx="26">
                  <c:v>0.431</c:v>
                </c:pt>
                <c:pt idx="27">
                  <c:v>0.084</c:v>
                </c:pt>
                <c:pt idx="28">
                  <c:v>0.087</c:v>
                </c:pt>
                <c:pt idx="29">
                  <c:v>0.09</c:v>
                </c:pt>
              </c:numCache>
            </c:numRef>
          </c:xVal>
          <c:yVal>
            <c:numRef>
              <c:f>DATA!$H$145:$H$174</c:f>
              <c:numCache>
                <c:formatCode>General</c:formatCode>
                <c:ptCount val="30"/>
                <c:pt idx="0">
                  <c:v>2.158112090304</c:v>
                </c:pt>
                <c:pt idx="1">
                  <c:v>0.261195709536</c:v>
                </c:pt>
                <c:pt idx="2">
                  <c:v>4.504410337824</c:v>
                </c:pt>
                <c:pt idx="3">
                  <c:v>0.146753532</c:v>
                </c:pt>
                <c:pt idx="4">
                  <c:v>21.367135899648</c:v>
                </c:pt>
                <c:pt idx="5">
                  <c:v>1.135551852864</c:v>
                </c:pt>
                <c:pt idx="6">
                  <c:v>3.952716954912</c:v>
                </c:pt>
                <c:pt idx="7">
                  <c:v>313.22887405056</c:v>
                </c:pt>
                <c:pt idx="8">
                  <c:v>13.660500261888</c:v>
                </c:pt>
                <c:pt idx="9">
                  <c:v>502.941410827776</c:v>
                </c:pt>
                <c:pt idx="10">
                  <c:v>2.2455528768</c:v>
                </c:pt>
                <c:pt idx="11">
                  <c:v>1361.96427675802</c:v>
                </c:pt>
                <c:pt idx="12">
                  <c:v>27.897386010624</c:v>
                </c:pt>
                <c:pt idx="13">
                  <c:v>12.2706651744</c:v>
                </c:pt>
                <c:pt idx="14">
                  <c:v>13.956448176</c:v>
                </c:pt>
                <c:pt idx="15">
                  <c:v>0.937954910592</c:v>
                </c:pt>
                <c:pt idx="16">
                  <c:v>0.390256091712</c:v>
                </c:pt>
                <c:pt idx="17">
                  <c:v>0.283315248</c:v>
                </c:pt>
                <c:pt idx="18">
                  <c:v>1.002163663872</c:v>
                </c:pt>
                <c:pt idx="19">
                  <c:v>0.662978034432</c:v>
                </c:pt>
                <c:pt idx="20">
                  <c:v>0.619196464224</c:v>
                </c:pt>
                <c:pt idx="21">
                  <c:v>0.31786019136</c:v>
                </c:pt>
                <c:pt idx="22">
                  <c:v>0.25036447968</c:v>
                </c:pt>
                <c:pt idx="23">
                  <c:v>0.14299736544</c:v>
                </c:pt>
                <c:pt idx="24">
                  <c:v>0.177842231424</c:v>
                </c:pt>
                <c:pt idx="25">
                  <c:v>0.012856745664</c:v>
                </c:pt>
                <c:pt idx="26">
                  <c:v>0.248453487648</c:v>
                </c:pt>
                <c:pt idx="27">
                  <c:v>0.092922996096</c:v>
                </c:pt>
                <c:pt idx="28">
                  <c:v>0.058919584896</c:v>
                </c:pt>
                <c:pt idx="29">
                  <c:v>0.06657621984</c:v>
                </c:pt>
              </c:numCache>
            </c:numRef>
          </c:yVal>
          <c:smooth val="0"/>
        </c:ser>
        <c:axId val="79892335"/>
        <c:axId val="8077214"/>
      </c:scatterChart>
      <c:valAx>
        <c:axId val="79892335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864003399915"/>
              <c:y val="0.88495910330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077214"/>
        <c:crossesAt val="0.001"/>
        <c:crossBetween val="midCat"/>
      </c:valAx>
      <c:valAx>
        <c:axId val="8077214"/>
        <c:scaling>
          <c:logBase val="10"/>
          <c:orientation val="minMax"/>
          <c:max val="1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8936109930585"/>
              <c:y val="0.0605877006967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9892335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711432214195"/>
          <c:y val="0.427597697667374"/>
          <c:w val="0.113684657883553"/>
          <c:h val="0.045440775522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700" spc="-1" strike="noStrike">
                <a:solidFill>
                  <a:srgbClr val="000000"/>
                </a:solidFill>
                <a:latin typeface="Cordia New"/>
              </a:rPr>
              <a:t>Daily Gage Height Hydrograph with Date of Observe 
Suspended Sediment and Water Qualities
Code Y.65   Nam Pi   A.Banluang  C.Nan  Year 2024</a:t>
            </a:r>
          </a:p>
        </c:rich>
      </c:tx>
      <c:layout>
        <c:manualLayout>
          <c:xMode val="edge"/>
          <c:yMode val="edge"/>
          <c:x val="0.241438295142725"/>
          <c:y val="0.0315985130111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932504187307"/>
          <c:y val="0.196251548946716"/>
          <c:w val="0.934606749581269"/>
          <c:h val="0.755188971499381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Y.65'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'Y.65'!$D$1:$D$365</c:f>
              <c:numCache>
                <c:formatCode>General</c:formatCode>
                <c:ptCount val="365"/>
                <c:pt idx="0">
                  <c:v>343.79</c:v>
                </c:pt>
                <c:pt idx="1">
                  <c:v>343.79</c:v>
                </c:pt>
                <c:pt idx="2">
                  <c:v>343.79</c:v>
                </c:pt>
                <c:pt idx="3">
                  <c:v>343.79</c:v>
                </c:pt>
                <c:pt idx="4">
                  <c:v>343.78</c:v>
                </c:pt>
                <c:pt idx="5">
                  <c:v>343.74</c:v>
                </c:pt>
                <c:pt idx="6">
                  <c:v>343.74</c:v>
                </c:pt>
                <c:pt idx="7">
                  <c:v>343.72</c:v>
                </c:pt>
                <c:pt idx="8">
                  <c:v>343.72</c:v>
                </c:pt>
                <c:pt idx="9">
                  <c:v>343.72</c:v>
                </c:pt>
                <c:pt idx="10">
                  <c:v>343.73</c:v>
                </c:pt>
                <c:pt idx="11">
                  <c:v>343.77</c:v>
                </c:pt>
                <c:pt idx="12">
                  <c:v>343.82</c:v>
                </c:pt>
                <c:pt idx="13">
                  <c:v>343.79</c:v>
                </c:pt>
                <c:pt idx="14">
                  <c:v>343.8</c:v>
                </c:pt>
                <c:pt idx="15">
                  <c:v>343.81</c:v>
                </c:pt>
                <c:pt idx="16">
                  <c:v>343.92</c:v>
                </c:pt>
                <c:pt idx="17">
                  <c:v>343.97</c:v>
                </c:pt>
                <c:pt idx="18">
                  <c:v>344.06</c:v>
                </c:pt>
                <c:pt idx="19">
                  <c:v>344.1</c:v>
                </c:pt>
                <c:pt idx="20">
                  <c:v>344.07</c:v>
                </c:pt>
                <c:pt idx="21">
                  <c:v>344.06</c:v>
                </c:pt>
                <c:pt idx="22">
                  <c:v>344.06</c:v>
                </c:pt>
                <c:pt idx="23">
                  <c:v>344.05</c:v>
                </c:pt>
                <c:pt idx="24">
                  <c:v>344.04</c:v>
                </c:pt>
                <c:pt idx="25">
                  <c:v>343.96</c:v>
                </c:pt>
                <c:pt idx="26">
                  <c:v>343.82</c:v>
                </c:pt>
                <c:pt idx="27">
                  <c:v>343.8</c:v>
                </c:pt>
                <c:pt idx="28">
                  <c:v>343.8</c:v>
                </c:pt>
                <c:pt idx="29">
                  <c:v>343.82</c:v>
                </c:pt>
                <c:pt idx="30">
                  <c:v>343.81</c:v>
                </c:pt>
                <c:pt idx="31">
                  <c:v>343.76</c:v>
                </c:pt>
                <c:pt idx="32">
                  <c:v>343.78</c:v>
                </c:pt>
                <c:pt idx="33">
                  <c:v>343.75</c:v>
                </c:pt>
                <c:pt idx="34">
                  <c:v>343.74</c:v>
                </c:pt>
                <c:pt idx="35">
                  <c:v>343.74</c:v>
                </c:pt>
                <c:pt idx="36">
                  <c:v>343.73</c:v>
                </c:pt>
                <c:pt idx="37">
                  <c:v>343.74</c:v>
                </c:pt>
                <c:pt idx="38">
                  <c:v>343.74</c:v>
                </c:pt>
                <c:pt idx="39">
                  <c:v>343.82</c:v>
                </c:pt>
                <c:pt idx="40">
                  <c:v>344.02</c:v>
                </c:pt>
                <c:pt idx="41">
                  <c:v>344.16</c:v>
                </c:pt>
                <c:pt idx="42">
                  <c:v>344.18</c:v>
                </c:pt>
                <c:pt idx="43">
                  <c:v>344.12</c:v>
                </c:pt>
                <c:pt idx="44">
                  <c:v>344.12</c:v>
                </c:pt>
                <c:pt idx="45">
                  <c:v>344.1</c:v>
                </c:pt>
                <c:pt idx="46">
                  <c:v>344.1</c:v>
                </c:pt>
                <c:pt idx="47">
                  <c:v>344.09</c:v>
                </c:pt>
                <c:pt idx="48">
                  <c:v>344.1</c:v>
                </c:pt>
                <c:pt idx="49">
                  <c:v>344.1</c:v>
                </c:pt>
                <c:pt idx="50">
                  <c:v>344.19</c:v>
                </c:pt>
                <c:pt idx="51">
                  <c:v>344.33</c:v>
                </c:pt>
                <c:pt idx="52">
                  <c:v>344.42</c:v>
                </c:pt>
                <c:pt idx="53">
                  <c:v>344.39</c:v>
                </c:pt>
                <c:pt idx="54">
                  <c:v>344.27</c:v>
                </c:pt>
                <c:pt idx="55">
                  <c:v>344.36</c:v>
                </c:pt>
                <c:pt idx="56">
                  <c:v>344.24</c:v>
                </c:pt>
                <c:pt idx="57">
                  <c:v>344.32</c:v>
                </c:pt>
                <c:pt idx="58">
                  <c:v>344.26</c:v>
                </c:pt>
                <c:pt idx="59">
                  <c:v>344.19</c:v>
                </c:pt>
                <c:pt idx="60">
                  <c:v>344.17</c:v>
                </c:pt>
                <c:pt idx="61">
                  <c:v>344.32</c:v>
                </c:pt>
                <c:pt idx="62">
                  <c:v>344.47</c:v>
                </c:pt>
                <c:pt idx="63">
                  <c:v>344.31</c:v>
                </c:pt>
                <c:pt idx="64">
                  <c:v>344.23</c:v>
                </c:pt>
                <c:pt idx="65">
                  <c:v>344.2</c:v>
                </c:pt>
                <c:pt idx="66">
                  <c:v>344.19</c:v>
                </c:pt>
                <c:pt idx="67">
                  <c:v>344.17</c:v>
                </c:pt>
                <c:pt idx="68">
                  <c:v>344.14</c:v>
                </c:pt>
                <c:pt idx="69">
                  <c:v>344.14</c:v>
                </c:pt>
                <c:pt idx="70">
                  <c:v>344.14</c:v>
                </c:pt>
                <c:pt idx="71">
                  <c:v>344.16</c:v>
                </c:pt>
                <c:pt idx="72">
                  <c:v>344.19</c:v>
                </c:pt>
                <c:pt idx="73">
                  <c:v>344.2</c:v>
                </c:pt>
                <c:pt idx="74">
                  <c:v>344.17</c:v>
                </c:pt>
                <c:pt idx="75">
                  <c:v>344.14</c:v>
                </c:pt>
                <c:pt idx="76">
                  <c:v>344.14</c:v>
                </c:pt>
                <c:pt idx="77">
                  <c:v>344.14</c:v>
                </c:pt>
                <c:pt idx="78">
                  <c:v>344.14</c:v>
                </c:pt>
                <c:pt idx="79">
                  <c:v>344.14</c:v>
                </c:pt>
                <c:pt idx="80">
                  <c:v>344.14</c:v>
                </c:pt>
                <c:pt idx="81">
                  <c:v>344.12</c:v>
                </c:pt>
                <c:pt idx="82">
                  <c:v>344.1</c:v>
                </c:pt>
                <c:pt idx="83">
                  <c:v>344.16</c:v>
                </c:pt>
                <c:pt idx="84">
                  <c:v>344.34</c:v>
                </c:pt>
                <c:pt idx="85">
                  <c:v>344.19</c:v>
                </c:pt>
                <c:pt idx="86">
                  <c:v>344.34</c:v>
                </c:pt>
                <c:pt idx="87">
                  <c:v>344.73</c:v>
                </c:pt>
                <c:pt idx="88">
                  <c:v>344.38</c:v>
                </c:pt>
                <c:pt idx="89">
                  <c:v>344.22</c:v>
                </c:pt>
                <c:pt idx="90">
                  <c:v>344.21</c:v>
                </c:pt>
                <c:pt idx="91">
                  <c:v>344.22</c:v>
                </c:pt>
                <c:pt idx="92">
                  <c:v>344.17</c:v>
                </c:pt>
                <c:pt idx="93">
                  <c:v>344.11</c:v>
                </c:pt>
                <c:pt idx="94">
                  <c:v>344.11</c:v>
                </c:pt>
                <c:pt idx="95">
                  <c:v>344.1</c:v>
                </c:pt>
                <c:pt idx="96">
                  <c:v>344.13</c:v>
                </c:pt>
                <c:pt idx="97">
                  <c:v>344.22</c:v>
                </c:pt>
                <c:pt idx="98">
                  <c:v>344.17</c:v>
                </c:pt>
                <c:pt idx="99">
                  <c:v>344.13</c:v>
                </c:pt>
                <c:pt idx="100">
                  <c:v>344.12</c:v>
                </c:pt>
                <c:pt idx="101">
                  <c:v>344.42</c:v>
                </c:pt>
                <c:pt idx="102">
                  <c:v>344.9</c:v>
                </c:pt>
                <c:pt idx="103">
                  <c:v>344.35</c:v>
                </c:pt>
                <c:pt idx="104">
                  <c:v>344.22</c:v>
                </c:pt>
                <c:pt idx="105">
                  <c:v>344.19</c:v>
                </c:pt>
                <c:pt idx="106">
                  <c:v>344.21</c:v>
                </c:pt>
                <c:pt idx="107">
                  <c:v>344.31</c:v>
                </c:pt>
                <c:pt idx="108">
                  <c:v>345.4</c:v>
                </c:pt>
                <c:pt idx="109">
                  <c:v>345.06</c:v>
                </c:pt>
                <c:pt idx="110">
                  <c:v>345.07</c:v>
                </c:pt>
                <c:pt idx="111">
                  <c:v>344.62</c:v>
                </c:pt>
                <c:pt idx="112">
                  <c:v>344.54</c:v>
                </c:pt>
                <c:pt idx="113">
                  <c:v>344.47</c:v>
                </c:pt>
                <c:pt idx="114">
                  <c:v>344.32</c:v>
                </c:pt>
                <c:pt idx="115">
                  <c:v>344.27</c:v>
                </c:pt>
                <c:pt idx="116">
                  <c:v>344.23</c:v>
                </c:pt>
                <c:pt idx="117">
                  <c:v>344.2</c:v>
                </c:pt>
                <c:pt idx="118">
                  <c:v>344.19</c:v>
                </c:pt>
                <c:pt idx="119">
                  <c:v>344.19</c:v>
                </c:pt>
                <c:pt idx="120">
                  <c:v>344.27</c:v>
                </c:pt>
                <c:pt idx="121">
                  <c:v>344.58</c:v>
                </c:pt>
                <c:pt idx="122">
                  <c:v>345.34</c:v>
                </c:pt>
                <c:pt idx="123">
                  <c:v>345.25</c:v>
                </c:pt>
                <c:pt idx="124">
                  <c:v>345.06</c:v>
                </c:pt>
                <c:pt idx="125">
                  <c:v>344.82</c:v>
                </c:pt>
                <c:pt idx="126">
                  <c:v>344.73</c:v>
                </c:pt>
                <c:pt idx="127">
                  <c:v>344.7</c:v>
                </c:pt>
                <c:pt idx="128">
                  <c:v>344.92</c:v>
                </c:pt>
                <c:pt idx="129">
                  <c:v>344.59</c:v>
                </c:pt>
                <c:pt idx="130">
                  <c:v>344.55</c:v>
                </c:pt>
                <c:pt idx="131">
                  <c:v>344.43</c:v>
                </c:pt>
                <c:pt idx="132">
                  <c:v>344.5</c:v>
                </c:pt>
                <c:pt idx="133">
                  <c:v>345.44</c:v>
                </c:pt>
                <c:pt idx="134">
                  <c:v>345.34</c:v>
                </c:pt>
                <c:pt idx="135">
                  <c:v>345.03</c:v>
                </c:pt>
                <c:pt idx="136">
                  <c:v>344.75</c:v>
                </c:pt>
                <c:pt idx="137">
                  <c:v>344.94</c:v>
                </c:pt>
                <c:pt idx="138">
                  <c:v>345.72</c:v>
                </c:pt>
                <c:pt idx="139">
                  <c:v>345.81</c:v>
                </c:pt>
                <c:pt idx="140">
                  <c:v>345.13</c:v>
                </c:pt>
                <c:pt idx="141">
                  <c:v>345.8</c:v>
                </c:pt>
                <c:pt idx="142">
                  <c:v>346.21</c:v>
                </c:pt>
                <c:pt idx="143">
                  <c:v>346.07</c:v>
                </c:pt>
                <c:pt idx="144">
                  <c:v>345.95</c:v>
                </c:pt>
                <c:pt idx="145">
                  <c:v>345.7</c:v>
                </c:pt>
                <c:pt idx="146">
                  <c:v>345.84</c:v>
                </c:pt>
                <c:pt idx="147">
                  <c:v>345.51</c:v>
                </c:pt>
                <c:pt idx="148">
                  <c:v>345.44</c:v>
                </c:pt>
                <c:pt idx="149">
                  <c:v>345.41</c:v>
                </c:pt>
                <c:pt idx="150">
                  <c:v>345.29</c:v>
                </c:pt>
                <c:pt idx="151">
                  <c:v>345.14</c:v>
                </c:pt>
                <c:pt idx="152">
                  <c:v>345.14</c:v>
                </c:pt>
                <c:pt idx="153">
                  <c:v>345.01</c:v>
                </c:pt>
                <c:pt idx="154">
                  <c:v>344.73</c:v>
                </c:pt>
                <c:pt idx="155">
                  <c:v>344.74</c:v>
                </c:pt>
                <c:pt idx="156">
                  <c:v>344.72</c:v>
                </c:pt>
                <c:pt idx="157">
                  <c:v>344.69</c:v>
                </c:pt>
                <c:pt idx="158">
                  <c:v>344.66</c:v>
                </c:pt>
                <c:pt idx="159">
                  <c:v>344.54</c:v>
                </c:pt>
                <c:pt idx="160">
                  <c:v>344.53</c:v>
                </c:pt>
                <c:pt idx="161">
                  <c:v>344.49</c:v>
                </c:pt>
                <c:pt idx="162">
                  <c:v>344.48</c:v>
                </c:pt>
                <c:pt idx="163">
                  <c:v>344.61</c:v>
                </c:pt>
                <c:pt idx="164">
                  <c:v>344.79</c:v>
                </c:pt>
                <c:pt idx="165">
                  <c:v>344.73</c:v>
                </c:pt>
                <c:pt idx="166">
                  <c:v>345.42</c:v>
                </c:pt>
                <c:pt idx="167">
                  <c:v>345.03</c:v>
                </c:pt>
                <c:pt idx="168">
                  <c:v>344.82</c:v>
                </c:pt>
                <c:pt idx="169">
                  <c:v>344.79</c:v>
                </c:pt>
                <c:pt idx="170">
                  <c:v>344.89</c:v>
                </c:pt>
                <c:pt idx="171">
                  <c:v>345.24</c:v>
                </c:pt>
                <c:pt idx="172">
                  <c:v>345.37</c:v>
                </c:pt>
                <c:pt idx="173">
                  <c:v>345.1</c:v>
                </c:pt>
                <c:pt idx="174">
                  <c:v>345.31</c:v>
                </c:pt>
                <c:pt idx="175">
                  <c:v>345.6</c:v>
                </c:pt>
                <c:pt idx="176">
                  <c:v>346.01</c:v>
                </c:pt>
                <c:pt idx="177">
                  <c:v>346.28</c:v>
                </c:pt>
                <c:pt idx="178">
                  <c:v>345.74</c:v>
                </c:pt>
                <c:pt idx="179">
                  <c:v>345.5</c:v>
                </c:pt>
                <c:pt idx="180">
                  <c:v>345.35</c:v>
                </c:pt>
                <c:pt idx="181">
                  <c:v>345.27</c:v>
                </c:pt>
                <c:pt idx="182">
                  <c:v>345.14</c:v>
                </c:pt>
                <c:pt idx="183">
                  <c:v>345.06</c:v>
                </c:pt>
                <c:pt idx="184">
                  <c:v>345.25</c:v>
                </c:pt>
                <c:pt idx="185">
                  <c:v>345.47</c:v>
                </c:pt>
                <c:pt idx="186">
                  <c:v>345.06</c:v>
                </c:pt>
                <c:pt idx="187">
                  <c:v>344.9</c:v>
                </c:pt>
                <c:pt idx="188">
                  <c:v>344.82</c:v>
                </c:pt>
                <c:pt idx="189">
                  <c:v>344.75</c:v>
                </c:pt>
                <c:pt idx="190">
                  <c:v>344.71</c:v>
                </c:pt>
                <c:pt idx="191">
                  <c:v>344.67</c:v>
                </c:pt>
                <c:pt idx="192">
                  <c:v>344.64</c:v>
                </c:pt>
                <c:pt idx="193">
                  <c:v>344.62</c:v>
                </c:pt>
                <c:pt idx="194">
                  <c:v>344.55</c:v>
                </c:pt>
                <c:pt idx="195">
                  <c:v>344.54</c:v>
                </c:pt>
                <c:pt idx="196">
                  <c:v>344.54</c:v>
                </c:pt>
                <c:pt idx="197">
                  <c:v>344.55</c:v>
                </c:pt>
                <c:pt idx="198">
                  <c:v>344.55</c:v>
                </c:pt>
                <c:pt idx="199">
                  <c:v>344.5</c:v>
                </c:pt>
                <c:pt idx="200">
                  <c:v>344.59</c:v>
                </c:pt>
                <c:pt idx="201">
                  <c:v>344.6</c:v>
                </c:pt>
                <c:pt idx="202">
                  <c:v>344.63</c:v>
                </c:pt>
                <c:pt idx="203">
                  <c:v>344.58</c:v>
                </c:pt>
                <c:pt idx="204">
                  <c:v>344.61</c:v>
                </c:pt>
                <c:pt idx="205">
                  <c:v>344.49</c:v>
                </c:pt>
                <c:pt idx="206">
                  <c:v>344.55</c:v>
                </c:pt>
                <c:pt idx="207">
                  <c:v>344.52</c:v>
                </c:pt>
                <c:pt idx="208">
                  <c:v>344.43</c:v>
                </c:pt>
                <c:pt idx="209">
                  <c:v>344.4</c:v>
                </c:pt>
                <c:pt idx="210">
                  <c:v>344.39</c:v>
                </c:pt>
                <c:pt idx="211">
                  <c:v>344.36</c:v>
                </c:pt>
                <c:pt idx="212">
                  <c:v>344.36</c:v>
                </c:pt>
                <c:pt idx="213">
                  <c:v>344.36</c:v>
                </c:pt>
                <c:pt idx="214">
                  <c:v>344.34</c:v>
                </c:pt>
                <c:pt idx="215">
                  <c:v>344.34</c:v>
                </c:pt>
                <c:pt idx="216">
                  <c:v>344.34</c:v>
                </c:pt>
                <c:pt idx="217">
                  <c:v>344.34</c:v>
                </c:pt>
                <c:pt idx="218">
                  <c:v>344.34</c:v>
                </c:pt>
                <c:pt idx="219">
                  <c:v>344.34</c:v>
                </c:pt>
                <c:pt idx="220">
                  <c:v>344.34</c:v>
                </c:pt>
                <c:pt idx="221">
                  <c:v>344.34</c:v>
                </c:pt>
                <c:pt idx="222">
                  <c:v>344.33</c:v>
                </c:pt>
                <c:pt idx="223">
                  <c:v>344.32</c:v>
                </c:pt>
                <c:pt idx="224">
                  <c:v>344.31</c:v>
                </c:pt>
                <c:pt idx="225">
                  <c:v>344.31</c:v>
                </c:pt>
                <c:pt idx="226">
                  <c:v>344.29</c:v>
                </c:pt>
                <c:pt idx="227">
                  <c:v>344.31</c:v>
                </c:pt>
                <c:pt idx="228">
                  <c:v>344.3</c:v>
                </c:pt>
                <c:pt idx="229">
                  <c:v>344.3</c:v>
                </c:pt>
                <c:pt idx="230">
                  <c:v>344.29</c:v>
                </c:pt>
                <c:pt idx="231">
                  <c:v>344.29</c:v>
                </c:pt>
                <c:pt idx="232">
                  <c:v>344.29</c:v>
                </c:pt>
                <c:pt idx="233">
                  <c:v>344.27</c:v>
                </c:pt>
                <c:pt idx="234">
                  <c:v>344.29</c:v>
                </c:pt>
                <c:pt idx="235">
                  <c:v>344.28</c:v>
                </c:pt>
                <c:pt idx="236">
                  <c:v>344.28</c:v>
                </c:pt>
                <c:pt idx="237">
                  <c:v>344.28</c:v>
                </c:pt>
                <c:pt idx="238">
                  <c:v>344.26</c:v>
                </c:pt>
                <c:pt idx="239">
                  <c:v>344.24</c:v>
                </c:pt>
                <c:pt idx="240">
                  <c:v>344.24</c:v>
                </c:pt>
                <c:pt idx="241">
                  <c:v>344.24</c:v>
                </c:pt>
                <c:pt idx="242">
                  <c:v>344.24</c:v>
                </c:pt>
                <c:pt idx="243">
                  <c:v>344.23</c:v>
                </c:pt>
                <c:pt idx="244">
                  <c:v>344.05</c:v>
                </c:pt>
                <c:pt idx="245">
                  <c:v>344.05</c:v>
                </c:pt>
                <c:pt idx="246">
                  <c:v>344.22</c:v>
                </c:pt>
                <c:pt idx="247">
                  <c:v>344.05</c:v>
                </c:pt>
                <c:pt idx="248">
                  <c:v>344.04</c:v>
                </c:pt>
                <c:pt idx="249">
                  <c:v>344.04</c:v>
                </c:pt>
                <c:pt idx="250">
                  <c:v>344.03</c:v>
                </c:pt>
                <c:pt idx="251">
                  <c:v>344.01</c:v>
                </c:pt>
                <c:pt idx="252">
                  <c:v>344.03</c:v>
                </c:pt>
                <c:pt idx="253">
                  <c:v>344.04</c:v>
                </c:pt>
                <c:pt idx="254">
                  <c:v>344.17</c:v>
                </c:pt>
                <c:pt idx="255">
                  <c:v>344.02</c:v>
                </c:pt>
                <c:pt idx="256">
                  <c:v>344.03</c:v>
                </c:pt>
                <c:pt idx="257">
                  <c:v>344.02</c:v>
                </c:pt>
                <c:pt idx="258">
                  <c:v>344.03</c:v>
                </c:pt>
                <c:pt idx="259">
                  <c:v>344.04</c:v>
                </c:pt>
                <c:pt idx="260">
                  <c:v>344.03</c:v>
                </c:pt>
                <c:pt idx="261">
                  <c:v>344.19</c:v>
                </c:pt>
                <c:pt idx="262">
                  <c:v>344.03</c:v>
                </c:pt>
                <c:pt idx="263">
                  <c:v>344.15</c:v>
                </c:pt>
                <c:pt idx="264">
                  <c:v>344.18</c:v>
                </c:pt>
                <c:pt idx="265">
                  <c:v>344.17</c:v>
                </c:pt>
                <c:pt idx="266">
                  <c:v>344.18</c:v>
                </c:pt>
                <c:pt idx="267">
                  <c:v>344.17</c:v>
                </c:pt>
                <c:pt idx="268">
                  <c:v>344.17</c:v>
                </c:pt>
                <c:pt idx="269">
                  <c:v>344.17</c:v>
                </c:pt>
                <c:pt idx="270">
                  <c:v>344.17</c:v>
                </c:pt>
                <c:pt idx="271">
                  <c:v>344.17</c:v>
                </c:pt>
                <c:pt idx="272">
                  <c:v>344.17</c:v>
                </c:pt>
                <c:pt idx="273">
                  <c:v>344.16</c:v>
                </c:pt>
                <c:pt idx="274">
                  <c:v>344.16</c:v>
                </c:pt>
                <c:pt idx="275">
                  <c:v>344.16</c:v>
                </c:pt>
                <c:pt idx="276">
                  <c:v>344.14</c:v>
                </c:pt>
                <c:pt idx="277">
                  <c:v>344.14</c:v>
                </c:pt>
                <c:pt idx="278">
                  <c:v>344.15</c:v>
                </c:pt>
                <c:pt idx="279">
                  <c:v>344.14</c:v>
                </c:pt>
                <c:pt idx="280">
                  <c:v>344.14</c:v>
                </c:pt>
                <c:pt idx="281">
                  <c:v>344.14</c:v>
                </c:pt>
                <c:pt idx="282">
                  <c:v>344.14</c:v>
                </c:pt>
                <c:pt idx="283">
                  <c:v>344.14</c:v>
                </c:pt>
                <c:pt idx="284">
                  <c:v>344.15</c:v>
                </c:pt>
                <c:pt idx="285">
                  <c:v>344.15</c:v>
                </c:pt>
                <c:pt idx="286">
                  <c:v>344.15</c:v>
                </c:pt>
                <c:pt idx="287">
                  <c:v>344.14</c:v>
                </c:pt>
                <c:pt idx="288">
                  <c:v>344.12</c:v>
                </c:pt>
                <c:pt idx="289">
                  <c:v>344.14</c:v>
                </c:pt>
                <c:pt idx="290">
                  <c:v>344.14</c:v>
                </c:pt>
                <c:pt idx="291">
                  <c:v>344.14</c:v>
                </c:pt>
                <c:pt idx="292">
                  <c:v>344.14</c:v>
                </c:pt>
                <c:pt idx="293">
                  <c:v>344.14</c:v>
                </c:pt>
                <c:pt idx="294">
                  <c:v>344.05</c:v>
                </c:pt>
                <c:pt idx="295">
                  <c:v>344</c:v>
                </c:pt>
                <c:pt idx="296">
                  <c:v>344.02</c:v>
                </c:pt>
                <c:pt idx="297">
                  <c:v>344.08</c:v>
                </c:pt>
                <c:pt idx="298">
                  <c:v>344.07</c:v>
                </c:pt>
                <c:pt idx="299">
                  <c:v>344.14</c:v>
                </c:pt>
                <c:pt idx="300">
                  <c:v>344.14</c:v>
                </c:pt>
                <c:pt idx="301">
                  <c:v>344.14</c:v>
                </c:pt>
                <c:pt idx="302">
                  <c:v>344.14</c:v>
                </c:pt>
                <c:pt idx="303">
                  <c:v>344.12</c:v>
                </c:pt>
                <c:pt idx="304">
                  <c:v>344.14</c:v>
                </c:pt>
                <c:pt idx="305">
                  <c:v>344.14</c:v>
                </c:pt>
                <c:pt idx="306">
                  <c:v>344.14</c:v>
                </c:pt>
                <c:pt idx="307">
                  <c:v>344.14</c:v>
                </c:pt>
                <c:pt idx="308">
                  <c:v>344.09</c:v>
                </c:pt>
                <c:pt idx="309">
                  <c:v>344.09</c:v>
                </c:pt>
                <c:pt idx="310">
                  <c:v>344.05</c:v>
                </c:pt>
                <c:pt idx="311">
                  <c:v>344.11</c:v>
                </c:pt>
                <c:pt idx="312">
                  <c:v>344.1</c:v>
                </c:pt>
                <c:pt idx="313">
                  <c:v>344.11</c:v>
                </c:pt>
                <c:pt idx="314">
                  <c:v>344.12</c:v>
                </c:pt>
                <c:pt idx="315">
                  <c:v>344.09</c:v>
                </c:pt>
                <c:pt idx="316">
                  <c:v>344.08</c:v>
                </c:pt>
                <c:pt idx="317">
                  <c:v>344.08</c:v>
                </c:pt>
                <c:pt idx="318">
                  <c:v>344.07</c:v>
                </c:pt>
                <c:pt idx="319">
                  <c:v>344.06</c:v>
                </c:pt>
                <c:pt idx="320">
                  <c:v>344.08</c:v>
                </c:pt>
                <c:pt idx="321">
                  <c:v>344.07</c:v>
                </c:pt>
                <c:pt idx="322">
                  <c:v>344.05</c:v>
                </c:pt>
                <c:pt idx="323">
                  <c:v>344.09</c:v>
                </c:pt>
                <c:pt idx="324">
                  <c:v>344.08</c:v>
                </c:pt>
                <c:pt idx="325">
                  <c:v>344.13</c:v>
                </c:pt>
                <c:pt idx="326">
                  <c:v>344.09</c:v>
                </c:pt>
                <c:pt idx="327">
                  <c:v>344.12</c:v>
                </c:pt>
                <c:pt idx="328">
                  <c:v>344.11</c:v>
                </c:pt>
                <c:pt idx="329">
                  <c:v>344.1</c:v>
                </c:pt>
                <c:pt idx="330">
                  <c:v>344.1</c:v>
                </c:pt>
                <c:pt idx="331">
                  <c:v>344.11</c:v>
                </c:pt>
                <c:pt idx="332">
                  <c:v>344.11</c:v>
                </c:pt>
                <c:pt idx="333">
                  <c:v>344.11</c:v>
                </c:pt>
                <c:pt idx="334">
                  <c:v>344.11</c:v>
                </c:pt>
                <c:pt idx="335">
                  <c:v>344.11</c:v>
                </c:pt>
                <c:pt idx="336">
                  <c:v>344.1</c:v>
                </c:pt>
                <c:pt idx="337">
                  <c:v>344.09</c:v>
                </c:pt>
                <c:pt idx="338">
                  <c:v>344.09</c:v>
                </c:pt>
                <c:pt idx="339">
                  <c:v>344.08</c:v>
                </c:pt>
                <c:pt idx="340">
                  <c:v>344.05</c:v>
                </c:pt>
                <c:pt idx="341">
                  <c:v>344.04</c:v>
                </c:pt>
                <c:pt idx="342">
                  <c:v>344.04</c:v>
                </c:pt>
                <c:pt idx="343">
                  <c:v>344.09</c:v>
                </c:pt>
                <c:pt idx="344">
                  <c:v>344.08</c:v>
                </c:pt>
                <c:pt idx="345">
                  <c:v>344.09</c:v>
                </c:pt>
                <c:pt idx="346">
                  <c:v>344.09</c:v>
                </c:pt>
                <c:pt idx="347">
                  <c:v>344.07</c:v>
                </c:pt>
                <c:pt idx="348">
                  <c:v>344.07</c:v>
                </c:pt>
                <c:pt idx="349">
                  <c:v>344.06</c:v>
                </c:pt>
                <c:pt idx="350">
                  <c:v>344.09</c:v>
                </c:pt>
                <c:pt idx="351">
                  <c:v>344.09</c:v>
                </c:pt>
                <c:pt idx="352">
                  <c:v>344.09</c:v>
                </c:pt>
                <c:pt idx="353">
                  <c:v>344.08</c:v>
                </c:pt>
                <c:pt idx="354">
                  <c:v>344.1</c:v>
                </c:pt>
                <c:pt idx="355">
                  <c:v>344.09</c:v>
                </c:pt>
                <c:pt idx="356">
                  <c:v>344.08</c:v>
                </c:pt>
                <c:pt idx="357">
                  <c:v>344.08</c:v>
                </c:pt>
                <c:pt idx="358">
                  <c:v>344.07</c:v>
                </c:pt>
                <c:pt idx="359">
                  <c:v>344.09</c:v>
                </c:pt>
                <c:pt idx="360">
                  <c:v>344.07</c:v>
                </c:pt>
                <c:pt idx="361">
                  <c:v>344.08</c:v>
                </c:pt>
                <c:pt idx="362">
                  <c:v>344.09</c:v>
                </c:pt>
                <c:pt idx="363">
                  <c:v>344.09</c:v>
                </c:pt>
                <c:pt idx="364">
                  <c:v>344.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Y.65'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'Y.65'!$E$1:$E$365</c:f>
              <c:numCache>
                <c:formatCode>General</c:formatCode>
                <c:ptCount val="365"/>
                <c:pt idx="42">
                  <c:v>344.18</c:v>
                </c:pt>
                <c:pt idx="47">
                  <c:v>344.09</c:v>
                </c:pt>
                <c:pt idx="62">
                  <c:v>344.47</c:v>
                </c:pt>
                <c:pt idx="73">
                  <c:v>344.2</c:v>
                </c:pt>
                <c:pt idx="87">
                  <c:v>344.73</c:v>
                </c:pt>
                <c:pt idx="99">
                  <c:v>344.14</c:v>
                </c:pt>
                <c:pt idx="107">
                  <c:v>344.34</c:v>
                </c:pt>
                <c:pt idx="122">
                  <c:v>345.34</c:v>
                </c:pt>
                <c:pt idx="128">
                  <c:v>344.92</c:v>
                </c:pt>
                <c:pt idx="134">
                  <c:v>345.34</c:v>
                </c:pt>
                <c:pt idx="163">
                  <c:v>344.61</c:v>
                </c:pt>
                <c:pt idx="176">
                  <c:v>346.01</c:v>
                </c:pt>
                <c:pt idx="189">
                  <c:v>344.75</c:v>
                </c:pt>
                <c:pt idx="199">
                  <c:v>344.5</c:v>
                </c:pt>
                <c:pt idx="205">
                  <c:v>344.49</c:v>
                </c:pt>
                <c:pt idx="217">
                  <c:v>344.34</c:v>
                </c:pt>
                <c:pt idx="226">
                  <c:v>344.29</c:v>
                </c:pt>
                <c:pt idx="233">
                  <c:v>344.27</c:v>
                </c:pt>
                <c:pt idx="246">
                  <c:v>344.22</c:v>
                </c:pt>
                <c:pt idx="254">
                  <c:v>344.17</c:v>
                </c:pt>
                <c:pt idx="261">
                  <c:v>344.19</c:v>
                </c:pt>
                <c:pt idx="282">
                  <c:v>344.15</c:v>
                </c:pt>
                <c:pt idx="288">
                  <c:v>344.12</c:v>
                </c:pt>
                <c:pt idx="296">
                  <c:v>344.02</c:v>
                </c:pt>
                <c:pt idx="311">
                  <c:v>344.11</c:v>
                </c:pt>
                <c:pt idx="318">
                  <c:v>344.07</c:v>
                </c:pt>
                <c:pt idx="325">
                  <c:v>344.13</c:v>
                </c:pt>
                <c:pt idx="340">
                  <c:v>344.05</c:v>
                </c:pt>
                <c:pt idx="347">
                  <c:v>344.07</c:v>
                </c:pt>
                <c:pt idx="354">
                  <c:v>344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516602"/>
        <c:axId val="15588863"/>
      </c:lineChart>
      <c:dateAx>
        <c:axId val="14516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5588863"/>
        <c:crossesAt val="34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5588863"/>
        <c:scaling>
          <c:orientation val="minMax"/>
          <c:max val="347"/>
          <c:min val="34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20841078066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4516602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29845693311"/>
          <c:y val="0.91070322180917"/>
          <c:w val="0.470189943337729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700" spc="-1" strike="noStrike">
                <a:solidFill>
                  <a:srgbClr val="000000"/>
                </a:solidFill>
                <a:latin typeface="Cordia New"/>
              </a:rPr>
              <a:t>Daily Gage Height Hydrograph with Date of Observe 
Suspended Sediment and Water Qualities
Code Y.65   Nam Pi   A.Banluang  C.Nan  Year 2024</a:t>
            </a:r>
          </a:p>
        </c:rich>
      </c:tx>
      <c:layout>
        <c:manualLayout>
          <c:xMode val="edge"/>
          <c:yMode val="edge"/>
          <c:x val="0.241471958643676"/>
          <c:y val="0.0315985130111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969186817671"/>
          <c:y val="0.191914498141264"/>
          <c:w val="0.929803081318233"/>
          <c:h val="0.7557311028500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145:$C$174</c:f>
              <c:numCache>
                <c:formatCode>mmm</c:formatCode>
                <c:ptCount val="30"/>
                <c:pt idx="0">
                  <c:v>13 พ.ค. 67</c:v>
                </c:pt>
                <c:pt idx="1">
                  <c:v>18 พ.ค. 67</c:v>
                </c:pt>
                <c:pt idx="2">
                  <c:v>2 มิ.ย. 67</c:v>
                </c:pt>
                <c:pt idx="3">
                  <c:v>13 มิ.ย. 67</c:v>
                </c:pt>
                <c:pt idx="4">
                  <c:v>27 มิ.ย. 67</c:v>
                </c:pt>
                <c:pt idx="5">
                  <c:v>9 ก.ค. 67</c:v>
                </c:pt>
                <c:pt idx="6">
                  <c:v>17 ก.ค. 67</c:v>
                </c:pt>
                <c:pt idx="7">
                  <c:v>1 ส.ค. 67</c:v>
                </c:pt>
                <c:pt idx="8">
                  <c:v>7 ส.ค. 67</c:v>
                </c:pt>
                <c:pt idx="9">
                  <c:v>13 ส.ค. 67</c:v>
                </c:pt>
                <c:pt idx="10">
                  <c:v>11 ก.ย. 67</c:v>
                </c:pt>
                <c:pt idx="11">
                  <c:v>24 ก.ย. 67</c:v>
                </c:pt>
                <c:pt idx="12">
                  <c:v>7 ต.ค. 67</c:v>
                </c:pt>
                <c:pt idx="13">
                  <c:v>17 ต.ค. 67</c:v>
                </c:pt>
                <c:pt idx="14">
                  <c:v>23 ต.ค. 67</c:v>
                </c:pt>
                <c:pt idx="15">
                  <c:v>4 พ.ย. 67</c:v>
                </c:pt>
                <c:pt idx="16">
                  <c:v>13 พ.ย. 67</c:v>
                </c:pt>
                <c:pt idx="17">
                  <c:v>20 พ.ย. 67</c:v>
                </c:pt>
                <c:pt idx="18">
                  <c:v>3 ธ.ค. 67</c:v>
                </c:pt>
                <c:pt idx="19">
                  <c:v>11 ธ.ค. 67</c:v>
                </c:pt>
                <c:pt idx="20">
                  <c:v>18 ธ.ค. 67</c:v>
                </c:pt>
                <c:pt idx="21">
                  <c:v>8 ม.ค. 68</c:v>
                </c:pt>
                <c:pt idx="22">
                  <c:v>14 ม.ค. 68</c:v>
                </c:pt>
                <c:pt idx="23">
                  <c:v>22 ม.ค. 68</c:v>
                </c:pt>
                <c:pt idx="24">
                  <c:v>6 ก.พ. 68</c:v>
                </c:pt>
                <c:pt idx="25">
                  <c:v>13 ก.พ. 68</c:v>
                </c:pt>
                <c:pt idx="26">
                  <c:v>20 ก.พ. 68</c:v>
                </c:pt>
                <c:pt idx="27">
                  <c:v>6 มี.ค. 68</c:v>
                </c:pt>
                <c:pt idx="28">
                  <c:v>20 มี.ค. 68</c:v>
                </c:pt>
                <c:pt idx="29">
                  <c:v>25 มี.ค. 68</c:v>
                </c:pt>
              </c:numCache>
            </c:numRef>
          </c:cat>
          <c:val>
            <c:numRef>
              <c:f>DATA!$H$145:$H$174</c:f>
              <c:numCache>
                <c:formatCode>General</c:formatCode>
                <c:ptCount val="30"/>
                <c:pt idx="0">
                  <c:v>2.158112090304</c:v>
                </c:pt>
                <c:pt idx="1">
                  <c:v>0.261195709536</c:v>
                </c:pt>
                <c:pt idx="2">
                  <c:v>4.504410337824</c:v>
                </c:pt>
                <c:pt idx="3">
                  <c:v>0.146753532</c:v>
                </c:pt>
                <c:pt idx="4">
                  <c:v>21.367135899648</c:v>
                </c:pt>
                <c:pt idx="5">
                  <c:v>1.135551852864</c:v>
                </c:pt>
                <c:pt idx="6">
                  <c:v>3.952716954912</c:v>
                </c:pt>
                <c:pt idx="7">
                  <c:v>313.22887405056</c:v>
                </c:pt>
                <c:pt idx="8">
                  <c:v>13.660500261888</c:v>
                </c:pt>
                <c:pt idx="9">
                  <c:v>502.941410827776</c:v>
                </c:pt>
                <c:pt idx="10">
                  <c:v>2.2455528768</c:v>
                </c:pt>
                <c:pt idx="11">
                  <c:v>1361.96427675802</c:v>
                </c:pt>
                <c:pt idx="12">
                  <c:v>27.897386010624</c:v>
                </c:pt>
                <c:pt idx="13">
                  <c:v>12.2706651744</c:v>
                </c:pt>
                <c:pt idx="14">
                  <c:v>13.956448176</c:v>
                </c:pt>
                <c:pt idx="15">
                  <c:v>0.937954910592</c:v>
                </c:pt>
                <c:pt idx="16">
                  <c:v>0.390256091712</c:v>
                </c:pt>
                <c:pt idx="17">
                  <c:v>0.283315248</c:v>
                </c:pt>
                <c:pt idx="18">
                  <c:v>1.002163663872</c:v>
                </c:pt>
                <c:pt idx="19">
                  <c:v>0.662978034432</c:v>
                </c:pt>
                <c:pt idx="20">
                  <c:v>0.619196464224</c:v>
                </c:pt>
                <c:pt idx="21">
                  <c:v>0.31786019136</c:v>
                </c:pt>
                <c:pt idx="22">
                  <c:v>0.25036447968</c:v>
                </c:pt>
                <c:pt idx="23">
                  <c:v>0.14299736544</c:v>
                </c:pt>
                <c:pt idx="24">
                  <c:v>0.177842231424</c:v>
                </c:pt>
                <c:pt idx="25">
                  <c:v>0.012856745664</c:v>
                </c:pt>
                <c:pt idx="26">
                  <c:v>0.248453487648</c:v>
                </c:pt>
                <c:pt idx="27">
                  <c:v>0.092922996096</c:v>
                </c:pt>
                <c:pt idx="28">
                  <c:v>0.058919584896</c:v>
                </c:pt>
                <c:pt idx="29">
                  <c:v>0.06657621984</c:v>
                </c:pt>
              </c:numCache>
            </c:numRef>
          </c:val>
        </c:ser>
        <c:gapWidth val="150"/>
        <c:overlap val="0"/>
        <c:axId val="7317618"/>
        <c:axId val="35524860"/>
      </c:barChart>
      <c:dateAx>
        <c:axId val="7317618"/>
        <c:scaling>
          <c:orientation val="minMax"/>
          <c:max val="24928"/>
          <c:min val="2456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5524860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35524860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853654389007924"/>
              <c:y val="0.366093556381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317618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9654116926844"/>
          <c:y val="0.898234200743495"/>
          <c:w val="0.167976056864946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65 Nam Pi D.A. 124 Km2.</a:t>
            </a:r>
          </a:p>
        </c:rich>
      </c:tx>
      <c:layout>
        <c:manualLayout>
          <c:xMode val="edge"/>
          <c:yMode val="edge"/>
          <c:x val="0.283660824924765"/>
          <c:y val="0.022566191446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833421844574"/>
          <c:y val="0.0668839103869654"/>
          <c:w val="0.753690918746681"/>
          <c:h val="0.8841547861507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145:$E$174</c:f>
              <c:numCache>
                <c:formatCode>General</c:formatCode>
                <c:ptCount val="30"/>
                <c:pt idx="0">
                  <c:v>0.529</c:v>
                </c:pt>
                <c:pt idx="1">
                  <c:v>0.139</c:v>
                </c:pt>
                <c:pt idx="2">
                  <c:v>2.427</c:v>
                </c:pt>
                <c:pt idx="3">
                  <c:v>0.531</c:v>
                </c:pt>
                <c:pt idx="4">
                  <c:v>4.672</c:v>
                </c:pt>
                <c:pt idx="5">
                  <c:v>0.429</c:v>
                </c:pt>
                <c:pt idx="6">
                  <c:v>1.331</c:v>
                </c:pt>
                <c:pt idx="7">
                  <c:v>13.62</c:v>
                </c:pt>
                <c:pt idx="8">
                  <c:v>5.854</c:v>
                </c:pt>
                <c:pt idx="9">
                  <c:v>12.984</c:v>
                </c:pt>
                <c:pt idx="10">
                  <c:v>3.56</c:v>
                </c:pt>
                <c:pt idx="11">
                  <c:v>28.968</c:v>
                </c:pt>
                <c:pt idx="12">
                  <c:v>4.548</c:v>
                </c:pt>
                <c:pt idx="13">
                  <c:v>2.525</c:v>
                </c:pt>
                <c:pt idx="14">
                  <c:v>2.508</c:v>
                </c:pt>
                <c:pt idx="15">
                  <c:v>1.484</c:v>
                </c:pt>
                <c:pt idx="16">
                  <c:v>1.214</c:v>
                </c:pt>
                <c:pt idx="17">
                  <c:v>0.82</c:v>
                </c:pt>
                <c:pt idx="18">
                  <c:v>0.756</c:v>
                </c:pt>
                <c:pt idx="19">
                  <c:v>0.516</c:v>
                </c:pt>
                <c:pt idx="20">
                  <c:v>0.871</c:v>
                </c:pt>
                <c:pt idx="21">
                  <c:v>0.46</c:v>
                </c:pt>
                <c:pt idx="22">
                  <c:v>0.301</c:v>
                </c:pt>
                <c:pt idx="23">
                  <c:v>0.155</c:v>
                </c:pt>
                <c:pt idx="24">
                  <c:v>0.429</c:v>
                </c:pt>
                <c:pt idx="25">
                  <c:v>0.079</c:v>
                </c:pt>
                <c:pt idx="26">
                  <c:v>0.431</c:v>
                </c:pt>
                <c:pt idx="27">
                  <c:v>0.084</c:v>
                </c:pt>
                <c:pt idx="28">
                  <c:v>0.087</c:v>
                </c:pt>
                <c:pt idx="29">
                  <c:v>0.09</c:v>
                </c:pt>
              </c:numCache>
            </c:numRef>
          </c:xVal>
          <c:yVal>
            <c:numRef>
              <c:f>DATA!$H$145:$H$174</c:f>
              <c:numCache>
                <c:formatCode>General</c:formatCode>
                <c:ptCount val="30"/>
                <c:pt idx="0">
                  <c:v>2.158112090304</c:v>
                </c:pt>
                <c:pt idx="1">
                  <c:v>0.261195709536</c:v>
                </c:pt>
                <c:pt idx="2">
                  <c:v>4.504410337824</c:v>
                </c:pt>
                <c:pt idx="3">
                  <c:v>0.146753532</c:v>
                </c:pt>
                <c:pt idx="4">
                  <c:v>21.367135899648</c:v>
                </c:pt>
                <c:pt idx="5">
                  <c:v>1.135551852864</c:v>
                </c:pt>
                <c:pt idx="6">
                  <c:v>3.952716954912</c:v>
                </c:pt>
                <c:pt idx="7">
                  <c:v>313.22887405056</c:v>
                </c:pt>
                <c:pt idx="8">
                  <c:v>13.660500261888</c:v>
                </c:pt>
                <c:pt idx="9">
                  <c:v>502.941410827776</c:v>
                </c:pt>
                <c:pt idx="10">
                  <c:v>2.2455528768</c:v>
                </c:pt>
                <c:pt idx="11">
                  <c:v>1361.96427675802</c:v>
                </c:pt>
                <c:pt idx="12">
                  <c:v>27.897386010624</c:v>
                </c:pt>
                <c:pt idx="13">
                  <c:v>12.2706651744</c:v>
                </c:pt>
                <c:pt idx="14">
                  <c:v>13.956448176</c:v>
                </c:pt>
                <c:pt idx="15">
                  <c:v>0.937954910592</c:v>
                </c:pt>
                <c:pt idx="16">
                  <c:v>0.390256091712</c:v>
                </c:pt>
                <c:pt idx="17">
                  <c:v>0.283315248</c:v>
                </c:pt>
                <c:pt idx="18">
                  <c:v>1.002163663872</c:v>
                </c:pt>
                <c:pt idx="19">
                  <c:v>0.662978034432</c:v>
                </c:pt>
                <c:pt idx="20">
                  <c:v>0.619196464224</c:v>
                </c:pt>
                <c:pt idx="21">
                  <c:v>0.31786019136</c:v>
                </c:pt>
                <c:pt idx="22">
                  <c:v>0.25036447968</c:v>
                </c:pt>
                <c:pt idx="23">
                  <c:v>0.14299736544</c:v>
                </c:pt>
                <c:pt idx="24">
                  <c:v>0.177842231424</c:v>
                </c:pt>
                <c:pt idx="25">
                  <c:v>0.012856745664</c:v>
                </c:pt>
                <c:pt idx="26">
                  <c:v>0.248453487648</c:v>
                </c:pt>
                <c:pt idx="27">
                  <c:v>0.092922996096</c:v>
                </c:pt>
                <c:pt idx="28">
                  <c:v>0.058919584896</c:v>
                </c:pt>
                <c:pt idx="29">
                  <c:v>0.06657621984</c:v>
                </c:pt>
              </c:numCache>
            </c:numRef>
          </c:yVal>
          <c:smooth val="0"/>
        </c:ser>
        <c:axId val="23264695"/>
        <c:axId val="30139572"/>
      </c:scatterChart>
      <c:valAx>
        <c:axId val="23264695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86546291379"/>
              <c:y val="0.873727087576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0139572"/>
        <c:crossesAt val="0.001"/>
        <c:crossBetween val="midCat"/>
      </c:valAx>
      <c:valAx>
        <c:axId val="30139572"/>
        <c:scaling>
          <c:logBase val="10"/>
          <c:orientation val="minMax"/>
          <c:max val="1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8652858913082"/>
              <c:y val="0.0393482688391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3264695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742078243937"/>
          <c:y val="0.427780040733198"/>
          <c:w val="0.113648433351036"/>
          <c:h val="0.0459470468431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16920</xdr:colOff>
      <xdr:row>32</xdr:row>
      <xdr:rowOff>28800</xdr:rowOff>
    </xdr:to>
    <xdr:graphicFrame>
      <xdr:nvGraphicFramePr>
        <xdr:cNvPr id="0" name="Chart 2"/>
        <xdr:cNvGraphicFramePr/>
      </xdr:nvGraphicFramePr>
      <xdr:xfrm>
        <a:off x="0" y="5029200"/>
        <a:ext cx="101667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0</xdr:row>
      <xdr:rowOff>0</xdr:rowOff>
    </xdr:from>
    <xdr:to>
      <xdr:col>9</xdr:col>
      <xdr:colOff>64440</xdr:colOff>
      <xdr:row>16</xdr:row>
      <xdr:rowOff>28800</xdr:rowOff>
    </xdr:to>
    <xdr:graphicFrame>
      <xdr:nvGraphicFramePr>
        <xdr:cNvPr id="1" name="Chart 2"/>
        <xdr:cNvGraphicFramePr/>
      </xdr:nvGraphicFramePr>
      <xdr:xfrm>
        <a:off x="49680" y="0"/>
        <a:ext cx="1016460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1294560</xdr:colOff>
      <xdr:row>15</xdr:row>
      <xdr:rowOff>247320</xdr:rowOff>
    </xdr:to>
    <xdr:graphicFrame>
      <xdr:nvGraphicFramePr>
        <xdr:cNvPr id="4" name="Chart 1"/>
        <xdr:cNvGraphicFramePr/>
      </xdr:nvGraphicFramePr>
      <xdr:xfrm>
        <a:off x="16518240" y="0"/>
        <a:ext cx="105847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8</xdr:row>
      <xdr:rowOff>286200</xdr:rowOff>
    </xdr:from>
    <xdr:to>
      <xdr:col>24</xdr:col>
      <xdr:colOff>1440</xdr:colOff>
      <xdr:row>27</xdr:row>
      <xdr:rowOff>257760</xdr:rowOff>
    </xdr:to>
    <xdr:pic>
      <xdr:nvPicPr>
        <xdr:cNvPr id="7" name="Picture 70" descr=""/>
        <xdr:cNvPicPr/>
      </xdr:nvPicPr>
      <xdr:blipFill>
        <a:blip r:embed="rId3"/>
        <a:srcRect l="0" t="20667" r="1571" b="24097"/>
        <a:stretch/>
      </xdr:blipFill>
      <xdr:spPr>
        <a:xfrm>
          <a:off x="16518240" y="5567040"/>
          <a:ext cx="10618560" cy="261180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19440</xdr:rowOff>
    </xdr:from>
    <xdr:to>
      <xdr:col>15</xdr:col>
      <xdr:colOff>18000</xdr:colOff>
      <xdr:row>32</xdr:row>
      <xdr:rowOff>37800</xdr:rowOff>
    </xdr:to>
    <xdr:graphicFrame>
      <xdr:nvGraphicFramePr>
        <xdr:cNvPr id="8" name="Chart 2"/>
        <xdr:cNvGraphicFramePr/>
      </xdr:nvGraphicFramePr>
      <xdr:xfrm>
        <a:off x="5041440" y="5006880"/>
        <a:ext cx="10167840" cy="44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740101920815</cdr:x>
      <cdr:y>0.497986369268897</cdr:y>
    </cdr:from>
    <cdr:to>
      <cdr:x>0.537757029328962</cdr:x>
      <cdr:y>0.568463444857497</cdr:y>
    </cdr:to>
    <cdr:sp>
      <cdr:nvSpPr>
        <cdr:cNvPr id="3" name="Text Box 1"/>
        <cdr:cNvSpPr/>
      </cdr:nvSpPr>
      <cdr:spPr>
        <a:xfrm>
          <a:off x="5179680" y="2314800"/>
          <a:ext cx="25272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1511410400299</cdr:x>
      <cdr:y>0.498760842627014</cdr:y>
    </cdr:from>
    <cdr:to>
      <cdr:x>0.545250484644424</cdr:x>
      <cdr:y>0.569470260223048</cdr:y>
    </cdr:to>
    <cdr:sp>
      <cdr:nvSpPr>
        <cdr:cNvPr id="5" name="Text Box 1"/>
        <cdr:cNvSpPr/>
      </cdr:nvSpPr>
      <cdr:spPr>
        <a:xfrm>
          <a:off x="5520240" y="2318400"/>
          <a:ext cx="25128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33938713737</cdr:x>
      <cdr:y>0.390721809169765</cdr:y>
    </cdr:from>
    <cdr:to>
      <cdr:x>0.216746590483964</cdr:x>
      <cdr:y>0.783767038413879</cdr:y>
    </cdr:to>
    <cdr:sp>
      <cdr:nvSpPr>
        <cdr:cNvPr id="6" name="กล่องข้อความ 1"/>
        <cdr:cNvSpPr/>
      </cdr:nvSpPr>
      <cdr:spPr>
        <a:xfrm>
          <a:off x="1489680" y="1816200"/>
          <a:ext cx="804600" cy="182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solidFill>
                <a:srgbClr val="ff0000"/>
              </a:solidFill>
              <a:latin typeface="Angsana New"/>
            </a:rPr>
            <a:t>สำรวจไม่ได้น้ำเท้อ มีการกั้นกระสอบท้ายแนว </a:t>
          </a:r>
          <a:r>
            <a:rPr b="0" sz="1050" spc="-1" strike="noStrike">
              <a:solidFill>
                <a:srgbClr val="ff0000"/>
              </a:solidFill>
              <a:latin typeface="Angsana New"/>
            </a:rPr>
            <a:t>500 </a:t>
          </a:r>
          <a:r>
            <a:rPr b="0" sz="1050" spc="-1" strike="noStrike">
              <a:solidFill>
                <a:srgbClr val="ff0000"/>
              </a:solidFill>
              <a:latin typeface="Angsana New"/>
            </a:rPr>
            <a:t>เมตร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05"/>
  <sheetViews>
    <sheetView showFormulas="false" showGridLines="true" showRowColHeaders="true" showZeros="true" rightToLeft="false" tabSelected="false" showOutlineSymbols="true" defaultGridColor="true" view="normal" topLeftCell="A491" colorId="64" zoomScale="100" zoomScaleNormal="100" zoomScalePageLayoutView="100" workbookViewId="0">
      <selection pane="topLeft" activeCell="N495" activeCellId="0" sqref="N49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5.56"/>
    <col collapsed="false" customWidth="true" hidden="false" outlineLevel="0" max="4" min="3" style="2" width="9.14"/>
    <col collapsed="false" customWidth="true" hidden="false" outlineLevel="0" max="6" min="6" style="3" width="11.85"/>
    <col collapsed="false" customWidth="true" hidden="false" outlineLevel="0" max="10" min="10" style="0" width="10.42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1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3</v>
      </c>
      <c r="E2" s="10" t="s">
        <v>4</v>
      </c>
      <c r="F2" s="11" t="s">
        <v>4</v>
      </c>
      <c r="G2" s="10" t="s">
        <v>4</v>
      </c>
      <c r="H2" s="7" t="s">
        <v>5</v>
      </c>
      <c r="I2" s="12" t="s">
        <v>4</v>
      </c>
      <c r="J2" s="10" t="s">
        <v>4</v>
      </c>
    </row>
    <row r="3" s="5" customFormat="true" ht="21" hidden="false" customHeight="false" outlineLevel="0" collapsed="false">
      <c r="A3" s="13" t="s">
        <v>6</v>
      </c>
      <c r="B3" s="14" t="s">
        <v>7</v>
      </c>
      <c r="C3" s="15" t="s">
        <v>8</v>
      </c>
      <c r="D3" s="16" t="s">
        <v>8</v>
      </c>
      <c r="E3" s="17" t="s">
        <v>9</v>
      </c>
      <c r="F3" s="18" t="s">
        <v>9</v>
      </c>
      <c r="G3" s="17" t="s">
        <v>10</v>
      </c>
      <c r="H3" s="14" t="s">
        <v>11</v>
      </c>
      <c r="I3" s="19" t="s">
        <v>12</v>
      </c>
      <c r="J3" s="17" t="s">
        <v>13</v>
      </c>
    </row>
    <row r="4" s="5" customFormat="true" ht="18.75" hidden="false" customHeight="true" outlineLevel="0" collapsed="false">
      <c r="A4" s="20"/>
      <c r="B4" s="14" t="s">
        <v>14</v>
      </c>
      <c r="C4" s="21" t="s">
        <v>15</v>
      </c>
      <c r="D4" s="22" t="s">
        <v>16</v>
      </c>
      <c r="E4" s="23" t="s">
        <v>17</v>
      </c>
      <c r="F4" s="24" t="s">
        <v>18</v>
      </c>
      <c r="G4" s="23" t="s">
        <v>19</v>
      </c>
      <c r="H4" s="25" t="s">
        <v>20</v>
      </c>
      <c r="I4" s="26"/>
      <c r="J4" s="27"/>
    </row>
    <row r="5" s="5" customFormat="true" ht="18.75" hidden="false" customHeight="true" outlineLevel="0" collapsed="false">
      <c r="A5" s="28"/>
      <c r="B5" s="29"/>
      <c r="C5" s="30" t="s">
        <v>21</v>
      </c>
      <c r="D5" s="31" t="s">
        <v>22</v>
      </c>
      <c r="E5" s="32" t="s">
        <v>23</v>
      </c>
      <c r="F5" s="33"/>
      <c r="G5" s="32" t="s">
        <v>24</v>
      </c>
      <c r="H5" s="29"/>
      <c r="I5" s="34" t="s">
        <v>25</v>
      </c>
      <c r="J5" s="23" t="s">
        <v>26</v>
      </c>
    </row>
    <row r="6" s="5" customFormat="true" ht="18.75" hidden="false" customHeight="true" outlineLevel="0" collapsed="false">
      <c r="A6" s="35" t="n">
        <v>22404</v>
      </c>
      <c r="B6" s="36" t="n">
        <v>19</v>
      </c>
      <c r="C6" s="37" t="n">
        <v>88.9398</v>
      </c>
      <c r="D6" s="37" t="n">
        <v>88.9398</v>
      </c>
      <c r="E6" s="37" t="n">
        <f aca="false">D6-C6</f>
        <v>0</v>
      </c>
      <c r="F6" s="38" t="n">
        <f aca="false">((10^6)*E6/G6)</f>
        <v>0</v>
      </c>
      <c r="G6" s="39" t="n">
        <f aca="false">I6-J6</f>
        <v>312.57</v>
      </c>
      <c r="H6" s="36" t="n">
        <v>1</v>
      </c>
      <c r="I6" s="40" t="n">
        <v>646.98</v>
      </c>
      <c r="J6" s="39" t="n">
        <v>334.41</v>
      </c>
    </row>
    <row r="7" s="5" customFormat="true" ht="18.75" hidden="false" customHeight="true" outlineLevel="0" collapsed="false">
      <c r="A7" s="35"/>
      <c r="B7" s="36" t="n">
        <v>20</v>
      </c>
      <c r="C7" s="37" t="n">
        <v>84.6159</v>
      </c>
      <c r="D7" s="37" t="n">
        <v>84.6175</v>
      </c>
      <c r="E7" s="37" t="n">
        <f aca="false">D7-C7</f>
        <v>0.00160000000001048</v>
      </c>
      <c r="F7" s="38" t="n">
        <f aca="false">((10^6)*E7/G7)</f>
        <v>6.40384230542518</v>
      </c>
      <c r="G7" s="39" t="n">
        <f aca="false">I7-J7</f>
        <v>249.85</v>
      </c>
      <c r="H7" s="36" t="n">
        <v>2</v>
      </c>
      <c r="I7" s="40" t="n">
        <v>786.49</v>
      </c>
      <c r="J7" s="39" t="n">
        <v>536.64</v>
      </c>
    </row>
    <row r="8" s="5" customFormat="true" ht="18.75" hidden="false" customHeight="true" outlineLevel="0" collapsed="false">
      <c r="A8" s="35"/>
      <c r="B8" s="36" t="n">
        <v>21</v>
      </c>
      <c r="C8" s="37" t="n">
        <v>86.333</v>
      </c>
      <c r="D8" s="37" t="n">
        <v>86.333</v>
      </c>
      <c r="E8" s="37" t="n">
        <f aca="false">D8-C8</f>
        <v>0</v>
      </c>
      <c r="F8" s="38" t="n">
        <f aca="false">((10^6)*E8/G8)</f>
        <v>0</v>
      </c>
      <c r="G8" s="39" t="n">
        <f aca="false">I8-J8</f>
        <v>329.83</v>
      </c>
      <c r="H8" s="36" t="n">
        <v>3</v>
      </c>
      <c r="I8" s="40" t="n">
        <v>661.24</v>
      </c>
      <c r="J8" s="41" t="n">
        <v>331.41</v>
      </c>
    </row>
    <row r="9" s="5" customFormat="true" ht="18.75" hidden="false" customHeight="true" outlineLevel="0" collapsed="false">
      <c r="A9" s="35" t="n">
        <v>22423</v>
      </c>
      <c r="B9" s="36" t="n">
        <v>22</v>
      </c>
      <c r="C9" s="37" t="n">
        <v>85.1047</v>
      </c>
      <c r="D9" s="37" t="n">
        <v>85.1052</v>
      </c>
      <c r="E9" s="37" t="n">
        <f aca="false">D9-C9</f>
        <v>0.000500000000002387</v>
      </c>
      <c r="F9" s="38" t="n">
        <f aca="false">((10^6)*E9/G9)</f>
        <v>1.84993340240635</v>
      </c>
      <c r="G9" s="39" t="n">
        <f aca="false">I9-J9</f>
        <v>270.28</v>
      </c>
      <c r="H9" s="36" t="n">
        <v>4</v>
      </c>
      <c r="I9" s="40" t="n">
        <v>853.41</v>
      </c>
      <c r="J9" s="39" t="n">
        <v>583.13</v>
      </c>
    </row>
    <row r="10" s="5" customFormat="true" ht="18.75" hidden="false" customHeight="true" outlineLevel="0" collapsed="false">
      <c r="A10" s="35"/>
      <c r="B10" s="36" t="n">
        <v>23</v>
      </c>
      <c r="C10" s="37" t="n">
        <v>87.7407</v>
      </c>
      <c r="D10" s="37" t="n">
        <v>87.7427</v>
      </c>
      <c r="E10" s="37" t="n">
        <f aca="false">D10-C10</f>
        <v>0.00199999999999534</v>
      </c>
      <c r="F10" s="38" t="n">
        <f aca="false">((10^6)*E10/G10)</f>
        <v>5.98175564526795</v>
      </c>
      <c r="G10" s="39" t="n">
        <f aca="false">I10-J10</f>
        <v>334.35</v>
      </c>
      <c r="H10" s="36" t="n">
        <v>5</v>
      </c>
      <c r="I10" s="40" t="n">
        <v>634.05</v>
      </c>
      <c r="J10" s="39" t="n">
        <v>299.7</v>
      </c>
    </row>
    <row r="11" s="5" customFormat="true" ht="18.75" hidden="false" customHeight="true" outlineLevel="0" collapsed="false">
      <c r="A11" s="35"/>
      <c r="B11" s="36" t="n">
        <v>24</v>
      </c>
      <c r="C11" s="37" t="n">
        <v>88.0557</v>
      </c>
      <c r="D11" s="37" t="n">
        <v>88.0581</v>
      </c>
      <c r="E11" s="37" t="n">
        <f aca="false">D11-C11</f>
        <v>0.00239999999999441</v>
      </c>
      <c r="F11" s="38" t="n">
        <f aca="false">((10^6)*E11/G11)</f>
        <v>6.96136442741155</v>
      </c>
      <c r="G11" s="39" t="n">
        <f aca="false">I11-J11</f>
        <v>344.76</v>
      </c>
      <c r="H11" s="36" t="n">
        <v>6</v>
      </c>
      <c r="I11" s="40" t="n">
        <v>627.57</v>
      </c>
      <c r="J11" s="41" t="n">
        <v>282.81</v>
      </c>
    </row>
    <row r="12" s="5" customFormat="true" ht="18.75" hidden="false" customHeight="true" outlineLevel="0" collapsed="false">
      <c r="A12" s="35" t="n">
        <v>22425</v>
      </c>
      <c r="B12" s="36" t="n">
        <v>25</v>
      </c>
      <c r="C12" s="37" t="n">
        <v>87.056</v>
      </c>
      <c r="D12" s="37" t="n">
        <v>87.1011</v>
      </c>
      <c r="E12" s="37" t="n">
        <f aca="false">D12-C12</f>
        <v>0.045100000000005</v>
      </c>
      <c r="F12" s="38" t="n">
        <f aca="false">((10^6)*E12/G12)</f>
        <v>153.401360544235</v>
      </c>
      <c r="G12" s="39" t="n">
        <f aca="false">I12-J12</f>
        <v>294</v>
      </c>
      <c r="H12" s="36" t="n">
        <v>7</v>
      </c>
      <c r="I12" s="40" t="n">
        <v>678.61</v>
      </c>
      <c r="J12" s="39" t="n">
        <v>384.61</v>
      </c>
    </row>
    <row r="13" s="5" customFormat="true" ht="18.75" hidden="false" customHeight="true" outlineLevel="0" collapsed="false">
      <c r="A13" s="35"/>
      <c r="B13" s="36" t="n">
        <v>26</v>
      </c>
      <c r="C13" s="37" t="n">
        <v>85.793</v>
      </c>
      <c r="D13" s="37" t="n">
        <v>85.8409</v>
      </c>
      <c r="E13" s="37" t="n">
        <f aca="false">D13-C13</f>
        <v>0.0478999999999985</v>
      </c>
      <c r="F13" s="38" t="n">
        <f aca="false">((10^6)*E13/G13)</f>
        <v>153.196661016402</v>
      </c>
      <c r="G13" s="39" t="n">
        <f aca="false">I13-J13</f>
        <v>312.67</v>
      </c>
      <c r="H13" s="36" t="n">
        <v>8</v>
      </c>
      <c r="I13" s="40" t="n">
        <v>684.34</v>
      </c>
      <c r="J13" s="39" t="n">
        <v>371.67</v>
      </c>
    </row>
    <row r="14" s="5" customFormat="true" ht="18.75" hidden="false" customHeight="true" outlineLevel="0" collapsed="false">
      <c r="A14" s="35"/>
      <c r="B14" s="36" t="n">
        <v>27</v>
      </c>
      <c r="C14" s="37" t="n">
        <v>86.3483</v>
      </c>
      <c r="D14" s="37" t="n">
        <v>86.3937</v>
      </c>
      <c r="E14" s="37" t="n">
        <f aca="false">D14-C14</f>
        <v>0.0454000000000008</v>
      </c>
      <c r="F14" s="38" t="n">
        <f aca="false">((10^6)*E14/G14)</f>
        <v>136.4715784411</v>
      </c>
      <c r="G14" s="39" t="n">
        <f aca="false">I14-J14</f>
        <v>332.67</v>
      </c>
      <c r="H14" s="36" t="n">
        <v>9</v>
      </c>
      <c r="I14" s="40" t="n">
        <v>755.26</v>
      </c>
      <c r="J14" s="41" t="n">
        <v>422.59</v>
      </c>
    </row>
    <row r="15" s="5" customFormat="true" ht="18.75" hidden="false" customHeight="true" outlineLevel="0" collapsed="false">
      <c r="A15" s="35" t="n">
        <v>22437</v>
      </c>
      <c r="B15" s="36" t="n">
        <v>1</v>
      </c>
      <c r="C15" s="37" t="n">
        <v>85.4195</v>
      </c>
      <c r="D15" s="37" t="n">
        <v>85.426</v>
      </c>
      <c r="E15" s="37" t="n">
        <f aca="false">D15-C15</f>
        <v>0.00650000000000262</v>
      </c>
      <c r="F15" s="38" t="n">
        <f aca="false">((10^6)*E15/G15)</f>
        <v>22.4680262703167</v>
      </c>
      <c r="G15" s="39" t="n">
        <f aca="false">I15-J15</f>
        <v>289.3</v>
      </c>
      <c r="H15" s="36" t="n">
        <v>10</v>
      </c>
      <c r="I15" s="40" t="n">
        <v>817.27</v>
      </c>
      <c r="J15" s="39" t="n">
        <v>527.97</v>
      </c>
    </row>
    <row r="16" s="5" customFormat="true" ht="18.75" hidden="false" customHeight="true" outlineLevel="0" collapsed="false">
      <c r="A16" s="35"/>
      <c r="B16" s="36" t="n">
        <v>2</v>
      </c>
      <c r="C16" s="37" t="n">
        <v>87.49</v>
      </c>
      <c r="D16" s="37" t="n">
        <v>87.4978</v>
      </c>
      <c r="E16" s="37" t="n">
        <f aca="false">D16-C16</f>
        <v>0.00780000000000314</v>
      </c>
      <c r="F16" s="38" t="n">
        <f aca="false">((10^6)*E16/G16)</f>
        <v>25.4212430336119</v>
      </c>
      <c r="G16" s="39" t="n">
        <f aca="false">I16-J16</f>
        <v>306.83</v>
      </c>
      <c r="H16" s="36" t="n">
        <v>11</v>
      </c>
      <c r="I16" s="40" t="n">
        <v>808.08</v>
      </c>
      <c r="J16" s="39" t="n">
        <v>501.25</v>
      </c>
    </row>
    <row r="17" s="5" customFormat="true" ht="18.75" hidden="false" customHeight="true" outlineLevel="0" collapsed="false">
      <c r="A17" s="35"/>
      <c r="B17" s="36" t="n">
        <v>3</v>
      </c>
      <c r="C17" s="37" t="n">
        <v>85.8827</v>
      </c>
      <c r="D17" s="37" t="n">
        <v>85.8907</v>
      </c>
      <c r="E17" s="37" t="n">
        <f aca="false">D17-C17</f>
        <v>0.00799999999999557</v>
      </c>
      <c r="F17" s="38" t="n">
        <f aca="false">((10^6)*E17/G17)</f>
        <v>26.9523617006791</v>
      </c>
      <c r="G17" s="39" t="n">
        <f aca="false">I17-J17</f>
        <v>296.82</v>
      </c>
      <c r="H17" s="36" t="n">
        <v>12</v>
      </c>
      <c r="I17" s="40" t="n">
        <v>661.35</v>
      </c>
      <c r="J17" s="41" t="n">
        <v>364.53</v>
      </c>
    </row>
    <row r="18" s="5" customFormat="true" ht="18.75" hidden="false" customHeight="true" outlineLevel="0" collapsed="false">
      <c r="A18" s="35" t="n">
        <v>22444</v>
      </c>
      <c r="B18" s="36" t="n">
        <v>4</v>
      </c>
      <c r="C18" s="37" t="n">
        <v>85.0611</v>
      </c>
      <c r="D18" s="37" t="n">
        <v>85.0716</v>
      </c>
      <c r="E18" s="37" t="n">
        <f aca="false">D18-C18</f>
        <v>0.0105000000000075</v>
      </c>
      <c r="F18" s="38" t="n">
        <f aca="false">((10^6)*E18/G18)</f>
        <v>36.9809460078453</v>
      </c>
      <c r="G18" s="39" t="n">
        <f aca="false">I18-J18</f>
        <v>283.93</v>
      </c>
      <c r="H18" s="36" t="n">
        <v>13</v>
      </c>
      <c r="I18" s="40" t="n">
        <v>741.24</v>
      </c>
      <c r="J18" s="39" t="n">
        <v>457.31</v>
      </c>
    </row>
    <row r="19" s="5" customFormat="true" ht="18.75" hidden="false" customHeight="true" outlineLevel="0" collapsed="false">
      <c r="A19" s="35"/>
      <c r="B19" s="36" t="n">
        <v>5</v>
      </c>
      <c r="C19" s="37" t="n">
        <v>85.0425</v>
      </c>
      <c r="D19" s="37" t="n">
        <v>85.0517</v>
      </c>
      <c r="E19" s="37" t="n">
        <f aca="false">D19-C19</f>
        <v>0.00919999999999277</v>
      </c>
      <c r="F19" s="38" t="n">
        <f aca="false">((10^6)*E19/G19)</f>
        <v>36.6242038216273</v>
      </c>
      <c r="G19" s="39" t="n">
        <f aca="false">I19-J19</f>
        <v>251.2</v>
      </c>
      <c r="H19" s="36" t="n">
        <v>14</v>
      </c>
      <c r="I19" s="40" t="n">
        <v>795.73</v>
      </c>
      <c r="J19" s="39" t="n">
        <v>544.53</v>
      </c>
    </row>
    <row r="20" s="5" customFormat="true" ht="18.75" hidden="false" customHeight="true" outlineLevel="0" collapsed="false">
      <c r="A20" s="35"/>
      <c r="B20" s="36" t="n">
        <v>6</v>
      </c>
      <c r="C20" s="37" t="n">
        <v>87.4051</v>
      </c>
      <c r="D20" s="37" t="n">
        <v>87.4127</v>
      </c>
      <c r="E20" s="37" t="n">
        <f aca="false">D20-C20</f>
        <v>0.0075999999999965</v>
      </c>
      <c r="F20" s="38" t="n">
        <f aca="false">((10^6)*E20/G20)</f>
        <v>24.5279974180942</v>
      </c>
      <c r="G20" s="39" t="n">
        <f aca="false">I20-J20</f>
        <v>309.85</v>
      </c>
      <c r="H20" s="36" t="n">
        <v>15</v>
      </c>
      <c r="I20" s="40" t="n">
        <v>680.26</v>
      </c>
      <c r="J20" s="41" t="n">
        <v>370.41</v>
      </c>
    </row>
    <row r="21" s="5" customFormat="true" ht="18.75" hidden="false" customHeight="true" outlineLevel="0" collapsed="false">
      <c r="A21" s="35" t="n">
        <v>22469</v>
      </c>
      <c r="B21" s="36" t="n">
        <v>19</v>
      </c>
      <c r="C21" s="37" t="n">
        <v>88.9683</v>
      </c>
      <c r="D21" s="37" t="n">
        <v>88.9818</v>
      </c>
      <c r="E21" s="37" t="n">
        <f aca="false">D21-C21</f>
        <v>0.0135000000000076</v>
      </c>
      <c r="F21" s="38" t="n">
        <f aca="false">((10^6)*E21/G21)</f>
        <v>46.545304096013</v>
      </c>
      <c r="G21" s="39" t="n">
        <f aca="false">I21-J21</f>
        <v>290.04</v>
      </c>
      <c r="H21" s="36" t="n">
        <v>16</v>
      </c>
      <c r="I21" s="40" t="n">
        <v>841.83</v>
      </c>
      <c r="J21" s="39" t="n">
        <v>551.79</v>
      </c>
    </row>
    <row r="22" s="5" customFormat="true" ht="18.75" hidden="false" customHeight="true" outlineLevel="0" collapsed="false">
      <c r="A22" s="35"/>
      <c r="B22" s="36" t="n">
        <v>20</v>
      </c>
      <c r="C22" s="37" t="n">
        <v>84.6722</v>
      </c>
      <c r="D22" s="37" t="n">
        <v>84.6808</v>
      </c>
      <c r="E22" s="37" t="n">
        <f aca="false">D22-C22</f>
        <v>0.00860000000000127</v>
      </c>
      <c r="F22" s="38" t="n">
        <f aca="false">((10^6)*E22/G22)</f>
        <v>31.3765551461245</v>
      </c>
      <c r="G22" s="39" t="n">
        <f aca="false">I22-J22</f>
        <v>274.09</v>
      </c>
      <c r="H22" s="36" t="n">
        <v>17</v>
      </c>
      <c r="I22" s="40" t="n">
        <v>818.84</v>
      </c>
      <c r="J22" s="39" t="n">
        <v>544.75</v>
      </c>
    </row>
    <row r="23" s="5" customFormat="true" ht="18.75" hidden="false" customHeight="true" outlineLevel="0" collapsed="false">
      <c r="A23" s="35"/>
      <c r="B23" s="36" t="n">
        <v>21</v>
      </c>
      <c r="C23" s="37" t="n">
        <v>86.3824</v>
      </c>
      <c r="D23" s="37" t="n">
        <v>86.396</v>
      </c>
      <c r="E23" s="37" t="n">
        <f aca="false">D23-C23</f>
        <v>0.0135999999999967</v>
      </c>
      <c r="F23" s="38" t="n">
        <f aca="false">((10^6)*E23/G23)</f>
        <v>45.1167728237683</v>
      </c>
      <c r="G23" s="39" t="n">
        <f aca="false">I23-J23</f>
        <v>301.44</v>
      </c>
      <c r="H23" s="36" t="n">
        <v>18</v>
      </c>
      <c r="I23" s="40" t="n">
        <v>639.59</v>
      </c>
      <c r="J23" s="41" t="n">
        <v>338.15</v>
      </c>
    </row>
    <row r="24" s="5" customFormat="true" ht="18.75" hidden="false" customHeight="true" outlineLevel="0" collapsed="false">
      <c r="A24" s="35" t="n">
        <v>22479</v>
      </c>
      <c r="B24" s="36" t="n">
        <v>22</v>
      </c>
      <c r="C24" s="37" t="n">
        <v>85.1202</v>
      </c>
      <c r="D24" s="37" t="n">
        <v>85.1216</v>
      </c>
      <c r="E24" s="37" t="n">
        <f aca="false">D24-C24</f>
        <v>0.00140000000000384</v>
      </c>
      <c r="F24" s="38" t="n">
        <f aca="false">((10^6)*E24/G24)</f>
        <v>4.631773969443</v>
      </c>
      <c r="G24" s="39" t="n">
        <f aca="false">I24-J24</f>
        <v>302.26</v>
      </c>
      <c r="H24" s="36" t="n">
        <v>19</v>
      </c>
      <c r="I24" s="40" t="n">
        <v>652.34</v>
      </c>
      <c r="J24" s="39" t="n">
        <v>350.08</v>
      </c>
    </row>
    <row r="25" s="5" customFormat="true" ht="18.75" hidden="false" customHeight="true" outlineLevel="0" collapsed="false">
      <c r="A25" s="35"/>
      <c r="B25" s="36" t="n">
        <v>23</v>
      </c>
      <c r="C25" s="37" t="n">
        <v>87.7364</v>
      </c>
      <c r="D25" s="37" t="n">
        <v>87.7393</v>
      </c>
      <c r="E25" s="37" t="n">
        <f aca="false">D25-C25</f>
        <v>0.00289999999999679</v>
      </c>
      <c r="F25" s="38" t="n">
        <f aca="false">((10^6)*E25/G25)</f>
        <v>11.5367784540589</v>
      </c>
      <c r="G25" s="39" t="n">
        <f aca="false">I25-J25</f>
        <v>251.37</v>
      </c>
      <c r="H25" s="36" t="n">
        <v>20</v>
      </c>
      <c r="I25" s="40" t="n">
        <v>796.79</v>
      </c>
      <c r="J25" s="39" t="n">
        <v>545.42</v>
      </c>
    </row>
    <row r="26" s="5" customFormat="true" ht="18.75" hidden="false" customHeight="true" outlineLevel="0" collapsed="false">
      <c r="A26" s="35"/>
      <c r="B26" s="36" t="n">
        <v>24</v>
      </c>
      <c r="C26" s="37" t="n">
        <v>88.0884</v>
      </c>
      <c r="D26" s="37" t="n">
        <v>88.094</v>
      </c>
      <c r="E26" s="37" t="n">
        <f aca="false">D26-C26</f>
        <v>0.00560000000000116</v>
      </c>
      <c r="F26" s="38" t="n">
        <f aca="false">((10^6)*E26/G26)</f>
        <v>18.4562652429015</v>
      </c>
      <c r="G26" s="39" t="n">
        <f aca="false">I26-J26</f>
        <v>303.42</v>
      </c>
      <c r="H26" s="36" t="n">
        <v>21</v>
      </c>
      <c r="I26" s="40" t="n">
        <v>720.03</v>
      </c>
      <c r="J26" s="41" t="n">
        <v>416.61</v>
      </c>
    </row>
    <row r="27" s="5" customFormat="true" ht="18.75" hidden="false" customHeight="true" outlineLevel="0" collapsed="false">
      <c r="A27" s="35" t="n">
        <v>22496</v>
      </c>
      <c r="B27" s="36" t="n">
        <v>19</v>
      </c>
      <c r="C27" s="37" t="n">
        <v>89.007</v>
      </c>
      <c r="D27" s="37" t="n">
        <v>89.0272</v>
      </c>
      <c r="E27" s="37" t="n">
        <f aca="false">D27-C27</f>
        <v>0.0201999999999885</v>
      </c>
      <c r="F27" s="38" t="n">
        <f aca="false">((10^6)*E27/G27)</f>
        <v>60.6315283947306</v>
      </c>
      <c r="G27" s="39" t="n">
        <f aca="false">I27-J27</f>
        <v>333.16</v>
      </c>
      <c r="H27" s="36" t="n">
        <v>22</v>
      </c>
      <c r="I27" s="40" t="n">
        <v>703.74</v>
      </c>
      <c r="J27" s="39" t="n">
        <v>370.58</v>
      </c>
    </row>
    <row r="28" s="5" customFormat="true" ht="18.75" hidden="false" customHeight="true" outlineLevel="0" collapsed="false">
      <c r="A28" s="35"/>
      <c r="B28" s="36" t="n">
        <v>20</v>
      </c>
      <c r="C28" s="37" t="n">
        <v>84.6919</v>
      </c>
      <c r="D28" s="37" t="n">
        <v>84.7149</v>
      </c>
      <c r="E28" s="37" t="n">
        <f aca="false">D28-C28</f>
        <v>0.0229999999999961</v>
      </c>
      <c r="F28" s="38" t="n">
        <f aca="false">((10^6)*E28/G28)</f>
        <v>79.6068115741248</v>
      </c>
      <c r="G28" s="39" t="n">
        <f aca="false">I28-J28</f>
        <v>288.92</v>
      </c>
      <c r="H28" s="36" t="n">
        <v>23</v>
      </c>
      <c r="I28" s="40" t="n">
        <v>754.45</v>
      </c>
      <c r="J28" s="39" t="n">
        <v>465.53</v>
      </c>
    </row>
    <row r="29" s="5" customFormat="true" ht="18.75" hidden="false" customHeight="true" outlineLevel="0" collapsed="false">
      <c r="A29" s="35"/>
      <c r="B29" s="36" t="n">
        <v>21</v>
      </c>
      <c r="C29" s="37" t="n">
        <v>86.3788</v>
      </c>
      <c r="D29" s="37" t="n">
        <v>86.3946</v>
      </c>
      <c r="E29" s="37" t="n">
        <f aca="false">D29-C29</f>
        <v>0.0157999999999987</v>
      </c>
      <c r="F29" s="38" t="n">
        <f aca="false">((10^6)*E29/G29)</f>
        <v>52.4185521863138</v>
      </c>
      <c r="G29" s="39" t="n">
        <f aca="false">I29-J29</f>
        <v>301.42</v>
      </c>
      <c r="H29" s="36" t="n">
        <v>24</v>
      </c>
      <c r="I29" s="40" t="n">
        <v>711.5</v>
      </c>
      <c r="J29" s="41" t="n">
        <v>410.08</v>
      </c>
    </row>
    <row r="30" s="5" customFormat="true" ht="18.75" hidden="false" customHeight="true" outlineLevel="0" collapsed="false">
      <c r="A30" s="35" t="n">
        <v>22508</v>
      </c>
      <c r="B30" s="36" t="n">
        <v>22</v>
      </c>
      <c r="C30" s="37" t="n">
        <v>85.1537</v>
      </c>
      <c r="D30" s="37" t="n">
        <v>85.1819</v>
      </c>
      <c r="E30" s="37" t="n">
        <f aca="false">D30-C30</f>
        <v>0.0281999999999982</v>
      </c>
      <c r="F30" s="38" t="n">
        <f aca="false">((10^6)*E30/G30)</f>
        <v>95.762021189888</v>
      </c>
      <c r="G30" s="39" t="n">
        <f aca="false">I30-J30</f>
        <v>294.48</v>
      </c>
      <c r="H30" s="36" t="n">
        <v>25</v>
      </c>
      <c r="I30" s="40" t="n">
        <v>667.85</v>
      </c>
      <c r="J30" s="39" t="n">
        <v>373.37</v>
      </c>
    </row>
    <row r="31" s="5" customFormat="true" ht="18.75" hidden="false" customHeight="true" outlineLevel="0" collapsed="false">
      <c r="A31" s="35"/>
      <c r="B31" s="36" t="n">
        <v>23</v>
      </c>
      <c r="C31" s="37" t="n">
        <v>87.7182</v>
      </c>
      <c r="D31" s="37" t="n">
        <v>87.7588</v>
      </c>
      <c r="E31" s="37" t="n">
        <f aca="false">D31-C31</f>
        <v>0.0405999999999978</v>
      </c>
      <c r="F31" s="38" t="n">
        <f aca="false">((10^6)*E31/G31)</f>
        <v>148.892474695606</v>
      </c>
      <c r="G31" s="39" t="n">
        <f aca="false">I31-J31</f>
        <v>272.68</v>
      </c>
      <c r="H31" s="36" t="n">
        <v>26</v>
      </c>
      <c r="I31" s="40" t="n">
        <v>826.21</v>
      </c>
      <c r="J31" s="39" t="n">
        <v>553.53</v>
      </c>
    </row>
    <row r="32" s="5" customFormat="true" ht="18.75" hidden="false" customHeight="true" outlineLevel="0" collapsed="false">
      <c r="A32" s="35"/>
      <c r="B32" s="36" t="n">
        <v>24</v>
      </c>
      <c r="C32" s="37" t="n">
        <v>88.084</v>
      </c>
      <c r="D32" s="37" t="n">
        <v>88.1224</v>
      </c>
      <c r="E32" s="37" t="n">
        <f aca="false">D32-C32</f>
        <v>0.0383999999999958</v>
      </c>
      <c r="F32" s="38" t="n">
        <f aca="false">((10^6)*E32/G32)</f>
        <v>122.211259985347</v>
      </c>
      <c r="G32" s="39" t="n">
        <f aca="false">I32-J32</f>
        <v>314.21</v>
      </c>
      <c r="H32" s="36" t="n">
        <v>27</v>
      </c>
      <c r="I32" s="40" t="n">
        <v>678.06</v>
      </c>
      <c r="J32" s="41" t="n">
        <v>363.85</v>
      </c>
    </row>
    <row r="33" s="5" customFormat="true" ht="18.75" hidden="false" customHeight="true" outlineLevel="0" collapsed="false">
      <c r="A33" s="35" t="n">
        <v>22522</v>
      </c>
      <c r="B33" s="36" t="n">
        <v>25</v>
      </c>
      <c r="C33" s="37" t="n">
        <v>87.1103</v>
      </c>
      <c r="D33" s="37" t="n">
        <v>87.1378</v>
      </c>
      <c r="E33" s="37" t="n">
        <f aca="false">D33-C33</f>
        <v>0.0275000000000034</v>
      </c>
      <c r="F33" s="38" t="n">
        <f aca="false">((10^6)*E33/G33)</f>
        <v>104.558762024271</v>
      </c>
      <c r="G33" s="39" t="n">
        <f aca="false">I33-J33</f>
        <v>263.01</v>
      </c>
      <c r="H33" s="36" t="n">
        <v>28</v>
      </c>
      <c r="I33" s="40" t="n">
        <v>792.96</v>
      </c>
      <c r="J33" s="39" t="n">
        <v>529.95</v>
      </c>
    </row>
    <row r="34" s="5" customFormat="true" ht="18.75" hidden="false" customHeight="true" outlineLevel="0" collapsed="false">
      <c r="A34" s="35"/>
      <c r="B34" s="36" t="n">
        <v>26</v>
      </c>
      <c r="C34" s="37" t="n">
        <v>85.8733</v>
      </c>
      <c r="D34" s="37" t="n">
        <v>85.9012</v>
      </c>
      <c r="E34" s="37" t="n">
        <f aca="false">D34-C34</f>
        <v>0.0279000000000025</v>
      </c>
      <c r="F34" s="38" t="n">
        <f aca="false">((10^6)*E34/G34)</f>
        <v>104.030724486381</v>
      </c>
      <c r="G34" s="39" t="n">
        <f aca="false">I34-J34</f>
        <v>268.19</v>
      </c>
      <c r="H34" s="36" t="n">
        <v>29</v>
      </c>
      <c r="I34" s="40" t="n">
        <v>823.36</v>
      </c>
      <c r="J34" s="39" t="n">
        <v>555.17</v>
      </c>
    </row>
    <row r="35" s="5" customFormat="true" ht="18.75" hidden="false" customHeight="true" outlineLevel="0" collapsed="false">
      <c r="A35" s="35"/>
      <c r="B35" s="36" t="n">
        <v>27</v>
      </c>
      <c r="C35" s="37" t="n">
        <v>86.3657</v>
      </c>
      <c r="D35" s="37" t="n">
        <v>86.3954</v>
      </c>
      <c r="E35" s="37" t="n">
        <f aca="false">D35-C35</f>
        <v>0.0296999999999912</v>
      </c>
      <c r="F35" s="38" t="n">
        <f aca="false">((10^6)*E35/G35)</f>
        <v>110.949232320935</v>
      </c>
      <c r="G35" s="39" t="n">
        <f aca="false">I35-J35</f>
        <v>267.69</v>
      </c>
      <c r="H35" s="36" t="n">
        <v>30</v>
      </c>
      <c r="I35" s="40" t="n">
        <v>787.87</v>
      </c>
      <c r="J35" s="41" t="n">
        <v>520.18</v>
      </c>
    </row>
    <row r="36" s="5" customFormat="true" ht="18.75" hidden="false" customHeight="true" outlineLevel="0" collapsed="false">
      <c r="A36" s="35" t="n">
        <v>22534</v>
      </c>
      <c r="B36" s="36" t="n">
        <v>28</v>
      </c>
      <c r="C36" s="37" t="n">
        <v>87.1755</v>
      </c>
      <c r="D36" s="37" t="n">
        <v>87.2068</v>
      </c>
      <c r="E36" s="37" t="n">
        <f aca="false">D36-C36</f>
        <v>0.0313000000000017</v>
      </c>
      <c r="F36" s="38" t="n">
        <f aca="false">((10^6)*E36/G36)</f>
        <v>93.4718987039409</v>
      </c>
      <c r="G36" s="39" t="n">
        <f aca="false">I36-J36</f>
        <v>334.86</v>
      </c>
      <c r="H36" s="36" t="n">
        <v>31</v>
      </c>
      <c r="I36" s="40" t="n">
        <v>634.57</v>
      </c>
      <c r="J36" s="39" t="n">
        <v>299.71</v>
      </c>
    </row>
    <row r="37" s="5" customFormat="true" ht="18.75" hidden="false" customHeight="true" outlineLevel="0" collapsed="false">
      <c r="A37" s="35"/>
      <c r="B37" s="36" t="n">
        <v>29</v>
      </c>
      <c r="C37" s="37" t="n">
        <v>85.1863</v>
      </c>
      <c r="D37" s="37" t="n">
        <v>85.2207</v>
      </c>
      <c r="E37" s="37" t="n">
        <f aca="false">D37-C37</f>
        <v>0.0343999999999909</v>
      </c>
      <c r="F37" s="38" t="n">
        <f aca="false">((10^6)*E37/G37)</f>
        <v>110.206958416066</v>
      </c>
      <c r="G37" s="39" t="n">
        <f aca="false">I37-J37</f>
        <v>312.14</v>
      </c>
      <c r="H37" s="36" t="n">
        <v>32</v>
      </c>
      <c r="I37" s="40" t="n">
        <v>701.29</v>
      </c>
      <c r="J37" s="39" t="n">
        <v>389.15</v>
      </c>
    </row>
    <row r="38" s="5" customFormat="true" ht="18.75" hidden="false" customHeight="true" outlineLevel="0" collapsed="false">
      <c r="A38" s="35"/>
      <c r="B38" s="36" t="n">
        <v>30</v>
      </c>
      <c r="C38" s="37" t="n">
        <v>84.9085</v>
      </c>
      <c r="D38" s="37" t="n">
        <v>84.937</v>
      </c>
      <c r="E38" s="37" t="n">
        <f aca="false">D38-C38</f>
        <v>0.028499999999994</v>
      </c>
      <c r="F38" s="38" t="n">
        <f aca="false">((10^6)*E38/G38)</f>
        <v>109.746235896623</v>
      </c>
      <c r="G38" s="39" t="n">
        <f aca="false">I38-J38</f>
        <v>259.69</v>
      </c>
      <c r="H38" s="36" t="n">
        <v>33</v>
      </c>
      <c r="I38" s="40" t="n">
        <v>842.63</v>
      </c>
      <c r="J38" s="41" t="n">
        <v>582.94</v>
      </c>
    </row>
    <row r="39" s="5" customFormat="true" ht="18.75" hidden="false" customHeight="true" outlineLevel="0" collapsed="false">
      <c r="A39" s="35" t="n">
        <v>22544</v>
      </c>
      <c r="B39" s="36" t="n">
        <v>31</v>
      </c>
      <c r="C39" s="37" t="n">
        <v>84.8115</v>
      </c>
      <c r="D39" s="37" t="n">
        <v>84.8542</v>
      </c>
      <c r="E39" s="37" t="n">
        <f aca="false">D39-C39</f>
        <v>0.0427000000000106</v>
      </c>
      <c r="F39" s="38" t="n">
        <f aca="false">((10^6)*E39/G39)</f>
        <v>139.990820274115</v>
      </c>
      <c r="G39" s="39" t="n">
        <f aca="false">I39-J39</f>
        <v>305.02</v>
      </c>
      <c r="H39" s="36" t="n">
        <v>34</v>
      </c>
      <c r="I39" s="40" t="n">
        <v>677.88</v>
      </c>
      <c r="J39" s="39" t="n">
        <v>372.86</v>
      </c>
    </row>
    <row r="40" s="5" customFormat="true" ht="18.75" hidden="false" customHeight="true" outlineLevel="0" collapsed="false">
      <c r="A40" s="35"/>
      <c r="B40" s="36" t="n">
        <v>32</v>
      </c>
      <c r="C40" s="37" t="n">
        <v>84.9626</v>
      </c>
      <c r="D40" s="37" t="n">
        <v>85.0092</v>
      </c>
      <c r="E40" s="37" t="n">
        <f aca="false">D40-C40</f>
        <v>0.0466000000000122</v>
      </c>
      <c r="F40" s="38" t="n">
        <f aca="false">((10^6)*E40/G40)</f>
        <v>169.368321581785</v>
      </c>
      <c r="G40" s="39" t="n">
        <f aca="false">I40-J40</f>
        <v>275.14</v>
      </c>
      <c r="H40" s="36" t="n">
        <v>35</v>
      </c>
      <c r="I40" s="40" t="n">
        <v>846.86</v>
      </c>
      <c r="J40" s="39" t="n">
        <v>571.72</v>
      </c>
    </row>
    <row r="41" s="5" customFormat="true" ht="18.75" hidden="false" customHeight="true" outlineLevel="0" collapsed="false">
      <c r="A41" s="35"/>
      <c r="B41" s="36" t="n">
        <v>33</v>
      </c>
      <c r="C41" s="37" t="n">
        <v>85.9243</v>
      </c>
      <c r="D41" s="37" t="n">
        <v>85.9653</v>
      </c>
      <c r="E41" s="37" t="n">
        <f aca="false">D41-C41</f>
        <v>0.0409999999999968</v>
      </c>
      <c r="F41" s="38" t="n">
        <f aca="false">((10^6)*E41/G41)</f>
        <v>141.878330680313</v>
      </c>
      <c r="G41" s="39" t="n">
        <f aca="false">I41-J41</f>
        <v>288.98</v>
      </c>
      <c r="H41" s="36" t="n">
        <v>36</v>
      </c>
      <c r="I41" s="40" t="n">
        <v>793.31</v>
      </c>
      <c r="J41" s="41" t="n">
        <v>504.33</v>
      </c>
    </row>
    <row r="42" s="5" customFormat="true" ht="18.75" hidden="false" customHeight="true" outlineLevel="0" collapsed="false">
      <c r="A42" s="35" t="n">
        <v>22548</v>
      </c>
      <c r="B42" s="36" t="n">
        <v>34</v>
      </c>
      <c r="C42" s="37" t="n">
        <v>83.6305</v>
      </c>
      <c r="D42" s="37" t="n">
        <v>83.6643</v>
      </c>
      <c r="E42" s="37" t="n">
        <f aca="false">D42-C42</f>
        <v>0.0337999999999994</v>
      </c>
      <c r="F42" s="38" t="n">
        <f aca="false">((10^6)*E42/G42)</f>
        <v>97.5525282844591</v>
      </c>
      <c r="G42" s="39" t="n">
        <f aca="false">I42-J42</f>
        <v>346.48</v>
      </c>
      <c r="H42" s="36" t="n">
        <v>37</v>
      </c>
      <c r="I42" s="40" t="n">
        <v>680.77</v>
      </c>
      <c r="J42" s="39" t="n">
        <v>334.29</v>
      </c>
    </row>
    <row r="43" s="5" customFormat="true" ht="18.75" hidden="false" customHeight="true" outlineLevel="0" collapsed="false">
      <c r="A43" s="35"/>
      <c r="B43" s="36" t="n">
        <v>35</v>
      </c>
      <c r="C43" s="37" t="n">
        <v>84.9405</v>
      </c>
      <c r="D43" s="37" t="n">
        <v>84.965</v>
      </c>
      <c r="E43" s="37" t="n">
        <f aca="false">D43-C43</f>
        <v>0.0245000000000033</v>
      </c>
      <c r="F43" s="38" t="n">
        <f aca="false">((10^6)*E43/G43)</f>
        <v>104.10027618442</v>
      </c>
      <c r="G43" s="39" t="n">
        <f aca="false">I43-J43</f>
        <v>235.35</v>
      </c>
      <c r="H43" s="36" t="n">
        <v>38</v>
      </c>
      <c r="I43" s="40" t="n">
        <v>799.94</v>
      </c>
      <c r="J43" s="39" t="n">
        <v>564.59</v>
      </c>
    </row>
    <row r="44" s="5" customFormat="true" ht="18.75" hidden="false" customHeight="true" outlineLevel="0" collapsed="false">
      <c r="A44" s="35"/>
      <c r="B44" s="36" t="n">
        <v>36</v>
      </c>
      <c r="C44" s="37" t="n">
        <v>84.502</v>
      </c>
      <c r="D44" s="37" t="n">
        <v>84.5378</v>
      </c>
      <c r="E44" s="37" t="n">
        <f aca="false">D44-C44</f>
        <v>0.0358000000000089</v>
      </c>
      <c r="F44" s="38" t="n">
        <f aca="false">((10^6)*E44/G44)</f>
        <v>113.499461036107</v>
      </c>
      <c r="G44" s="39" t="n">
        <f aca="false">I44-J44</f>
        <v>315.42</v>
      </c>
      <c r="H44" s="36" t="n">
        <v>39</v>
      </c>
      <c r="I44" s="40" t="n">
        <v>690.6</v>
      </c>
      <c r="J44" s="41" t="n">
        <v>375.18</v>
      </c>
    </row>
    <row r="45" s="5" customFormat="true" ht="18.75" hidden="false" customHeight="true" outlineLevel="0" collapsed="false">
      <c r="A45" s="35" t="n">
        <v>22556</v>
      </c>
      <c r="B45" s="36" t="n">
        <v>25</v>
      </c>
      <c r="C45" s="37" t="n">
        <v>87.0777</v>
      </c>
      <c r="D45" s="37" t="n">
        <v>87.0935</v>
      </c>
      <c r="E45" s="37" t="n">
        <f aca="false">D45-C45</f>
        <v>0.0158000000000129</v>
      </c>
      <c r="F45" s="38" t="n">
        <f aca="false">((10^6)*E45/G45)</f>
        <v>45.7957740355726</v>
      </c>
      <c r="G45" s="39" t="n">
        <f aca="false">I45-J45</f>
        <v>345.01</v>
      </c>
      <c r="H45" s="36" t="n">
        <v>40</v>
      </c>
      <c r="I45" s="40" t="n">
        <v>709.68</v>
      </c>
      <c r="J45" s="39" t="n">
        <v>364.67</v>
      </c>
    </row>
    <row r="46" s="5" customFormat="true" ht="18.75" hidden="false" customHeight="true" outlineLevel="0" collapsed="false">
      <c r="A46" s="35"/>
      <c r="B46" s="36" t="n">
        <v>26</v>
      </c>
      <c r="C46" s="37" t="n">
        <v>85.79</v>
      </c>
      <c r="D46" s="37" t="n">
        <v>85.804</v>
      </c>
      <c r="E46" s="37" t="n">
        <f aca="false">D46-C46</f>
        <v>0.0139999999999958</v>
      </c>
      <c r="F46" s="38" t="n">
        <f aca="false">((10^6)*E46/G46)</f>
        <v>39.7885522650935</v>
      </c>
      <c r="G46" s="39" t="n">
        <f aca="false">I46-J46</f>
        <v>351.86</v>
      </c>
      <c r="H46" s="36" t="n">
        <v>41</v>
      </c>
      <c r="I46" s="40" t="n">
        <v>717.85</v>
      </c>
      <c r="J46" s="39" t="n">
        <v>365.99</v>
      </c>
    </row>
    <row r="47" s="5" customFormat="true" ht="18.75" hidden="false" customHeight="true" outlineLevel="0" collapsed="false">
      <c r="A47" s="35"/>
      <c r="B47" s="36" t="n">
        <v>27</v>
      </c>
      <c r="C47" s="37" t="n">
        <v>86.3234</v>
      </c>
      <c r="D47" s="37" t="n">
        <v>86.3403</v>
      </c>
      <c r="E47" s="37" t="n">
        <f aca="false">D47-C47</f>
        <v>0.0168999999999926</v>
      </c>
      <c r="F47" s="38" t="n">
        <f aca="false">((10^6)*E47/G47)</f>
        <v>57.9779752306857</v>
      </c>
      <c r="G47" s="39" t="n">
        <f aca="false">I47-J47</f>
        <v>291.49</v>
      </c>
      <c r="H47" s="36" t="n">
        <v>42</v>
      </c>
      <c r="I47" s="40" t="n">
        <v>906.95</v>
      </c>
      <c r="J47" s="41" t="n">
        <v>615.46</v>
      </c>
    </row>
    <row r="48" customFormat="false" ht="18.75" hidden="false" customHeight="true" outlineLevel="0" collapsed="false">
      <c r="A48" s="42" t="n">
        <v>22570</v>
      </c>
      <c r="B48" s="43" t="n">
        <v>28</v>
      </c>
      <c r="C48" s="44" t="n">
        <v>87.233</v>
      </c>
      <c r="D48" s="44" t="n">
        <v>87.2433</v>
      </c>
      <c r="E48" s="37" t="n">
        <f aca="false">D48-C48</f>
        <v>0.0103000000000009</v>
      </c>
      <c r="F48" s="38" t="n">
        <f aca="false">((10^6)*E48/G48)</f>
        <v>34.0259654454787</v>
      </c>
      <c r="G48" s="39" t="n">
        <f aca="false">I48-J48</f>
        <v>302.71</v>
      </c>
      <c r="H48" s="36" t="n">
        <v>43</v>
      </c>
      <c r="I48" s="45" t="n">
        <v>662.26</v>
      </c>
      <c r="J48" s="45" t="n">
        <v>359.55</v>
      </c>
    </row>
    <row r="49" customFormat="false" ht="18.75" hidden="false" customHeight="true" outlineLevel="0" collapsed="false">
      <c r="A49" s="42"/>
      <c r="B49" s="43" t="n">
        <v>29</v>
      </c>
      <c r="C49" s="44" t="n">
        <v>85.276</v>
      </c>
      <c r="D49" s="44" t="n">
        <v>85.2825</v>
      </c>
      <c r="E49" s="37" t="n">
        <f aca="false">D49-C49</f>
        <v>0.00650000000000262</v>
      </c>
      <c r="F49" s="38" t="n">
        <f aca="false">((10^6)*E49/G49)</f>
        <v>24.0056136204255</v>
      </c>
      <c r="G49" s="39" t="n">
        <f aca="false">I49-J49</f>
        <v>270.77</v>
      </c>
      <c r="H49" s="36" t="n">
        <v>44</v>
      </c>
      <c r="I49" s="45" t="n">
        <v>808.26</v>
      </c>
      <c r="J49" s="45" t="n">
        <v>537.49</v>
      </c>
    </row>
    <row r="50" customFormat="false" ht="18.75" hidden="false" customHeight="true" outlineLevel="0" collapsed="false">
      <c r="A50" s="42"/>
      <c r="B50" s="43" t="n">
        <v>30</v>
      </c>
      <c r="C50" s="44" t="n">
        <v>84.9835</v>
      </c>
      <c r="D50" s="44" t="n">
        <v>84.9889</v>
      </c>
      <c r="E50" s="37" t="n">
        <f aca="false">D50-C50</f>
        <v>0.00539999999999452</v>
      </c>
      <c r="F50" s="38" t="n">
        <f aca="false">((10^6)*E50/G50)</f>
        <v>17.8807947019686</v>
      </c>
      <c r="G50" s="39" t="n">
        <f aca="false">I50-J50</f>
        <v>302</v>
      </c>
      <c r="H50" s="36" t="n">
        <v>45</v>
      </c>
      <c r="I50" s="45" t="n">
        <v>804.92</v>
      </c>
      <c r="J50" s="45" t="n">
        <v>502.92</v>
      </c>
    </row>
    <row r="51" customFormat="false" ht="18.75" hidden="false" customHeight="true" outlineLevel="0" collapsed="false">
      <c r="A51" s="42" t="n">
        <v>22590</v>
      </c>
      <c r="B51" s="43" t="n">
        <v>28</v>
      </c>
      <c r="C51" s="44" t="n">
        <v>87.2361</v>
      </c>
      <c r="D51" s="44" t="n">
        <v>87.2436</v>
      </c>
      <c r="E51" s="37" t="n">
        <f aca="false">D51-C51</f>
        <v>0.00750000000000739</v>
      </c>
      <c r="F51" s="38" t="n">
        <f aca="false">((10^6)*E51/G51)</f>
        <v>24.1258403834638</v>
      </c>
      <c r="G51" s="39" t="n">
        <f aca="false">I51-J51</f>
        <v>310.87</v>
      </c>
      <c r="H51" s="36" t="n">
        <v>46</v>
      </c>
      <c r="I51" s="45" t="n">
        <v>748.54</v>
      </c>
      <c r="J51" s="45" t="n">
        <v>437.67</v>
      </c>
    </row>
    <row r="52" customFormat="false" ht="18.75" hidden="false" customHeight="true" outlineLevel="0" collapsed="false">
      <c r="A52" s="42"/>
      <c r="B52" s="43" t="n">
        <v>29</v>
      </c>
      <c r="C52" s="44" t="n">
        <v>85.2425</v>
      </c>
      <c r="D52" s="44" t="n">
        <v>85.2448</v>
      </c>
      <c r="E52" s="37" t="n">
        <f aca="false">D52-C52</f>
        <v>0.00229999999999109</v>
      </c>
      <c r="F52" s="38" t="n">
        <f aca="false">((10^6)*E52/G52)</f>
        <v>8.56355648220674</v>
      </c>
      <c r="G52" s="39" t="n">
        <f aca="false">I52-J52</f>
        <v>268.58</v>
      </c>
      <c r="H52" s="36" t="n">
        <v>47</v>
      </c>
      <c r="I52" s="45" t="n">
        <v>759.87</v>
      </c>
      <c r="J52" s="45" t="n">
        <v>491.29</v>
      </c>
    </row>
    <row r="53" customFormat="false" ht="18.75" hidden="false" customHeight="true" outlineLevel="0" collapsed="false">
      <c r="A53" s="42"/>
      <c r="B53" s="43" t="n">
        <v>30</v>
      </c>
      <c r="C53" s="44" t="n">
        <v>84.9545</v>
      </c>
      <c r="D53" s="44" t="n">
        <v>84.9572</v>
      </c>
      <c r="E53" s="37" t="n">
        <f aca="false">D53-C53</f>
        <v>0.00270000000000437</v>
      </c>
      <c r="F53" s="38" t="n">
        <f aca="false">((10^6)*E53/G53)</f>
        <v>10.2006120367387</v>
      </c>
      <c r="G53" s="39" t="n">
        <f aca="false">I53-J53</f>
        <v>264.69</v>
      </c>
      <c r="H53" s="36" t="n">
        <v>48</v>
      </c>
      <c r="I53" s="45" t="n">
        <v>659.63</v>
      </c>
      <c r="J53" s="45" t="n">
        <v>394.94</v>
      </c>
    </row>
    <row r="54" customFormat="false" ht="18.75" hidden="false" customHeight="true" outlineLevel="0" collapsed="false">
      <c r="A54" s="42" t="n">
        <v>22604</v>
      </c>
      <c r="B54" s="43" t="n">
        <v>31</v>
      </c>
      <c r="C54" s="44" t="n">
        <v>84.8626</v>
      </c>
      <c r="D54" s="44" t="n">
        <v>84.8686</v>
      </c>
      <c r="E54" s="37" t="n">
        <f aca="false">D54-C54</f>
        <v>0.00600000000000023</v>
      </c>
      <c r="F54" s="38" t="n">
        <f aca="false">((10^6)*E54/G54)</f>
        <v>21.2006642874818</v>
      </c>
      <c r="G54" s="39" t="n">
        <f aca="false">I54-J54</f>
        <v>283.01</v>
      </c>
      <c r="H54" s="36" t="n">
        <v>49</v>
      </c>
      <c r="I54" s="45" t="n">
        <v>803.98</v>
      </c>
      <c r="J54" s="45" t="n">
        <v>520.97</v>
      </c>
    </row>
    <row r="55" customFormat="false" ht="18.75" hidden="false" customHeight="true" outlineLevel="0" collapsed="false">
      <c r="A55" s="42"/>
      <c r="B55" s="43" t="n">
        <v>32</v>
      </c>
      <c r="C55" s="44" t="n">
        <v>85.0025</v>
      </c>
      <c r="D55" s="44" t="n">
        <v>85.0091</v>
      </c>
      <c r="E55" s="37" t="n">
        <f aca="false">D55-C55</f>
        <v>0.00660000000000593</v>
      </c>
      <c r="F55" s="38" t="n">
        <f aca="false">((10^6)*E55/G55)</f>
        <v>20.2902115101019</v>
      </c>
      <c r="G55" s="39" t="n">
        <f aca="false">I55-J55</f>
        <v>325.28</v>
      </c>
      <c r="H55" s="36" t="n">
        <v>50</v>
      </c>
      <c r="I55" s="45" t="n">
        <v>692.92</v>
      </c>
      <c r="J55" s="45" t="n">
        <v>367.64</v>
      </c>
    </row>
    <row r="56" customFormat="false" ht="18.75" hidden="false" customHeight="true" outlineLevel="0" collapsed="false">
      <c r="A56" s="42"/>
      <c r="B56" s="43" t="n">
        <v>33</v>
      </c>
      <c r="C56" s="44" t="n">
        <v>86.0165</v>
      </c>
      <c r="D56" s="44" t="n">
        <v>86.0211</v>
      </c>
      <c r="E56" s="37" t="n">
        <f aca="false">D56-C56</f>
        <v>0.0046000000000106</v>
      </c>
      <c r="F56" s="38" t="n">
        <f aca="false">((10^6)*E56/G56)</f>
        <v>28.1586679726408</v>
      </c>
      <c r="G56" s="39" t="n">
        <f aca="false">I56-J56</f>
        <v>163.36</v>
      </c>
      <c r="H56" s="36" t="n">
        <v>51</v>
      </c>
      <c r="I56" s="45" t="n">
        <v>676.92</v>
      </c>
      <c r="J56" s="45" t="n">
        <v>513.56</v>
      </c>
    </row>
    <row r="57" customFormat="false" ht="18.75" hidden="false" customHeight="true" outlineLevel="0" collapsed="false">
      <c r="A57" s="42" t="n">
        <v>22611</v>
      </c>
      <c r="B57" s="43" t="n">
        <v>34</v>
      </c>
      <c r="C57" s="44" t="n">
        <v>83.7481</v>
      </c>
      <c r="D57" s="44" t="n">
        <v>83.7539</v>
      </c>
      <c r="E57" s="37" t="n">
        <f aca="false">D57-C57</f>
        <v>0.0058000000000078</v>
      </c>
      <c r="F57" s="38" t="n">
        <f aca="false">((10^6)*E57/G57)</f>
        <v>20.2118762197094</v>
      </c>
      <c r="G57" s="39" t="n">
        <f aca="false">I57-J57</f>
        <v>286.96</v>
      </c>
      <c r="H57" s="36" t="n">
        <v>52</v>
      </c>
      <c r="I57" s="45" t="n">
        <v>859.56</v>
      </c>
      <c r="J57" s="45" t="n">
        <v>572.6</v>
      </c>
    </row>
    <row r="58" customFormat="false" ht="18.75" hidden="false" customHeight="true" outlineLevel="0" collapsed="false">
      <c r="A58" s="42"/>
      <c r="B58" s="43" t="n">
        <v>35</v>
      </c>
      <c r="C58" s="44" t="n">
        <v>85.0435</v>
      </c>
      <c r="D58" s="44" t="n">
        <v>85.0453</v>
      </c>
      <c r="E58" s="37" t="n">
        <f aca="false">D58-C58</f>
        <v>0.00180000000000291</v>
      </c>
      <c r="F58" s="38" t="n">
        <f aca="false">((10^6)*E58/G58)</f>
        <v>5.27952132340855</v>
      </c>
      <c r="G58" s="39" t="n">
        <f aca="false">I58-J58</f>
        <v>340.94</v>
      </c>
      <c r="H58" s="36" t="n">
        <v>53</v>
      </c>
      <c r="I58" s="45" t="n">
        <v>711.39</v>
      </c>
      <c r="J58" s="45" t="n">
        <v>370.45</v>
      </c>
    </row>
    <row r="59" customFormat="false" ht="18.75" hidden="false" customHeight="true" outlineLevel="0" collapsed="false">
      <c r="A59" s="42"/>
      <c r="B59" s="43" t="n">
        <v>36</v>
      </c>
      <c r="C59" s="44" t="n">
        <v>84.6041</v>
      </c>
      <c r="D59" s="44" t="n">
        <v>84.6087</v>
      </c>
      <c r="E59" s="37" t="n">
        <f aca="false">D59-C59</f>
        <v>0.00459999999999639</v>
      </c>
      <c r="F59" s="38" t="n">
        <f aca="false">((10^6)*E59/G59)</f>
        <v>15.6617071260644</v>
      </c>
      <c r="G59" s="39" t="n">
        <f aca="false">I59-J59</f>
        <v>293.71</v>
      </c>
      <c r="H59" s="36" t="n">
        <v>54</v>
      </c>
      <c r="I59" s="45" t="n">
        <v>839.31</v>
      </c>
      <c r="J59" s="45" t="n">
        <v>545.6</v>
      </c>
    </row>
    <row r="60" customFormat="false" ht="18.75" hidden="false" customHeight="true" outlineLevel="0" collapsed="false">
      <c r="A60" s="42" t="n">
        <v>22621</v>
      </c>
      <c r="B60" s="43" t="n">
        <v>1</v>
      </c>
      <c r="C60" s="44" t="n">
        <v>85.3743</v>
      </c>
      <c r="D60" s="44" t="n">
        <v>85.3778</v>
      </c>
      <c r="E60" s="37" t="n">
        <f aca="false">D60-C60</f>
        <v>0.00349999999998829</v>
      </c>
      <c r="F60" s="38" t="n">
        <f aca="false">((10^6)*E60/G60)</f>
        <v>11.4630072380319</v>
      </c>
      <c r="G60" s="39" t="n">
        <f aca="false">I60-J60</f>
        <v>305.33</v>
      </c>
      <c r="H60" s="36" t="n">
        <v>55</v>
      </c>
      <c r="I60" s="45" t="n">
        <v>784.69</v>
      </c>
      <c r="J60" s="45" t="n">
        <v>479.36</v>
      </c>
    </row>
    <row r="61" customFormat="false" ht="18.75" hidden="false" customHeight="true" outlineLevel="0" collapsed="false">
      <c r="A61" s="42"/>
      <c r="B61" s="43" t="n">
        <v>2</v>
      </c>
      <c r="C61" s="44" t="n">
        <v>87.4758</v>
      </c>
      <c r="D61" s="44" t="n">
        <v>87.4806</v>
      </c>
      <c r="E61" s="37" t="n">
        <f aca="false">D61-C61</f>
        <v>0.00479999999998881</v>
      </c>
      <c r="F61" s="38" t="n">
        <f aca="false">((10^6)*E61/G61)</f>
        <v>17.7613320998661</v>
      </c>
      <c r="G61" s="39" t="n">
        <f aca="false">I61-J61</f>
        <v>270.25</v>
      </c>
      <c r="H61" s="36" t="n">
        <v>56</v>
      </c>
      <c r="I61" s="45" t="n">
        <v>801.14</v>
      </c>
      <c r="J61" s="45" t="n">
        <v>530.89</v>
      </c>
    </row>
    <row r="62" customFormat="false" ht="18.75" hidden="false" customHeight="true" outlineLevel="0" collapsed="false">
      <c r="A62" s="42"/>
      <c r="B62" s="43" t="n">
        <v>3</v>
      </c>
      <c r="C62" s="44" t="n">
        <v>85.8765</v>
      </c>
      <c r="D62" s="44" t="n">
        <v>85.8787</v>
      </c>
      <c r="E62" s="37" t="n">
        <f aca="false">D62-C62</f>
        <v>0.00220000000000198</v>
      </c>
      <c r="F62" s="38" t="n">
        <f aca="false">((10^6)*E62/G62)</f>
        <v>8.25546924838447</v>
      </c>
      <c r="G62" s="39" t="n">
        <f aca="false">I62-J62</f>
        <v>266.49</v>
      </c>
      <c r="H62" s="36" t="n">
        <v>57</v>
      </c>
      <c r="I62" s="45" t="n">
        <v>819.25</v>
      </c>
      <c r="J62" s="45" t="n">
        <v>552.76</v>
      </c>
    </row>
    <row r="63" customFormat="false" ht="18.75" hidden="false" customHeight="true" outlineLevel="0" collapsed="false">
      <c r="A63" s="42" t="n">
        <v>22632</v>
      </c>
      <c r="B63" s="43" t="n">
        <v>4</v>
      </c>
      <c r="C63" s="44" t="n">
        <v>85.0542</v>
      </c>
      <c r="D63" s="44" t="n">
        <v>85.0542</v>
      </c>
      <c r="E63" s="37" t="n">
        <f aca="false">D63-C63</f>
        <v>0</v>
      </c>
      <c r="F63" s="38" t="n">
        <f aca="false">((10^6)*E63/G63)</f>
        <v>0</v>
      </c>
      <c r="G63" s="39" t="n">
        <f aca="false">I63-J63</f>
        <v>273.34</v>
      </c>
      <c r="H63" s="36" t="n">
        <v>58</v>
      </c>
      <c r="I63" s="45" t="n">
        <v>805.12</v>
      </c>
      <c r="J63" s="45" t="n">
        <v>531.78</v>
      </c>
    </row>
    <row r="64" customFormat="false" ht="18.75" hidden="false" customHeight="true" outlineLevel="0" collapsed="false">
      <c r="A64" s="42"/>
      <c r="B64" s="43" t="n">
        <v>5</v>
      </c>
      <c r="C64" s="44" t="n">
        <v>85.0281</v>
      </c>
      <c r="D64" s="44" t="n">
        <v>85.0281</v>
      </c>
      <c r="E64" s="37" t="n">
        <f aca="false">D64-C64</f>
        <v>0</v>
      </c>
      <c r="F64" s="38" t="n">
        <f aca="false">((10^6)*E64/G64)</f>
        <v>0</v>
      </c>
      <c r="G64" s="39" t="n">
        <f aca="false">I64-J64</f>
        <v>319.49</v>
      </c>
      <c r="H64" s="36" t="n">
        <v>59</v>
      </c>
      <c r="I64" s="45" t="n">
        <v>702.71</v>
      </c>
      <c r="J64" s="45" t="n">
        <v>383.22</v>
      </c>
    </row>
    <row r="65" customFormat="false" ht="18.75" hidden="false" customHeight="true" outlineLevel="0" collapsed="false">
      <c r="A65" s="42"/>
      <c r="B65" s="43" t="n">
        <v>6</v>
      </c>
      <c r="C65" s="44" t="n">
        <v>87.4236</v>
      </c>
      <c r="D65" s="44" t="n">
        <v>87.4236</v>
      </c>
      <c r="E65" s="37" t="n">
        <f aca="false">D65-C65</f>
        <v>0</v>
      </c>
      <c r="F65" s="38" t="n">
        <f aca="false">((10^6)*E65/G65)</f>
        <v>0</v>
      </c>
      <c r="G65" s="39" t="n">
        <f aca="false">I65-J65</f>
        <v>261.03</v>
      </c>
      <c r="H65" s="36" t="n">
        <v>60</v>
      </c>
      <c r="I65" s="45" t="n">
        <v>829.13</v>
      </c>
      <c r="J65" s="45" t="n">
        <v>568.1</v>
      </c>
    </row>
    <row r="66" customFormat="false" ht="18.75" hidden="false" customHeight="true" outlineLevel="0" collapsed="false">
      <c r="A66" s="42" t="n">
        <v>22639</v>
      </c>
      <c r="B66" s="43" t="n">
        <v>7</v>
      </c>
      <c r="C66" s="44" t="n">
        <v>86.4687</v>
      </c>
      <c r="D66" s="44" t="n">
        <v>86.4687</v>
      </c>
      <c r="E66" s="37" t="n">
        <f aca="false">D66-C66</f>
        <v>0</v>
      </c>
      <c r="F66" s="38" t="n">
        <f aca="false">((10^6)*E66/G66)</f>
        <v>0</v>
      </c>
      <c r="G66" s="39" t="n">
        <f aca="false">I66-J66</f>
        <v>267.66</v>
      </c>
      <c r="H66" s="36" t="n">
        <v>61</v>
      </c>
      <c r="I66" s="45" t="n">
        <v>820.88</v>
      </c>
      <c r="J66" s="45" t="n">
        <v>553.22</v>
      </c>
    </row>
    <row r="67" customFormat="false" ht="18.75" hidden="false" customHeight="true" outlineLevel="0" collapsed="false">
      <c r="A67" s="42"/>
      <c r="B67" s="43" t="n">
        <v>8</v>
      </c>
      <c r="C67" s="44" t="n">
        <v>84.8326</v>
      </c>
      <c r="D67" s="44" t="n">
        <v>84.8326</v>
      </c>
      <c r="E67" s="37" t="n">
        <f aca="false">D67-C67</f>
        <v>0</v>
      </c>
      <c r="F67" s="38" t="n">
        <f aca="false">((10^6)*E67/G67)</f>
        <v>0</v>
      </c>
      <c r="G67" s="39" t="n">
        <f aca="false">I67-J67</f>
        <v>336.71</v>
      </c>
      <c r="H67" s="36" t="n">
        <v>62</v>
      </c>
      <c r="I67" s="45" t="n">
        <v>711.85</v>
      </c>
      <c r="J67" s="45" t="n">
        <v>375.14</v>
      </c>
    </row>
    <row r="68" customFormat="false" ht="18.75" hidden="false" customHeight="true" outlineLevel="0" collapsed="false">
      <c r="A68" s="42"/>
      <c r="B68" s="43" t="n">
        <v>9</v>
      </c>
      <c r="C68" s="44" t="n">
        <v>87.6787</v>
      </c>
      <c r="D68" s="44" t="n">
        <v>87.6787</v>
      </c>
      <c r="E68" s="37" t="n">
        <f aca="false">D68-C68</f>
        <v>0</v>
      </c>
      <c r="F68" s="38" t="n">
        <f aca="false">((10^6)*E68/G68)</f>
        <v>0</v>
      </c>
      <c r="G68" s="39" t="n">
        <f aca="false">I68-J68</f>
        <v>304.9</v>
      </c>
      <c r="H68" s="36" t="n">
        <v>63</v>
      </c>
      <c r="I68" s="45" t="n">
        <v>689.03</v>
      </c>
      <c r="J68" s="45" t="n">
        <v>384.13</v>
      </c>
    </row>
    <row r="69" customFormat="false" ht="18.75" hidden="false" customHeight="true" outlineLevel="0" collapsed="false">
      <c r="A69" s="42" t="n">
        <v>22653</v>
      </c>
      <c r="B69" s="43" t="n">
        <v>10</v>
      </c>
      <c r="C69" s="44" t="n">
        <v>85.0757</v>
      </c>
      <c r="D69" s="44" t="n">
        <v>85.0769</v>
      </c>
      <c r="E69" s="37" t="n">
        <f aca="false">D69-C69</f>
        <v>0.0011999999999972</v>
      </c>
      <c r="F69" s="38" t="n">
        <f aca="false">((10^6)*E69/G69)</f>
        <v>3.92208131781018</v>
      </c>
      <c r="G69" s="39" t="n">
        <f aca="false">I69-J69</f>
        <v>305.96</v>
      </c>
      <c r="H69" s="36" t="n">
        <v>64</v>
      </c>
      <c r="I69" s="45" t="n">
        <v>857.16</v>
      </c>
      <c r="J69" s="45" t="n">
        <v>551.2</v>
      </c>
    </row>
    <row r="70" customFormat="false" ht="18.75" hidden="false" customHeight="true" outlineLevel="0" collapsed="false">
      <c r="A70" s="42"/>
      <c r="B70" s="43" t="n">
        <v>11</v>
      </c>
      <c r="C70" s="44" t="n">
        <v>86.0809</v>
      </c>
      <c r="D70" s="44" t="n">
        <v>86.0855</v>
      </c>
      <c r="E70" s="37" t="n">
        <f aca="false">D70-C70</f>
        <v>0.00459999999999639</v>
      </c>
      <c r="F70" s="38" t="n">
        <f aca="false">((10^6)*E70/G70)</f>
        <v>14.43590145927</v>
      </c>
      <c r="G70" s="39" t="n">
        <f aca="false">I70-J70</f>
        <v>318.65</v>
      </c>
      <c r="H70" s="36" t="n">
        <v>65</v>
      </c>
      <c r="I70" s="45" t="n">
        <v>690.32</v>
      </c>
      <c r="J70" s="45" t="n">
        <v>371.67</v>
      </c>
    </row>
    <row r="71" customFormat="false" ht="18.75" hidden="false" customHeight="true" outlineLevel="0" collapsed="false">
      <c r="A71" s="42"/>
      <c r="B71" s="43" t="n">
        <v>12</v>
      </c>
      <c r="C71" s="44" t="n">
        <v>84.8409</v>
      </c>
      <c r="D71" s="44" t="n">
        <v>84.8409</v>
      </c>
      <c r="E71" s="37" t="n">
        <f aca="false">D71-C71</f>
        <v>0</v>
      </c>
      <c r="F71" s="38" t="n">
        <f aca="false">((10^6)*E71/G71)</f>
        <v>0</v>
      </c>
      <c r="G71" s="39" t="n">
        <f aca="false">I71-J71</f>
        <v>338.35</v>
      </c>
      <c r="H71" s="36" t="n">
        <v>66</v>
      </c>
      <c r="I71" s="45" t="n">
        <v>716.54</v>
      </c>
      <c r="J71" s="45" t="n">
        <v>378.19</v>
      </c>
    </row>
    <row r="72" customFormat="false" ht="18.75" hidden="false" customHeight="true" outlineLevel="0" collapsed="false">
      <c r="A72" s="42" t="n">
        <v>22667</v>
      </c>
      <c r="B72" s="43" t="n">
        <v>13</v>
      </c>
      <c r="C72" s="44" t="n">
        <v>86.7172</v>
      </c>
      <c r="D72" s="44" t="n">
        <v>86.7172</v>
      </c>
      <c r="E72" s="37" t="n">
        <f aca="false">D72-C72</f>
        <v>0</v>
      </c>
      <c r="F72" s="38" t="n">
        <f aca="false">((10^6)*E72/G72)</f>
        <v>0</v>
      </c>
      <c r="G72" s="39" t="n">
        <f aca="false">I72-J72</f>
        <v>329.72</v>
      </c>
      <c r="H72" s="36" t="n">
        <v>67</v>
      </c>
      <c r="I72" s="45" t="n">
        <v>699.19</v>
      </c>
      <c r="J72" s="45" t="n">
        <v>369.47</v>
      </c>
    </row>
    <row r="73" customFormat="false" ht="18.75" hidden="false" customHeight="true" outlineLevel="0" collapsed="false">
      <c r="A73" s="42"/>
      <c r="B73" s="43" t="n">
        <v>14</v>
      </c>
      <c r="C73" s="44" t="n">
        <v>85.9537</v>
      </c>
      <c r="D73" s="44" t="n">
        <v>85.9537</v>
      </c>
      <c r="E73" s="37" t="n">
        <f aca="false">D73-C73</f>
        <v>0</v>
      </c>
      <c r="F73" s="38" t="n">
        <f aca="false">((10^6)*E73/G73)</f>
        <v>0</v>
      </c>
      <c r="G73" s="39" t="n">
        <f aca="false">I73-J73</f>
        <v>284.16</v>
      </c>
      <c r="H73" s="36" t="n">
        <v>68</v>
      </c>
      <c r="I73" s="45" t="n">
        <v>677.37</v>
      </c>
      <c r="J73" s="45" t="n">
        <v>393.21</v>
      </c>
    </row>
    <row r="74" customFormat="false" ht="18.75" hidden="false" customHeight="true" outlineLevel="0" collapsed="false">
      <c r="A74" s="42"/>
      <c r="B74" s="43" t="n">
        <v>15</v>
      </c>
      <c r="C74" s="44" t="n">
        <v>87.0006</v>
      </c>
      <c r="D74" s="44" t="n">
        <v>87.0034</v>
      </c>
      <c r="E74" s="37" t="n">
        <f aca="false">D74-C74</f>
        <v>0.00279999999999347</v>
      </c>
      <c r="F74" s="38" t="n">
        <f aca="false">((10^6)*E74/G74)</f>
        <v>10.2658111823775</v>
      </c>
      <c r="G74" s="39" t="n">
        <f aca="false">I74-J74</f>
        <v>272.75</v>
      </c>
      <c r="H74" s="36" t="n">
        <v>69</v>
      </c>
      <c r="I74" s="45" t="n">
        <v>809.31</v>
      </c>
      <c r="J74" s="45" t="n">
        <v>536.56</v>
      </c>
    </row>
    <row r="75" customFormat="false" ht="18.75" hidden="false" customHeight="true" outlineLevel="0" collapsed="false">
      <c r="A75" s="42" t="n">
        <v>22674</v>
      </c>
      <c r="B75" s="43" t="n">
        <v>16</v>
      </c>
      <c r="C75" s="44" t="n">
        <v>86.1428</v>
      </c>
      <c r="D75" s="44" t="n">
        <v>86.1432</v>
      </c>
      <c r="E75" s="37" t="n">
        <f aca="false">D75-C75</f>
        <v>0.000399999999999068</v>
      </c>
      <c r="F75" s="38" t="n">
        <f aca="false">((10^6)*E75/G75)</f>
        <v>1.32520540683497</v>
      </c>
      <c r="G75" s="39" t="n">
        <f aca="false">I75-J75</f>
        <v>301.84</v>
      </c>
      <c r="H75" s="36" t="n">
        <v>70</v>
      </c>
      <c r="I75" s="45" t="n">
        <v>654.8</v>
      </c>
      <c r="J75" s="45" t="n">
        <v>352.96</v>
      </c>
    </row>
    <row r="76" customFormat="false" ht="18.75" hidden="false" customHeight="true" outlineLevel="0" collapsed="false">
      <c r="A76" s="42"/>
      <c r="B76" s="43" t="n">
        <v>17</v>
      </c>
      <c r="C76" s="44" t="n">
        <v>87.2341</v>
      </c>
      <c r="D76" s="44" t="n">
        <v>87.2381</v>
      </c>
      <c r="E76" s="37" t="n">
        <f aca="false">D76-C76</f>
        <v>0.00400000000000489</v>
      </c>
      <c r="F76" s="38" t="n">
        <f aca="false">((10^6)*E76/G76)</f>
        <v>13.4228187919627</v>
      </c>
      <c r="G76" s="39" t="n">
        <f aca="false">I76-J76</f>
        <v>298</v>
      </c>
      <c r="H76" s="36" t="n">
        <v>71</v>
      </c>
      <c r="I76" s="45" t="n">
        <v>693.54</v>
      </c>
      <c r="J76" s="45" t="n">
        <v>395.54</v>
      </c>
    </row>
    <row r="77" customFormat="false" ht="18.75" hidden="false" customHeight="true" outlineLevel="0" collapsed="false">
      <c r="A77" s="42"/>
      <c r="B77" s="43" t="n">
        <v>18</v>
      </c>
      <c r="C77" s="44" t="n">
        <v>85.1565</v>
      </c>
      <c r="D77" s="44" t="n">
        <v>85.1565</v>
      </c>
      <c r="E77" s="37" t="n">
        <f aca="false">D77-C77</f>
        <v>0</v>
      </c>
      <c r="F77" s="38" t="n">
        <f aca="false">((10^6)*E77/G77)</f>
        <v>0</v>
      </c>
      <c r="G77" s="39" t="n">
        <f aca="false">I77-J77</f>
        <v>272.73</v>
      </c>
      <c r="H77" s="36" t="n">
        <v>72</v>
      </c>
      <c r="I77" s="45" t="n">
        <v>821.82</v>
      </c>
      <c r="J77" s="45" t="n">
        <v>549.09</v>
      </c>
    </row>
    <row r="78" customFormat="false" ht="18.75" hidden="false" customHeight="true" outlineLevel="0" collapsed="false">
      <c r="A78" s="42" t="n">
        <v>22681</v>
      </c>
      <c r="B78" s="43" t="n">
        <v>25</v>
      </c>
      <c r="C78" s="44" t="n">
        <v>87.0771</v>
      </c>
      <c r="D78" s="44" t="n">
        <v>87.0808</v>
      </c>
      <c r="E78" s="37" t="n">
        <f aca="false">D78-C78</f>
        <v>0.00369999999999493</v>
      </c>
      <c r="F78" s="38" t="n">
        <f aca="false">((10^6)*E78/G78)</f>
        <v>11.0675720139838</v>
      </c>
      <c r="G78" s="39" t="n">
        <f aca="false">I78-J78</f>
        <v>334.31</v>
      </c>
      <c r="H78" s="36" t="n">
        <v>73</v>
      </c>
      <c r="I78" s="45" t="n">
        <v>715.5</v>
      </c>
      <c r="J78" s="45" t="n">
        <v>381.19</v>
      </c>
    </row>
    <row r="79" customFormat="false" ht="18.75" hidden="false" customHeight="true" outlineLevel="0" collapsed="false">
      <c r="A79" s="42"/>
      <c r="B79" s="43" t="n">
        <v>26</v>
      </c>
      <c r="C79" s="44" t="n">
        <v>85.8433</v>
      </c>
      <c r="D79" s="44" t="n">
        <v>85.8475</v>
      </c>
      <c r="E79" s="37" t="n">
        <f aca="false">D79-C79</f>
        <v>0.00419999999999732</v>
      </c>
      <c r="F79" s="38" t="n">
        <f aca="false">((10^6)*E79/G79)</f>
        <v>15.5239327296149</v>
      </c>
      <c r="G79" s="39" t="n">
        <f aca="false">I79-J79</f>
        <v>270.55</v>
      </c>
      <c r="H79" s="36" t="n">
        <v>74</v>
      </c>
      <c r="I79" s="45" t="n">
        <v>805.53</v>
      </c>
      <c r="J79" s="45" t="n">
        <v>534.98</v>
      </c>
    </row>
    <row r="80" customFormat="false" ht="18.75" hidden="false" customHeight="true" outlineLevel="0" collapsed="false">
      <c r="A80" s="42"/>
      <c r="B80" s="43" t="n">
        <v>27</v>
      </c>
      <c r="C80" s="44" t="n">
        <v>86.333</v>
      </c>
      <c r="D80" s="44" t="n">
        <v>86.3383</v>
      </c>
      <c r="E80" s="37" t="n">
        <f aca="false">D80-C80</f>
        <v>0.00530000000000541</v>
      </c>
      <c r="F80" s="38" t="n">
        <f aca="false">((10^6)*E80/G80)</f>
        <v>18.8370770543269</v>
      </c>
      <c r="G80" s="39" t="n">
        <f aca="false">I80-J80</f>
        <v>281.36</v>
      </c>
      <c r="H80" s="36" t="n">
        <v>75</v>
      </c>
      <c r="I80" s="45" t="n">
        <v>680.01</v>
      </c>
      <c r="J80" s="45" t="n">
        <v>398.65</v>
      </c>
    </row>
    <row r="81" customFormat="false" ht="18.75" hidden="false" customHeight="true" outlineLevel="0" collapsed="false">
      <c r="A81" s="46" t="s">
        <v>27</v>
      </c>
      <c r="B81" s="43" t="n">
        <v>28</v>
      </c>
      <c r="C81" s="44" t="n">
        <v>87.251</v>
      </c>
      <c r="D81" s="44" t="n">
        <v>87.2539</v>
      </c>
      <c r="E81" s="37" t="n">
        <f aca="false">D81-C81</f>
        <v>0.00289999999999679</v>
      </c>
      <c r="F81" s="38" t="n">
        <f aca="false">((10^6)*E81/G81)</f>
        <v>8.92115544343309</v>
      </c>
      <c r="G81" s="39" t="n">
        <f aca="false">I81-J81</f>
        <v>325.07</v>
      </c>
      <c r="H81" s="36" t="n">
        <v>76</v>
      </c>
      <c r="I81" s="45" t="n">
        <v>672.42</v>
      </c>
      <c r="J81" s="45" t="n">
        <v>347.35</v>
      </c>
    </row>
    <row r="82" customFormat="false" ht="18.75" hidden="false" customHeight="true" outlineLevel="0" collapsed="false">
      <c r="A82" s="42"/>
      <c r="B82" s="43" t="n">
        <v>29</v>
      </c>
      <c r="C82" s="44" t="n">
        <v>85.282</v>
      </c>
      <c r="D82" s="44" t="n">
        <v>85.2833</v>
      </c>
      <c r="E82" s="37" t="n">
        <f aca="false">D82-C82</f>
        <v>0.00130000000000052</v>
      </c>
      <c r="F82" s="38" t="n">
        <f aca="false">((10^6)*E82/G82)</f>
        <v>4.41636091860485</v>
      </c>
      <c r="G82" s="39" t="n">
        <f aca="false">I82-J82</f>
        <v>294.36</v>
      </c>
      <c r="H82" s="36" t="n">
        <v>77</v>
      </c>
      <c r="I82" s="45" t="n">
        <v>643.09</v>
      </c>
      <c r="J82" s="45" t="n">
        <v>348.73</v>
      </c>
    </row>
    <row r="83" customFormat="false" ht="18.75" hidden="false" customHeight="true" outlineLevel="0" collapsed="false">
      <c r="A83" s="42"/>
      <c r="B83" s="43" t="n">
        <v>30</v>
      </c>
      <c r="C83" s="44" t="n">
        <v>84.9634</v>
      </c>
      <c r="D83" s="44" t="n">
        <v>84.9671</v>
      </c>
      <c r="E83" s="37" t="n">
        <f aca="false">D83-C83</f>
        <v>0.00370000000000914</v>
      </c>
      <c r="F83" s="38" t="n">
        <f aca="false">((10^6)*E83/G83)</f>
        <v>12.9158376095547</v>
      </c>
      <c r="G83" s="39" t="n">
        <f aca="false">I83-J83</f>
        <v>286.47</v>
      </c>
      <c r="H83" s="36" t="n">
        <v>78</v>
      </c>
      <c r="I83" s="45" t="n">
        <v>771.35</v>
      </c>
      <c r="J83" s="45" t="n">
        <v>484.88</v>
      </c>
    </row>
    <row r="84" customFormat="false" ht="18.75" hidden="false" customHeight="true" outlineLevel="0" collapsed="false">
      <c r="A84" s="42" t="n">
        <v>22710</v>
      </c>
      <c r="B84" s="43" t="n">
        <v>28</v>
      </c>
      <c r="C84" s="44" t="n">
        <v>87.2426</v>
      </c>
      <c r="D84" s="44" t="n">
        <v>87.2437</v>
      </c>
      <c r="E84" s="47" t="n">
        <f aca="false">D84-C84</f>
        <v>0.00110000000000809</v>
      </c>
      <c r="F84" s="48" t="n">
        <f aca="false">((10^6)*E84/G84)</f>
        <v>4.34044903921436</v>
      </c>
      <c r="G84" s="49" t="n">
        <f aca="false">I84-J84</f>
        <v>253.43</v>
      </c>
      <c r="H84" s="50" t="n">
        <v>79</v>
      </c>
      <c r="I84" s="51" t="n">
        <v>793.56</v>
      </c>
      <c r="J84" s="45" t="n">
        <v>540.13</v>
      </c>
    </row>
    <row r="85" customFormat="false" ht="18.75" hidden="false" customHeight="true" outlineLevel="0" collapsed="false">
      <c r="A85" s="42"/>
      <c r="B85" s="43" t="n">
        <v>29</v>
      </c>
      <c r="C85" s="44" t="n">
        <v>85.2567</v>
      </c>
      <c r="D85" s="44" t="n">
        <v>85.2604</v>
      </c>
      <c r="E85" s="47" t="n">
        <f aca="false">D85-C85</f>
        <v>0.00370000000000914</v>
      </c>
      <c r="F85" s="48" t="n">
        <f aca="false">((10^6)*E85/G85)</f>
        <v>13.1789848620094</v>
      </c>
      <c r="G85" s="49" t="n">
        <f aca="false">I85-J85</f>
        <v>280.75</v>
      </c>
      <c r="H85" s="50" t="n">
        <v>80</v>
      </c>
      <c r="I85" s="51" t="n">
        <v>803.16</v>
      </c>
      <c r="J85" s="45" t="n">
        <v>522.41</v>
      </c>
    </row>
    <row r="86" customFormat="false" ht="18.75" hidden="false" customHeight="true" outlineLevel="0" collapsed="false">
      <c r="A86" s="42"/>
      <c r="B86" s="43" t="n">
        <v>30</v>
      </c>
      <c r="C86" s="44" t="n">
        <v>84.9884</v>
      </c>
      <c r="D86" s="44" t="n">
        <v>84.992</v>
      </c>
      <c r="E86" s="47" t="n">
        <f aca="false">D86-C86</f>
        <v>0.00360000000000582</v>
      </c>
      <c r="F86" s="48" t="n">
        <f aca="false">((10^6)*E86/G86)</f>
        <v>12.5030389330942</v>
      </c>
      <c r="G86" s="49" t="n">
        <f aca="false">I85-J86</f>
        <v>287.93</v>
      </c>
      <c r="H86" s="50" t="n">
        <v>81</v>
      </c>
      <c r="I86" s="51" t="n">
        <v>802.71</v>
      </c>
      <c r="J86" s="45" t="n">
        <v>515.23</v>
      </c>
    </row>
    <row r="87" customFormat="false" ht="18.75" hidden="false" customHeight="true" outlineLevel="0" collapsed="false">
      <c r="A87" s="42" t="n">
        <v>22724</v>
      </c>
      <c r="B87" s="43" t="n">
        <v>31</v>
      </c>
      <c r="C87" s="44" t="n">
        <v>84.9167</v>
      </c>
      <c r="D87" s="44" t="n">
        <v>84.9272</v>
      </c>
      <c r="E87" s="47" t="n">
        <f aca="false">D87-C87</f>
        <v>0.0104999999999933</v>
      </c>
      <c r="F87" s="48" t="n">
        <f aca="false">((10^6)*E87/G87)</f>
        <v>37.5684282084987</v>
      </c>
      <c r="G87" s="49" t="n">
        <f aca="false">I86-J87</f>
        <v>279.49</v>
      </c>
      <c r="H87" s="50" t="n">
        <v>82</v>
      </c>
      <c r="I87" s="51" t="n">
        <v>787.16</v>
      </c>
      <c r="J87" s="45" t="n">
        <v>523.22</v>
      </c>
    </row>
    <row r="88" customFormat="false" ht="18.75" hidden="false" customHeight="true" outlineLevel="0" collapsed="false">
      <c r="A88" s="42"/>
      <c r="B88" s="43" t="n">
        <v>32</v>
      </c>
      <c r="C88" s="44" t="n">
        <v>85.0402</v>
      </c>
      <c r="D88" s="44" t="n">
        <v>85.0447</v>
      </c>
      <c r="E88" s="47" t="n">
        <f aca="false">D88-C88</f>
        <v>0.00450000000000728</v>
      </c>
      <c r="F88" s="48" t="n">
        <f aca="false">((10^6)*E88/G88)</f>
        <v>15.7177785539898</v>
      </c>
      <c r="G88" s="49" t="n">
        <f aca="false">I87-J88</f>
        <v>286.3</v>
      </c>
      <c r="H88" s="50" t="n">
        <v>83</v>
      </c>
      <c r="I88" s="51" t="n">
        <v>746.74</v>
      </c>
      <c r="J88" s="45" t="n">
        <v>500.86</v>
      </c>
    </row>
    <row r="89" customFormat="false" ht="18.75" hidden="false" customHeight="true" outlineLevel="0" collapsed="false">
      <c r="A89" s="52"/>
      <c r="B89" s="53" t="n">
        <v>33</v>
      </c>
      <c r="C89" s="54" t="n">
        <v>86.0075</v>
      </c>
      <c r="D89" s="54" t="n">
        <v>86.0075</v>
      </c>
      <c r="E89" s="55" t="n">
        <f aca="false">D89-C89</f>
        <v>0</v>
      </c>
      <c r="F89" s="56" t="n">
        <f aca="false">((10^6)*E89/G89)</f>
        <v>0</v>
      </c>
      <c r="G89" s="57" t="n">
        <f aca="false">I88-J89</f>
        <v>341.04</v>
      </c>
      <c r="H89" s="58" t="n">
        <v>84</v>
      </c>
      <c r="I89" s="59" t="n">
        <v>658.67</v>
      </c>
      <c r="J89" s="60" t="n">
        <v>405.7</v>
      </c>
    </row>
    <row r="90" customFormat="false" ht="18.75" hidden="false" customHeight="true" outlineLevel="0" collapsed="false">
      <c r="A90" s="61" t="n">
        <v>22741</v>
      </c>
      <c r="B90" s="62" t="n">
        <v>13</v>
      </c>
      <c r="C90" s="63" t="n">
        <v>86.718</v>
      </c>
      <c r="D90" s="63" t="n">
        <v>86.72312</v>
      </c>
      <c r="E90" s="64" t="n">
        <f aca="false">D90-C90</f>
        <v>0.00511999999999091</v>
      </c>
      <c r="F90" s="65" t="n">
        <f aca="false">((10^6)*E90/G90)</f>
        <v>19.8842673501531</v>
      </c>
      <c r="G90" s="66" t="n">
        <f aca="false">I89-J90</f>
        <v>257.49</v>
      </c>
      <c r="H90" s="62" t="n">
        <v>1</v>
      </c>
      <c r="I90" s="67" t="n">
        <v>692.39</v>
      </c>
      <c r="J90" s="68" t="n">
        <v>401.18</v>
      </c>
    </row>
    <row r="91" customFormat="false" ht="18.75" hidden="false" customHeight="true" outlineLevel="0" collapsed="false">
      <c r="A91" s="42"/>
      <c r="B91" s="43" t="n">
        <v>14</v>
      </c>
      <c r="C91" s="44" t="n">
        <v>85.944</v>
      </c>
      <c r="D91" s="44" t="n">
        <v>85.9492</v>
      </c>
      <c r="E91" s="47" t="n">
        <f aca="false">D91-C91</f>
        <v>0.00520000000000209</v>
      </c>
      <c r="F91" s="48" t="n">
        <f aca="false">((10^6)*E91/G91)</f>
        <v>22.9064798907629</v>
      </c>
      <c r="G91" s="49" t="n">
        <f aca="false">I91-J91</f>
        <v>227.01</v>
      </c>
      <c r="H91" s="43" t="n">
        <v>2</v>
      </c>
      <c r="I91" s="51" t="n">
        <v>754.32</v>
      </c>
      <c r="J91" s="45" t="n">
        <v>527.31</v>
      </c>
    </row>
    <row r="92" customFormat="false" ht="18.75" hidden="false" customHeight="true" outlineLevel="0" collapsed="false">
      <c r="A92" s="42"/>
      <c r="B92" s="43" t="n">
        <v>15</v>
      </c>
      <c r="C92" s="44" t="n">
        <v>87.0153</v>
      </c>
      <c r="D92" s="44" t="n">
        <v>87.016</v>
      </c>
      <c r="E92" s="47" t="n">
        <f aca="false">D92-C92</f>
        <v>0.000700000000009027</v>
      </c>
      <c r="F92" s="48" t="n">
        <f aca="false">((10^6)*E92/G92)</f>
        <v>2.62447510501285</v>
      </c>
      <c r="G92" s="49" t="n">
        <f aca="false">I92-J92</f>
        <v>266.72</v>
      </c>
      <c r="H92" s="62" t="n">
        <v>3</v>
      </c>
      <c r="I92" s="51" t="n">
        <v>634.99</v>
      </c>
      <c r="J92" s="45" t="n">
        <v>368.27</v>
      </c>
    </row>
    <row r="93" customFormat="false" ht="18.75" hidden="false" customHeight="true" outlineLevel="0" collapsed="false">
      <c r="A93" s="42" t="n">
        <v>22787</v>
      </c>
      <c r="B93" s="43" t="n">
        <v>28</v>
      </c>
      <c r="C93" s="44" t="n">
        <v>87.1913</v>
      </c>
      <c r="D93" s="44" t="n">
        <v>87.1919</v>
      </c>
      <c r="E93" s="47" t="n">
        <f aca="false">D93-C93</f>
        <v>0.000600000000005707</v>
      </c>
      <c r="F93" s="48" t="n">
        <f aca="false">((10^6)*E93/G93)</f>
        <v>2.36387991492281</v>
      </c>
      <c r="G93" s="49" t="n">
        <f aca="false">I93-J93</f>
        <v>253.82</v>
      </c>
      <c r="H93" s="43" t="n">
        <v>4</v>
      </c>
      <c r="I93" s="51" t="n">
        <v>739.09</v>
      </c>
      <c r="J93" s="45" t="n">
        <v>485.27</v>
      </c>
    </row>
    <row r="94" customFormat="false" ht="18.75" hidden="false" customHeight="true" outlineLevel="0" collapsed="false">
      <c r="A94" s="42"/>
      <c r="B94" s="43" t="n">
        <v>29</v>
      </c>
      <c r="C94" s="44" t="n">
        <v>85.2185</v>
      </c>
      <c r="D94" s="44" t="n">
        <v>85.2192</v>
      </c>
      <c r="E94" s="47" t="n">
        <f aca="false">D94-C94</f>
        <v>0.000699999999994816</v>
      </c>
      <c r="F94" s="48" t="n">
        <f aca="false">((10^6)*E94/G94)</f>
        <v>2.76472214540391</v>
      </c>
      <c r="G94" s="49" t="n">
        <f aca="false">I94-J94</f>
        <v>253.19</v>
      </c>
      <c r="H94" s="62" t="n">
        <v>5</v>
      </c>
      <c r="I94" s="51" t="n">
        <v>620.74</v>
      </c>
      <c r="J94" s="45" t="n">
        <v>367.55</v>
      </c>
    </row>
    <row r="95" customFormat="false" ht="18.75" hidden="false" customHeight="true" outlineLevel="0" collapsed="false">
      <c r="A95" s="42"/>
      <c r="B95" s="43" t="n">
        <v>30</v>
      </c>
      <c r="C95" s="44" t="n">
        <v>84.9415</v>
      </c>
      <c r="D95" s="44" t="n">
        <v>84.9422</v>
      </c>
      <c r="E95" s="47" t="n">
        <f aca="false">D95-C95</f>
        <v>0.000699999999994816</v>
      </c>
      <c r="F95" s="48" t="n">
        <f aca="false">((10^6)*E95/G95)</f>
        <v>2.69272195720425</v>
      </c>
      <c r="G95" s="49" t="n">
        <f aca="false">I95-J95</f>
        <v>259.96</v>
      </c>
      <c r="H95" s="43" t="n">
        <v>6</v>
      </c>
      <c r="I95" s="51" t="n">
        <v>779.97</v>
      </c>
      <c r="J95" s="45" t="n">
        <v>520.01</v>
      </c>
    </row>
    <row r="96" customFormat="false" ht="18.75" hidden="false" customHeight="true" outlineLevel="0" collapsed="false">
      <c r="A96" s="42" t="n">
        <v>22815</v>
      </c>
      <c r="B96" s="43" t="n">
        <v>25</v>
      </c>
      <c r="C96" s="44" t="n">
        <v>87.0617</v>
      </c>
      <c r="D96" s="44" t="n">
        <v>87.0693</v>
      </c>
      <c r="E96" s="47" t="n">
        <f aca="false">D96-C96</f>
        <v>0.0075999999999965</v>
      </c>
      <c r="F96" s="48" t="n">
        <f aca="false">((10^6)*E96/G96)</f>
        <v>27.2988505747001</v>
      </c>
      <c r="G96" s="49" t="n">
        <f aca="false">I96-J96</f>
        <v>278.4</v>
      </c>
      <c r="H96" s="62" t="n">
        <v>7</v>
      </c>
      <c r="I96" s="51" t="n">
        <v>757.62</v>
      </c>
      <c r="J96" s="45" t="n">
        <v>479.22</v>
      </c>
    </row>
    <row r="97" customFormat="false" ht="18.75" hidden="false" customHeight="true" outlineLevel="0" collapsed="false">
      <c r="A97" s="42"/>
      <c r="B97" s="43" t="n">
        <v>26</v>
      </c>
      <c r="C97" s="44" t="n">
        <v>85.1873</v>
      </c>
      <c r="D97" s="44" t="n">
        <v>85.8256</v>
      </c>
      <c r="E97" s="47" t="n">
        <f aca="false">D97-C97</f>
        <v>0.638300000000001</v>
      </c>
      <c r="F97" s="48" t="n">
        <f aca="false">((10^6)*E97/G97)</f>
        <v>2270.39908942164</v>
      </c>
      <c r="G97" s="49" t="n">
        <f aca="false">I97-J97</f>
        <v>281.14</v>
      </c>
      <c r="H97" s="43" t="n">
        <v>8</v>
      </c>
      <c r="I97" s="51" t="n">
        <v>811.73</v>
      </c>
      <c r="J97" s="45" t="n">
        <v>530.59</v>
      </c>
    </row>
    <row r="98" customFormat="false" ht="18.75" hidden="false" customHeight="true" outlineLevel="0" collapsed="false">
      <c r="A98" s="42"/>
      <c r="B98" s="43" t="n">
        <v>27</v>
      </c>
      <c r="C98" s="44" t="n">
        <v>86.3023</v>
      </c>
      <c r="D98" s="44" t="n">
        <v>86.3088</v>
      </c>
      <c r="E98" s="47" t="n">
        <f aca="false">D98-C98</f>
        <v>0.00650000000000262</v>
      </c>
      <c r="F98" s="48" t="n">
        <f aca="false">((10^6)*E98/G98)</f>
        <v>22.7750525578228</v>
      </c>
      <c r="G98" s="49" t="n">
        <f aca="false">I98-J98</f>
        <v>285.4</v>
      </c>
      <c r="H98" s="62" t="n">
        <v>9</v>
      </c>
      <c r="I98" s="51" t="n">
        <v>705.98</v>
      </c>
      <c r="J98" s="45" t="n">
        <v>420.58</v>
      </c>
    </row>
    <row r="99" customFormat="false" ht="18.75" hidden="false" customHeight="true" outlineLevel="0" collapsed="false">
      <c r="A99" s="42" t="n">
        <v>22830</v>
      </c>
      <c r="B99" s="69" t="n">
        <v>28</v>
      </c>
      <c r="C99" s="44" t="n">
        <v>87.218</v>
      </c>
      <c r="D99" s="44" t="n">
        <v>87.2293</v>
      </c>
      <c r="E99" s="47" t="n">
        <f aca="false">D99-C99</f>
        <v>0.0112999999999914</v>
      </c>
      <c r="F99" s="48" t="n">
        <f aca="false">((10^6)*E99/G99)</f>
        <v>34.6243412182603</v>
      </c>
      <c r="G99" s="49" t="n">
        <f aca="false">I99-J99</f>
        <v>326.36</v>
      </c>
      <c r="H99" s="43" t="n">
        <v>10</v>
      </c>
      <c r="I99" s="51" t="n">
        <v>686.72</v>
      </c>
      <c r="J99" s="45" t="n">
        <v>360.36</v>
      </c>
    </row>
    <row r="100" customFormat="false" ht="18.75" hidden="false" customHeight="true" outlineLevel="0" collapsed="false">
      <c r="A100" s="42"/>
      <c r="B100" s="43" t="n">
        <v>29</v>
      </c>
      <c r="C100" s="44" t="n">
        <v>85.26</v>
      </c>
      <c r="D100" s="44" t="n">
        <v>85.2715</v>
      </c>
      <c r="E100" s="47" t="n">
        <f aca="false">D100-C100</f>
        <v>0.0114999999999981</v>
      </c>
      <c r="F100" s="48" t="n">
        <f aca="false">((10^6)*E100/G100)</f>
        <v>38.899976321747</v>
      </c>
      <c r="G100" s="49" t="n">
        <f aca="false">I100-J100</f>
        <v>295.63</v>
      </c>
      <c r="H100" s="62" t="n">
        <v>11</v>
      </c>
      <c r="I100" s="51" t="n">
        <v>679.66</v>
      </c>
      <c r="J100" s="45" t="n">
        <v>384.03</v>
      </c>
    </row>
    <row r="101" customFormat="false" ht="18.75" hidden="false" customHeight="true" outlineLevel="0" collapsed="false">
      <c r="A101" s="42"/>
      <c r="B101" s="43" t="n">
        <v>30</v>
      </c>
      <c r="C101" s="44" t="n">
        <v>84.8558</v>
      </c>
      <c r="D101" s="44" t="n">
        <v>84.9688</v>
      </c>
      <c r="E101" s="47" t="n">
        <f aca="false">D101-C101</f>
        <v>0.113</v>
      </c>
      <c r="F101" s="48" t="n">
        <f aca="false">((10^6)*E101/G101)</f>
        <v>243.744607420189</v>
      </c>
      <c r="G101" s="49" t="n">
        <f aca="false">I101-J101</f>
        <v>463.6</v>
      </c>
      <c r="H101" s="43" t="n">
        <v>12</v>
      </c>
      <c r="I101" s="51" t="n">
        <v>818.73</v>
      </c>
      <c r="J101" s="45" t="n">
        <v>355.13</v>
      </c>
    </row>
    <row r="102" customFormat="false" ht="18.75" hidden="false" customHeight="true" outlineLevel="0" collapsed="false">
      <c r="A102" s="42" t="n">
        <v>22873</v>
      </c>
      <c r="B102" s="43" t="n">
        <v>19</v>
      </c>
      <c r="C102" s="44" t="n">
        <v>88.9895</v>
      </c>
      <c r="D102" s="44" t="n">
        <v>89.0106</v>
      </c>
      <c r="E102" s="47" t="n">
        <f aca="false">D102-C102</f>
        <v>0.0210999999999899</v>
      </c>
      <c r="F102" s="48" t="n">
        <f aca="false">((10^6)*E102/G102)</f>
        <v>73.3173494561656</v>
      </c>
      <c r="G102" s="49" t="n">
        <f aca="false">I102-J102</f>
        <v>287.79</v>
      </c>
      <c r="H102" s="62" t="n">
        <v>13</v>
      </c>
      <c r="I102" s="51" t="n">
        <v>791.98</v>
      </c>
      <c r="J102" s="45" t="n">
        <v>504.19</v>
      </c>
    </row>
    <row r="103" customFormat="false" ht="18.75" hidden="false" customHeight="true" outlineLevel="0" collapsed="false">
      <c r="A103" s="42"/>
      <c r="B103" s="43" t="n">
        <v>20</v>
      </c>
      <c r="C103" s="44" t="n">
        <v>84.6921</v>
      </c>
      <c r="D103" s="44" t="n">
        <v>84.7155</v>
      </c>
      <c r="E103" s="47" t="n">
        <f aca="false">D103-C103</f>
        <v>0.0234000000000094</v>
      </c>
      <c r="F103" s="48" t="n">
        <f aca="false">((10^6)*E103/G103)</f>
        <v>88.733836411245</v>
      </c>
      <c r="G103" s="49" t="n">
        <f aca="false">I103-J103</f>
        <v>263.71</v>
      </c>
      <c r="H103" s="43" t="n">
        <v>14</v>
      </c>
      <c r="I103" s="51" t="n">
        <v>715.16</v>
      </c>
      <c r="J103" s="45" t="n">
        <v>451.45</v>
      </c>
    </row>
    <row r="104" customFormat="false" ht="18.75" hidden="false" customHeight="true" outlineLevel="0" collapsed="false">
      <c r="A104" s="42"/>
      <c r="B104" s="43" t="n">
        <v>21</v>
      </c>
      <c r="C104" s="44" t="n">
        <v>86.3806</v>
      </c>
      <c r="D104" s="44" t="n">
        <v>86.4038</v>
      </c>
      <c r="E104" s="47" t="n">
        <f aca="false">D104-C104</f>
        <v>0.0232000000000028</v>
      </c>
      <c r="F104" s="48" t="n">
        <f aca="false">((10^6)*E104/G104)</f>
        <v>79.2430918468517</v>
      </c>
      <c r="G104" s="49" t="n">
        <f aca="false">I104-J104</f>
        <v>292.77</v>
      </c>
      <c r="H104" s="62" t="n">
        <v>15</v>
      </c>
      <c r="I104" s="51" t="n">
        <v>789.29</v>
      </c>
      <c r="J104" s="45" t="n">
        <v>496.52</v>
      </c>
    </row>
    <row r="105" customFormat="false" ht="18.75" hidden="false" customHeight="true" outlineLevel="0" collapsed="false">
      <c r="A105" s="42" t="n">
        <v>22875</v>
      </c>
      <c r="B105" s="43" t="n">
        <v>22</v>
      </c>
      <c r="C105" s="44" t="n">
        <v>85.1443</v>
      </c>
      <c r="D105" s="44" t="n">
        <v>85.7872</v>
      </c>
      <c r="E105" s="47" t="n">
        <f aca="false">D105-C105</f>
        <v>0.642899999999997</v>
      </c>
      <c r="F105" s="48" t="n">
        <f aca="false">((10^6)*E105/G105)</f>
        <v>1885.11611541167</v>
      </c>
      <c r="G105" s="49" t="n">
        <f aca="false">I105-J105</f>
        <v>341.04</v>
      </c>
      <c r="H105" s="43" t="n">
        <v>16</v>
      </c>
      <c r="I105" s="51" t="n">
        <v>709.48</v>
      </c>
      <c r="J105" s="45" t="n">
        <v>368.44</v>
      </c>
    </row>
    <row r="106" customFormat="false" ht="18.75" hidden="false" customHeight="true" outlineLevel="0" collapsed="false">
      <c r="A106" s="42"/>
      <c r="B106" s="43" t="n">
        <v>23</v>
      </c>
      <c r="C106" s="44" t="n">
        <v>87.698</v>
      </c>
      <c r="D106" s="44" t="n">
        <v>88.1456</v>
      </c>
      <c r="E106" s="47" t="n">
        <f aca="false">D106-C106</f>
        <v>0.447600000000008</v>
      </c>
      <c r="F106" s="48" t="n">
        <f aca="false">((10^6)*E106/G106)</f>
        <v>1611.52115211524</v>
      </c>
      <c r="G106" s="49" t="n">
        <f aca="false">I106-J106</f>
        <v>277.75</v>
      </c>
      <c r="H106" s="62" t="n">
        <v>17</v>
      </c>
      <c r="I106" s="51" t="n">
        <v>852.92</v>
      </c>
      <c r="J106" s="45" t="n">
        <v>575.17</v>
      </c>
    </row>
    <row r="107" customFormat="false" ht="18.75" hidden="false" customHeight="true" outlineLevel="0" collapsed="false">
      <c r="A107" s="42"/>
      <c r="B107" s="43" t="n">
        <v>24</v>
      </c>
      <c r="C107" s="44" t="n">
        <v>88.1</v>
      </c>
      <c r="D107" s="44" t="n">
        <v>88.4963</v>
      </c>
      <c r="E107" s="47" t="n">
        <f aca="false">D107-C107</f>
        <v>0.396300000000011</v>
      </c>
      <c r="F107" s="48" t="n">
        <f aca="false">((10^6)*E107/G107)</f>
        <v>1612.48321601502</v>
      </c>
      <c r="G107" s="49" t="n">
        <f aca="false">I107-J107</f>
        <v>245.77</v>
      </c>
      <c r="H107" s="43" t="n">
        <v>18</v>
      </c>
      <c r="I107" s="51" t="n">
        <v>813.75</v>
      </c>
      <c r="J107" s="45" t="n">
        <v>567.98</v>
      </c>
    </row>
    <row r="108" customFormat="false" ht="23.25" hidden="false" customHeight="false" outlineLevel="0" collapsed="false">
      <c r="A108" s="42" t="n">
        <v>22894</v>
      </c>
      <c r="B108" s="43" t="n">
        <v>10</v>
      </c>
      <c r="C108" s="44" t="n">
        <v>85.1086</v>
      </c>
      <c r="D108" s="44" t="n">
        <v>85.1193</v>
      </c>
      <c r="E108" s="47" t="n">
        <f aca="false">D108-C108</f>
        <v>0.0106999999999999</v>
      </c>
      <c r="F108" s="48" t="n">
        <f aca="false">((10^6)*E108/G108)</f>
        <v>32.0935812837431</v>
      </c>
      <c r="G108" s="49" t="n">
        <f aca="false">I108-J108</f>
        <v>333.4</v>
      </c>
      <c r="H108" s="62" t="n">
        <v>19</v>
      </c>
      <c r="I108" s="51" t="n">
        <v>728.18</v>
      </c>
      <c r="J108" s="45" t="n">
        <v>394.78</v>
      </c>
    </row>
    <row r="109" customFormat="false" ht="23.25" hidden="false" customHeight="false" outlineLevel="0" collapsed="false">
      <c r="A109" s="42"/>
      <c r="B109" s="43" t="n">
        <v>11</v>
      </c>
      <c r="C109" s="44" t="n">
        <v>86.0979</v>
      </c>
      <c r="D109" s="44" t="n">
        <v>86.1085</v>
      </c>
      <c r="E109" s="47" t="n">
        <f aca="false">D109-C109</f>
        <v>0.0106000000000108</v>
      </c>
      <c r="F109" s="48" t="n">
        <f aca="false">((10^6)*E109/G109)</f>
        <v>29.6271451730416</v>
      </c>
      <c r="G109" s="49" t="n">
        <f aca="false">I109-J109</f>
        <v>357.78</v>
      </c>
      <c r="H109" s="43" t="n">
        <v>20</v>
      </c>
      <c r="I109" s="51" t="n">
        <v>678.66</v>
      </c>
      <c r="J109" s="45" t="n">
        <v>320.88</v>
      </c>
    </row>
    <row r="110" customFormat="false" ht="23.25" hidden="false" customHeight="false" outlineLevel="0" collapsed="false">
      <c r="A110" s="42"/>
      <c r="B110" s="43" t="n">
        <v>12</v>
      </c>
      <c r="C110" s="44" t="n">
        <v>84.837</v>
      </c>
      <c r="D110" s="44" t="n">
        <v>84.8444</v>
      </c>
      <c r="E110" s="47" t="n">
        <f aca="false">D110-C110</f>
        <v>0.00739999999998986</v>
      </c>
      <c r="F110" s="48" t="n">
        <f aca="false">((10^6)*E110/G110)</f>
        <v>19.5668843702633</v>
      </c>
      <c r="G110" s="49" t="n">
        <f aca="false">I110-J110</f>
        <v>378.19</v>
      </c>
      <c r="H110" s="43" t="n">
        <v>21</v>
      </c>
      <c r="I110" s="51" t="n">
        <v>744.46</v>
      </c>
      <c r="J110" s="45" t="n">
        <v>366.27</v>
      </c>
    </row>
    <row r="111" customFormat="false" ht="23.25" hidden="false" customHeight="false" outlineLevel="0" collapsed="false">
      <c r="A111" s="61" t="n">
        <v>22902</v>
      </c>
      <c r="B111" s="62" t="n">
        <v>13</v>
      </c>
      <c r="C111" s="63" t="n">
        <v>87.1744</v>
      </c>
      <c r="D111" s="63" t="n">
        <v>87.175</v>
      </c>
      <c r="E111" s="64" t="n">
        <f aca="false">D111-C111</f>
        <v>0.000599999999991496</v>
      </c>
      <c r="F111" s="65" t="n">
        <f aca="false">((10^6)*E111/G111)</f>
        <v>1.8699744436561</v>
      </c>
      <c r="G111" s="66" t="n">
        <f aca="false">I111-J111</f>
        <v>320.86</v>
      </c>
      <c r="H111" s="62" t="n">
        <v>22</v>
      </c>
      <c r="I111" s="70" t="n">
        <v>851.25</v>
      </c>
      <c r="J111" s="68" t="n">
        <v>530.39</v>
      </c>
    </row>
    <row r="112" customFormat="false" ht="23.25" hidden="false" customHeight="false" outlineLevel="0" collapsed="false">
      <c r="A112" s="42"/>
      <c r="B112" s="43" t="n">
        <v>14</v>
      </c>
      <c r="C112" s="44" t="n">
        <v>85.9775</v>
      </c>
      <c r="D112" s="44" t="n">
        <v>85.9777</v>
      </c>
      <c r="E112" s="47" t="n">
        <f aca="false">D112-C112</f>
        <v>0.000199999999992428</v>
      </c>
      <c r="F112" s="48" t="n">
        <f aca="false">((10^6)*E112/G112)</f>
        <v>0.577400542734651</v>
      </c>
      <c r="G112" s="49" t="n">
        <f aca="false">I112-J112</f>
        <v>346.38</v>
      </c>
      <c r="H112" s="62" t="n">
        <v>23</v>
      </c>
      <c r="I112" s="51" t="n">
        <v>777.32</v>
      </c>
      <c r="J112" s="45" t="n">
        <v>430.94</v>
      </c>
    </row>
    <row r="113" customFormat="false" ht="23.25" hidden="false" customHeight="false" outlineLevel="0" collapsed="false">
      <c r="A113" s="42"/>
      <c r="B113" s="62" t="n">
        <v>15</v>
      </c>
      <c r="C113" s="44" t="n">
        <v>87.0031</v>
      </c>
      <c r="D113" s="44" t="n">
        <v>87.0034</v>
      </c>
      <c r="E113" s="47" t="n">
        <f aca="false">D113-C113</f>
        <v>0.000299999999995748</v>
      </c>
      <c r="F113" s="48" t="n">
        <f aca="false">((10^6)*E113/G113)</f>
        <v>0.786802696099421</v>
      </c>
      <c r="G113" s="49" t="n">
        <f aca="false">I113-J113</f>
        <v>381.29</v>
      </c>
      <c r="H113" s="43" t="n">
        <v>24</v>
      </c>
      <c r="I113" s="51" t="n">
        <v>751.52</v>
      </c>
      <c r="J113" s="45" t="n">
        <v>370.23</v>
      </c>
    </row>
    <row r="114" customFormat="false" ht="23.25" hidden="false" customHeight="false" outlineLevel="0" collapsed="false">
      <c r="A114" s="42" t="n">
        <v>22914</v>
      </c>
      <c r="B114" s="43" t="n">
        <v>16</v>
      </c>
      <c r="C114" s="44" t="n">
        <v>85.6938</v>
      </c>
      <c r="D114" s="44" t="n">
        <v>85.6938</v>
      </c>
      <c r="E114" s="47" t="n">
        <f aca="false">D114-C114</f>
        <v>0</v>
      </c>
      <c r="F114" s="48" t="n">
        <f aca="false">((10^6)*E114/G114)</f>
        <v>0</v>
      </c>
      <c r="G114" s="49" t="n">
        <f aca="false">I114-J114</f>
        <v>293.75</v>
      </c>
      <c r="H114" s="62" t="n">
        <v>25</v>
      </c>
      <c r="I114" s="51" t="n">
        <v>832.37</v>
      </c>
      <c r="J114" s="45" t="n">
        <v>538.62</v>
      </c>
    </row>
    <row r="115" customFormat="false" ht="23.25" hidden="false" customHeight="false" outlineLevel="0" collapsed="false">
      <c r="A115" s="42"/>
      <c r="B115" s="62" t="n">
        <v>17</v>
      </c>
      <c r="C115" s="44" t="n">
        <v>85.6815</v>
      </c>
      <c r="D115" s="44" t="n">
        <v>85.6815</v>
      </c>
      <c r="E115" s="47" t="n">
        <f aca="false">D115-C115</f>
        <v>0</v>
      </c>
      <c r="F115" s="48" t="n">
        <f aca="false">((10^6)*E115/G115)</f>
        <v>0</v>
      </c>
      <c r="G115" s="49" t="n">
        <f aca="false">I115-J115</f>
        <v>299.7</v>
      </c>
      <c r="H115" s="43" t="n">
        <v>26</v>
      </c>
      <c r="I115" s="51" t="n">
        <v>808.41</v>
      </c>
      <c r="J115" s="45" t="n">
        <v>508.71</v>
      </c>
    </row>
    <row r="116" customFormat="false" ht="23.25" hidden="false" customHeight="false" outlineLevel="0" collapsed="false">
      <c r="A116" s="42"/>
      <c r="B116" s="43" t="n">
        <v>18</v>
      </c>
      <c r="C116" s="44" t="n">
        <v>86.8443</v>
      </c>
      <c r="D116" s="44" t="n">
        <v>86.8443</v>
      </c>
      <c r="E116" s="47" t="n">
        <f aca="false">D116-C116</f>
        <v>0</v>
      </c>
      <c r="F116" s="48" t="n">
        <f aca="false">((10^6)*E116/G116)</f>
        <v>0</v>
      </c>
      <c r="G116" s="49" t="n">
        <f aca="false">I116-J116</f>
        <v>276.53</v>
      </c>
      <c r="H116" s="62" t="n">
        <v>27</v>
      </c>
      <c r="I116" s="51" t="n">
        <v>756.87</v>
      </c>
      <c r="J116" s="45" t="n">
        <v>480.34</v>
      </c>
    </row>
    <row r="117" customFormat="false" ht="23.25" hidden="false" customHeight="false" outlineLevel="0" collapsed="false">
      <c r="A117" s="42" t="n">
        <v>22944</v>
      </c>
      <c r="B117" s="43" t="n">
        <v>31</v>
      </c>
      <c r="C117" s="44" t="n">
        <v>84.4205</v>
      </c>
      <c r="D117" s="44" t="n">
        <v>84.4282</v>
      </c>
      <c r="E117" s="47" t="n">
        <f aca="false">D117-C117</f>
        <v>0.00769999999999982</v>
      </c>
      <c r="F117" s="48" t="n">
        <f aca="false">((10^6)*E117/G117)</f>
        <v>24.0715268225579</v>
      </c>
      <c r="G117" s="49" t="n">
        <f aca="false">I117-J117</f>
        <v>319.88</v>
      </c>
      <c r="H117" s="43" t="n">
        <v>28</v>
      </c>
      <c r="I117" s="51" t="n">
        <v>654.38</v>
      </c>
      <c r="J117" s="45" t="n">
        <v>334.5</v>
      </c>
    </row>
    <row r="118" customFormat="false" ht="23.25" hidden="false" customHeight="false" outlineLevel="0" collapsed="false">
      <c r="A118" s="42"/>
      <c r="B118" s="43" t="n">
        <v>32</v>
      </c>
      <c r="C118" s="44" t="n">
        <v>83.99</v>
      </c>
      <c r="D118" s="44" t="n">
        <v>83.9959</v>
      </c>
      <c r="E118" s="47" t="n">
        <f aca="false">D118-C118</f>
        <v>0.00590000000001112</v>
      </c>
      <c r="F118" s="48" t="n">
        <f aca="false">((10^6)*E118/G118)</f>
        <v>17.5402086987874</v>
      </c>
      <c r="G118" s="49" t="n">
        <f aca="false">I118-J118</f>
        <v>336.37</v>
      </c>
      <c r="H118" s="62" t="n">
        <v>29</v>
      </c>
      <c r="I118" s="51" t="n">
        <v>650.78</v>
      </c>
      <c r="J118" s="45" t="n">
        <v>314.41</v>
      </c>
    </row>
    <row r="119" customFormat="false" ht="23.25" hidden="false" customHeight="false" outlineLevel="0" collapsed="false">
      <c r="A119" s="42"/>
      <c r="B119" s="43" t="n">
        <v>33</v>
      </c>
      <c r="C119" s="44" t="n">
        <v>85.5643</v>
      </c>
      <c r="D119" s="44" t="n">
        <v>85.5747</v>
      </c>
      <c r="E119" s="47" t="n">
        <f aca="false">D119-C119</f>
        <v>0.0104000000000042</v>
      </c>
      <c r="F119" s="48" t="n">
        <f aca="false">((10^6)*E119/G119)</f>
        <v>31.3574142193939</v>
      </c>
      <c r="G119" s="49" t="n">
        <f aca="false">I119-J119</f>
        <v>331.66</v>
      </c>
      <c r="H119" s="43" t="n">
        <v>30</v>
      </c>
      <c r="I119" s="51" t="n">
        <v>639.44</v>
      </c>
      <c r="J119" s="45" t="n">
        <v>307.78</v>
      </c>
    </row>
    <row r="120" customFormat="false" ht="23.25" hidden="false" customHeight="false" outlineLevel="0" collapsed="false">
      <c r="A120" s="42" t="n">
        <v>22954</v>
      </c>
      <c r="B120" s="43" t="n">
        <v>31</v>
      </c>
      <c r="C120" s="44" t="n">
        <v>84.3835</v>
      </c>
      <c r="D120" s="44" t="n">
        <v>84.385</v>
      </c>
      <c r="E120" s="47" t="n">
        <f aca="false">D120-C120</f>
        <v>0.00150000000000716</v>
      </c>
      <c r="F120" s="48" t="n">
        <f aca="false">((10^6)*E120/G120)</f>
        <v>5.10117326987642</v>
      </c>
      <c r="G120" s="49" t="n">
        <f aca="false">I120-J120</f>
        <v>294.05</v>
      </c>
      <c r="H120" s="62" t="n">
        <v>31</v>
      </c>
      <c r="I120" s="51" t="n">
        <v>679.95</v>
      </c>
      <c r="J120" s="45" t="n">
        <v>385.9</v>
      </c>
    </row>
    <row r="121" customFormat="false" ht="23.25" hidden="false" customHeight="false" outlineLevel="0" collapsed="false">
      <c r="A121" s="42"/>
      <c r="B121" s="43" t="n">
        <v>32</v>
      </c>
      <c r="C121" s="44" t="n">
        <v>83.945</v>
      </c>
      <c r="D121" s="44" t="n">
        <v>83.9503</v>
      </c>
      <c r="E121" s="47" t="n">
        <f aca="false">D121-C121</f>
        <v>0.00530000000000541</v>
      </c>
      <c r="F121" s="48" t="n">
        <f aca="false">((10^6)*E121/G121)</f>
        <v>19.0400919672561</v>
      </c>
      <c r="G121" s="49" t="n">
        <f aca="false">I121-J121</f>
        <v>278.36</v>
      </c>
      <c r="H121" s="43" t="n">
        <v>32</v>
      </c>
      <c r="I121" s="51" t="n">
        <v>829.34</v>
      </c>
      <c r="J121" s="45" t="n">
        <v>550.98</v>
      </c>
    </row>
    <row r="122" customFormat="false" ht="23.25" hidden="false" customHeight="false" outlineLevel="0" collapsed="false">
      <c r="A122" s="42"/>
      <c r="B122" s="43" t="n">
        <v>33</v>
      </c>
      <c r="C122" s="44" t="n">
        <v>85.5383</v>
      </c>
      <c r="D122" s="44" t="n">
        <v>85.5417</v>
      </c>
      <c r="E122" s="47" t="n">
        <f aca="false">D122-C122</f>
        <v>0.00339999999999918</v>
      </c>
      <c r="F122" s="48" t="n">
        <f aca="false">((10^6)*E122/G122)</f>
        <v>12.3456790123427</v>
      </c>
      <c r="G122" s="49" t="n">
        <f aca="false">I122-J122</f>
        <v>275.4</v>
      </c>
      <c r="H122" s="62" t="n">
        <v>33</v>
      </c>
      <c r="I122" s="51" t="n">
        <v>817.41</v>
      </c>
      <c r="J122" s="45" t="n">
        <v>542.01</v>
      </c>
    </row>
    <row r="123" customFormat="false" ht="23.25" hidden="false" customHeight="false" outlineLevel="0" collapsed="false">
      <c r="A123" s="42" t="n">
        <v>22973</v>
      </c>
      <c r="B123" s="43" t="n">
        <v>34</v>
      </c>
      <c r="C123" s="44" t="n">
        <v>84.3285</v>
      </c>
      <c r="D123" s="44" t="n">
        <v>84.33</v>
      </c>
      <c r="E123" s="47" t="n">
        <f aca="false">D123-C123</f>
        <v>0.00149999999999295</v>
      </c>
      <c r="F123" s="48" t="n">
        <f aca="false">((10^6)*E123/G123)</f>
        <v>5.53893873931152</v>
      </c>
      <c r="G123" s="49" t="n">
        <f aca="false">I123-J123</f>
        <v>270.81</v>
      </c>
      <c r="H123" s="43" t="n">
        <v>34</v>
      </c>
      <c r="I123" s="51" t="n">
        <v>746.56</v>
      </c>
      <c r="J123" s="45" t="n">
        <v>475.75</v>
      </c>
    </row>
    <row r="124" customFormat="false" ht="23.25" hidden="false" customHeight="false" outlineLevel="0" collapsed="false">
      <c r="A124" s="42"/>
      <c r="B124" s="43" t="n">
        <v>35</v>
      </c>
      <c r="C124" s="44" t="n">
        <v>86.0324</v>
      </c>
      <c r="D124" s="44" t="n">
        <v>86.0341</v>
      </c>
      <c r="E124" s="47" t="n">
        <f aca="false">D124-C124</f>
        <v>0.00169999999999959</v>
      </c>
      <c r="F124" s="48" t="n">
        <f aca="false">((10^6)*E124/G124)</f>
        <v>6.37133648152159</v>
      </c>
      <c r="G124" s="49" t="n">
        <f aca="false">I124-J124</f>
        <v>266.82</v>
      </c>
      <c r="H124" s="62" t="n">
        <v>35</v>
      </c>
      <c r="I124" s="51" t="n">
        <v>809.83</v>
      </c>
      <c r="J124" s="45" t="n">
        <v>543.01</v>
      </c>
    </row>
    <row r="125" customFormat="false" ht="23.25" hidden="false" customHeight="false" outlineLevel="0" collapsed="false">
      <c r="A125" s="42"/>
      <c r="B125" s="43" t="n">
        <v>36</v>
      </c>
      <c r="C125" s="44" t="n">
        <v>85.0298</v>
      </c>
      <c r="D125" s="44" t="n">
        <v>85.0308</v>
      </c>
      <c r="E125" s="47" t="n">
        <f aca="false">D125-C125</f>
        <v>0.00100000000000477</v>
      </c>
      <c r="F125" s="48" t="n">
        <f aca="false">((10^6)*E125/G125)</f>
        <v>3.36870473304623</v>
      </c>
      <c r="G125" s="49" t="n">
        <f aca="false">I125-J125</f>
        <v>296.85</v>
      </c>
      <c r="H125" s="43" t="n">
        <v>36</v>
      </c>
      <c r="I125" s="51" t="n">
        <v>809.2</v>
      </c>
      <c r="J125" s="45" t="n">
        <v>512.35</v>
      </c>
    </row>
    <row r="126" customFormat="false" ht="23.25" hidden="false" customHeight="false" outlineLevel="0" collapsed="false">
      <c r="A126" s="42" t="n">
        <v>22987</v>
      </c>
      <c r="B126" s="43" t="n">
        <v>31</v>
      </c>
      <c r="C126" s="44" t="n">
        <v>93.4295</v>
      </c>
      <c r="D126" s="44" t="n">
        <v>93.4295</v>
      </c>
      <c r="E126" s="47" t="n">
        <f aca="false">D126-C126</f>
        <v>0</v>
      </c>
      <c r="F126" s="48" t="n">
        <f aca="false">((10^6)*E126/G126)</f>
        <v>0</v>
      </c>
      <c r="G126" s="49" t="n">
        <f aca="false">I126-J126</f>
        <v>323.75</v>
      </c>
      <c r="H126" s="62" t="n">
        <v>37</v>
      </c>
      <c r="I126" s="51" t="n">
        <v>670.97</v>
      </c>
      <c r="J126" s="45" t="n">
        <v>347.22</v>
      </c>
    </row>
    <row r="127" customFormat="false" ht="23.25" hidden="false" customHeight="false" outlineLevel="0" collapsed="false">
      <c r="A127" s="42"/>
      <c r="B127" s="43" t="n">
        <v>32</v>
      </c>
      <c r="C127" s="44" t="n">
        <v>83.938</v>
      </c>
      <c r="D127" s="44" t="n">
        <v>83.938</v>
      </c>
      <c r="E127" s="47" t="n">
        <f aca="false">D127-C127</f>
        <v>0</v>
      </c>
      <c r="F127" s="48" t="n">
        <f aca="false">((10^6)*E127/G127)</f>
        <v>0</v>
      </c>
      <c r="G127" s="49" t="n">
        <f aca="false">I127-J127</f>
        <v>333.39</v>
      </c>
      <c r="H127" s="43" t="n">
        <v>38</v>
      </c>
      <c r="I127" s="51" t="n">
        <v>673.2</v>
      </c>
      <c r="J127" s="45" t="n">
        <v>339.81</v>
      </c>
    </row>
    <row r="128" customFormat="false" ht="23.25" hidden="false" customHeight="false" outlineLevel="0" collapsed="false">
      <c r="A128" s="42"/>
      <c r="B128" s="43" t="n">
        <v>33</v>
      </c>
      <c r="C128" s="44" t="n">
        <v>91.0367</v>
      </c>
      <c r="D128" s="44" t="n">
        <v>91.0367</v>
      </c>
      <c r="E128" s="47" t="n">
        <f aca="false">D128-C128</f>
        <v>0</v>
      </c>
      <c r="F128" s="48" t="n">
        <f aca="false">((10^6)*E128/G128)</f>
        <v>0</v>
      </c>
      <c r="G128" s="49" t="n">
        <f aca="false">I128-J128</f>
        <v>288.96</v>
      </c>
      <c r="H128" s="62" t="n">
        <v>39</v>
      </c>
      <c r="I128" s="51" t="n">
        <v>835.65</v>
      </c>
      <c r="J128" s="45" t="n">
        <v>546.69</v>
      </c>
    </row>
    <row r="129" customFormat="false" ht="23.25" hidden="false" customHeight="false" outlineLevel="0" collapsed="false">
      <c r="A129" s="42" t="n">
        <v>23004</v>
      </c>
      <c r="B129" s="43" t="n">
        <v>34</v>
      </c>
      <c r="C129" s="44" t="n">
        <v>84.3014</v>
      </c>
      <c r="D129" s="44" t="n">
        <v>84.3023</v>
      </c>
      <c r="E129" s="47" t="n">
        <f aca="false">D129-C129</f>
        <v>0.000900000000001455</v>
      </c>
      <c r="F129" s="48" t="n">
        <f aca="false">((10^6)*E129/G129)</f>
        <v>3.34808972881015</v>
      </c>
      <c r="G129" s="49" t="n">
        <f aca="false">I129-J129</f>
        <v>268.81</v>
      </c>
      <c r="H129" s="43" t="n">
        <v>40</v>
      </c>
      <c r="I129" s="51" t="n">
        <v>810.53</v>
      </c>
      <c r="J129" s="45" t="n">
        <v>541.72</v>
      </c>
    </row>
    <row r="130" customFormat="false" ht="23.25" hidden="false" customHeight="false" outlineLevel="0" collapsed="false">
      <c r="A130" s="42"/>
      <c r="B130" s="43" t="n">
        <v>35</v>
      </c>
      <c r="C130" s="44" t="n">
        <v>86.0636</v>
      </c>
      <c r="D130" s="44" t="n">
        <v>86.0662</v>
      </c>
      <c r="E130" s="47" t="n">
        <f aca="false">D130-C130</f>
        <v>0.00260000000000105</v>
      </c>
      <c r="F130" s="48" t="n">
        <f aca="false">((10^6)*E130/G130)</f>
        <v>8.87341728951587</v>
      </c>
      <c r="G130" s="49" t="n">
        <f aca="false">I130-J130</f>
        <v>293.01</v>
      </c>
      <c r="H130" s="62" t="n">
        <v>41</v>
      </c>
      <c r="I130" s="51" t="n">
        <v>840.17</v>
      </c>
      <c r="J130" s="45" t="n">
        <v>547.16</v>
      </c>
    </row>
    <row r="131" customFormat="false" ht="23.25" hidden="false" customHeight="false" outlineLevel="0" collapsed="false">
      <c r="A131" s="42"/>
      <c r="B131" s="43" t="n">
        <v>36</v>
      </c>
      <c r="C131" s="44" t="n">
        <v>85.0137</v>
      </c>
      <c r="D131" s="44" t="n">
        <v>85.0138</v>
      </c>
      <c r="E131" s="47" t="n">
        <f aca="false">D131-C131</f>
        <v>0.00010000000000332</v>
      </c>
      <c r="F131" s="48" t="n">
        <f aca="false">((10^6)*E131/G131)</f>
        <v>0.324896845262418</v>
      </c>
      <c r="G131" s="49" t="n">
        <f aca="false">I131-J131</f>
        <v>307.79</v>
      </c>
      <c r="H131" s="43" t="n">
        <v>42</v>
      </c>
      <c r="I131" s="51" t="n">
        <v>701.33</v>
      </c>
      <c r="J131" s="45" t="n">
        <v>393.54</v>
      </c>
    </row>
    <row r="132" customFormat="false" ht="23.25" hidden="false" customHeight="false" outlineLevel="0" collapsed="false">
      <c r="A132" s="42" t="n">
        <v>23018</v>
      </c>
      <c r="B132" s="43" t="n">
        <v>10</v>
      </c>
      <c r="C132" s="44" t="n">
        <v>85.072</v>
      </c>
      <c r="D132" s="44" t="n">
        <v>85.075</v>
      </c>
      <c r="E132" s="47" t="n">
        <f aca="false">D132-C132</f>
        <v>0.00300000000000011</v>
      </c>
      <c r="F132" s="48" t="n">
        <f aca="false">((10^6)*E132/G132)</f>
        <v>10.7066381156321</v>
      </c>
      <c r="G132" s="49" t="n">
        <f aca="false">I132-J132</f>
        <v>280.2</v>
      </c>
      <c r="H132" s="62" t="n">
        <v>43</v>
      </c>
      <c r="I132" s="51" t="n">
        <v>823.41</v>
      </c>
      <c r="J132" s="45" t="n">
        <v>543.21</v>
      </c>
    </row>
    <row r="133" customFormat="false" ht="23.25" hidden="false" customHeight="false" outlineLevel="0" collapsed="false">
      <c r="A133" s="42"/>
      <c r="B133" s="43" t="n">
        <v>11</v>
      </c>
      <c r="C133" s="44" t="n">
        <v>86.0792</v>
      </c>
      <c r="D133" s="44" t="n">
        <v>86.0841</v>
      </c>
      <c r="E133" s="47" t="n">
        <f aca="false">D133-C133</f>
        <v>0.00490000000000634</v>
      </c>
      <c r="F133" s="48" t="n">
        <f aca="false">((10^6)*E133/G133)</f>
        <v>17.9803317187962</v>
      </c>
      <c r="G133" s="49" t="n">
        <f aca="false">I133-J133</f>
        <v>272.52</v>
      </c>
      <c r="H133" s="43" t="n">
        <v>44</v>
      </c>
      <c r="I133" s="51" t="n">
        <v>826.19</v>
      </c>
      <c r="J133" s="45" t="n">
        <v>553.67</v>
      </c>
    </row>
    <row r="134" customFormat="false" ht="23.25" hidden="false" customHeight="false" outlineLevel="0" collapsed="false">
      <c r="A134" s="42"/>
      <c r="B134" s="43" t="n">
        <v>12</v>
      </c>
      <c r="C134" s="44" t="n">
        <v>84.823</v>
      </c>
      <c r="D134" s="44" t="n">
        <v>84.8277</v>
      </c>
      <c r="E134" s="47" t="n">
        <f aca="false">D134-C134</f>
        <v>0.0046999999999997</v>
      </c>
      <c r="F134" s="48" t="n">
        <f aca="false">((10^6)*E134/G134)</f>
        <v>15.527950310558</v>
      </c>
      <c r="G134" s="49" t="n">
        <f aca="false">I134-J134</f>
        <v>302.68</v>
      </c>
      <c r="H134" s="62" t="n">
        <v>45</v>
      </c>
      <c r="I134" s="51" t="n">
        <v>835.77</v>
      </c>
      <c r="J134" s="45" t="n">
        <v>533.09</v>
      </c>
    </row>
    <row r="135" customFormat="false" ht="23.25" hidden="false" customHeight="false" outlineLevel="0" collapsed="false">
      <c r="A135" s="42" t="n">
        <v>23047</v>
      </c>
      <c r="B135" s="43" t="n">
        <v>4</v>
      </c>
      <c r="C135" s="44" t="n">
        <v>85.0429</v>
      </c>
      <c r="D135" s="44" t="n">
        <v>85.0476</v>
      </c>
      <c r="E135" s="47" t="n">
        <f aca="false">D135-C135</f>
        <v>0.0046999999999997</v>
      </c>
      <c r="F135" s="48" t="n">
        <f aca="false">((10^6)*E135/G135)</f>
        <v>11.9207649580229</v>
      </c>
      <c r="G135" s="49" t="n">
        <f aca="false">I135-J135</f>
        <v>394.27</v>
      </c>
      <c r="H135" s="43" t="n">
        <v>46</v>
      </c>
      <c r="I135" s="51" t="n">
        <v>761.21</v>
      </c>
      <c r="J135" s="45" t="n">
        <v>366.94</v>
      </c>
    </row>
    <row r="136" customFormat="false" ht="23.25" hidden="false" customHeight="false" outlineLevel="0" collapsed="false">
      <c r="A136" s="42"/>
      <c r="B136" s="43" t="n">
        <v>5</v>
      </c>
      <c r="C136" s="44" t="n">
        <v>85.0519</v>
      </c>
      <c r="D136" s="44" t="n">
        <v>85.052</v>
      </c>
      <c r="E136" s="47" t="n">
        <f aca="false">D136-C136</f>
        <v>0.00010000000000332</v>
      </c>
      <c r="F136" s="48" t="n">
        <f aca="false">((10^6)*E136/G136)</f>
        <v>0.291409255167618</v>
      </c>
      <c r="G136" s="49" t="n">
        <f aca="false">I136-J136</f>
        <v>343.16</v>
      </c>
      <c r="H136" s="62" t="n">
        <v>47</v>
      </c>
      <c r="I136" s="51" t="n">
        <v>736.56</v>
      </c>
      <c r="J136" s="45" t="n">
        <v>393.4</v>
      </c>
    </row>
    <row r="137" customFormat="false" ht="23.25" hidden="false" customHeight="false" outlineLevel="0" collapsed="false">
      <c r="A137" s="42"/>
      <c r="B137" s="43" t="n">
        <v>6</v>
      </c>
      <c r="C137" s="44" t="n">
        <v>87.4487</v>
      </c>
      <c r="D137" s="44" t="n">
        <v>87.449</v>
      </c>
      <c r="E137" s="47" t="n">
        <f aca="false">D137-C137</f>
        <v>0.000299999999995748</v>
      </c>
      <c r="F137" s="48" t="n">
        <f aca="false">((10^6)*E137/G137)</f>
        <v>1.00826779591231</v>
      </c>
      <c r="G137" s="49" t="n">
        <f aca="false">I137-J137</f>
        <v>297.54</v>
      </c>
      <c r="H137" s="43" t="n">
        <v>48</v>
      </c>
      <c r="I137" s="51" t="n">
        <v>816.12</v>
      </c>
      <c r="J137" s="45" t="n">
        <v>518.58</v>
      </c>
    </row>
    <row r="138" s="81" customFormat="true" ht="24" hidden="false" customHeight="false" outlineLevel="0" collapsed="false">
      <c r="A138" s="71"/>
      <c r="B138" s="72"/>
      <c r="C138" s="73"/>
      <c r="D138" s="73"/>
      <c r="E138" s="74" t="n">
        <f aca="false">D138-C138</f>
        <v>0</v>
      </c>
      <c r="F138" s="75" t="e">
        <f aca="false">((10^6)*E138/G138)</f>
        <v>#DIV/0!</v>
      </c>
      <c r="G138" s="76" t="n">
        <f aca="false">I138-J138</f>
        <v>0</v>
      </c>
      <c r="H138" s="77" t="n">
        <v>49</v>
      </c>
      <c r="I138" s="78"/>
      <c r="J138" s="79"/>
      <c r="K138" s="80" t="s">
        <v>28</v>
      </c>
    </row>
    <row r="139" customFormat="false" ht="24" hidden="false" customHeight="false" outlineLevel="0" collapsed="false">
      <c r="A139" s="61" t="n">
        <v>23178</v>
      </c>
      <c r="B139" s="62" t="n">
        <v>7</v>
      </c>
      <c r="C139" s="63" t="n">
        <v>86.4206</v>
      </c>
      <c r="D139" s="63" t="n">
        <v>86.4206</v>
      </c>
      <c r="E139" s="64" t="n">
        <f aca="false">D139-C139</f>
        <v>0</v>
      </c>
      <c r="F139" s="65" t="n">
        <f aca="false">((10^6)*E139/G139)</f>
        <v>0</v>
      </c>
      <c r="G139" s="66" t="n">
        <f aca="false">I139-J139</f>
        <v>318.3</v>
      </c>
      <c r="H139" s="62" t="n">
        <v>1</v>
      </c>
      <c r="I139" s="70" t="n">
        <v>675.81</v>
      </c>
      <c r="J139" s="68" t="n">
        <v>357.51</v>
      </c>
    </row>
    <row r="140" customFormat="false" ht="23.25" hidden="false" customHeight="false" outlineLevel="0" collapsed="false">
      <c r="A140" s="42"/>
      <c r="B140" s="43" t="n">
        <v>8</v>
      </c>
      <c r="C140" s="44" t="n">
        <v>84.8347</v>
      </c>
      <c r="D140" s="44" t="n">
        <v>84.8395</v>
      </c>
      <c r="E140" s="47" t="n">
        <f aca="false">D140-C140</f>
        <v>0.00480000000000302</v>
      </c>
      <c r="F140" s="48" t="n">
        <f aca="false">((10^6)*E140/G140)</f>
        <v>13.4521607533295</v>
      </c>
      <c r="G140" s="49" t="n">
        <f aca="false">I140-J140</f>
        <v>356.82</v>
      </c>
      <c r="H140" s="43" t="n">
        <v>2</v>
      </c>
      <c r="I140" s="51" t="n">
        <v>722.7</v>
      </c>
      <c r="J140" s="45" t="n">
        <v>365.88</v>
      </c>
    </row>
    <row r="141" customFormat="false" ht="23.25" hidden="false" customHeight="false" outlineLevel="0" collapsed="false">
      <c r="A141" s="42"/>
      <c r="B141" s="43" t="n">
        <v>9</v>
      </c>
      <c r="C141" s="44" t="n">
        <v>87.7046</v>
      </c>
      <c r="D141" s="44" t="n">
        <v>87.7047</v>
      </c>
      <c r="E141" s="47" t="n">
        <f aca="false">D141-C141</f>
        <v>0.00010000000000332</v>
      </c>
      <c r="F141" s="48" t="n">
        <f aca="false">((10^6)*E141/G141)</f>
        <v>0.333689268564201</v>
      </c>
      <c r="G141" s="49" t="n">
        <f aca="false">I141-J141</f>
        <v>299.68</v>
      </c>
      <c r="H141" s="62" t="n">
        <v>3</v>
      </c>
      <c r="I141" s="51" t="n">
        <v>811.37</v>
      </c>
      <c r="J141" s="45" t="n">
        <v>511.69</v>
      </c>
    </row>
    <row r="142" customFormat="false" ht="23.25" hidden="false" customHeight="false" outlineLevel="0" collapsed="false">
      <c r="A142" s="42" t="n">
        <v>23189</v>
      </c>
      <c r="B142" s="43" t="n">
        <v>10</v>
      </c>
      <c r="C142" s="44" t="n">
        <v>85.1203</v>
      </c>
      <c r="D142" s="44" t="n">
        <v>85.1547</v>
      </c>
      <c r="E142" s="47" t="n">
        <f aca="false">D142-C142</f>
        <v>0.0344000000000051</v>
      </c>
      <c r="F142" s="48" t="n">
        <f aca="false">((10^6)*E142/G142)</f>
        <v>120.80348363536</v>
      </c>
      <c r="G142" s="49" t="n">
        <f aca="false">I142-J142</f>
        <v>284.76</v>
      </c>
      <c r="H142" s="43" t="n">
        <v>4</v>
      </c>
      <c r="I142" s="51" t="n">
        <v>826.74</v>
      </c>
      <c r="J142" s="45" t="n">
        <v>541.98</v>
      </c>
    </row>
    <row r="143" customFormat="false" ht="23.25" hidden="false" customHeight="false" outlineLevel="0" collapsed="false">
      <c r="A143" s="42"/>
      <c r="B143" s="43" t="n">
        <v>11</v>
      </c>
      <c r="C143" s="44" t="n">
        <v>86.1105</v>
      </c>
      <c r="D143" s="44" t="n">
        <v>86.1549</v>
      </c>
      <c r="E143" s="47" t="n">
        <f aca="false">D143-C143</f>
        <v>0.044399999999996</v>
      </c>
      <c r="F143" s="48" t="n">
        <f aca="false">((10^6)*E143/G143)</f>
        <v>138.602734594481</v>
      </c>
      <c r="G143" s="49" t="n">
        <f aca="false">I143-J143</f>
        <v>320.34</v>
      </c>
      <c r="H143" s="62" t="n">
        <v>5</v>
      </c>
      <c r="I143" s="51" t="n">
        <v>843</v>
      </c>
      <c r="J143" s="45" t="n">
        <v>522.66</v>
      </c>
    </row>
    <row r="144" customFormat="false" ht="23.25" hidden="false" customHeight="false" outlineLevel="0" collapsed="false">
      <c r="A144" s="42"/>
      <c r="B144" s="43" t="n">
        <v>12</v>
      </c>
      <c r="C144" s="44" t="n">
        <v>84.8908</v>
      </c>
      <c r="D144" s="44" t="n">
        <v>84.9381</v>
      </c>
      <c r="E144" s="47" t="n">
        <f aca="false">D144-C144</f>
        <v>0.047300000000007</v>
      </c>
      <c r="F144" s="48" t="n">
        <f aca="false">((10^6)*E144/G144)</f>
        <v>162.744288466856</v>
      </c>
      <c r="G144" s="49" t="n">
        <f aca="false">I144-J144</f>
        <v>290.64</v>
      </c>
      <c r="H144" s="43" t="n">
        <v>6</v>
      </c>
      <c r="I144" s="51" t="n">
        <v>821.13</v>
      </c>
      <c r="J144" s="45" t="n">
        <v>530.49</v>
      </c>
    </row>
    <row r="145" customFormat="false" ht="23.25" hidden="false" customHeight="false" outlineLevel="0" collapsed="false">
      <c r="A145" s="42" t="n">
        <v>23200</v>
      </c>
      <c r="B145" s="43" t="n">
        <v>31</v>
      </c>
      <c r="C145" s="44" t="n">
        <v>93.4262</v>
      </c>
      <c r="D145" s="44" t="n">
        <v>93.432</v>
      </c>
      <c r="E145" s="47" t="n">
        <f aca="false">D145-C145</f>
        <v>0.0058000000000078</v>
      </c>
      <c r="F145" s="48" t="n">
        <f aca="false">((10^6)*E145/G145)</f>
        <v>18.6148019770454</v>
      </c>
      <c r="G145" s="49" t="n">
        <f aca="false">I145-J145</f>
        <v>311.58</v>
      </c>
      <c r="H145" s="62" t="n">
        <v>7</v>
      </c>
      <c r="I145" s="51" t="n">
        <v>697.4</v>
      </c>
      <c r="J145" s="45" t="n">
        <v>385.82</v>
      </c>
    </row>
    <row r="146" customFormat="false" ht="23.25" hidden="false" customHeight="false" outlineLevel="0" collapsed="false">
      <c r="A146" s="42"/>
      <c r="B146" s="43" t="n">
        <v>32</v>
      </c>
      <c r="C146" s="44" t="n">
        <v>83.9717</v>
      </c>
      <c r="D146" s="44" t="n">
        <v>83.9822</v>
      </c>
      <c r="E146" s="47" t="n">
        <f aca="false">D146-C146</f>
        <v>0.0105000000000075</v>
      </c>
      <c r="F146" s="48" t="n">
        <f aca="false">((10^6)*E146/G146)</f>
        <v>30.9670569499145</v>
      </c>
      <c r="G146" s="49" t="n">
        <f aca="false">I146-J146</f>
        <v>339.07</v>
      </c>
      <c r="H146" s="43" t="n">
        <v>8</v>
      </c>
      <c r="I146" s="51" t="n">
        <v>706.31</v>
      </c>
      <c r="J146" s="45" t="n">
        <v>367.24</v>
      </c>
    </row>
    <row r="147" customFormat="false" ht="23.25" hidden="false" customHeight="false" outlineLevel="0" collapsed="false">
      <c r="A147" s="42"/>
      <c r="B147" s="43" t="n">
        <v>33</v>
      </c>
      <c r="C147" s="44" t="n">
        <v>91.0591</v>
      </c>
      <c r="D147" s="44" t="n">
        <v>91.0684</v>
      </c>
      <c r="E147" s="47" t="n">
        <f aca="false">D147-C147</f>
        <v>0.00929999999999609</v>
      </c>
      <c r="F147" s="48" t="n">
        <f aca="false">((10^6)*E147/G147)</f>
        <v>28.4447163174678</v>
      </c>
      <c r="G147" s="49" t="n">
        <f aca="false">I147-J147</f>
        <v>326.95</v>
      </c>
      <c r="H147" s="62" t="n">
        <v>9</v>
      </c>
      <c r="I147" s="51" t="n">
        <v>643.98</v>
      </c>
      <c r="J147" s="45" t="n">
        <v>317.03</v>
      </c>
    </row>
    <row r="148" customFormat="false" ht="23.25" hidden="false" customHeight="false" outlineLevel="0" collapsed="false">
      <c r="A148" s="42" t="n">
        <v>23209</v>
      </c>
      <c r="B148" s="43" t="n">
        <v>34</v>
      </c>
      <c r="C148" s="44" t="n">
        <v>84.3347</v>
      </c>
      <c r="D148" s="44" t="n">
        <v>84.3407</v>
      </c>
      <c r="E148" s="47" t="n">
        <f aca="false">D148-C148</f>
        <v>0.00600000000000023</v>
      </c>
      <c r="F148" s="48" t="n">
        <f aca="false">((10^6)*E148/G148)</f>
        <v>17.7946497419783</v>
      </c>
      <c r="G148" s="49" t="n">
        <f aca="false">I148-J148</f>
        <v>337.18</v>
      </c>
      <c r="H148" s="43" t="n">
        <v>10</v>
      </c>
      <c r="I148" s="51" t="n">
        <v>822.23</v>
      </c>
      <c r="J148" s="45" t="n">
        <v>485.05</v>
      </c>
    </row>
    <row r="149" customFormat="false" ht="23.25" hidden="false" customHeight="false" outlineLevel="0" collapsed="false">
      <c r="A149" s="42"/>
      <c r="B149" s="43" t="n">
        <v>35</v>
      </c>
      <c r="C149" s="44" t="n">
        <v>86.0932</v>
      </c>
      <c r="D149" s="44" t="n">
        <v>86.0976</v>
      </c>
      <c r="E149" s="47" t="n">
        <f aca="false">D149-C149</f>
        <v>0.00440000000000396</v>
      </c>
      <c r="F149" s="48" t="n">
        <f aca="false">((10^6)*E149/G149)</f>
        <v>14.0409101062768</v>
      </c>
      <c r="G149" s="49" t="n">
        <f aca="false">I149-J149</f>
        <v>313.37</v>
      </c>
      <c r="H149" s="62" t="n">
        <v>11</v>
      </c>
      <c r="I149" s="51" t="n">
        <v>682.51</v>
      </c>
      <c r="J149" s="45" t="n">
        <v>369.14</v>
      </c>
    </row>
    <row r="150" customFormat="false" ht="23.25" hidden="false" customHeight="false" outlineLevel="0" collapsed="false">
      <c r="A150" s="42"/>
      <c r="B150" s="43" t="n">
        <v>36</v>
      </c>
      <c r="C150" s="44" t="n">
        <v>85.0287</v>
      </c>
      <c r="D150" s="44" t="n">
        <v>85.0352</v>
      </c>
      <c r="E150" s="47" t="n">
        <f aca="false">D150-C150</f>
        <v>0.00650000000000262</v>
      </c>
      <c r="F150" s="48" t="n">
        <f aca="false">((10^6)*E150/G150)</f>
        <v>21.8582910179326</v>
      </c>
      <c r="G150" s="49" t="n">
        <f aca="false">I150-J150</f>
        <v>297.37</v>
      </c>
      <c r="H150" s="43" t="n">
        <v>12</v>
      </c>
      <c r="I150" s="51" t="n">
        <v>872.85</v>
      </c>
      <c r="J150" s="45" t="n">
        <v>575.48</v>
      </c>
    </row>
    <row r="151" customFormat="false" ht="23.25" hidden="false" customHeight="false" outlineLevel="0" collapsed="false">
      <c r="A151" s="42" t="n">
        <v>23227</v>
      </c>
      <c r="B151" s="43" t="n">
        <v>31</v>
      </c>
      <c r="C151" s="44" t="n">
        <v>93.4137</v>
      </c>
      <c r="D151" s="44" t="n">
        <v>93.4236</v>
      </c>
      <c r="E151" s="47" t="n">
        <f aca="false">D151-C151</f>
        <v>0.00989999999998759</v>
      </c>
      <c r="F151" s="48" t="n">
        <f aca="false">((10^6)*E151/G151)</f>
        <v>30.1360689171946</v>
      </c>
      <c r="G151" s="49" t="n">
        <f aca="false">I151-J151</f>
        <v>328.51</v>
      </c>
      <c r="H151" s="62" t="n">
        <v>13</v>
      </c>
      <c r="I151" s="51" t="n">
        <v>686.55</v>
      </c>
      <c r="J151" s="45" t="n">
        <v>358.04</v>
      </c>
    </row>
    <row r="152" customFormat="false" ht="23.25" hidden="false" customHeight="false" outlineLevel="0" collapsed="false">
      <c r="A152" s="42"/>
      <c r="B152" s="43" t="n">
        <v>32</v>
      </c>
      <c r="C152" s="44" t="n">
        <v>83.9745</v>
      </c>
      <c r="D152" s="44" t="n">
        <v>83.9933</v>
      </c>
      <c r="E152" s="47" t="n">
        <f aca="false">D152-C152</f>
        <v>0.0187999999999988</v>
      </c>
      <c r="F152" s="48" t="n">
        <f aca="false">((10^6)*E152/G152)</f>
        <v>64.0501499046021</v>
      </c>
      <c r="G152" s="49" t="n">
        <f aca="false">I152-J152</f>
        <v>293.52</v>
      </c>
      <c r="H152" s="43" t="n">
        <v>14</v>
      </c>
      <c r="I152" s="51" t="n">
        <v>838.59</v>
      </c>
      <c r="J152" s="45" t="n">
        <v>545.07</v>
      </c>
    </row>
    <row r="153" customFormat="false" ht="23.25" hidden="false" customHeight="false" outlineLevel="0" collapsed="false">
      <c r="A153" s="42"/>
      <c r="B153" s="43" t="n">
        <v>33</v>
      </c>
      <c r="C153" s="44" t="n">
        <v>91.079</v>
      </c>
      <c r="D153" s="44" t="n">
        <v>91.09</v>
      </c>
      <c r="E153" s="47" t="n">
        <f aca="false">D153-C153</f>
        <v>0.0110000000000099</v>
      </c>
      <c r="F153" s="48" t="n">
        <f aca="false">((10^6)*E153/G153)</f>
        <v>31.7213138391726</v>
      </c>
      <c r="G153" s="49" t="n">
        <f aca="false">I153-J153</f>
        <v>346.77</v>
      </c>
      <c r="H153" s="62" t="n">
        <v>15</v>
      </c>
      <c r="I153" s="51" t="n">
        <v>716.08</v>
      </c>
      <c r="J153" s="45" t="n">
        <v>369.31</v>
      </c>
    </row>
    <row r="154" customFormat="false" ht="23.25" hidden="false" customHeight="false" outlineLevel="0" collapsed="false">
      <c r="A154" s="42" t="n">
        <v>23236</v>
      </c>
      <c r="B154" s="43" t="n">
        <v>34</v>
      </c>
      <c r="C154" s="44" t="n">
        <v>84.3339</v>
      </c>
      <c r="D154" s="44" t="n">
        <v>84.3378</v>
      </c>
      <c r="E154" s="47" t="n">
        <f aca="false">D154-C154</f>
        <v>0.00390000000000157</v>
      </c>
      <c r="F154" s="48" t="n">
        <f aca="false">((10^6)*E154/G154)</f>
        <v>12.2865603931749</v>
      </c>
      <c r="G154" s="49" t="n">
        <f aca="false">I154-J154</f>
        <v>317.42</v>
      </c>
      <c r="H154" s="43" t="n">
        <v>16</v>
      </c>
      <c r="I154" s="51" t="n">
        <v>646.86</v>
      </c>
      <c r="J154" s="45" t="n">
        <v>329.44</v>
      </c>
    </row>
    <row r="155" customFormat="false" ht="23.25" hidden="false" customHeight="false" outlineLevel="0" collapsed="false">
      <c r="A155" s="42"/>
      <c r="B155" s="43" t="n">
        <v>35</v>
      </c>
      <c r="C155" s="44" t="n">
        <v>86.095</v>
      </c>
      <c r="D155" s="44" t="n">
        <v>86.0978</v>
      </c>
      <c r="E155" s="47" t="n">
        <f aca="false">D155-C155</f>
        <v>0.00280000000000769</v>
      </c>
      <c r="F155" s="48" t="n">
        <f aca="false">((10^6)*E155/G155)</f>
        <v>8.77742946710873</v>
      </c>
      <c r="G155" s="49" t="n">
        <f aca="false">I155-J155</f>
        <v>319</v>
      </c>
      <c r="H155" s="62" t="n">
        <v>17</v>
      </c>
      <c r="I155" s="51" t="n">
        <v>697.39</v>
      </c>
      <c r="J155" s="45" t="n">
        <v>378.39</v>
      </c>
    </row>
    <row r="156" customFormat="false" ht="23.25" hidden="false" customHeight="false" outlineLevel="0" collapsed="false">
      <c r="A156" s="42"/>
      <c r="B156" s="43" t="n">
        <v>36</v>
      </c>
      <c r="C156" s="44" t="n">
        <v>85.0256</v>
      </c>
      <c r="D156" s="44" t="n">
        <v>85.0268</v>
      </c>
      <c r="E156" s="47" t="n">
        <f aca="false">D156-C156</f>
        <v>0.0011999999999972</v>
      </c>
      <c r="F156" s="48" t="n">
        <f aca="false">((10^6)*E156/G156)</f>
        <v>3.80228136881243</v>
      </c>
      <c r="G156" s="49" t="n">
        <f aca="false">I156-J156</f>
        <v>315.6</v>
      </c>
      <c r="H156" s="43" t="n">
        <v>18</v>
      </c>
      <c r="I156" s="51" t="n">
        <v>623.24</v>
      </c>
      <c r="J156" s="45" t="n">
        <v>307.64</v>
      </c>
    </row>
    <row r="157" customFormat="false" ht="23.25" hidden="false" customHeight="false" outlineLevel="0" collapsed="false">
      <c r="A157" s="42" t="n">
        <v>23247</v>
      </c>
      <c r="B157" s="43" t="n">
        <v>1</v>
      </c>
      <c r="C157" s="44" t="n">
        <v>85.3931</v>
      </c>
      <c r="D157" s="44" t="n">
        <v>85.4027</v>
      </c>
      <c r="E157" s="47" t="n">
        <f aca="false">D157-C157</f>
        <v>0.00959999999999184</v>
      </c>
      <c r="F157" s="48" t="n">
        <f aca="false">((10^6)*E157/G157)</f>
        <v>34.6658000216366</v>
      </c>
      <c r="G157" s="49" t="n">
        <f aca="false">I157-J157</f>
        <v>276.93</v>
      </c>
      <c r="H157" s="62" t="n">
        <v>19</v>
      </c>
      <c r="I157" s="51" t="n">
        <v>836.94</v>
      </c>
      <c r="J157" s="45" t="n">
        <v>560.01</v>
      </c>
    </row>
    <row r="158" customFormat="false" ht="23.25" hidden="false" customHeight="false" outlineLevel="0" collapsed="false">
      <c r="A158" s="42"/>
      <c r="B158" s="43" t="n">
        <v>2</v>
      </c>
      <c r="C158" s="44" t="n">
        <v>87.4443</v>
      </c>
      <c r="D158" s="44" t="n">
        <v>87.4555</v>
      </c>
      <c r="E158" s="47" t="n">
        <f aca="false">D158-C158</f>
        <v>0.0112000000000023</v>
      </c>
      <c r="F158" s="48" t="n">
        <f aca="false">((10^6)*E158/G158)</f>
        <v>35.2978254018352</v>
      </c>
      <c r="G158" s="49" t="n">
        <f aca="false">I158-J158</f>
        <v>317.3</v>
      </c>
      <c r="H158" s="43" t="n">
        <v>20</v>
      </c>
      <c r="I158" s="51" t="n">
        <v>698.09</v>
      </c>
      <c r="J158" s="45" t="n">
        <v>380.79</v>
      </c>
    </row>
    <row r="159" customFormat="false" ht="23.25" hidden="false" customHeight="false" outlineLevel="0" collapsed="false">
      <c r="A159" s="42"/>
      <c r="B159" s="43" t="n">
        <v>3</v>
      </c>
      <c r="C159" s="44" t="n">
        <v>85.8657</v>
      </c>
      <c r="D159" s="44" t="n">
        <v>85.8821</v>
      </c>
      <c r="E159" s="47" t="n">
        <f aca="false">D159-C159</f>
        <v>0.0163999999999902</v>
      </c>
      <c r="F159" s="48" t="n">
        <f aca="false">((10^6)*E159/G159)</f>
        <v>52.804430420472</v>
      </c>
      <c r="G159" s="49" t="n">
        <f aca="false">I159-J159</f>
        <v>310.58</v>
      </c>
      <c r="H159" s="43" t="n">
        <v>21</v>
      </c>
      <c r="I159" s="51" t="n">
        <v>593.19</v>
      </c>
      <c r="J159" s="45" t="n">
        <v>282.61</v>
      </c>
    </row>
    <row r="160" customFormat="false" ht="23.25" hidden="false" customHeight="false" outlineLevel="0" collapsed="false">
      <c r="A160" s="42" t="n">
        <v>23263</v>
      </c>
      <c r="B160" s="43" t="n">
        <v>19</v>
      </c>
      <c r="C160" s="44" t="n">
        <v>88.8995</v>
      </c>
      <c r="D160" s="44" t="n">
        <v>88.9185</v>
      </c>
      <c r="E160" s="47" t="n">
        <f aca="false">D160-C160</f>
        <v>0.0189999999999912</v>
      </c>
      <c r="F160" s="48" t="n">
        <f aca="false">((10^6)*E160/G160)</f>
        <v>67.4332765473852</v>
      </c>
      <c r="G160" s="49" t="n">
        <f aca="false">I160-J160</f>
        <v>281.76</v>
      </c>
      <c r="H160" s="62" t="n">
        <v>22</v>
      </c>
      <c r="I160" s="51" t="n">
        <v>738.76</v>
      </c>
      <c r="J160" s="45" t="n">
        <v>457</v>
      </c>
    </row>
    <row r="161" customFormat="false" ht="23.25" hidden="false" customHeight="false" outlineLevel="0" collapsed="false">
      <c r="A161" s="42"/>
      <c r="B161" s="43" t="n">
        <v>20</v>
      </c>
      <c r="C161" s="44" t="n">
        <v>84.5757</v>
      </c>
      <c r="D161" s="44" t="n">
        <v>84.5913</v>
      </c>
      <c r="E161" s="47" t="n">
        <f aca="false">D161-C161</f>
        <v>0.0156000000000063</v>
      </c>
      <c r="F161" s="48" t="n">
        <f aca="false">((10^6)*E161/G161)</f>
        <v>52.9909303984724</v>
      </c>
      <c r="G161" s="49" t="n">
        <f aca="false">I161-J161</f>
        <v>294.39</v>
      </c>
      <c r="H161" s="62" t="n">
        <v>23</v>
      </c>
      <c r="I161" s="51" t="n">
        <v>850.58</v>
      </c>
      <c r="J161" s="45" t="n">
        <v>556.19</v>
      </c>
    </row>
    <row r="162" customFormat="false" ht="23.25" hidden="false" customHeight="false" outlineLevel="0" collapsed="false">
      <c r="A162" s="42"/>
      <c r="B162" s="43" t="n">
        <v>21</v>
      </c>
      <c r="C162" s="44" t="n">
        <v>89.9937</v>
      </c>
      <c r="D162" s="44" t="n">
        <v>90.0119</v>
      </c>
      <c r="E162" s="47" t="n">
        <f aca="false">D162-C162</f>
        <v>0.0181999999999931</v>
      </c>
      <c r="F162" s="48" t="n">
        <f aca="false">((10^6)*E162/G162)</f>
        <v>52.4102977595839</v>
      </c>
      <c r="G162" s="49" t="n">
        <f aca="false">I162-J162</f>
        <v>347.26</v>
      </c>
      <c r="H162" s="43" t="n">
        <v>24</v>
      </c>
      <c r="I162" s="51" t="n">
        <v>637.06</v>
      </c>
      <c r="J162" s="45" t="n">
        <v>289.8</v>
      </c>
    </row>
    <row r="163" customFormat="false" ht="23.25" hidden="false" customHeight="false" outlineLevel="0" collapsed="false">
      <c r="A163" s="42" t="n">
        <v>23270</v>
      </c>
      <c r="B163" s="43" t="n">
        <v>22</v>
      </c>
      <c r="C163" s="44" t="n">
        <v>86.1395</v>
      </c>
      <c r="D163" s="44" t="n">
        <v>86.1472</v>
      </c>
      <c r="E163" s="47" t="n">
        <f aca="false">D163-C163</f>
        <v>0.00769999999999982</v>
      </c>
      <c r="F163" s="48" t="n">
        <f aca="false">((10^6)*E163/G163)</f>
        <v>26.6786778463025</v>
      </c>
      <c r="G163" s="49" t="n">
        <f aca="false">I163-J163</f>
        <v>288.62</v>
      </c>
      <c r="H163" s="62" t="n">
        <v>25</v>
      </c>
      <c r="I163" s="51" t="n">
        <v>834.01</v>
      </c>
      <c r="J163" s="45" t="n">
        <v>545.39</v>
      </c>
    </row>
    <row r="164" customFormat="false" ht="23.25" hidden="false" customHeight="false" outlineLevel="0" collapsed="false">
      <c r="A164" s="42"/>
      <c r="B164" s="43" t="n">
        <v>23</v>
      </c>
      <c r="C164" s="44" t="n">
        <v>87.6181</v>
      </c>
      <c r="D164" s="44" t="n">
        <v>87.6319</v>
      </c>
      <c r="E164" s="47" t="n">
        <f aca="false">D164-C164</f>
        <v>0.0138000000000034</v>
      </c>
      <c r="F164" s="48" t="n">
        <f aca="false">((10^6)*E164/G164)</f>
        <v>53.9167806212282</v>
      </c>
      <c r="G164" s="49" t="n">
        <f aca="false">I164-J164</f>
        <v>255.95</v>
      </c>
      <c r="H164" s="43" t="n">
        <v>26</v>
      </c>
      <c r="I164" s="51" t="n">
        <v>834.09</v>
      </c>
      <c r="J164" s="45" t="n">
        <v>578.14</v>
      </c>
    </row>
    <row r="165" customFormat="false" ht="23.25" hidden="false" customHeight="false" outlineLevel="0" collapsed="false">
      <c r="A165" s="42"/>
      <c r="B165" s="43" t="n">
        <v>24</v>
      </c>
      <c r="C165" s="44" t="n">
        <v>88.0246</v>
      </c>
      <c r="D165" s="44" t="n">
        <v>88.0404</v>
      </c>
      <c r="E165" s="47" t="n">
        <f aca="false">D165-C165</f>
        <v>0.0157999999999987</v>
      </c>
      <c r="F165" s="48" t="n">
        <f aca="false">((10^6)*E165/G165)</f>
        <v>48.182483532565</v>
      </c>
      <c r="G165" s="49" t="n">
        <f aca="false">I165-J165</f>
        <v>327.92</v>
      </c>
      <c r="H165" s="62" t="n">
        <v>27</v>
      </c>
      <c r="I165" s="51" t="n">
        <v>666.37</v>
      </c>
      <c r="J165" s="45" t="n">
        <v>338.45</v>
      </c>
    </row>
    <row r="166" customFormat="false" ht="23.25" hidden="false" customHeight="false" outlineLevel="0" collapsed="false">
      <c r="A166" s="42" t="n">
        <v>23277</v>
      </c>
      <c r="B166" s="43" t="n">
        <v>25</v>
      </c>
      <c r="C166" s="44" t="n">
        <v>84.9558</v>
      </c>
      <c r="D166" s="44" t="n">
        <v>84.9632</v>
      </c>
      <c r="E166" s="47" t="n">
        <f aca="false">D166-C166</f>
        <v>0.00740000000000407</v>
      </c>
      <c r="F166" s="48" t="n">
        <f aca="false">((10^6)*E166/G166)</f>
        <v>28.1851075985682</v>
      </c>
      <c r="G166" s="49" t="n">
        <f aca="false">I166-J166</f>
        <v>262.55</v>
      </c>
      <c r="H166" s="43" t="n">
        <v>28</v>
      </c>
      <c r="I166" s="51" t="n">
        <v>774.31</v>
      </c>
      <c r="J166" s="45" t="n">
        <v>511.76</v>
      </c>
    </row>
    <row r="167" customFormat="false" ht="23.25" hidden="false" customHeight="false" outlineLevel="0" collapsed="false">
      <c r="A167" s="42"/>
      <c r="B167" s="43" t="n">
        <v>26</v>
      </c>
      <c r="C167" s="44" t="n">
        <v>90.817</v>
      </c>
      <c r="D167" s="44" t="n">
        <v>90.8255</v>
      </c>
      <c r="E167" s="47" t="n">
        <f aca="false">D167-C167</f>
        <v>0.00850000000001216</v>
      </c>
      <c r="F167" s="48" t="n">
        <f aca="false">((10^6)*E167/G167)</f>
        <v>28.3503435394976</v>
      </c>
      <c r="G167" s="49" t="n">
        <f aca="false">I167-J167</f>
        <v>299.82</v>
      </c>
      <c r="H167" s="62" t="n">
        <v>29</v>
      </c>
      <c r="I167" s="51" t="n">
        <v>842.72</v>
      </c>
      <c r="J167" s="45" t="n">
        <v>542.9</v>
      </c>
    </row>
    <row r="168" customFormat="false" ht="23.25" hidden="false" customHeight="false" outlineLevel="0" collapsed="false">
      <c r="A168" s="42"/>
      <c r="B168" s="43" t="n">
        <v>27</v>
      </c>
      <c r="C168" s="44" t="n">
        <v>85.9732</v>
      </c>
      <c r="D168" s="44" t="n">
        <v>85.9773</v>
      </c>
      <c r="E168" s="47" t="n">
        <f aca="false">D168-C168</f>
        <v>0.004099999999994</v>
      </c>
      <c r="F168" s="48" t="n">
        <f aca="false">((10^6)*E168/G168)</f>
        <v>14.6622322354325</v>
      </c>
      <c r="G168" s="49" t="n">
        <f aca="false">I168-J168</f>
        <v>279.63</v>
      </c>
      <c r="H168" s="43" t="n">
        <v>30</v>
      </c>
      <c r="I168" s="51" t="n">
        <v>650.13</v>
      </c>
      <c r="J168" s="45" t="n">
        <v>370.5</v>
      </c>
    </row>
    <row r="169" customFormat="false" ht="23.25" hidden="false" customHeight="false" outlineLevel="0" collapsed="false">
      <c r="A169" s="42" t="n">
        <v>23291</v>
      </c>
      <c r="B169" s="43" t="n">
        <v>16</v>
      </c>
      <c r="C169" s="44" t="n">
        <v>85.68</v>
      </c>
      <c r="D169" s="44" t="n">
        <v>85.6805</v>
      </c>
      <c r="E169" s="47" t="n">
        <f aca="false">D169-C169</f>
        <v>0.000499999999988177</v>
      </c>
      <c r="F169" s="48" t="n">
        <f aca="false">((10^6)*E169/G169)</f>
        <v>1.55908949169996</v>
      </c>
      <c r="G169" s="49" t="n">
        <f aca="false">I169-J169</f>
        <v>320.7</v>
      </c>
      <c r="H169" s="62" t="n">
        <v>31</v>
      </c>
      <c r="I169" s="51" t="n">
        <v>676.59</v>
      </c>
      <c r="J169" s="45" t="n">
        <v>355.89</v>
      </c>
    </row>
    <row r="170" customFormat="false" ht="23.25" hidden="false" customHeight="false" outlineLevel="0" collapsed="false">
      <c r="A170" s="42"/>
      <c r="B170" s="43" t="n">
        <v>17</v>
      </c>
      <c r="C170" s="44" t="n">
        <v>89.379</v>
      </c>
      <c r="D170" s="44" t="n">
        <v>89.38</v>
      </c>
      <c r="E170" s="47" t="n">
        <f aca="false">D170-C170</f>
        <v>0.000999999999990564</v>
      </c>
      <c r="F170" s="48" t="n">
        <f aca="false">((10^6)*E170/G170)</f>
        <v>3.81053995347546</v>
      </c>
      <c r="G170" s="49" t="n">
        <f aca="false">I170-J170</f>
        <v>262.43</v>
      </c>
      <c r="H170" s="43" t="n">
        <v>32</v>
      </c>
      <c r="I170" s="51" t="n">
        <v>821.08</v>
      </c>
      <c r="J170" s="45" t="n">
        <v>558.65</v>
      </c>
    </row>
    <row r="171" customFormat="false" ht="23.25" hidden="false" customHeight="false" outlineLevel="0" collapsed="false">
      <c r="A171" s="42"/>
      <c r="B171" s="43" t="n">
        <v>18</v>
      </c>
      <c r="C171" s="44" t="n">
        <v>86.8038</v>
      </c>
      <c r="D171" s="44" t="n">
        <v>86.8047</v>
      </c>
      <c r="E171" s="47" t="n">
        <f aca="false">D171-C171</f>
        <v>0.000900000000001455</v>
      </c>
      <c r="F171" s="48" t="n">
        <f aca="false">((10^6)*E171/G171)</f>
        <v>3.15900315900827</v>
      </c>
      <c r="G171" s="49" t="n">
        <f aca="false">I171-J171</f>
        <v>284.9</v>
      </c>
      <c r="H171" s="62" t="n">
        <v>33</v>
      </c>
      <c r="I171" s="51" t="n">
        <v>805.18</v>
      </c>
      <c r="J171" s="45" t="n">
        <v>520.28</v>
      </c>
    </row>
    <row r="172" customFormat="false" ht="23.25" hidden="false" customHeight="false" outlineLevel="0" collapsed="false">
      <c r="A172" s="42" t="n">
        <v>23306</v>
      </c>
      <c r="B172" s="43" t="n">
        <v>19</v>
      </c>
      <c r="C172" s="44" t="n">
        <v>88.9627</v>
      </c>
      <c r="D172" s="44" t="n">
        <v>88.9627</v>
      </c>
      <c r="E172" s="47" t="n">
        <f aca="false">D172-C172</f>
        <v>0</v>
      </c>
      <c r="F172" s="48" t="n">
        <f aca="false">((10^6)*E172/G172)</f>
        <v>0</v>
      </c>
      <c r="G172" s="49" t="n">
        <f aca="false">I172-J172</f>
        <v>319.32</v>
      </c>
      <c r="H172" s="43" t="n">
        <v>34</v>
      </c>
      <c r="I172" s="51" t="n">
        <v>637.51</v>
      </c>
      <c r="J172" s="45" t="n">
        <v>318.19</v>
      </c>
    </row>
    <row r="173" customFormat="false" ht="23.25" hidden="false" customHeight="false" outlineLevel="0" collapsed="false">
      <c r="A173" s="42"/>
      <c r="B173" s="43" t="n">
        <v>20</v>
      </c>
      <c r="C173" s="44" t="n">
        <v>84.6479</v>
      </c>
      <c r="D173" s="44" t="n">
        <v>84.6479</v>
      </c>
      <c r="E173" s="47" t="n">
        <f aca="false">D173-C173</f>
        <v>0</v>
      </c>
      <c r="F173" s="48" t="n">
        <f aca="false">((10^6)*E173/G173)</f>
        <v>0</v>
      </c>
      <c r="G173" s="49" t="n">
        <f aca="false">I173-J173</f>
        <v>279.01</v>
      </c>
      <c r="H173" s="62" t="n">
        <v>35</v>
      </c>
      <c r="I173" s="51" t="n">
        <v>666.98</v>
      </c>
      <c r="J173" s="45" t="n">
        <v>387.97</v>
      </c>
    </row>
    <row r="174" customFormat="false" ht="23.25" hidden="false" customHeight="false" outlineLevel="0" collapsed="false">
      <c r="A174" s="42"/>
      <c r="B174" s="43" t="n">
        <v>21</v>
      </c>
      <c r="C174" s="44" t="n">
        <v>90.0567</v>
      </c>
      <c r="D174" s="44" t="n">
        <v>90.0567</v>
      </c>
      <c r="E174" s="47" t="n">
        <f aca="false">D174-C174</f>
        <v>0</v>
      </c>
      <c r="F174" s="48" t="n">
        <f aca="false">((10^6)*E174/G174)</f>
        <v>0</v>
      </c>
      <c r="G174" s="49" t="n">
        <f aca="false">I174-J174</f>
        <v>276.81</v>
      </c>
      <c r="H174" s="43" t="n">
        <v>36</v>
      </c>
      <c r="I174" s="51" t="n">
        <v>813.87</v>
      </c>
      <c r="J174" s="45" t="n">
        <v>537.06</v>
      </c>
    </row>
    <row r="175" customFormat="false" ht="23.25" hidden="false" customHeight="false" outlineLevel="0" collapsed="false">
      <c r="A175" s="42" t="n">
        <v>23312</v>
      </c>
      <c r="B175" s="43" t="n">
        <v>22</v>
      </c>
      <c r="C175" s="44" t="n">
        <v>86.1908</v>
      </c>
      <c r="D175" s="44" t="n">
        <v>86.1908</v>
      </c>
      <c r="E175" s="47" t="n">
        <f aca="false">D175-C175</f>
        <v>0</v>
      </c>
      <c r="F175" s="48" t="n">
        <f aca="false">((10^6)*E175/G175)</f>
        <v>0</v>
      </c>
      <c r="G175" s="49" t="n">
        <f aca="false">I175-J175</f>
        <v>293.68</v>
      </c>
      <c r="H175" s="62" t="n">
        <v>37</v>
      </c>
      <c r="I175" s="51" t="n">
        <v>651.57</v>
      </c>
      <c r="J175" s="45" t="n">
        <v>357.89</v>
      </c>
    </row>
    <row r="176" customFormat="false" ht="23.25" hidden="false" customHeight="false" outlineLevel="0" collapsed="false">
      <c r="A176" s="42"/>
      <c r="B176" s="43" t="n">
        <v>23</v>
      </c>
      <c r="C176" s="44" t="n">
        <v>87.6808</v>
      </c>
      <c r="D176" s="44" t="n">
        <v>87.6808</v>
      </c>
      <c r="E176" s="47" t="n">
        <f aca="false">D176-C176</f>
        <v>0</v>
      </c>
      <c r="F176" s="48" t="n">
        <f aca="false">((10^6)*E176/G176)</f>
        <v>0</v>
      </c>
      <c r="G176" s="49" t="n">
        <f aca="false">I176-J176</f>
        <v>333.01</v>
      </c>
      <c r="H176" s="43" t="n">
        <v>38</v>
      </c>
      <c r="I176" s="51" t="n">
        <v>704.16</v>
      </c>
      <c r="J176" s="45" t="n">
        <v>371.15</v>
      </c>
    </row>
    <row r="177" customFormat="false" ht="23.25" hidden="false" customHeight="false" outlineLevel="0" collapsed="false">
      <c r="A177" s="42"/>
      <c r="B177" s="43" t="n">
        <v>24</v>
      </c>
      <c r="C177" s="44" t="n">
        <v>88.057</v>
      </c>
      <c r="D177" s="44" t="n">
        <v>88.057</v>
      </c>
      <c r="E177" s="47" t="n">
        <f aca="false">D177-C177</f>
        <v>0</v>
      </c>
      <c r="F177" s="48" t="n">
        <f aca="false">((10^6)*E177/G177)</f>
        <v>0</v>
      </c>
      <c r="G177" s="49" t="n">
        <f aca="false">I177-J177</f>
        <v>340.46</v>
      </c>
      <c r="H177" s="62" t="n">
        <v>39</v>
      </c>
      <c r="I177" s="51" t="n">
        <v>707.84</v>
      </c>
      <c r="J177" s="45" t="n">
        <v>367.38</v>
      </c>
    </row>
    <row r="178" customFormat="false" ht="23.25" hidden="false" customHeight="false" outlineLevel="0" collapsed="false">
      <c r="A178" s="42" t="n">
        <v>23321</v>
      </c>
      <c r="B178" s="43" t="n">
        <v>25</v>
      </c>
      <c r="C178" s="44" t="n">
        <v>84.9372</v>
      </c>
      <c r="D178" s="44" t="n">
        <v>84.9469</v>
      </c>
      <c r="E178" s="47" t="n">
        <f aca="false">D178-C178</f>
        <v>0.00969999999999516</v>
      </c>
      <c r="F178" s="48" t="n">
        <f aca="false">((10^6)*E178/G178)</f>
        <v>30.8877849955265</v>
      </c>
      <c r="G178" s="49" t="n">
        <f aca="false">I178-J178</f>
        <v>314.04</v>
      </c>
      <c r="H178" s="43" t="n">
        <v>40</v>
      </c>
      <c r="I178" s="51" t="n">
        <v>811.47</v>
      </c>
      <c r="J178" s="45" t="n">
        <v>497.43</v>
      </c>
    </row>
    <row r="179" customFormat="false" ht="23.25" hidden="false" customHeight="false" outlineLevel="0" collapsed="false">
      <c r="A179" s="42"/>
      <c r="B179" s="43" t="n">
        <v>26</v>
      </c>
      <c r="C179" s="44" t="n">
        <v>90.83</v>
      </c>
      <c r="D179" s="44" t="n">
        <v>90.8376</v>
      </c>
      <c r="E179" s="47" t="n">
        <f aca="false">D179-C179</f>
        <v>0.0075999999999965</v>
      </c>
      <c r="F179" s="48" t="n">
        <f aca="false">((10^6)*E179/G179)</f>
        <v>24.484536082463</v>
      </c>
      <c r="G179" s="49" t="n">
        <f aca="false">I179-J179</f>
        <v>310.4</v>
      </c>
      <c r="H179" s="62" t="n">
        <v>41</v>
      </c>
      <c r="I179" s="51" t="n">
        <v>639.75</v>
      </c>
      <c r="J179" s="45" t="n">
        <v>329.35</v>
      </c>
    </row>
    <row r="180" customFormat="false" ht="23.25" hidden="false" customHeight="false" outlineLevel="0" collapsed="false">
      <c r="A180" s="42"/>
      <c r="B180" s="43" t="n">
        <v>27</v>
      </c>
      <c r="C180" s="44" t="n">
        <v>85.94</v>
      </c>
      <c r="D180" s="44" t="n">
        <v>85.9452</v>
      </c>
      <c r="E180" s="47" t="n">
        <f aca="false">D180-C180</f>
        <v>0.00520000000000209</v>
      </c>
      <c r="F180" s="48" t="n">
        <f aca="false">((10^6)*E180/G180)</f>
        <v>15.5889318583868</v>
      </c>
      <c r="G180" s="49" t="n">
        <f aca="false">I180-J180</f>
        <v>333.57</v>
      </c>
      <c r="H180" s="43" t="n">
        <v>42</v>
      </c>
      <c r="I180" s="51" t="n">
        <v>693.28</v>
      </c>
      <c r="J180" s="45" t="n">
        <v>359.71</v>
      </c>
    </row>
    <row r="181" customFormat="false" ht="23.25" hidden="false" customHeight="false" outlineLevel="0" collapsed="false">
      <c r="A181" s="42" t="n">
        <v>23333</v>
      </c>
      <c r="B181" s="43" t="n">
        <v>28</v>
      </c>
      <c r="C181" s="44" t="n">
        <v>91.7032</v>
      </c>
      <c r="D181" s="44" t="n">
        <v>91.7111</v>
      </c>
      <c r="E181" s="47" t="n">
        <f aca="false">D181-C181</f>
        <v>0.00790000000000646</v>
      </c>
      <c r="F181" s="48" t="n">
        <f aca="false">((10^6)*E181/G181)</f>
        <v>25.9971041200686</v>
      </c>
      <c r="G181" s="49" t="n">
        <f aca="false">I181-J181</f>
        <v>303.88</v>
      </c>
      <c r="H181" s="62" t="n">
        <v>43</v>
      </c>
      <c r="I181" s="51" t="n">
        <v>806.56</v>
      </c>
      <c r="J181" s="45" t="n">
        <v>502.68</v>
      </c>
    </row>
    <row r="182" customFormat="false" ht="23.25" hidden="false" customHeight="false" outlineLevel="0" collapsed="false">
      <c r="A182" s="42"/>
      <c r="B182" s="43" t="n">
        <v>29</v>
      </c>
      <c r="C182" s="44" t="n">
        <v>85.223</v>
      </c>
      <c r="D182" s="44" t="n">
        <v>85.2275</v>
      </c>
      <c r="E182" s="47" t="n">
        <f aca="false">D182-C182</f>
        <v>0.00450000000000728</v>
      </c>
      <c r="F182" s="48" t="n">
        <f aca="false">((10^6)*E182/G182)</f>
        <v>15.3473619590303</v>
      </c>
      <c r="G182" s="49" t="n">
        <f aca="false">I182-J182</f>
        <v>293.21</v>
      </c>
      <c r="H182" s="43" t="n">
        <v>44</v>
      </c>
      <c r="I182" s="51" t="n">
        <v>703.98</v>
      </c>
      <c r="J182" s="45" t="n">
        <v>410.77</v>
      </c>
    </row>
    <row r="183" customFormat="false" ht="23.25" hidden="false" customHeight="false" outlineLevel="0" collapsed="false">
      <c r="A183" s="42"/>
      <c r="B183" s="43" t="n">
        <v>30</v>
      </c>
      <c r="C183" s="44" t="n">
        <v>85.286</v>
      </c>
      <c r="D183" s="44" t="n">
        <v>85.2886</v>
      </c>
      <c r="E183" s="47" t="n">
        <f aca="false">D183-C183</f>
        <v>0.00260000000000105</v>
      </c>
      <c r="F183" s="48" t="n">
        <f aca="false">((10^6)*E183/G183)</f>
        <v>7.78256704981156</v>
      </c>
      <c r="G183" s="49" t="n">
        <f aca="false">I183-J183</f>
        <v>334.08</v>
      </c>
      <c r="H183" s="62" t="n">
        <v>45</v>
      </c>
      <c r="I183" s="51" t="n">
        <v>673.5</v>
      </c>
      <c r="J183" s="45" t="n">
        <v>339.42</v>
      </c>
    </row>
    <row r="184" customFormat="false" ht="23.25" hidden="false" customHeight="false" outlineLevel="0" collapsed="false">
      <c r="A184" s="42" t="n">
        <v>23349</v>
      </c>
      <c r="B184" s="43" t="n">
        <v>19</v>
      </c>
      <c r="C184" s="44" t="n">
        <v>89.0106</v>
      </c>
      <c r="D184" s="44" t="n">
        <v>89.0121</v>
      </c>
      <c r="E184" s="47" t="n">
        <f aca="false">D184-C184</f>
        <v>0.00150000000000716</v>
      </c>
      <c r="F184" s="48" t="n">
        <f aca="false">((10^6)*E184/G184)</f>
        <v>5.55144337530408</v>
      </c>
      <c r="G184" s="49" t="n">
        <f aca="false">I184-J184</f>
        <v>270.2</v>
      </c>
      <c r="H184" s="43" t="n">
        <v>46</v>
      </c>
      <c r="I184" s="51" t="n">
        <v>819.53</v>
      </c>
      <c r="J184" s="45" t="n">
        <v>549.33</v>
      </c>
    </row>
    <row r="185" customFormat="false" ht="23.25" hidden="false" customHeight="false" outlineLevel="0" collapsed="false">
      <c r="A185" s="42"/>
      <c r="B185" s="43" t="n">
        <v>20</v>
      </c>
      <c r="C185" s="44" t="n">
        <v>84.7004</v>
      </c>
      <c r="D185" s="44" t="n">
        <v>84.7088</v>
      </c>
      <c r="E185" s="47" t="n">
        <f aca="false">D185-C185</f>
        <v>0.00839999999999463</v>
      </c>
      <c r="F185" s="48" t="n">
        <f aca="false">((10^6)*E185/G185)</f>
        <v>28.1049250535152</v>
      </c>
      <c r="G185" s="49" t="n">
        <f aca="false">I185-J185</f>
        <v>298.88</v>
      </c>
      <c r="H185" s="62" t="n">
        <v>47</v>
      </c>
      <c r="I185" s="51" t="n">
        <v>737.67</v>
      </c>
      <c r="J185" s="45" t="n">
        <v>438.79</v>
      </c>
    </row>
    <row r="186" s="82" customFormat="true" ht="24" hidden="false" customHeight="false" outlineLevel="0" collapsed="false">
      <c r="A186" s="52"/>
      <c r="B186" s="53" t="n">
        <v>21</v>
      </c>
      <c r="C186" s="54" t="n">
        <v>90.0962</v>
      </c>
      <c r="D186" s="54" t="n">
        <v>90.1038</v>
      </c>
      <c r="E186" s="55" t="n">
        <f aca="false">D186-C186</f>
        <v>0.00760000000001071</v>
      </c>
      <c r="F186" s="56" t="n">
        <f aca="false">((10^6)*E186/G186)</f>
        <v>22.8894979369657</v>
      </c>
      <c r="G186" s="57" t="n">
        <f aca="false">I186-J186</f>
        <v>332.03</v>
      </c>
      <c r="H186" s="53" t="n">
        <v>48</v>
      </c>
      <c r="I186" s="59" t="n">
        <v>699.35</v>
      </c>
      <c r="J186" s="60" t="n">
        <v>367.32</v>
      </c>
    </row>
    <row r="187" customFormat="false" ht="23.25" hidden="false" customHeight="false" outlineLevel="0" collapsed="false">
      <c r="A187" s="61" t="n">
        <v>23503</v>
      </c>
      <c r="B187" s="62" t="n">
        <v>31</v>
      </c>
      <c r="C187" s="63" t="n">
        <v>93.4336</v>
      </c>
      <c r="D187" s="63" t="n">
        <v>93.4376</v>
      </c>
      <c r="E187" s="64" t="n">
        <f aca="false">D187-C187</f>
        <v>0.00400000000000489</v>
      </c>
      <c r="F187" s="65" t="n">
        <f aca="false">((10^6)*E187/G187)</f>
        <v>11.8920204542897</v>
      </c>
      <c r="G187" s="66" t="n">
        <f aca="false">I187-J187</f>
        <v>336.36</v>
      </c>
      <c r="H187" s="83" t="n">
        <v>1</v>
      </c>
      <c r="I187" s="70" t="n">
        <v>703.03</v>
      </c>
      <c r="J187" s="68" t="n">
        <v>366.67</v>
      </c>
    </row>
    <row r="188" customFormat="false" ht="23.25" hidden="false" customHeight="false" outlineLevel="0" collapsed="false">
      <c r="A188" s="42"/>
      <c r="B188" s="43" t="n">
        <v>32</v>
      </c>
      <c r="C188" s="44" t="n">
        <v>83.9793</v>
      </c>
      <c r="D188" s="44" t="n">
        <v>83.9828</v>
      </c>
      <c r="E188" s="47" t="n">
        <f aca="false">D188-C188</f>
        <v>0.0035000000000025</v>
      </c>
      <c r="F188" s="48" t="n">
        <f aca="false">((10^6)*E188/G188)</f>
        <v>10.9409190372069</v>
      </c>
      <c r="G188" s="49" t="n">
        <f aca="false">I188-J188</f>
        <v>319.9</v>
      </c>
      <c r="H188" s="43" t="n">
        <v>2</v>
      </c>
      <c r="I188" s="51" t="n">
        <v>763.69</v>
      </c>
      <c r="J188" s="45" t="n">
        <v>443.79</v>
      </c>
    </row>
    <row r="189" customFormat="false" ht="23.25" hidden="false" customHeight="false" outlineLevel="0" collapsed="false">
      <c r="A189" s="42"/>
      <c r="B189" s="43" t="n">
        <v>33</v>
      </c>
      <c r="C189" s="44" t="n">
        <v>88.397</v>
      </c>
      <c r="D189" s="44" t="n">
        <v>88.403</v>
      </c>
      <c r="E189" s="47" t="n">
        <f aca="false">D189-C189</f>
        <v>0.00600000000000023</v>
      </c>
      <c r="F189" s="48" t="n">
        <f aca="false">((10^6)*E189/G189)</f>
        <v>19.3087468623294</v>
      </c>
      <c r="G189" s="49" t="n">
        <f aca="false">I189-J189</f>
        <v>310.74</v>
      </c>
      <c r="H189" s="43" t="n">
        <v>3</v>
      </c>
      <c r="I189" s="51" t="n">
        <v>811.68</v>
      </c>
      <c r="J189" s="45" t="n">
        <v>500.94</v>
      </c>
    </row>
    <row r="190" customFormat="false" ht="23.25" hidden="false" customHeight="false" outlineLevel="0" collapsed="false">
      <c r="A190" s="42" t="n">
        <v>23518</v>
      </c>
      <c r="B190" s="43" t="n">
        <v>34</v>
      </c>
      <c r="C190" s="44" t="n">
        <v>86.9966</v>
      </c>
      <c r="D190" s="44" t="n">
        <v>87.0013</v>
      </c>
      <c r="E190" s="47" t="n">
        <f aca="false">D190-C190</f>
        <v>0.0046999999999997</v>
      </c>
      <c r="F190" s="48" t="n">
        <f aca="false">((10^6)*E190/G190)</f>
        <v>13.3708856078055</v>
      </c>
      <c r="G190" s="49" t="n">
        <f aca="false">I190-J190</f>
        <v>351.51</v>
      </c>
      <c r="H190" s="43" t="n">
        <v>4</v>
      </c>
      <c r="I190" s="51" t="n">
        <v>746.14</v>
      </c>
      <c r="J190" s="45" t="n">
        <v>394.63</v>
      </c>
    </row>
    <row r="191" customFormat="false" ht="23.25" hidden="false" customHeight="false" outlineLevel="0" collapsed="false">
      <c r="A191" s="42"/>
      <c r="B191" s="43" t="n">
        <v>35</v>
      </c>
      <c r="C191" s="44" t="n">
        <v>86.0498</v>
      </c>
      <c r="D191" s="44" t="n">
        <v>86.0545</v>
      </c>
      <c r="E191" s="47" t="n">
        <f aca="false">D191-C191</f>
        <v>0.0046999999999997</v>
      </c>
      <c r="F191" s="48" t="n">
        <f aca="false">((10^6)*E191/G191)</f>
        <v>14.4668800787974</v>
      </c>
      <c r="G191" s="49" t="n">
        <f aca="false">I191-J191</f>
        <v>324.88</v>
      </c>
      <c r="H191" s="43" t="n">
        <v>5</v>
      </c>
      <c r="I191" s="51" t="n">
        <v>900.16</v>
      </c>
      <c r="J191" s="45" t="n">
        <v>575.28</v>
      </c>
    </row>
    <row r="192" customFormat="false" ht="23.25" hidden="false" customHeight="false" outlineLevel="0" collapsed="false">
      <c r="A192" s="42"/>
      <c r="B192" s="43" t="n">
        <v>36</v>
      </c>
      <c r="C192" s="44" t="n">
        <v>85.025</v>
      </c>
      <c r="D192" s="44" t="n">
        <v>85.0291</v>
      </c>
      <c r="E192" s="47" t="n">
        <f aca="false">D192-C192</f>
        <v>0.004099999999994</v>
      </c>
      <c r="F192" s="48" t="n">
        <f aca="false">((10^6)*E192/G192)</f>
        <v>14.2030692486022</v>
      </c>
      <c r="G192" s="49" t="n">
        <f aca="false">I192-J192</f>
        <v>288.67</v>
      </c>
      <c r="H192" s="43" t="n">
        <v>6</v>
      </c>
      <c r="I192" s="51" t="n">
        <v>852.79</v>
      </c>
      <c r="J192" s="45" t="n">
        <v>564.12</v>
      </c>
    </row>
    <row r="193" customFormat="false" ht="23.25" hidden="false" customHeight="false" outlineLevel="0" collapsed="false">
      <c r="A193" s="42" t="n">
        <v>23537</v>
      </c>
      <c r="B193" s="43" t="n">
        <v>28</v>
      </c>
      <c r="C193" s="44" t="n">
        <v>91.6833</v>
      </c>
      <c r="D193" s="44" t="n">
        <v>91.6919</v>
      </c>
      <c r="E193" s="47" t="n">
        <f aca="false">D193-C193</f>
        <v>0.00860000000000127</v>
      </c>
      <c r="F193" s="48" t="n">
        <f aca="false">((10^6)*E193/G193)</f>
        <v>24.1234221598914</v>
      </c>
      <c r="G193" s="49" t="n">
        <f aca="false">I193-J193</f>
        <v>356.5</v>
      </c>
      <c r="H193" s="43" t="n">
        <v>7</v>
      </c>
      <c r="I193" s="51" t="n">
        <v>705.7</v>
      </c>
      <c r="J193" s="45" t="n">
        <v>349.2</v>
      </c>
    </row>
    <row r="194" customFormat="false" ht="23.25" hidden="false" customHeight="false" outlineLevel="0" collapsed="false">
      <c r="A194" s="42"/>
      <c r="B194" s="43" t="n">
        <v>29</v>
      </c>
      <c r="C194" s="44" t="n">
        <v>85.1878</v>
      </c>
      <c r="D194" s="44" t="n">
        <v>85.1948</v>
      </c>
      <c r="E194" s="47" t="n">
        <f aca="false">D194-C194</f>
        <v>0.007000000000005</v>
      </c>
      <c r="F194" s="48" t="n">
        <f aca="false">((10^6)*E194/G194)</f>
        <v>20.8556787033876</v>
      </c>
      <c r="G194" s="49" t="n">
        <f aca="false">I194-J194</f>
        <v>335.64</v>
      </c>
      <c r="H194" s="43" t="n">
        <v>8</v>
      </c>
      <c r="I194" s="51" t="n">
        <v>813.35</v>
      </c>
      <c r="J194" s="45" t="n">
        <v>477.71</v>
      </c>
    </row>
    <row r="195" customFormat="false" ht="23.25" hidden="false" customHeight="false" outlineLevel="0" collapsed="false">
      <c r="A195" s="42"/>
      <c r="B195" s="43" t="n">
        <v>30</v>
      </c>
      <c r="C195" s="44" t="n">
        <v>85.2486</v>
      </c>
      <c r="D195" s="44" t="n">
        <v>85.2544</v>
      </c>
      <c r="E195" s="47" t="n">
        <f aca="false">D195-C195</f>
        <v>0.0058000000000078</v>
      </c>
      <c r="F195" s="48" t="n">
        <f aca="false">((10^6)*E195/G195)</f>
        <v>18.5760497069718</v>
      </c>
      <c r="G195" s="49" t="n">
        <f aca="false">I195-J195</f>
        <v>312.23</v>
      </c>
      <c r="H195" s="43" t="n">
        <v>9</v>
      </c>
      <c r="I195" s="51" t="n">
        <v>803.79</v>
      </c>
      <c r="J195" s="45" t="n">
        <v>491.56</v>
      </c>
    </row>
    <row r="196" customFormat="false" ht="23.25" hidden="false" customHeight="false" outlineLevel="0" collapsed="false">
      <c r="A196" s="42" t="n">
        <v>23543</v>
      </c>
      <c r="B196" s="43" t="n">
        <v>31</v>
      </c>
      <c r="C196" s="44" t="n">
        <v>93.3377</v>
      </c>
      <c r="D196" s="44" t="n">
        <v>93.3504</v>
      </c>
      <c r="E196" s="47" t="n">
        <f aca="false">D196-C196</f>
        <v>0.0126999999999953</v>
      </c>
      <c r="F196" s="48" t="n">
        <f aca="false">((10^6)*E196/G196)</f>
        <v>35.8038961404958</v>
      </c>
      <c r="G196" s="49" t="n">
        <f aca="false">I196-J196</f>
        <v>354.71</v>
      </c>
      <c r="H196" s="43" t="n">
        <v>10</v>
      </c>
      <c r="I196" s="51" t="n">
        <v>725.17</v>
      </c>
      <c r="J196" s="45" t="n">
        <v>370.46</v>
      </c>
    </row>
    <row r="197" customFormat="false" ht="23.25" hidden="false" customHeight="false" outlineLevel="0" collapsed="false">
      <c r="A197" s="42"/>
      <c r="B197" s="43" t="n">
        <v>32</v>
      </c>
      <c r="C197" s="44" t="n">
        <v>83.9366</v>
      </c>
      <c r="D197" s="44" t="n">
        <v>83.9478</v>
      </c>
      <c r="E197" s="47" t="n">
        <f aca="false">D197-C197</f>
        <v>0.0112000000000023</v>
      </c>
      <c r="F197" s="48" t="n">
        <f aca="false">((10^6)*E197/G197)</f>
        <v>30.8488954993729</v>
      </c>
      <c r="G197" s="49" t="n">
        <f aca="false">I197-J197</f>
        <v>363.06</v>
      </c>
      <c r="H197" s="43" t="n">
        <v>11</v>
      </c>
      <c r="I197" s="51" t="n">
        <v>740.82</v>
      </c>
      <c r="J197" s="45" t="n">
        <v>377.76</v>
      </c>
    </row>
    <row r="198" customFormat="false" ht="23.25" hidden="false" customHeight="false" outlineLevel="0" collapsed="false">
      <c r="A198" s="42"/>
      <c r="B198" s="43" t="n">
        <v>33</v>
      </c>
      <c r="C198" s="44" t="n">
        <v>88.3278</v>
      </c>
      <c r="D198" s="44" t="n">
        <v>88.3421</v>
      </c>
      <c r="E198" s="47" t="n">
        <f aca="false">D198-C198</f>
        <v>0.0143000000000058</v>
      </c>
      <c r="F198" s="48" t="n">
        <f aca="false">((10^6)*E198/G198)</f>
        <v>42.0947278561295</v>
      </c>
      <c r="G198" s="49" t="n">
        <f aca="false">I198-J198</f>
        <v>339.71</v>
      </c>
      <c r="H198" s="43" t="n">
        <v>12</v>
      </c>
      <c r="I198" s="51" t="n">
        <v>733.54</v>
      </c>
      <c r="J198" s="45" t="n">
        <v>393.83</v>
      </c>
    </row>
    <row r="199" customFormat="false" ht="23.25" hidden="false" customHeight="false" outlineLevel="0" collapsed="false">
      <c r="A199" s="42" t="n">
        <v>23557</v>
      </c>
      <c r="B199" s="43" t="n">
        <v>34</v>
      </c>
      <c r="C199" s="44" t="n">
        <v>86.9489</v>
      </c>
      <c r="D199" s="44" t="n">
        <v>86.9567</v>
      </c>
      <c r="E199" s="47" t="n">
        <f aca="false">D199-C199</f>
        <v>0.00780000000000314</v>
      </c>
      <c r="F199" s="48" t="n">
        <f aca="false">((10^6)*E199/G199)</f>
        <v>27.6057334985069</v>
      </c>
      <c r="G199" s="49" t="n">
        <f aca="false">I199-J199</f>
        <v>282.55</v>
      </c>
      <c r="H199" s="43" t="n">
        <v>13</v>
      </c>
      <c r="I199" s="51" t="n">
        <v>823.61</v>
      </c>
      <c r="J199" s="45" t="n">
        <v>541.06</v>
      </c>
    </row>
    <row r="200" customFormat="false" ht="23.25" hidden="false" customHeight="false" outlineLevel="0" collapsed="false">
      <c r="A200" s="42"/>
      <c r="B200" s="43" t="n">
        <v>35</v>
      </c>
      <c r="C200" s="44" t="n">
        <v>86.0135</v>
      </c>
      <c r="D200" s="44" t="n">
        <v>86.0255</v>
      </c>
      <c r="E200" s="47" t="n">
        <f aca="false">D200-C200</f>
        <v>0.0120000000000005</v>
      </c>
      <c r="F200" s="48" t="n">
        <f aca="false">((10^6)*E200/G200)</f>
        <v>34.2319212665824</v>
      </c>
      <c r="G200" s="49" t="n">
        <f aca="false">I200-J200</f>
        <v>350.55</v>
      </c>
      <c r="H200" s="43" t="n">
        <v>14</v>
      </c>
      <c r="I200" s="51" t="n">
        <v>667.45</v>
      </c>
      <c r="J200" s="45" t="n">
        <v>316.9</v>
      </c>
    </row>
    <row r="201" customFormat="false" ht="23.25" hidden="false" customHeight="false" outlineLevel="0" collapsed="false">
      <c r="A201" s="42"/>
      <c r="B201" s="43" t="n">
        <v>36</v>
      </c>
      <c r="C201" s="44" t="n">
        <v>84.9892</v>
      </c>
      <c r="D201" s="44" t="n">
        <v>84.9992</v>
      </c>
      <c r="E201" s="47" t="n">
        <f aca="false">D201-C201</f>
        <v>0.0100000000000051</v>
      </c>
      <c r="F201" s="48" t="n">
        <f aca="false">((10^6)*E201/G201)</f>
        <v>29.375477351522</v>
      </c>
      <c r="G201" s="49" t="n">
        <f aca="false">I201-J201</f>
        <v>340.42</v>
      </c>
      <c r="H201" s="43" t="n">
        <v>15</v>
      </c>
      <c r="I201" s="51" t="n">
        <v>654.63</v>
      </c>
      <c r="J201" s="45" t="n">
        <v>314.21</v>
      </c>
    </row>
    <row r="202" customFormat="false" ht="23.25" hidden="false" customHeight="false" outlineLevel="0" collapsed="false">
      <c r="A202" s="42" t="n">
        <v>23564</v>
      </c>
      <c r="B202" s="43" t="n">
        <v>31</v>
      </c>
      <c r="C202" s="44" t="n">
        <v>93.3996</v>
      </c>
      <c r="D202" s="44" t="n">
        <v>93.41</v>
      </c>
      <c r="E202" s="47" t="n">
        <f aca="false">D202-C202</f>
        <v>0.01039999999999</v>
      </c>
      <c r="F202" s="48" t="n">
        <f aca="false">((10^6)*E202/G202)</f>
        <v>32.8189592602795</v>
      </c>
      <c r="G202" s="49" t="n">
        <f aca="false">I202-J202</f>
        <v>316.89</v>
      </c>
      <c r="H202" s="43" t="n">
        <v>16</v>
      </c>
      <c r="I202" s="51" t="n">
        <v>670.68</v>
      </c>
      <c r="J202" s="45" t="n">
        <v>353.79</v>
      </c>
    </row>
    <row r="203" customFormat="false" ht="23.25" hidden="false" customHeight="false" outlineLevel="0" collapsed="false">
      <c r="A203" s="42"/>
      <c r="B203" s="43" t="n">
        <v>32</v>
      </c>
      <c r="C203" s="44" t="n">
        <v>83.971</v>
      </c>
      <c r="D203" s="44" t="n">
        <v>83.977</v>
      </c>
      <c r="E203" s="47" t="n">
        <f aca="false">D203-C203</f>
        <v>0.00600000000000023</v>
      </c>
      <c r="F203" s="48" t="n">
        <f aca="false">((10^6)*E203/G203)</f>
        <v>22.3805438472163</v>
      </c>
      <c r="G203" s="49" t="n">
        <f aca="false">I203-J203</f>
        <v>268.09</v>
      </c>
      <c r="H203" s="43" t="n">
        <v>17</v>
      </c>
      <c r="I203" s="51" t="n">
        <v>819.52</v>
      </c>
      <c r="J203" s="45" t="n">
        <v>551.43</v>
      </c>
    </row>
    <row r="204" customFormat="false" ht="23.25" hidden="false" customHeight="false" outlineLevel="0" collapsed="false">
      <c r="A204" s="42"/>
      <c r="B204" s="43" t="n">
        <v>33</v>
      </c>
      <c r="C204" s="44" t="n">
        <v>88.4046</v>
      </c>
      <c r="D204" s="44" t="n">
        <v>88.4188</v>
      </c>
      <c r="E204" s="47" t="n">
        <f aca="false">D204-C204</f>
        <v>0.0142000000000024</v>
      </c>
      <c r="F204" s="48" t="n">
        <f aca="false">((10^6)*E204/G204)</f>
        <v>42.3274114701396</v>
      </c>
      <c r="G204" s="49" t="n">
        <f aca="false">I204-J204</f>
        <v>335.48</v>
      </c>
      <c r="H204" s="43" t="n">
        <v>18</v>
      </c>
      <c r="I204" s="51" t="n">
        <v>704.38</v>
      </c>
      <c r="J204" s="45" t="n">
        <v>368.9</v>
      </c>
    </row>
    <row r="205" customFormat="false" ht="23.25" hidden="false" customHeight="false" outlineLevel="0" collapsed="false">
      <c r="A205" s="42" t="n">
        <v>23572</v>
      </c>
      <c r="B205" s="43" t="n">
        <v>34</v>
      </c>
      <c r="C205" s="44" t="n">
        <v>87.0088</v>
      </c>
      <c r="D205" s="44" t="n">
        <v>87.0156</v>
      </c>
      <c r="E205" s="47" t="n">
        <f aca="false">D205-C205</f>
        <v>0.00680000000001257</v>
      </c>
      <c r="F205" s="48" t="n">
        <f aca="false">((10^6)*E205/G205)</f>
        <v>22.5598832194698</v>
      </c>
      <c r="G205" s="49" t="n">
        <f aca="false">I205-J205</f>
        <v>301.42</v>
      </c>
      <c r="H205" s="43" t="n">
        <v>19</v>
      </c>
      <c r="I205" s="51" t="n">
        <v>712.08</v>
      </c>
      <c r="J205" s="45" t="n">
        <v>410.66</v>
      </c>
    </row>
    <row r="206" customFormat="false" ht="23.25" hidden="false" customHeight="false" outlineLevel="0" collapsed="false">
      <c r="A206" s="42"/>
      <c r="B206" s="43" t="n">
        <v>35</v>
      </c>
      <c r="C206" s="44" t="n">
        <v>86.08</v>
      </c>
      <c r="D206" s="44" t="n">
        <v>86.0863</v>
      </c>
      <c r="E206" s="47" t="n">
        <f aca="false">D206-C206</f>
        <v>0.00629999999999598</v>
      </c>
      <c r="F206" s="48" t="n">
        <f aca="false">((10^6)*E206/G206)</f>
        <v>22.8128621089078</v>
      </c>
      <c r="G206" s="49" t="n">
        <f aca="false">I206-J206</f>
        <v>276.16</v>
      </c>
      <c r="H206" s="43" t="n">
        <v>20</v>
      </c>
      <c r="I206" s="51" t="n">
        <v>850.97</v>
      </c>
      <c r="J206" s="45" t="n">
        <v>574.81</v>
      </c>
    </row>
    <row r="207" customFormat="false" ht="23.25" hidden="false" customHeight="false" outlineLevel="0" collapsed="false">
      <c r="A207" s="42"/>
      <c r="B207" s="43" t="n">
        <v>36</v>
      </c>
      <c r="C207" s="44" t="n">
        <v>85.0334</v>
      </c>
      <c r="D207" s="44" t="n">
        <v>85.0402</v>
      </c>
      <c r="E207" s="47" t="n">
        <f aca="false">D207-C207</f>
        <v>0.00679999999999836</v>
      </c>
      <c r="F207" s="48" t="n">
        <f aca="false">((10^6)*E207/G207)</f>
        <v>25.5255255255194</v>
      </c>
      <c r="G207" s="49" t="n">
        <f aca="false">I207-J207</f>
        <v>266.4</v>
      </c>
      <c r="H207" s="43" t="n">
        <v>21</v>
      </c>
      <c r="I207" s="51" t="n">
        <v>766.79</v>
      </c>
      <c r="J207" s="45" t="n">
        <v>500.39</v>
      </c>
    </row>
    <row r="208" customFormat="false" ht="23.25" hidden="false" customHeight="false" outlineLevel="0" collapsed="false">
      <c r="A208" s="42" t="n">
        <v>23586</v>
      </c>
      <c r="B208" s="43" t="n">
        <v>22</v>
      </c>
      <c r="C208" s="44" t="n">
        <v>86.2145</v>
      </c>
      <c r="D208" s="44" t="n">
        <v>86.2311</v>
      </c>
      <c r="E208" s="47" t="n">
        <f aca="false">D208-C208</f>
        <v>0.0165999999999968</v>
      </c>
      <c r="F208" s="48" t="n">
        <f aca="false">((10^6)*E208/G208)</f>
        <v>52.2012578616253</v>
      </c>
      <c r="G208" s="49" t="n">
        <f aca="false">I208-J208</f>
        <v>318</v>
      </c>
      <c r="H208" s="43" t="n">
        <v>22</v>
      </c>
      <c r="I208" s="51" t="n">
        <v>686.03</v>
      </c>
      <c r="J208" s="45" t="n">
        <v>368.03</v>
      </c>
    </row>
    <row r="209" customFormat="false" ht="23.25" hidden="false" customHeight="false" outlineLevel="0" collapsed="false">
      <c r="A209" s="42"/>
      <c r="B209" s="43" t="n">
        <v>23</v>
      </c>
      <c r="C209" s="44" t="n">
        <v>87.7076</v>
      </c>
      <c r="D209" s="44" t="n">
        <v>87.728</v>
      </c>
      <c r="E209" s="47" t="n">
        <f aca="false">D209-C209</f>
        <v>0.0203999999999951</v>
      </c>
      <c r="F209" s="48" t="n">
        <f aca="false">((10^6)*E209/G209)</f>
        <v>57.1508614651775</v>
      </c>
      <c r="G209" s="49" t="n">
        <f aca="false">I209-J209</f>
        <v>356.95</v>
      </c>
      <c r="H209" s="43" t="n">
        <v>23</v>
      </c>
      <c r="I209" s="51" t="n">
        <v>698.55</v>
      </c>
      <c r="J209" s="45" t="n">
        <v>341.6</v>
      </c>
    </row>
    <row r="210" customFormat="false" ht="23.25" hidden="false" customHeight="false" outlineLevel="0" collapsed="false">
      <c r="A210" s="42"/>
      <c r="B210" s="43" t="n">
        <v>24</v>
      </c>
      <c r="C210" s="44" t="n">
        <v>88.0961</v>
      </c>
      <c r="D210" s="44" t="n">
        <v>88.1188</v>
      </c>
      <c r="E210" s="47" t="n">
        <f aca="false">D210-C210</f>
        <v>0.0226999999999862</v>
      </c>
      <c r="F210" s="48" t="n">
        <f aca="false">((10^6)*E210/G210)</f>
        <v>61.9321747196305</v>
      </c>
      <c r="G210" s="49" t="n">
        <f aca="false">I210-J210</f>
        <v>366.53</v>
      </c>
      <c r="H210" s="43" t="n">
        <v>24</v>
      </c>
      <c r="I210" s="51" t="n">
        <v>740.44</v>
      </c>
      <c r="J210" s="45" t="n">
        <v>373.91</v>
      </c>
    </row>
    <row r="211" customFormat="false" ht="23.25" hidden="false" customHeight="false" outlineLevel="0" collapsed="false">
      <c r="A211" s="42" t="n">
        <v>23595</v>
      </c>
      <c r="B211" s="43" t="n">
        <v>31</v>
      </c>
      <c r="C211" s="44" t="n">
        <v>93.4545</v>
      </c>
      <c r="D211" s="44" t="n">
        <v>93.4785</v>
      </c>
      <c r="E211" s="47" t="n">
        <f aca="false">D211-C211</f>
        <v>0.0240000000000009</v>
      </c>
      <c r="F211" s="48" t="n">
        <f aca="false">((10^6)*E211/G211)</f>
        <v>75.457460856445</v>
      </c>
      <c r="G211" s="49" t="n">
        <f aca="false">I211-J211</f>
        <v>318.06</v>
      </c>
      <c r="H211" s="43" t="n">
        <v>25</v>
      </c>
      <c r="I211" s="51" t="n">
        <v>809.71</v>
      </c>
      <c r="J211" s="45" t="n">
        <v>491.65</v>
      </c>
    </row>
    <row r="212" customFormat="false" ht="23.25" hidden="false" customHeight="false" outlineLevel="0" collapsed="false">
      <c r="A212" s="84"/>
      <c r="B212" s="85" t="n">
        <v>32</v>
      </c>
      <c r="C212" s="86" t="n">
        <v>83.9992</v>
      </c>
      <c r="D212" s="86" t="n">
        <v>84.0333</v>
      </c>
      <c r="E212" s="87" t="n">
        <f aca="false">D212-C212</f>
        <v>0.0340999999999951</v>
      </c>
      <c r="F212" s="88" t="n">
        <f aca="false">((10^6)*E212/G212)</f>
        <v>114.99679627692</v>
      </c>
      <c r="G212" s="89" t="n">
        <f aca="false">I212-J212</f>
        <v>296.53</v>
      </c>
      <c r="H212" s="43" t="n">
        <v>26</v>
      </c>
      <c r="I212" s="90" t="n">
        <v>846.1</v>
      </c>
      <c r="J212" s="91" t="n">
        <v>549.57</v>
      </c>
    </row>
    <row r="213" customFormat="false" ht="23.25" hidden="false" customHeight="false" outlineLevel="0" collapsed="false">
      <c r="A213" s="42"/>
      <c r="B213" s="85" t="n">
        <v>33</v>
      </c>
      <c r="C213" s="86" t="n">
        <v>88.4137</v>
      </c>
      <c r="D213" s="86" t="n">
        <v>88.4377</v>
      </c>
      <c r="E213" s="87" t="n">
        <f aca="false">D213-C213</f>
        <v>0.0240000000000009</v>
      </c>
      <c r="F213" s="88" t="n">
        <f aca="false">((10^6)*E213/G213)</f>
        <v>70.9912148371666</v>
      </c>
      <c r="G213" s="89" t="n">
        <f aca="false">I213-J213</f>
        <v>338.07</v>
      </c>
      <c r="H213" s="43" t="n">
        <v>27</v>
      </c>
      <c r="I213" s="90" t="n">
        <v>677.38</v>
      </c>
      <c r="J213" s="91" t="n">
        <v>339.31</v>
      </c>
    </row>
    <row r="214" customFormat="false" ht="23.25" hidden="false" customHeight="false" outlineLevel="0" collapsed="false">
      <c r="A214" s="42" t="n">
        <v>23601</v>
      </c>
      <c r="B214" s="43" t="n">
        <v>34</v>
      </c>
      <c r="C214" s="44" t="n">
        <v>87.0209</v>
      </c>
      <c r="D214" s="44" t="n">
        <v>87.0382</v>
      </c>
      <c r="E214" s="47" t="n">
        <f aca="false">D214-C214</f>
        <v>0.0173000000000059</v>
      </c>
      <c r="F214" s="48" t="n">
        <f aca="false">((10^6)*E214/G214)</f>
        <v>58.0965813688155</v>
      </c>
      <c r="G214" s="49" t="n">
        <f aca="false">I214-J214</f>
        <v>297.78</v>
      </c>
      <c r="H214" s="43" t="n">
        <v>28</v>
      </c>
      <c r="I214" s="51" t="n">
        <v>840.52</v>
      </c>
      <c r="J214" s="45" t="n">
        <v>542.74</v>
      </c>
    </row>
    <row r="215" customFormat="false" ht="23.25" hidden="false" customHeight="false" outlineLevel="0" collapsed="false">
      <c r="A215" s="42"/>
      <c r="B215" s="62" t="n">
        <v>35</v>
      </c>
      <c r="C215" s="44" t="n">
        <v>86.0583</v>
      </c>
      <c r="D215" s="44" t="n">
        <v>86.0752</v>
      </c>
      <c r="E215" s="47" t="n">
        <f aca="false">D215-C215</f>
        <v>0.0168999999999926</v>
      </c>
      <c r="F215" s="48" t="n">
        <f aca="false">((10^6)*E215/G215)</f>
        <v>55.0219762330867</v>
      </c>
      <c r="G215" s="49" t="n">
        <f aca="false">I215-J215</f>
        <v>307.15</v>
      </c>
      <c r="H215" s="43" t="n">
        <v>29</v>
      </c>
      <c r="I215" s="51" t="n">
        <v>798</v>
      </c>
      <c r="J215" s="45" t="n">
        <v>490.85</v>
      </c>
    </row>
    <row r="216" customFormat="false" ht="23.25" hidden="false" customHeight="false" outlineLevel="0" collapsed="false">
      <c r="A216" s="42"/>
      <c r="B216" s="43" t="n">
        <v>36</v>
      </c>
      <c r="C216" s="44" t="n">
        <v>85.0218</v>
      </c>
      <c r="D216" s="44" t="n">
        <v>85.0367</v>
      </c>
      <c r="E216" s="47" t="n">
        <f aca="false">D216-C216</f>
        <v>0.0148999999999972</v>
      </c>
      <c r="F216" s="48" t="n">
        <f aca="false">((10^6)*E216/G216)</f>
        <v>53.6472960322505</v>
      </c>
      <c r="G216" s="49" t="n">
        <f aca="false">I216-J216</f>
        <v>277.74</v>
      </c>
      <c r="H216" s="43" t="n">
        <v>30</v>
      </c>
      <c r="I216" s="51" t="n">
        <v>831.52</v>
      </c>
      <c r="J216" s="45" t="n">
        <v>553.78</v>
      </c>
    </row>
    <row r="217" customFormat="false" ht="23.25" hidden="false" customHeight="false" outlineLevel="0" collapsed="false">
      <c r="A217" s="42" t="n">
        <v>23606</v>
      </c>
      <c r="B217" s="62" t="n">
        <v>1</v>
      </c>
      <c r="C217" s="44" t="n">
        <v>85.4236</v>
      </c>
      <c r="D217" s="44" t="n">
        <v>85.4346</v>
      </c>
      <c r="E217" s="47" t="n">
        <f aca="false">D217-C217</f>
        <v>0.0110000000000099</v>
      </c>
      <c r="F217" s="48" t="n">
        <f aca="false">((10^6)*E217/G217)</f>
        <v>35.8820459290511</v>
      </c>
      <c r="G217" s="49" t="n">
        <f aca="false">I217-J217</f>
        <v>306.56</v>
      </c>
      <c r="H217" s="43" t="n">
        <v>31</v>
      </c>
      <c r="I217" s="51" t="n">
        <v>672.5</v>
      </c>
      <c r="J217" s="45" t="n">
        <v>365.94</v>
      </c>
    </row>
    <row r="218" customFormat="false" ht="23.25" hidden="false" customHeight="false" outlineLevel="0" collapsed="false">
      <c r="A218" s="42"/>
      <c r="B218" s="43" t="n">
        <v>2</v>
      </c>
      <c r="C218" s="44" t="n">
        <v>87.4795</v>
      </c>
      <c r="D218" s="44" t="n">
        <v>87.4945</v>
      </c>
      <c r="E218" s="47" t="n">
        <f aca="false">D218-C218</f>
        <v>0.0150000000000006</v>
      </c>
      <c r="F218" s="48" t="n">
        <f aca="false">((10^6)*E218/G218)</f>
        <v>47.3664266767733</v>
      </c>
      <c r="G218" s="49" t="n">
        <f aca="false">I218-J218</f>
        <v>316.68</v>
      </c>
      <c r="H218" s="43" t="n">
        <v>32</v>
      </c>
      <c r="I218" s="51" t="n">
        <v>688.91</v>
      </c>
      <c r="J218" s="45" t="n">
        <v>372.23</v>
      </c>
    </row>
    <row r="219" customFormat="false" ht="23.25" hidden="false" customHeight="false" outlineLevel="0" collapsed="false">
      <c r="A219" s="42"/>
      <c r="B219" s="43" t="n">
        <v>3</v>
      </c>
      <c r="C219" s="44" t="n">
        <v>85.8764</v>
      </c>
      <c r="D219" s="44" t="n">
        <v>85.8885</v>
      </c>
      <c r="E219" s="47" t="n">
        <f aca="false">D219-C219</f>
        <v>0.0120999999999896</v>
      </c>
      <c r="F219" s="48" t="n">
        <f aca="false">((10^6)*E219/G219)</f>
        <v>42.9214997693929</v>
      </c>
      <c r="G219" s="49" t="n">
        <f aca="false">I219-J219</f>
        <v>281.91</v>
      </c>
      <c r="H219" s="43" t="n">
        <v>33</v>
      </c>
      <c r="I219" s="51" t="n">
        <v>841.6</v>
      </c>
      <c r="J219" s="45" t="n">
        <v>559.69</v>
      </c>
    </row>
    <row r="220" customFormat="false" ht="23.25" hidden="false" customHeight="false" outlineLevel="0" collapsed="false">
      <c r="A220" s="42" t="n">
        <v>23615</v>
      </c>
      <c r="B220" s="43" t="n">
        <v>4</v>
      </c>
      <c r="C220" s="44" t="n">
        <v>85.0125</v>
      </c>
      <c r="D220" s="44" t="n">
        <v>85.0234</v>
      </c>
      <c r="E220" s="47" t="n">
        <f aca="false">D220-C220</f>
        <v>0.0108999999999924</v>
      </c>
      <c r="F220" s="48" t="n">
        <f aca="false">((10^6)*E220/G220)</f>
        <v>31.9320345686022</v>
      </c>
      <c r="G220" s="49" t="n">
        <f aca="false">I220-J220</f>
        <v>341.35</v>
      </c>
      <c r="H220" s="43" t="n">
        <v>34</v>
      </c>
      <c r="I220" s="51" t="n">
        <v>711.54</v>
      </c>
      <c r="J220" s="45" t="n">
        <v>370.19</v>
      </c>
    </row>
    <row r="221" customFormat="false" ht="23.25" hidden="false" customHeight="false" outlineLevel="0" collapsed="false">
      <c r="A221" s="42"/>
      <c r="B221" s="43" t="n">
        <v>5</v>
      </c>
      <c r="C221" s="44" t="n">
        <v>85.057</v>
      </c>
      <c r="D221" s="44" t="n">
        <v>85.0734</v>
      </c>
      <c r="E221" s="47" t="n">
        <f aca="false">D221-C221</f>
        <v>0.0164000000000044</v>
      </c>
      <c r="F221" s="48" t="n">
        <f aca="false">((10^6)*E221/G221)</f>
        <v>60.2852521688149</v>
      </c>
      <c r="G221" s="49" t="n">
        <f aca="false">I221-J221</f>
        <v>272.04</v>
      </c>
      <c r="H221" s="43" t="n">
        <v>35</v>
      </c>
      <c r="I221" s="51" t="n">
        <v>818.71</v>
      </c>
      <c r="J221" s="45" t="n">
        <v>546.67</v>
      </c>
    </row>
    <row r="222" customFormat="false" ht="23.25" hidden="false" customHeight="false" outlineLevel="0" collapsed="false">
      <c r="A222" s="42"/>
      <c r="B222" s="43" t="n">
        <v>6</v>
      </c>
      <c r="C222" s="44" t="n">
        <v>87.4634</v>
      </c>
      <c r="D222" s="44" t="n">
        <v>87.4792</v>
      </c>
      <c r="E222" s="47" t="n">
        <f aca="false">D222-C222</f>
        <v>0.0158000000000129</v>
      </c>
      <c r="F222" s="48" t="n">
        <f aca="false">((10^6)*E222/G222)</f>
        <v>50.6913920883343</v>
      </c>
      <c r="G222" s="49" t="n">
        <f aca="false">I222-J222</f>
        <v>311.69</v>
      </c>
      <c r="H222" s="43" t="n">
        <v>36</v>
      </c>
      <c r="I222" s="51" t="n">
        <v>802.62</v>
      </c>
      <c r="J222" s="45" t="n">
        <v>490.93</v>
      </c>
    </row>
    <row r="223" customFormat="false" ht="23.25" hidden="false" customHeight="false" outlineLevel="0" collapsed="false">
      <c r="A223" s="42" t="n">
        <v>23629</v>
      </c>
      <c r="B223" s="43" t="n">
        <v>28</v>
      </c>
      <c r="C223" s="44" t="n">
        <v>91.7525</v>
      </c>
      <c r="D223" s="44" t="n">
        <v>91.7546</v>
      </c>
      <c r="E223" s="47" t="n">
        <f aca="false">D223-C223</f>
        <v>0.00209999999999866</v>
      </c>
      <c r="F223" s="48" t="n">
        <f aca="false">((10^6)*E223/G223)</f>
        <v>6.46651270207439</v>
      </c>
      <c r="G223" s="49" t="n">
        <f aca="false">I223-J223</f>
        <v>324.75</v>
      </c>
      <c r="H223" s="43" t="n">
        <v>37</v>
      </c>
      <c r="I223" s="51" t="n">
        <v>810</v>
      </c>
      <c r="J223" s="45" t="n">
        <v>485.25</v>
      </c>
    </row>
    <row r="224" customFormat="false" ht="23.25" hidden="false" customHeight="false" outlineLevel="0" collapsed="false">
      <c r="A224" s="42"/>
      <c r="B224" s="43" t="n">
        <v>29</v>
      </c>
      <c r="C224" s="44" t="n">
        <v>85.2553</v>
      </c>
      <c r="D224" s="44" t="n">
        <v>85.2567</v>
      </c>
      <c r="E224" s="47" t="n">
        <f aca="false">D224-C224</f>
        <v>0.00139999999998963</v>
      </c>
      <c r="F224" s="48" t="n">
        <f aca="false">((10^6)*E224/G224)</f>
        <v>4.6575069030561</v>
      </c>
      <c r="G224" s="49" t="n">
        <f aca="false">I224-J224</f>
        <v>300.59</v>
      </c>
      <c r="H224" s="43" t="n">
        <v>38</v>
      </c>
      <c r="I224" s="51" t="n">
        <v>649.72</v>
      </c>
      <c r="J224" s="45" t="n">
        <v>349.13</v>
      </c>
    </row>
    <row r="225" customFormat="false" ht="23.25" hidden="false" customHeight="false" outlineLevel="0" collapsed="false">
      <c r="A225" s="42"/>
      <c r="B225" s="43" t="n">
        <v>30</v>
      </c>
      <c r="C225" s="44" t="n">
        <v>85.3091</v>
      </c>
      <c r="D225" s="44" t="n">
        <v>85.3158</v>
      </c>
      <c r="E225" s="47" t="n">
        <f aca="false">D225-C225</f>
        <v>0.00669999999999504</v>
      </c>
      <c r="F225" s="48" t="n">
        <f aca="false">((10^6)*E225/G225)</f>
        <v>24.82768843102</v>
      </c>
      <c r="G225" s="49" t="n">
        <f aca="false">I225-J225</f>
        <v>269.86</v>
      </c>
      <c r="H225" s="43" t="n">
        <v>39</v>
      </c>
      <c r="I225" s="51" t="n">
        <v>747.52</v>
      </c>
      <c r="J225" s="45" t="n">
        <v>477.66</v>
      </c>
    </row>
    <row r="226" customFormat="false" ht="23.25" hidden="false" customHeight="false" outlineLevel="0" collapsed="false">
      <c r="A226" s="42" t="n">
        <v>23630</v>
      </c>
      <c r="B226" s="43" t="n">
        <v>31</v>
      </c>
      <c r="C226" s="44" t="n">
        <v>91.369</v>
      </c>
      <c r="D226" s="44" t="n">
        <v>91.3841</v>
      </c>
      <c r="E226" s="47" t="n">
        <f aca="false">D226-C226</f>
        <v>0.0151000000000039</v>
      </c>
      <c r="F226" s="48" t="n">
        <f aca="false">((10^6)*E226/G226)</f>
        <v>53.1896156962341</v>
      </c>
      <c r="G226" s="49" t="n">
        <f aca="false">I226-J226</f>
        <v>283.89</v>
      </c>
      <c r="H226" s="43" t="n">
        <v>40</v>
      </c>
      <c r="I226" s="51" t="n">
        <v>841.82</v>
      </c>
      <c r="J226" s="45" t="n">
        <v>557.93</v>
      </c>
    </row>
    <row r="227" customFormat="false" ht="23.25" hidden="false" customHeight="false" outlineLevel="0" collapsed="false">
      <c r="A227" s="42"/>
      <c r="B227" s="43" t="n">
        <v>32</v>
      </c>
      <c r="C227" s="44" t="n">
        <v>83.9673</v>
      </c>
      <c r="D227" s="44" t="n">
        <v>83.985</v>
      </c>
      <c r="E227" s="47" t="n">
        <f aca="false">D227-C227</f>
        <v>0.0177000000000049</v>
      </c>
      <c r="F227" s="48" t="n">
        <f aca="false">((10^6)*E227/G227)</f>
        <v>61.6466982446536</v>
      </c>
      <c r="G227" s="49" t="n">
        <f aca="false">I227-J227</f>
        <v>287.12</v>
      </c>
      <c r="H227" s="43" t="n">
        <v>41</v>
      </c>
      <c r="I227" s="51" t="n">
        <v>841.32</v>
      </c>
      <c r="J227" s="45" t="n">
        <v>554.2</v>
      </c>
    </row>
    <row r="228" customFormat="false" ht="23.25" hidden="false" customHeight="false" outlineLevel="0" collapsed="false">
      <c r="A228" s="42"/>
      <c r="B228" s="43" t="n">
        <v>33</v>
      </c>
      <c r="C228" s="44" t="n">
        <v>88.4063</v>
      </c>
      <c r="D228" s="44" t="n">
        <v>88.4174</v>
      </c>
      <c r="E228" s="47" t="n">
        <f aca="false">D228-C228</f>
        <v>0.011099999999999</v>
      </c>
      <c r="F228" s="48" t="n">
        <f aca="false">((10^6)*E228/G228)</f>
        <v>42.7366880991761</v>
      </c>
      <c r="G228" s="49" t="n">
        <f aca="false">I228-J228</f>
        <v>259.73</v>
      </c>
      <c r="H228" s="43" t="n">
        <v>42</v>
      </c>
      <c r="I228" s="51" t="n">
        <v>820.18</v>
      </c>
      <c r="J228" s="45" t="n">
        <v>560.45</v>
      </c>
    </row>
    <row r="229" customFormat="false" ht="23.25" hidden="false" customHeight="false" outlineLevel="0" collapsed="false">
      <c r="A229" s="42" t="n">
        <v>23643</v>
      </c>
      <c r="B229" s="43" t="n">
        <v>34</v>
      </c>
      <c r="C229" s="44" t="n">
        <v>87.0055</v>
      </c>
      <c r="D229" s="44" t="n">
        <v>87.0068</v>
      </c>
      <c r="E229" s="47" t="n">
        <f aca="false">D229-C229</f>
        <v>0.00130000000000052</v>
      </c>
      <c r="F229" s="48" t="n">
        <f aca="false">((10^6)*E229/G229)</f>
        <v>4.86472327208967</v>
      </c>
      <c r="G229" s="49" t="n">
        <f aca="false">I229-J229</f>
        <v>267.23</v>
      </c>
      <c r="H229" s="43" t="n">
        <v>43</v>
      </c>
      <c r="I229" s="51" t="n">
        <v>821.99</v>
      </c>
      <c r="J229" s="45" t="n">
        <v>554.76</v>
      </c>
    </row>
    <row r="230" customFormat="false" ht="23.25" hidden="false" customHeight="false" outlineLevel="0" collapsed="false">
      <c r="A230" s="42"/>
      <c r="B230" s="43" t="n">
        <v>35</v>
      </c>
      <c r="C230" s="44" t="n">
        <v>86.0588</v>
      </c>
      <c r="D230" s="44" t="n">
        <v>86.0591</v>
      </c>
      <c r="E230" s="47" t="n">
        <f aca="false">D230-C230</f>
        <v>0.000299999999995748</v>
      </c>
      <c r="F230" s="48" t="n">
        <f aca="false">((10^6)*E230/G230)</f>
        <v>1.11308993765119</v>
      </c>
      <c r="G230" s="49" t="n">
        <f aca="false">I230-J230</f>
        <v>269.52</v>
      </c>
      <c r="H230" s="43" t="n">
        <v>44</v>
      </c>
      <c r="I230" s="51" t="n">
        <v>792.88</v>
      </c>
      <c r="J230" s="45" t="n">
        <v>523.36</v>
      </c>
    </row>
    <row r="231" customFormat="false" ht="23.25" hidden="false" customHeight="false" outlineLevel="0" collapsed="false">
      <c r="A231" s="42"/>
      <c r="B231" s="43" t="n">
        <v>36</v>
      </c>
      <c r="C231" s="44" t="n">
        <v>85.0241</v>
      </c>
      <c r="D231" s="44" t="n">
        <v>85.026</v>
      </c>
      <c r="E231" s="47" t="n">
        <f aca="false">D231-C231</f>
        <v>0.00189999999999202</v>
      </c>
      <c r="F231" s="48" t="n">
        <f aca="false">((10^6)*E231/G231)</f>
        <v>5.72858564233129</v>
      </c>
      <c r="G231" s="49" t="n">
        <f aca="false">I231-J231</f>
        <v>331.67</v>
      </c>
      <c r="H231" s="43" t="n">
        <v>45</v>
      </c>
      <c r="I231" s="51" t="n">
        <v>703.71</v>
      </c>
      <c r="J231" s="45" t="n">
        <v>372.04</v>
      </c>
      <c r="K231" s="0" t="s">
        <v>29</v>
      </c>
    </row>
    <row r="232" customFormat="false" ht="23.25" hidden="false" customHeight="false" outlineLevel="0" collapsed="false">
      <c r="A232" s="42" t="n">
        <v>23658</v>
      </c>
      <c r="B232" s="43" t="n">
        <v>28</v>
      </c>
      <c r="C232" s="44" t="n">
        <v>91.7698</v>
      </c>
      <c r="D232" s="44" t="n">
        <v>91.7751</v>
      </c>
      <c r="E232" s="47" t="n">
        <f aca="false">D232-C232</f>
        <v>0.0052999999999912</v>
      </c>
      <c r="F232" s="48" t="n">
        <f aca="false">((10^6)*E232/G232)</f>
        <v>16.7087011349029</v>
      </c>
      <c r="G232" s="49" t="n">
        <f aca="false">I232-J232</f>
        <v>317.2</v>
      </c>
      <c r="H232" s="43" t="n">
        <v>46</v>
      </c>
      <c r="I232" s="51" t="n">
        <v>655.1</v>
      </c>
      <c r="J232" s="45" t="n">
        <v>337.9</v>
      </c>
    </row>
    <row r="233" customFormat="false" ht="23.25" hidden="false" customHeight="false" outlineLevel="0" collapsed="false">
      <c r="A233" s="42"/>
      <c r="B233" s="43" t="n">
        <v>29</v>
      </c>
      <c r="C233" s="44" t="n">
        <v>85.2611</v>
      </c>
      <c r="D233" s="44" t="n">
        <v>85.2696</v>
      </c>
      <c r="E233" s="47" t="n">
        <f aca="false">D233-C233</f>
        <v>0.00849999999999795</v>
      </c>
      <c r="F233" s="48" t="n">
        <f aca="false">((10^6)*E233/G233)</f>
        <v>32.7300731613321</v>
      </c>
      <c r="G233" s="49" t="n">
        <f aca="false">I233-J233</f>
        <v>259.7</v>
      </c>
      <c r="H233" s="43" t="n">
        <v>47</v>
      </c>
      <c r="I233" s="51" t="n">
        <v>819.65</v>
      </c>
      <c r="J233" s="45" t="n">
        <v>559.95</v>
      </c>
    </row>
    <row r="234" customFormat="false" ht="23.25" hidden="false" customHeight="false" outlineLevel="0" collapsed="false">
      <c r="A234" s="42"/>
      <c r="B234" s="43" t="n">
        <v>30</v>
      </c>
      <c r="C234" s="44" t="n">
        <v>85.3265</v>
      </c>
      <c r="D234" s="44" t="n">
        <v>85.3363</v>
      </c>
      <c r="E234" s="47" t="n">
        <f aca="false">D234-C234</f>
        <v>0.00979999999999848</v>
      </c>
      <c r="F234" s="48" t="n">
        <f aca="false">((10^6)*E234/G234)</f>
        <v>33.4368282779981</v>
      </c>
      <c r="G234" s="49" t="n">
        <f aca="false">I234-J234</f>
        <v>293.09</v>
      </c>
      <c r="H234" s="43" t="n">
        <v>48</v>
      </c>
      <c r="I234" s="51" t="n">
        <v>712.77</v>
      </c>
      <c r="J234" s="45" t="n">
        <v>419.68</v>
      </c>
    </row>
    <row r="235" customFormat="false" ht="23.25" hidden="false" customHeight="false" outlineLevel="0" collapsed="false">
      <c r="A235" s="42" t="n">
        <v>23665</v>
      </c>
      <c r="B235" s="43" t="n">
        <v>31</v>
      </c>
      <c r="C235" s="44" t="n">
        <v>91.3803</v>
      </c>
      <c r="D235" s="44" t="n">
        <v>91.3922</v>
      </c>
      <c r="E235" s="47" t="n">
        <f aca="false">D235-C235</f>
        <v>0.0118999999999971</v>
      </c>
      <c r="F235" s="48" t="n">
        <f aca="false">((10^6)*E235/G235)</f>
        <v>40.4693079408167</v>
      </c>
      <c r="G235" s="49" t="n">
        <f aca="false">I235-J235</f>
        <v>294.05</v>
      </c>
      <c r="H235" s="43" t="n">
        <v>49</v>
      </c>
      <c r="I235" s="51" t="n">
        <v>629.22</v>
      </c>
      <c r="J235" s="45" t="n">
        <v>335.17</v>
      </c>
    </row>
    <row r="236" customFormat="false" ht="23.25" hidden="false" customHeight="false" outlineLevel="0" collapsed="false">
      <c r="A236" s="42"/>
      <c r="B236" s="43" t="n">
        <v>32</v>
      </c>
      <c r="C236" s="44" t="n">
        <v>83.9951</v>
      </c>
      <c r="D236" s="44" t="n">
        <v>84.0039</v>
      </c>
      <c r="E236" s="47" t="n">
        <f aca="false">D236-C236</f>
        <v>0.00880000000000791</v>
      </c>
      <c r="F236" s="48" t="n">
        <f aca="false">((10^6)*E236/G236)</f>
        <v>32.4543610547959</v>
      </c>
      <c r="G236" s="49" t="n">
        <f aca="false">I236-J236</f>
        <v>271.15</v>
      </c>
      <c r="H236" s="43" t="n">
        <v>50</v>
      </c>
      <c r="I236" s="51" t="n">
        <v>823.86</v>
      </c>
      <c r="J236" s="45" t="n">
        <v>552.71</v>
      </c>
    </row>
    <row r="237" customFormat="false" ht="23.25" hidden="false" customHeight="false" outlineLevel="0" collapsed="false">
      <c r="A237" s="42"/>
      <c r="B237" s="43" t="n">
        <v>33</v>
      </c>
      <c r="C237" s="44" t="n">
        <v>88.419</v>
      </c>
      <c r="D237" s="44" t="n">
        <v>88.4261</v>
      </c>
      <c r="E237" s="47" t="n">
        <f aca="false">D237-C237</f>
        <v>0.00710000000000832</v>
      </c>
      <c r="F237" s="48" t="n">
        <f aca="false">((10^6)*E237/G237)</f>
        <v>24.6776267769918</v>
      </c>
      <c r="G237" s="49" t="n">
        <f aca="false">I237-J237</f>
        <v>287.71</v>
      </c>
      <c r="H237" s="43" t="n">
        <v>51</v>
      </c>
      <c r="I237" s="51" t="n">
        <v>761.42</v>
      </c>
      <c r="J237" s="45" t="n">
        <v>473.71</v>
      </c>
    </row>
    <row r="238" customFormat="false" ht="23.25" hidden="false" customHeight="false" outlineLevel="0" collapsed="false">
      <c r="A238" s="42" t="n">
        <v>23672</v>
      </c>
      <c r="B238" s="43" t="n">
        <v>34</v>
      </c>
      <c r="C238" s="44" t="n">
        <v>87.0025</v>
      </c>
      <c r="D238" s="44" t="n">
        <v>87.018</v>
      </c>
      <c r="E238" s="47" t="n">
        <f aca="false">D238-C238</f>
        <v>0.015500000000003</v>
      </c>
      <c r="F238" s="48" t="n">
        <f aca="false">((10^6)*E238/G238)</f>
        <v>50.4573716592433</v>
      </c>
      <c r="G238" s="49" t="n">
        <f aca="false">I238-J238</f>
        <v>307.19</v>
      </c>
      <c r="H238" s="43" t="n">
        <v>52</v>
      </c>
      <c r="I238" s="51" t="n">
        <v>716.89</v>
      </c>
      <c r="J238" s="45" t="n">
        <v>409.7</v>
      </c>
    </row>
    <row r="239" customFormat="false" ht="23.25" hidden="false" customHeight="false" outlineLevel="0" collapsed="false">
      <c r="A239" s="42"/>
      <c r="B239" s="43" t="n">
        <v>35</v>
      </c>
      <c r="C239" s="44" t="n">
        <v>86.0491</v>
      </c>
      <c r="D239" s="44" t="n">
        <v>86.0659</v>
      </c>
      <c r="E239" s="47" t="n">
        <f aca="false">D239-C239</f>
        <v>0.0168000000000035</v>
      </c>
      <c r="F239" s="48" t="n">
        <f aca="false">((10^6)*E239/G239)</f>
        <v>57.5559286032529</v>
      </c>
      <c r="G239" s="49" t="n">
        <f aca="false">I239-J239</f>
        <v>291.89</v>
      </c>
      <c r="H239" s="43" t="n">
        <v>53</v>
      </c>
      <c r="I239" s="51" t="n">
        <v>664.9</v>
      </c>
      <c r="J239" s="45" t="n">
        <v>373.01</v>
      </c>
    </row>
    <row r="240" customFormat="false" ht="23.25" hidden="false" customHeight="false" outlineLevel="0" collapsed="false">
      <c r="A240" s="42"/>
      <c r="B240" s="43" t="n">
        <v>36</v>
      </c>
      <c r="C240" s="44" t="n">
        <v>85.0555</v>
      </c>
      <c r="D240" s="44" t="n">
        <v>85.0689</v>
      </c>
      <c r="E240" s="47" t="n">
        <f aca="false">D240-C240</f>
        <v>0.0134000000000043</v>
      </c>
      <c r="F240" s="48" t="n">
        <f aca="false">((10^6)*E240/G240)</f>
        <v>51.925908703419</v>
      </c>
      <c r="G240" s="49" t="n">
        <f aca="false">I240-J240</f>
        <v>258.06</v>
      </c>
      <c r="H240" s="43" t="n">
        <v>54</v>
      </c>
      <c r="I240" s="51" t="n">
        <v>731.2</v>
      </c>
      <c r="J240" s="45" t="n">
        <v>473.14</v>
      </c>
    </row>
    <row r="241" customFormat="false" ht="23.25" hidden="false" customHeight="false" outlineLevel="0" collapsed="false">
      <c r="A241" s="42" t="n">
        <v>23684</v>
      </c>
      <c r="B241" s="43" t="n">
        <v>10</v>
      </c>
      <c r="C241" s="44" t="n">
        <v>85.0808</v>
      </c>
      <c r="D241" s="44" t="n">
        <v>85.0832</v>
      </c>
      <c r="E241" s="47" t="n">
        <f aca="false">D241-C241</f>
        <v>0.00240000000000862</v>
      </c>
      <c r="F241" s="48" t="n">
        <f aca="false">((10^6)*E241/G241)</f>
        <v>8.1746653496666</v>
      </c>
      <c r="G241" s="49" t="n">
        <f aca="false">I241-J241</f>
        <v>293.59</v>
      </c>
      <c r="H241" s="43" t="n">
        <v>55</v>
      </c>
      <c r="I241" s="51" t="n">
        <v>695.37</v>
      </c>
      <c r="J241" s="45" t="n">
        <v>401.78</v>
      </c>
    </row>
    <row r="242" customFormat="false" ht="23.25" hidden="false" customHeight="false" outlineLevel="0" collapsed="false">
      <c r="A242" s="42"/>
      <c r="B242" s="43" t="n">
        <v>11</v>
      </c>
      <c r="C242" s="44" t="n">
        <v>86.1081</v>
      </c>
      <c r="D242" s="44" t="n">
        <v>86.1099</v>
      </c>
      <c r="E242" s="47" t="n">
        <f aca="false">D242-C242</f>
        <v>0.00180000000000291</v>
      </c>
      <c r="F242" s="48" t="n">
        <f aca="false">((10^6)*E242/G242)</f>
        <v>6.93614889600751</v>
      </c>
      <c r="G242" s="49" t="n">
        <f aca="false">I242-J242</f>
        <v>259.51</v>
      </c>
      <c r="H242" s="43" t="n">
        <v>56</v>
      </c>
      <c r="I242" s="51" t="n">
        <v>793.82</v>
      </c>
      <c r="J242" s="45" t="n">
        <v>534.31</v>
      </c>
    </row>
    <row r="243" customFormat="false" ht="23.25" hidden="false" customHeight="false" outlineLevel="0" collapsed="false">
      <c r="A243" s="42"/>
      <c r="B243" s="43" t="n">
        <v>12</v>
      </c>
      <c r="C243" s="44" t="n">
        <v>84.8444</v>
      </c>
      <c r="D243" s="44" t="n">
        <v>84.8465</v>
      </c>
      <c r="E243" s="47" t="n">
        <f aca="false">D243-C243</f>
        <v>0.00210000000001287</v>
      </c>
      <c r="F243" s="48" t="n">
        <f aca="false">((10^6)*E243/G243)</f>
        <v>8.08749903725206</v>
      </c>
      <c r="G243" s="49" t="n">
        <f aca="false">I243-J243</f>
        <v>259.66</v>
      </c>
      <c r="H243" s="43" t="n">
        <v>57</v>
      </c>
      <c r="I243" s="51" t="n">
        <v>816.56</v>
      </c>
      <c r="J243" s="45" t="n">
        <v>556.9</v>
      </c>
    </row>
    <row r="244" customFormat="false" ht="23.25" hidden="false" customHeight="false" outlineLevel="0" collapsed="false">
      <c r="A244" s="42" t="n">
        <v>23694</v>
      </c>
      <c r="B244" s="43" t="n">
        <v>13</v>
      </c>
      <c r="C244" s="44" t="n">
        <v>85.2873</v>
      </c>
      <c r="D244" s="44" t="n">
        <v>85.2895</v>
      </c>
      <c r="E244" s="47" t="n">
        <f aca="false">D244-C244</f>
        <v>0.00220000000000198</v>
      </c>
      <c r="F244" s="48" t="n">
        <f aca="false">((10^6)*E244/G244)</f>
        <v>6.62371289215987</v>
      </c>
      <c r="G244" s="49" t="n">
        <f aca="false">I244-J244</f>
        <v>332.14</v>
      </c>
      <c r="H244" s="43" t="n">
        <v>58</v>
      </c>
      <c r="I244" s="51" t="n">
        <v>668.09</v>
      </c>
      <c r="J244" s="45" t="n">
        <v>335.95</v>
      </c>
    </row>
    <row r="245" customFormat="false" ht="23.25" hidden="false" customHeight="false" outlineLevel="0" collapsed="false">
      <c r="A245" s="42"/>
      <c r="B245" s="43" t="n">
        <v>14</v>
      </c>
      <c r="C245" s="44" t="n">
        <v>87.7714</v>
      </c>
      <c r="D245" s="44" t="n">
        <v>87.7735</v>
      </c>
      <c r="E245" s="47" t="n">
        <f aca="false">D245-C245</f>
        <v>0.00209999999999866</v>
      </c>
      <c r="F245" s="48" t="n">
        <f aca="false">((10^6)*E245/G245)</f>
        <v>6.92932092654477</v>
      </c>
      <c r="G245" s="49" t="n">
        <f aca="false">I245-J245</f>
        <v>303.06</v>
      </c>
      <c r="H245" s="43" t="n">
        <v>59</v>
      </c>
      <c r="I245" s="51" t="n">
        <v>650.09</v>
      </c>
      <c r="J245" s="45" t="n">
        <v>347.03</v>
      </c>
    </row>
    <row r="246" customFormat="false" ht="23.25" hidden="false" customHeight="false" outlineLevel="0" collapsed="false">
      <c r="A246" s="42"/>
      <c r="B246" s="43" t="n">
        <v>15</v>
      </c>
      <c r="C246" s="44" t="n">
        <v>87.0044</v>
      </c>
      <c r="D246" s="44" t="n">
        <v>87.0066</v>
      </c>
      <c r="E246" s="47" t="n">
        <f aca="false">D246-C246</f>
        <v>0.00220000000000198</v>
      </c>
      <c r="F246" s="48" t="n">
        <f aca="false">((10^6)*E246/G246)</f>
        <v>6.98612301928163</v>
      </c>
      <c r="G246" s="49" t="n">
        <f aca="false">I246-J246</f>
        <v>314.91</v>
      </c>
      <c r="H246" s="43" t="n">
        <v>60</v>
      </c>
      <c r="I246" s="51" t="n">
        <v>558.08</v>
      </c>
      <c r="J246" s="45" t="n">
        <v>243.17</v>
      </c>
    </row>
    <row r="247" customFormat="false" ht="23.25" hidden="false" customHeight="false" outlineLevel="0" collapsed="false">
      <c r="A247" s="42" t="n">
        <v>23700</v>
      </c>
      <c r="B247" s="43" t="n">
        <v>16</v>
      </c>
      <c r="C247" s="44" t="n">
        <v>85.6584</v>
      </c>
      <c r="D247" s="44" t="n">
        <v>85.6598</v>
      </c>
      <c r="E247" s="47" t="n">
        <f aca="false">D247-C247</f>
        <v>0.00140000000000384</v>
      </c>
      <c r="F247" s="48" t="n">
        <f aca="false">((10^6)*E247/G247)</f>
        <v>3.99657436484112</v>
      </c>
      <c r="G247" s="49" t="n">
        <f aca="false">I247-J247</f>
        <v>350.3</v>
      </c>
      <c r="H247" s="43" t="n">
        <v>61</v>
      </c>
      <c r="I247" s="51" t="n">
        <v>716.4</v>
      </c>
      <c r="J247" s="45" t="n">
        <v>366.1</v>
      </c>
    </row>
    <row r="248" customFormat="false" ht="23.25" hidden="false" customHeight="false" outlineLevel="0" collapsed="false">
      <c r="A248" s="42"/>
      <c r="B248" s="43" t="n">
        <v>17</v>
      </c>
      <c r="C248" s="44" t="n">
        <v>89.3922</v>
      </c>
      <c r="D248" s="44" t="n">
        <v>89.394</v>
      </c>
      <c r="E248" s="47" t="n">
        <f aca="false">D248-C248</f>
        <v>0.00180000000000291</v>
      </c>
      <c r="F248" s="48" t="n">
        <f aca="false">((10^6)*E248/G248)</f>
        <v>5.67697984673072</v>
      </c>
      <c r="G248" s="49" t="n">
        <f aca="false">I248-J248</f>
        <v>317.07</v>
      </c>
      <c r="H248" s="43" t="n">
        <v>62</v>
      </c>
      <c r="I248" s="51" t="n">
        <v>709.74</v>
      </c>
      <c r="J248" s="45" t="n">
        <v>392.67</v>
      </c>
    </row>
    <row r="249" customFormat="false" ht="23.25" hidden="false" customHeight="false" outlineLevel="0" collapsed="false">
      <c r="A249" s="42"/>
      <c r="B249" s="43" t="n">
        <v>18</v>
      </c>
      <c r="C249" s="44" t="n">
        <v>86.7984</v>
      </c>
      <c r="D249" s="44" t="n">
        <v>86.7997</v>
      </c>
      <c r="E249" s="47" t="n">
        <f aca="false">D249-C249</f>
        <v>0.00130000000000052</v>
      </c>
      <c r="F249" s="48" t="n">
        <f aca="false">((10^6)*E249/G249)</f>
        <v>3.89945407643087</v>
      </c>
      <c r="G249" s="49" t="n">
        <f aca="false">I249-J249</f>
        <v>333.38</v>
      </c>
      <c r="H249" s="43" t="n">
        <v>63</v>
      </c>
      <c r="I249" s="51" t="n">
        <v>711.41</v>
      </c>
      <c r="J249" s="45" t="n">
        <v>378.03</v>
      </c>
    </row>
    <row r="250" customFormat="false" ht="23.25" hidden="false" customHeight="false" outlineLevel="0" collapsed="false">
      <c r="A250" s="42" t="n">
        <v>23768</v>
      </c>
      <c r="B250" s="43" t="n">
        <v>19</v>
      </c>
      <c r="C250" s="44" t="n">
        <v>86.1215</v>
      </c>
      <c r="D250" s="44" t="n">
        <v>86.1266</v>
      </c>
      <c r="E250" s="47" t="n">
        <f aca="false">D250-C250</f>
        <v>0.00509999999999877</v>
      </c>
      <c r="F250" s="48" t="n">
        <f aca="false">((10^6)*E250/G250)</f>
        <v>17.9010179010136</v>
      </c>
      <c r="G250" s="49" t="n">
        <f aca="false">I250-J250</f>
        <v>284.9</v>
      </c>
      <c r="H250" s="43" t="n">
        <v>64</v>
      </c>
      <c r="I250" s="51" t="n">
        <v>645.82</v>
      </c>
      <c r="J250" s="45" t="n">
        <v>360.92</v>
      </c>
    </row>
    <row r="251" customFormat="false" ht="23.25" hidden="false" customHeight="false" outlineLevel="0" collapsed="false">
      <c r="A251" s="42"/>
      <c r="B251" s="43" t="n">
        <v>20</v>
      </c>
      <c r="C251" s="44" t="n">
        <v>87.393</v>
      </c>
      <c r="D251" s="44" t="n">
        <v>87.3935</v>
      </c>
      <c r="E251" s="47" t="n">
        <f aca="false">D251-C251</f>
        <v>0.000500000000002387</v>
      </c>
      <c r="F251" s="48" t="n">
        <f aca="false">((10^6)*E251/G251)</f>
        <v>1.93670837046283</v>
      </c>
      <c r="G251" s="49" t="n">
        <f aca="false">I251-J251</f>
        <v>258.17</v>
      </c>
      <c r="H251" s="43" t="n">
        <v>65</v>
      </c>
      <c r="I251" s="51" t="n">
        <v>811.24</v>
      </c>
      <c r="J251" s="45" t="n">
        <v>553.07</v>
      </c>
    </row>
    <row r="252" customFormat="false" ht="23.25" hidden="false" customHeight="false" outlineLevel="0" collapsed="false">
      <c r="A252" s="42"/>
      <c r="B252" s="43" t="n">
        <v>21</v>
      </c>
      <c r="C252" s="44" t="n">
        <v>90.0161</v>
      </c>
      <c r="D252" s="44" t="n">
        <v>90.0223</v>
      </c>
      <c r="E252" s="47" t="n">
        <f aca="false">D252-C252</f>
        <v>0.00620000000000687</v>
      </c>
      <c r="F252" s="48" t="n">
        <f aca="false">((10^6)*E252/G252)</f>
        <v>22.6005176247835</v>
      </c>
      <c r="G252" s="49" t="n">
        <f aca="false">I252-J252</f>
        <v>274.33</v>
      </c>
      <c r="H252" s="43" t="n">
        <v>66</v>
      </c>
      <c r="I252" s="51" t="n">
        <v>793.12</v>
      </c>
      <c r="J252" s="45" t="n">
        <v>518.79</v>
      </c>
    </row>
    <row r="253" customFormat="false" ht="23.25" hidden="false" customHeight="false" outlineLevel="0" collapsed="false">
      <c r="A253" s="42" t="n">
        <v>23775</v>
      </c>
      <c r="B253" s="43" t="n">
        <v>13</v>
      </c>
      <c r="C253" s="44" t="n">
        <v>85.3269</v>
      </c>
      <c r="D253" s="44" t="n">
        <v>85.3274</v>
      </c>
      <c r="E253" s="47" t="n">
        <f aca="false">D253-C253</f>
        <v>0.000500000000002387</v>
      </c>
      <c r="F253" s="48" t="n">
        <f aca="false">((10^6)*E253/G253)</f>
        <v>1.45900204260983</v>
      </c>
      <c r="G253" s="49" t="n">
        <f aca="false">I253-J253</f>
        <v>342.7</v>
      </c>
      <c r="H253" s="43" t="n">
        <v>67</v>
      </c>
      <c r="I253" s="51" t="n">
        <v>710.97</v>
      </c>
      <c r="J253" s="45" t="n">
        <v>368.27</v>
      </c>
    </row>
    <row r="254" customFormat="false" ht="23.25" hidden="false" customHeight="false" outlineLevel="0" collapsed="false">
      <c r="A254" s="42"/>
      <c r="B254" s="43" t="n">
        <v>14</v>
      </c>
      <c r="C254" s="44" t="n">
        <v>87.826</v>
      </c>
      <c r="D254" s="44" t="n">
        <v>87.8267</v>
      </c>
      <c r="E254" s="47" t="n">
        <f aca="false">D254-C254</f>
        <v>0.000700000000009027</v>
      </c>
      <c r="F254" s="48" t="n">
        <f aca="false">((10^6)*E254/G254)</f>
        <v>2.20437726345151</v>
      </c>
      <c r="G254" s="49" t="n">
        <f aca="false">I254-J254</f>
        <v>317.55</v>
      </c>
      <c r="H254" s="43" t="n">
        <v>68</v>
      </c>
      <c r="I254" s="51" t="n">
        <v>682.45</v>
      </c>
      <c r="J254" s="45" t="n">
        <v>364.9</v>
      </c>
    </row>
    <row r="255" customFormat="false" ht="23.25" hidden="false" customHeight="false" outlineLevel="0" collapsed="false">
      <c r="A255" s="42"/>
      <c r="B255" s="43" t="n">
        <v>15</v>
      </c>
      <c r="C255" s="44" t="n">
        <v>87.0129</v>
      </c>
      <c r="D255" s="44" t="n">
        <v>87.0135</v>
      </c>
      <c r="E255" s="47" t="n">
        <f aca="false">D255-C255</f>
        <v>0.000599999999991496</v>
      </c>
      <c r="F255" s="48" t="n">
        <f aca="false">((10^6)*E255/G255)</f>
        <v>2.20135016140115</v>
      </c>
      <c r="G255" s="49" t="n">
        <f aca="false">I255-J255</f>
        <v>272.56</v>
      </c>
      <c r="H255" s="43" t="n">
        <v>69</v>
      </c>
      <c r="I255" s="51" t="n">
        <v>857.86</v>
      </c>
      <c r="J255" s="45" t="n">
        <v>585.3</v>
      </c>
    </row>
    <row r="256" customFormat="false" ht="23.25" hidden="false" customHeight="false" outlineLevel="0" collapsed="false">
      <c r="A256" s="42" t="n">
        <v>23796</v>
      </c>
      <c r="B256" s="43" t="n">
        <v>16</v>
      </c>
      <c r="C256" s="44" t="n">
        <v>85.6926</v>
      </c>
      <c r="D256" s="44" t="n">
        <v>85.6935</v>
      </c>
      <c r="E256" s="47" t="n">
        <f aca="false">D256-C256</f>
        <v>0.000900000000001455</v>
      </c>
      <c r="F256" s="48" t="n">
        <f aca="false">((10^6)*E256/G256)</f>
        <v>2.59418326463971</v>
      </c>
      <c r="G256" s="49" t="n">
        <f aca="false">I256-J256</f>
        <v>346.93</v>
      </c>
      <c r="H256" s="43" t="n">
        <v>70</v>
      </c>
      <c r="I256" s="51" t="n">
        <v>710.42</v>
      </c>
      <c r="J256" s="45" t="n">
        <v>363.49</v>
      </c>
    </row>
    <row r="257" customFormat="false" ht="23.25" hidden="false" customHeight="false" outlineLevel="0" collapsed="false">
      <c r="A257" s="42"/>
      <c r="B257" s="43" t="n">
        <v>17</v>
      </c>
      <c r="C257" s="44" t="n">
        <v>89.4029</v>
      </c>
      <c r="D257" s="44" t="n">
        <v>89.4037</v>
      </c>
      <c r="E257" s="47" t="n">
        <f aca="false">D257-C257</f>
        <v>0.000799999999998136</v>
      </c>
      <c r="F257" s="48" t="n">
        <f aca="false">((10^6)*E257/G257)</f>
        <v>2.30527620089945</v>
      </c>
      <c r="G257" s="49" t="n">
        <f aca="false">I257-J257</f>
        <v>347.03</v>
      </c>
      <c r="H257" s="43" t="n">
        <v>71</v>
      </c>
      <c r="I257" s="51" t="n">
        <v>713.48</v>
      </c>
      <c r="J257" s="45" t="n">
        <v>366.45</v>
      </c>
    </row>
    <row r="258" s="82" customFormat="true" ht="24" hidden="false" customHeight="false" outlineLevel="0" collapsed="false">
      <c r="A258" s="52"/>
      <c r="B258" s="53" t="n">
        <v>18</v>
      </c>
      <c r="C258" s="54" t="n">
        <v>86.8417</v>
      </c>
      <c r="D258" s="54" t="n">
        <v>86.842</v>
      </c>
      <c r="E258" s="55" t="n">
        <f aca="false">D258-C258</f>
        <v>0.000299999999995748</v>
      </c>
      <c r="F258" s="56" t="n">
        <f aca="false">((10^6)*E258/G258)</f>
        <v>0.827928798111627</v>
      </c>
      <c r="G258" s="57" t="n">
        <f aca="false">I258-J258</f>
        <v>362.35</v>
      </c>
      <c r="H258" s="53" t="n">
        <v>72</v>
      </c>
      <c r="I258" s="59" t="n">
        <v>672.33</v>
      </c>
      <c r="J258" s="60" t="n">
        <v>309.98</v>
      </c>
    </row>
    <row r="259" customFormat="false" ht="23.25" hidden="false" customHeight="false" outlineLevel="0" collapsed="false">
      <c r="A259" s="61" t="n">
        <v>23833</v>
      </c>
      <c r="B259" s="62" t="n">
        <v>19</v>
      </c>
      <c r="C259" s="63" t="n">
        <v>86.2353</v>
      </c>
      <c r="D259" s="63" t="n">
        <v>86.2368</v>
      </c>
      <c r="E259" s="64" t="n">
        <f aca="false">D259-C259</f>
        <v>0.00150000000000716</v>
      </c>
      <c r="F259" s="65" t="n">
        <f aca="false">((10^6)*E259/G259)</f>
        <v>4.76296319819376</v>
      </c>
      <c r="G259" s="66" t="n">
        <f aca="false">I259-J259</f>
        <v>314.93</v>
      </c>
      <c r="H259" s="62" t="n">
        <v>1</v>
      </c>
      <c r="I259" s="70" t="n">
        <v>674.21</v>
      </c>
      <c r="J259" s="68" t="n">
        <v>359.28</v>
      </c>
    </row>
    <row r="260" customFormat="false" ht="23.25" hidden="false" customHeight="false" outlineLevel="0" collapsed="false">
      <c r="A260" s="42"/>
      <c r="B260" s="43" t="n">
        <v>20</v>
      </c>
      <c r="C260" s="44" t="n">
        <v>87.4857</v>
      </c>
      <c r="D260" s="44" t="n">
        <v>87.4867</v>
      </c>
      <c r="E260" s="47" t="n">
        <f aca="false">D260-C260</f>
        <v>0.00100000000000477</v>
      </c>
      <c r="F260" s="48" t="n">
        <f aca="false">((10^6)*E260/G260)</f>
        <v>3.54082572057494</v>
      </c>
      <c r="G260" s="49" t="n">
        <f aca="false">I260-J260</f>
        <v>282.42</v>
      </c>
      <c r="H260" s="43" t="n">
        <v>2</v>
      </c>
      <c r="I260" s="51" t="n">
        <v>839.19</v>
      </c>
      <c r="J260" s="45" t="n">
        <v>556.77</v>
      </c>
    </row>
    <row r="261" customFormat="false" ht="23.25" hidden="false" customHeight="false" outlineLevel="0" collapsed="false">
      <c r="A261" s="42"/>
      <c r="B261" s="43" t="n">
        <v>21</v>
      </c>
      <c r="C261" s="44" t="n">
        <v>90.1049</v>
      </c>
      <c r="D261" s="44" t="n">
        <v>90.1064</v>
      </c>
      <c r="E261" s="47" t="n">
        <f aca="false">D261-C261</f>
        <v>0.00149999999999295</v>
      </c>
      <c r="F261" s="48" t="n">
        <f aca="false">((10^6)*E261/G261)</f>
        <v>5.20779085509479</v>
      </c>
      <c r="G261" s="49" t="n">
        <f aca="false">I261-J261</f>
        <v>288.03</v>
      </c>
      <c r="H261" s="43" t="n">
        <v>3</v>
      </c>
      <c r="I261" s="51" t="n">
        <v>790.85</v>
      </c>
      <c r="J261" s="45" t="n">
        <v>502.82</v>
      </c>
    </row>
    <row r="262" customFormat="false" ht="23.25" hidden="false" customHeight="false" outlineLevel="0" collapsed="false">
      <c r="A262" s="42" t="n">
        <v>23867</v>
      </c>
      <c r="B262" s="43" t="n">
        <v>28</v>
      </c>
      <c r="C262" s="44" t="n">
        <v>91.7606</v>
      </c>
      <c r="D262" s="44" t="n">
        <v>91.7694</v>
      </c>
      <c r="E262" s="47" t="n">
        <f aca="false">D262-C262</f>
        <v>0.00880000000000791</v>
      </c>
      <c r="F262" s="48" t="n">
        <f aca="false">((10^6)*E262/G262)</f>
        <v>31.9199100439186</v>
      </c>
      <c r="G262" s="49" t="n">
        <f aca="false">I262-J262</f>
        <v>275.69</v>
      </c>
      <c r="H262" s="43" t="n">
        <v>4</v>
      </c>
      <c r="I262" s="51" t="n">
        <v>826.6</v>
      </c>
      <c r="J262" s="45" t="n">
        <v>550.91</v>
      </c>
    </row>
    <row r="263" customFormat="false" ht="23.25" hidden="false" customHeight="false" outlineLevel="0" collapsed="false">
      <c r="A263" s="42"/>
      <c r="B263" s="43" t="n">
        <v>29</v>
      </c>
      <c r="C263" s="44" t="n">
        <v>85.2697</v>
      </c>
      <c r="D263" s="44" t="n">
        <v>85.2781</v>
      </c>
      <c r="E263" s="47" t="n">
        <f aca="false">D263-C263</f>
        <v>0.00839999999999463</v>
      </c>
      <c r="F263" s="48" t="n">
        <f aca="false">((10^6)*E263/G263)</f>
        <v>26.7447784003905</v>
      </c>
      <c r="G263" s="49" t="n">
        <f aca="false">I263-J263</f>
        <v>314.08</v>
      </c>
      <c r="H263" s="43" t="n">
        <v>5</v>
      </c>
      <c r="I263" s="51" t="n">
        <v>734.02</v>
      </c>
      <c r="J263" s="45" t="n">
        <v>419.94</v>
      </c>
    </row>
    <row r="264" customFormat="false" ht="23.25" hidden="false" customHeight="false" outlineLevel="0" collapsed="false">
      <c r="A264" s="42"/>
      <c r="B264" s="43" t="n">
        <v>30</v>
      </c>
      <c r="C264" s="44" t="n">
        <v>85.328</v>
      </c>
      <c r="D264" s="44" t="n">
        <v>85.3382</v>
      </c>
      <c r="E264" s="47" t="n">
        <f aca="false">D264-C264</f>
        <v>0.0101999999999975</v>
      </c>
      <c r="F264" s="48" t="n">
        <f aca="false">((10^6)*E264/G264)</f>
        <v>30.9663317040516</v>
      </c>
      <c r="G264" s="49" t="n">
        <f aca="false">I264-J264</f>
        <v>329.39</v>
      </c>
      <c r="H264" s="43" t="n">
        <v>6</v>
      </c>
      <c r="I264" s="51" t="n">
        <v>667.74</v>
      </c>
      <c r="J264" s="45" t="n">
        <v>338.35</v>
      </c>
    </row>
    <row r="265" customFormat="false" ht="23.25" hidden="false" customHeight="false" outlineLevel="0" collapsed="false">
      <c r="A265" s="42" t="n">
        <v>23880</v>
      </c>
      <c r="B265" s="43" t="n">
        <v>31</v>
      </c>
      <c r="C265" s="44" t="n">
        <v>91.3823</v>
      </c>
      <c r="D265" s="44" t="n">
        <v>91.3948</v>
      </c>
      <c r="E265" s="47" t="n">
        <f aca="false">D265-C265</f>
        <v>0.0125000000000028</v>
      </c>
      <c r="F265" s="48" t="n">
        <f aca="false">((10^6)*E265/G265)</f>
        <v>45.3259844803932</v>
      </c>
      <c r="G265" s="49" t="n">
        <f aca="false">I265-J265</f>
        <v>275.78</v>
      </c>
      <c r="H265" s="43" t="n">
        <v>7</v>
      </c>
      <c r="I265" s="51" t="n">
        <v>835.74</v>
      </c>
      <c r="J265" s="45" t="n">
        <v>559.96</v>
      </c>
    </row>
    <row r="266" customFormat="false" ht="23.25" hidden="false" customHeight="false" outlineLevel="0" collapsed="false">
      <c r="A266" s="42"/>
      <c r="B266" s="43" t="n">
        <v>32</v>
      </c>
      <c r="C266" s="44" t="n">
        <v>83.9976</v>
      </c>
      <c r="D266" s="44" t="n">
        <v>84.009</v>
      </c>
      <c r="E266" s="47" t="n">
        <f aca="false">D266-C266</f>
        <v>0.0113999999999947</v>
      </c>
      <c r="F266" s="48" t="n">
        <f aca="false">((10^6)*E266/G266)</f>
        <v>42.1177079099817</v>
      </c>
      <c r="G266" s="49" t="n">
        <f aca="false">I266-J266</f>
        <v>270.67</v>
      </c>
      <c r="H266" s="43" t="n">
        <v>8</v>
      </c>
      <c r="I266" s="51" t="n">
        <v>819.72</v>
      </c>
      <c r="J266" s="45" t="n">
        <v>549.05</v>
      </c>
    </row>
    <row r="267" customFormat="false" ht="23.25" hidden="false" customHeight="false" outlineLevel="0" collapsed="false">
      <c r="A267" s="42"/>
      <c r="B267" s="43" t="n">
        <v>33</v>
      </c>
      <c r="C267" s="44" t="n">
        <v>88.4078</v>
      </c>
      <c r="D267" s="44" t="n">
        <v>88.4203</v>
      </c>
      <c r="E267" s="47" t="n">
        <f aca="false">D267-C267</f>
        <v>0.0125000000000028</v>
      </c>
      <c r="F267" s="48" t="n">
        <f aca="false">((10^6)*E267/G267)</f>
        <v>38.3200490496715</v>
      </c>
      <c r="G267" s="49" t="n">
        <f aca="false">I267-J267</f>
        <v>326.2</v>
      </c>
      <c r="H267" s="43" t="n">
        <v>9</v>
      </c>
      <c r="I267" s="51" t="n">
        <v>694.88</v>
      </c>
      <c r="J267" s="45" t="n">
        <v>368.68</v>
      </c>
    </row>
    <row r="268" customFormat="false" ht="23.25" hidden="false" customHeight="false" outlineLevel="0" collapsed="false">
      <c r="A268" s="42" t="n">
        <v>23885</v>
      </c>
      <c r="B268" s="43" t="n">
        <v>34</v>
      </c>
      <c r="C268" s="44" t="n">
        <v>87.0174</v>
      </c>
      <c r="D268" s="44" t="n">
        <v>87.0293</v>
      </c>
      <c r="E268" s="47" t="n">
        <f aca="false">D268-C268</f>
        <v>0.0119000000000113</v>
      </c>
      <c r="F268" s="48" t="n">
        <f aca="false">((10^6)*E268/G268)</f>
        <v>45.8804025138271</v>
      </c>
      <c r="G268" s="49" t="n">
        <f aca="false">I268-J268</f>
        <v>259.37</v>
      </c>
      <c r="H268" s="43" t="n">
        <v>10</v>
      </c>
      <c r="I268" s="51" t="n">
        <v>681.19</v>
      </c>
      <c r="J268" s="45" t="n">
        <v>421.82</v>
      </c>
    </row>
    <row r="269" customFormat="false" ht="23.25" hidden="false" customHeight="false" outlineLevel="0" collapsed="false">
      <c r="A269" s="42"/>
      <c r="B269" s="43" t="n">
        <v>35</v>
      </c>
      <c r="C269" s="44" t="n">
        <v>86.0818</v>
      </c>
      <c r="D269" s="44" t="n">
        <v>86.0933</v>
      </c>
      <c r="E269" s="47" t="n">
        <f aca="false">D269-C269</f>
        <v>0.0114999999999981</v>
      </c>
      <c r="F269" s="48" t="n">
        <f aca="false">((10^6)*E269/G269)</f>
        <v>42.2328314359092</v>
      </c>
      <c r="G269" s="49" t="n">
        <f aca="false">I269-J269</f>
        <v>272.3</v>
      </c>
      <c r="H269" s="43" t="n">
        <v>11</v>
      </c>
      <c r="I269" s="51" t="n">
        <v>799.87</v>
      </c>
      <c r="J269" s="45" t="n">
        <v>527.57</v>
      </c>
    </row>
    <row r="270" customFormat="false" ht="23.25" hidden="false" customHeight="false" outlineLevel="0" collapsed="false">
      <c r="A270" s="42"/>
      <c r="B270" s="43" t="n">
        <v>36</v>
      </c>
      <c r="C270" s="44" t="n">
        <v>85.0346</v>
      </c>
      <c r="D270" s="44" t="n">
        <v>85.0473</v>
      </c>
      <c r="E270" s="47" t="n">
        <f aca="false">D270-C270</f>
        <v>0.0127000000000095</v>
      </c>
      <c r="F270" s="48" t="n">
        <f aca="false">((10^6)*E270/G270)</f>
        <v>46.9744044977418</v>
      </c>
      <c r="G270" s="49" t="n">
        <f aca="false">I270-J270</f>
        <v>270.36</v>
      </c>
      <c r="H270" s="43" t="n">
        <v>12</v>
      </c>
      <c r="I270" s="51" t="n">
        <v>690.99</v>
      </c>
      <c r="J270" s="45" t="n">
        <v>420.63</v>
      </c>
    </row>
    <row r="271" customFormat="false" ht="23.25" hidden="false" customHeight="false" outlineLevel="0" collapsed="false">
      <c r="A271" s="42" t="n">
        <v>23899</v>
      </c>
      <c r="B271" s="43" t="n">
        <v>34</v>
      </c>
      <c r="C271" s="44" t="n">
        <v>87.0355</v>
      </c>
      <c r="D271" s="44" t="n">
        <v>87.0415</v>
      </c>
      <c r="E271" s="47" t="n">
        <f aca="false">D271-C271</f>
        <v>0.00600000000000023</v>
      </c>
      <c r="F271" s="48" t="n">
        <f aca="false">((10^6)*E271/G271)</f>
        <v>19.0839694656496</v>
      </c>
      <c r="G271" s="49" t="n">
        <f aca="false">I271-J271</f>
        <v>314.4</v>
      </c>
      <c r="H271" s="43" t="n">
        <v>13</v>
      </c>
      <c r="I271" s="51" t="n">
        <v>844.8</v>
      </c>
      <c r="J271" s="45" t="n">
        <v>530.4</v>
      </c>
    </row>
    <row r="272" customFormat="false" ht="23.25" hidden="false" customHeight="false" outlineLevel="0" collapsed="false">
      <c r="A272" s="42"/>
      <c r="B272" s="43" t="n">
        <v>35</v>
      </c>
      <c r="C272" s="44" t="n">
        <v>86.1225</v>
      </c>
      <c r="D272" s="44" t="n">
        <v>86.1243</v>
      </c>
      <c r="E272" s="47" t="n">
        <f aca="false">D272-C272</f>
        <v>0.00180000000000291</v>
      </c>
      <c r="F272" s="48" t="n">
        <f aca="false">((10^6)*E272/G272)</f>
        <v>5.76331967214047</v>
      </c>
      <c r="G272" s="49" t="n">
        <f aca="false">I272-J272</f>
        <v>312.32</v>
      </c>
      <c r="H272" s="43" t="n">
        <v>14</v>
      </c>
      <c r="I272" s="51" t="n">
        <v>732.01</v>
      </c>
      <c r="J272" s="45" t="n">
        <v>419.69</v>
      </c>
    </row>
    <row r="273" customFormat="false" ht="23.25" hidden="false" customHeight="false" outlineLevel="0" collapsed="false">
      <c r="A273" s="42"/>
      <c r="B273" s="43" t="n">
        <v>36</v>
      </c>
      <c r="C273" s="44" t="n">
        <v>85.0662</v>
      </c>
      <c r="D273" s="44" t="n">
        <v>85.0719</v>
      </c>
      <c r="E273" s="47" t="n">
        <f aca="false">D273-C273</f>
        <v>0.00570000000000448</v>
      </c>
      <c r="F273" s="48" t="n">
        <f aca="false">((10^6)*E273/G273)</f>
        <v>18.3959980635936</v>
      </c>
      <c r="G273" s="49" t="n">
        <f aca="false">I273-J273</f>
        <v>309.85</v>
      </c>
      <c r="H273" s="43" t="n">
        <v>15</v>
      </c>
      <c r="I273" s="51" t="n">
        <v>819.4</v>
      </c>
      <c r="J273" s="45" t="n">
        <v>509.55</v>
      </c>
    </row>
    <row r="274" customFormat="false" ht="23.25" hidden="false" customHeight="false" outlineLevel="0" collapsed="false">
      <c r="A274" s="42" t="n">
        <v>23906</v>
      </c>
      <c r="B274" s="43" t="n">
        <v>31</v>
      </c>
      <c r="C274" s="44" t="n">
        <v>91.4203</v>
      </c>
      <c r="D274" s="44" t="n">
        <v>91.4267</v>
      </c>
      <c r="E274" s="47" t="n">
        <f aca="false">D274-C274</f>
        <v>0.0063999999999993</v>
      </c>
      <c r="F274" s="48" t="n">
        <f aca="false">((10^6)*E274/G274)</f>
        <v>20.2001073130679</v>
      </c>
      <c r="G274" s="49" t="n">
        <f aca="false">I274-J274</f>
        <v>316.83</v>
      </c>
      <c r="H274" s="43" t="n">
        <v>16</v>
      </c>
      <c r="I274" s="51" t="n">
        <v>792.37</v>
      </c>
      <c r="J274" s="45" t="n">
        <v>475.54</v>
      </c>
    </row>
    <row r="275" customFormat="false" ht="23.25" hidden="false" customHeight="false" outlineLevel="0" collapsed="false">
      <c r="A275" s="42"/>
      <c r="B275" s="43" t="n">
        <v>32</v>
      </c>
      <c r="C275" s="44" t="n">
        <v>84.0233</v>
      </c>
      <c r="D275" s="44" t="n">
        <v>84.026</v>
      </c>
      <c r="E275" s="47" t="n">
        <f aca="false">D275-C275</f>
        <v>0.00269999999999015</v>
      </c>
      <c r="F275" s="48" t="n">
        <f aca="false">((10^6)*E275/G275)</f>
        <v>7.49417120015031</v>
      </c>
      <c r="G275" s="49" t="n">
        <f aca="false">I275-J275</f>
        <v>360.28</v>
      </c>
      <c r="H275" s="43" t="n">
        <v>17</v>
      </c>
      <c r="I275" s="51" t="n">
        <v>712.8</v>
      </c>
      <c r="J275" s="45" t="n">
        <v>352.52</v>
      </c>
    </row>
    <row r="276" customFormat="false" ht="23.25" hidden="false" customHeight="false" outlineLevel="0" collapsed="false">
      <c r="A276" s="42"/>
      <c r="B276" s="43" t="n">
        <v>33</v>
      </c>
      <c r="C276" s="44" t="n">
        <v>88.4372</v>
      </c>
      <c r="D276" s="44" t="n">
        <v>88.4413</v>
      </c>
      <c r="E276" s="47" t="n">
        <f aca="false">D276-C276</f>
        <v>0.004099999999994</v>
      </c>
      <c r="F276" s="48" t="n">
        <f aca="false">((10^6)*E276/G276)</f>
        <v>14.3411801741719</v>
      </c>
      <c r="G276" s="49" t="n">
        <f aca="false">I276-J276</f>
        <v>285.89</v>
      </c>
      <c r="H276" s="43" t="n">
        <v>18</v>
      </c>
      <c r="I276" s="51" t="n">
        <v>833.9</v>
      </c>
      <c r="J276" s="45" t="n">
        <v>548.01</v>
      </c>
    </row>
    <row r="277" customFormat="false" ht="23.25" hidden="false" customHeight="false" outlineLevel="0" collapsed="false">
      <c r="A277" s="42" t="n">
        <v>23930</v>
      </c>
      <c r="B277" s="43" t="n">
        <v>28</v>
      </c>
      <c r="C277" s="44" t="n">
        <v>91.7597</v>
      </c>
      <c r="D277" s="44" t="n">
        <v>91.9185</v>
      </c>
      <c r="E277" s="47" t="n">
        <f aca="false">D277-C277</f>
        <v>0.158799999999999</v>
      </c>
      <c r="F277" s="48" t="n">
        <f aca="false">((10^6)*E277/G277)</f>
        <v>581.110257254728</v>
      </c>
      <c r="G277" s="49" t="n">
        <f aca="false">I277-J277</f>
        <v>273.27</v>
      </c>
      <c r="H277" s="43" t="n">
        <v>19</v>
      </c>
      <c r="I277" s="51" t="n">
        <v>631.21</v>
      </c>
      <c r="J277" s="45" t="n">
        <v>357.94</v>
      </c>
    </row>
    <row r="278" customFormat="false" ht="23.25" hidden="false" customHeight="false" outlineLevel="0" collapsed="false">
      <c r="A278" s="42"/>
      <c r="B278" s="43" t="n">
        <v>29</v>
      </c>
      <c r="C278" s="44" t="n">
        <v>85.2841</v>
      </c>
      <c r="D278" s="44" t="n">
        <v>85.4546</v>
      </c>
      <c r="E278" s="47" t="n">
        <f aca="false">D278-C278</f>
        <v>0.170500000000004</v>
      </c>
      <c r="F278" s="48" t="n">
        <f aca="false">((10^6)*E278/G278)</f>
        <v>595.653996646185</v>
      </c>
      <c r="G278" s="49" t="n">
        <f aca="false">I278-J278</f>
        <v>286.24</v>
      </c>
      <c r="H278" s="43" t="n">
        <v>20</v>
      </c>
      <c r="I278" s="51" t="n">
        <v>841.44</v>
      </c>
      <c r="J278" s="45" t="n">
        <v>555.2</v>
      </c>
    </row>
    <row r="279" customFormat="false" ht="23.25" hidden="false" customHeight="false" outlineLevel="0" collapsed="false">
      <c r="A279" s="42"/>
      <c r="B279" s="43" t="n">
        <v>30</v>
      </c>
      <c r="C279" s="44" t="n">
        <v>85.3545</v>
      </c>
      <c r="D279" s="44" t="n">
        <v>85.547</v>
      </c>
      <c r="E279" s="47" t="n">
        <f aca="false">D279-C279</f>
        <v>0.192499999999995</v>
      </c>
      <c r="F279" s="48" t="n">
        <f aca="false">((10^6)*E279/G279)</f>
        <v>604.832375027478</v>
      </c>
      <c r="G279" s="49" t="n">
        <f aca="false">I279-J279</f>
        <v>318.27</v>
      </c>
      <c r="H279" s="43" t="n">
        <v>21</v>
      </c>
      <c r="I279" s="51" t="n">
        <v>846.1</v>
      </c>
      <c r="J279" s="45" t="n">
        <v>527.83</v>
      </c>
    </row>
    <row r="280" customFormat="false" ht="23.25" hidden="false" customHeight="false" outlineLevel="0" collapsed="false">
      <c r="A280" s="42" t="n">
        <v>23930</v>
      </c>
      <c r="B280" s="43" t="n">
        <v>31</v>
      </c>
      <c r="C280" s="44" t="n">
        <v>91.4028</v>
      </c>
      <c r="D280" s="44" t="n">
        <v>91.7145</v>
      </c>
      <c r="E280" s="47" t="n">
        <f aca="false">D280-C280</f>
        <v>0.311700000000002</v>
      </c>
      <c r="F280" s="48" t="n">
        <f aca="false">((10^6)*E280/G280)</f>
        <v>1112.93605170137</v>
      </c>
      <c r="G280" s="49" t="n">
        <f aca="false">I280-J280</f>
        <v>280.07</v>
      </c>
      <c r="H280" s="43" t="n">
        <v>22</v>
      </c>
      <c r="I280" s="51" t="n">
        <v>807.6</v>
      </c>
      <c r="J280" s="45" t="n">
        <v>527.53</v>
      </c>
    </row>
    <row r="281" customFormat="false" ht="23.25" hidden="false" customHeight="false" outlineLevel="0" collapsed="false">
      <c r="A281" s="42"/>
      <c r="B281" s="43" t="n">
        <v>32</v>
      </c>
      <c r="C281" s="44" t="n">
        <v>84.0101</v>
      </c>
      <c r="D281" s="44" t="n">
        <v>84.3506</v>
      </c>
      <c r="E281" s="47" t="n">
        <f aca="false">D281-C281</f>
        <v>0.340500000000006</v>
      </c>
      <c r="F281" s="48" t="n">
        <f aca="false">((10^6)*E281/G281)</f>
        <v>1192.01820409594</v>
      </c>
      <c r="G281" s="49" t="n">
        <f aca="false">I281-J281</f>
        <v>285.65</v>
      </c>
      <c r="H281" s="43" t="n">
        <v>23</v>
      </c>
      <c r="I281" s="51" t="n">
        <v>839.09</v>
      </c>
      <c r="J281" s="45" t="n">
        <v>553.44</v>
      </c>
    </row>
    <row r="282" customFormat="false" ht="23.25" hidden="false" customHeight="false" outlineLevel="0" collapsed="false">
      <c r="A282" s="42"/>
      <c r="B282" s="43" t="n">
        <v>33</v>
      </c>
      <c r="C282" s="44" t="n">
        <v>88.4344</v>
      </c>
      <c r="D282" s="44" t="n">
        <v>88.7711</v>
      </c>
      <c r="E282" s="47" t="n">
        <f aca="false">D282-C282</f>
        <v>0.336700000000008</v>
      </c>
      <c r="F282" s="48" t="n">
        <f aca="false">((10^6)*E282/G282)</f>
        <v>1127.02928870295</v>
      </c>
      <c r="G282" s="49" t="n">
        <f aca="false">I282-J282</f>
        <v>298.75</v>
      </c>
      <c r="H282" s="43" t="n">
        <v>24</v>
      </c>
      <c r="I282" s="51" t="n">
        <v>851.85</v>
      </c>
      <c r="J282" s="45" t="n">
        <v>553.1</v>
      </c>
    </row>
    <row r="283" customFormat="false" ht="23.25" hidden="false" customHeight="false" outlineLevel="0" collapsed="false">
      <c r="A283" s="42" t="n">
        <v>23930</v>
      </c>
      <c r="B283" s="43" t="n">
        <v>34</v>
      </c>
      <c r="C283" s="44" t="n">
        <v>87.0513</v>
      </c>
      <c r="D283" s="44" t="n">
        <v>87.3598</v>
      </c>
      <c r="E283" s="47" t="n">
        <f aca="false">D283-C283</f>
        <v>0.308500000000009</v>
      </c>
      <c r="F283" s="48" t="n">
        <f aca="false">((10^6)*E283/G283)</f>
        <v>1045.33748983468</v>
      </c>
      <c r="G283" s="49" t="n">
        <f aca="false">I283-J283</f>
        <v>295.12</v>
      </c>
      <c r="H283" s="43" t="n">
        <v>25</v>
      </c>
      <c r="I283" s="51" t="n">
        <v>614.94</v>
      </c>
      <c r="J283" s="45" t="n">
        <v>319.82</v>
      </c>
    </row>
    <row r="284" customFormat="false" ht="23.25" hidden="false" customHeight="false" outlineLevel="0" collapsed="false">
      <c r="A284" s="42"/>
      <c r="B284" s="43" t="n">
        <v>35</v>
      </c>
      <c r="C284" s="44" t="n">
        <v>86.1139</v>
      </c>
      <c r="D284" s="44" t="n">
        <v>86.4101</v>
      </c>
      <c r="E284" s="47" t="n">
        <f aca="false">D284-C284</f>
        <v>0.296199999999999</v>
      </c>
      <c r="F284" s="48" t="n">
        <f aca="false">((10^6)*E284/G284)</f>
        <v>1089.89218824741</v>
      </c>
      <c r="G284" s="49" t="n">
        <f aca="false">I284-J284</f>
        <v>271.77</v>
      </c>
      <c r="H284" s="43" t="n">
        <v>26</v>
      </c>
      <c r="I284" s="51" t="n">
        <v>790.03</v>
      </c>
      <c r="J284" s="45" t="n">
        <v>518.26</v>
      </c>
    </row>
    <row r="285" customFormat="false" ht="23.25" hidden="false" customHeight="false" outlineLevel="0" collapsed="false">
      <c r="A285" s="42"/>
      <c r="B285" s="43" t="n">
        <v>36</v>
      </c>
      <c r="C285" s="44" t="n">
        <v>85.066</v>
      </c>
      <c r="D285" s="44" t="n">
        <v>85.3772</v>
      </c>
      <c r="E285" s="47" t="n">
        <f aca="false">D285-C285</f>
        <v>0.3112</v>
      </c>
      <c r="F285" s="48" t="n">
        <f aca="false">((10^6)*E285/G285)</f>
        <v>1083.37684943429</v>
      </c>
      <c r="G285" s="49" t="n">
        <f aca="false">I285-J285</f>
        <v>287.25</v>
      </c>
      <c r="H285" s="43" t="n">
        <v>27</v>
      </c>
      <c r="I285" s="51" t="n">
        <v>680.69</v>
      </c>
      <c r="J285" s="45" t="n">
        <v>393.44</v>
      </c>
    </row>
    <row r="286" customFormat="false" ht="23.25" hidden="false" customHeight="false" outlineLevel="0" collapsed="false">
      <c r="A286" s="42" t="n">
        <v>23937</v>
      </c>
      <c r="B286" s="43" t="n">
        <v>13</v>
      </c>
      <c r="C286" s="44" t="n">
        <v>85.3463</v>
      </c>
      <c r="D286" s="44" t="n">
        <v>85.3618</v>
      </c>
      <c r="E286" s="47" t="n">
        <f aca="false">D286-C286</f>
        <v>0.015500000000003</v>
      </c>
      <c r="F286" s="48" t="n">
        <f aca="false">((10^6)*E286/G286)</f>
        <v>45.7780796834016</v>
      </c>
      <c r="G286" s="49" t="n">
        <f aca="false">I286-J286</f>
        <v>338.59</v>
      </c>
      <c r="H286" s="43" t="n">
        <v>28</v>
      </c>
      <c r="I286" s="51" t="n">
        <v>677.88</v>
      </c>
      <c r="J286" s="45" t="n">
        <v>339.29</v>
      </c>
    </row>
    <row r="287" customFormat="false" ht="23.25" hidden="false" customHeight="false" outlineLevel="0" collapsed="false">
      <c r="A287" s="42"/>
      <c r="B287" s="43" t="n">
        <v>14</v>
      </c>
      <c r="C287" s="44" t="n">
        <v>87.8305</v>
      </c>
      <c r="D287" s="44" t="n">
        <v>87.8498</v>
      </c>
      <c r="E287" s="47" t="n">
        <f aca="false">D287-C287</f>
        <v>0.0193000000000012</v>
      </c>
      <c r="F287" s="48" t="n">
        <f aca="false">((10^6)*E287/G287)</f>
        <v>64.2519475331287</v>
      </c>
      <c r="G287" s="49" t="n">
        <f aca="false">I287-J287</f>
        <v>300.38</v>
      </c>
      <c r="H287" s="43" t="n">
        <v>29</v>
      </c>
      <c r="I287" s="51" t="n">
        <v>833.68</v>
      </c>
      <c r="J287" s="45" t="n">
        <v>533.3</v>
      </c>
    </row>
    <row r="288" customFormat="false" ht="23.25" hidden="false" customHeight="false" outlineLevel="0" collapsed="false">
      <c r="A288" s="42"/>
      <c r="B288" s="43" t="n">
        <v>15</v>
      </c>
      <c r="C288" s="44" t="n">
        <v>87.0436</v>
      </c>
      <c r="D288" s="44" t="n">
        <v>87.0591</v>
      </c>
      <c r="E288" s="45" t="n">
        <f aca="false">D288-C288</f>
        <v>0.015500000000003</v>
      </c>
      <c r="F288" s="48" t="n">
        <f aca="false">((10^6)*E288/G288)</f>
        <v>49.9758181525164</v>
      </c>
      <c r="G288" s="45" t="n">
        <f aca="false">I288-J288</f>
        <v>310.15</v>
      </c>
      <c r="H288" s="43" t="n">
        <v>30</v>
      </c>
      <c r="I288" s="45" t="n">
        <v>690.88</v>
      </c>
      <c r="J288" s="45" t="n">
        <v>380.73</v>
      </c>
    </row>
    <row r="289" customFormat="false" ht="23.25" hidden="false" customHeight="false" outlineLevel="0" collapsed="false">
      <c r="A289" s="42" t="n">
        <v>23956</v>
      </c>
      <c r="B289" s="43" t="n">
        <v>10</v>
      </c>
      <c r="C289" s="44" t="n">
        <v>85.0872</v>
      </c>
      <c r="D289" s="44" t="n">
        <v>85.123</v>
      </c>
      <c r="E289" s="45" t="n">
        <f aca="false">D289-C289</f>
        <v>0.0358000000000089</v>
      </c>
      <c r="F289" s="48" t="n">
        <f aca="false">((10^6)*E289/G289)</f>
        <v>134.007112109335</v>
      </c>
      <c r="G289" s="45" t="n">
        <f aca="false">I289-J289</f>
        <v>267.15</v>
      </c>
      <c r="H289" s="43" t="n">
        <v>31</v>
      </c>
      <c r="I289" s="45" t="n">
        <v>692.64</v>
      </c>
      <c r="J289" s="45" t="n">
        <v>425.49</v>
      </c>
    </row>
    <row r="290" customFormat="false" ht="23.25" hidden="false" customHeight="false" outlineLevel="0" collapsed="false">
      <c r="A290" s="42"/>
      <c r="B290" s="43" t="n">
        <v>11</v>
      </c>
      <c r="C290" s="44" t="n">
        <v>86.1062</v>
      </c>
      <c r="D290" s="44" t="n">
        <v>86.1361</v>
      </c>
      <c r="E290" s="45" t="n">
        <f aca="false">D290-C290</f>
        <v>0.0298999999999978</v>
      </c>
      <c r="F290" s="48" t="n">
        <f aca="false">((10^6)*E290/G290)</f>
        <v>102.979163079035</v>
      </c>
      <c r="G290" s="45" t="n">
        <f aca="false">I290-J290</f>
        <v>290.35</v>
      </c>
      <c r="H290" s="43" t="n">
        <v>32</v>
      </c>
      <c r="I290" s="45" t="n">
        <v>790.46</v>
      </c>
      <c r="J290" s="45" t="n">
        <v>500.11</v>
      </c>
    </row>
    <row r="291" customFormat="false" ht="23.25" hidden="false" customHeight="false" outlineLevel="0" collapsed="false">
      <c r="A291" s="42"/>
      <c r="B291" s="43" t="n">
        <v>12</v>
      </c>
      <c r="C291" s="44" t="n">
        <v>84.8541</v>
      </c>
      <c r="D291" s="44" t="n">
        <v>84.8849</v>
      </c>
      <c r="E291" s="45" t="n">
        <f aca="false">D291-C291</f>
        <v>0.0307999999999993</v>
      </c>
      <c r="F291" s="48" t="n">
        <f aca="false">((10^6)*E291/G291)</f>
        <v>91.1269564188268</v>
      </c>
      <c r="G291" s="45" t="n">
        <f aca="false">I291-J291</f>
        <v>337.99</v>
      </c>
      <c r="H291" s="43" t="n">
        <v>33</v>
      </c>
      <c r="I291" s="45" t="n">
        <v>685.2</v>
      </c>
      <c r="J291" s="45" t="n">
        <v>347.21</v>
      </c>
    </row>
    <row r="292" customFormat="false" ht="23.25" hidden="false" customHeight="false" outlineLevel="0" collapsed="false">
      <c r="A292" s="42" t="n">
        <v>23962</v>
      </c>
      <c r="B292" s="43" t="n">
        <v>13</v>
      </c>
      <c r="C292" s="44" t="n">
        <v>85.3315</v>
      </c>
      <c r="D292" s="44" t="n">
        <v>85.4736</v>
      </c>
      <c r="E292" s="45" t="n">
        <f aca="false">D292-C292</f>
        <v>0.142099999999999</v>
      </c>
      <c r="F292" s="48" t="n">
        <f aca="false">((10^6)*E292/G292)</f>
        <v>495.052954292082</v>
      </c>
      <c r="G292" s="45" t="n">
        <f aca="false">I292-J292</f>
        <v>287.04</v>
      </c>
      <c r="H292" s="43" t="n">
        <v>34</v>
      </c>
      <c r="I292" s="45" t="n">
        <v>811.33</v>
      </c>
      <c r="J292" s="45" t="n">
        <v>524.29</v>
      </c>
    </row>
    <row r="293" customFormat="false" ht="23.25" hidden="false" customHeight="false" outlineLevel="0" collapsed="false">
      <c r="A293" s="42"/>
      <c r="B293" s="43" t="n">
        <v>14</v>
      </c>
      <c r="C293" s="44" t="n">
        <v>87.8162</v>
      </c>
      <c r="D293" s="44" t="n">
        <v>88.0602</v>
      </c>
      <c r="E293" s="45" t="n">
        <f aca="false">D293-C293</f>
        <v>0.244</v>
      </c>
      <c r="F293" s="48" t="n">
        <f aca="false">((10^6)*E293/G293)</f>
        <v>869.224466531295</v>
      </c>
      <c r="G293" s="45" t="n">
        <f aca="false">I293-J293</f>
        <v>280.71</v>
      </c>
      <c r="H293" s="43" t="n">
        <v>35</v>
      </c>
      <c r="I293" s="45" t="n">
        <v>835.69</v>
      </c>
      <c r="J293" s="45" t="n">
        <v>554.98</v>
      </c>
    </row>
    <row r="294" customFormat="false" ht="23.25" hidden="false" customHeight="false" outlineLevel="0" collapsed="false">
      <c r="A294" s="42"/>
      <c r="B294" s="43" t="n">
        <v>15</v>
      </c>
      <c r="C294" s="44" t="n">
        <v>87.0302</v>
      </c>
      <c r="D294" s="44" t="n">
        <v>87.2771</v>
      </c>
      <c r="E294" s="45" t="n">
        <f aca="false">D294-C294</f>
        <v>0.246900000000011</v>
      </c>
      <c r="F294" s="48" t="n">
        <f aca="false">((10^6)*E294/G294)</f>
        <v>783.436458829163</v>
      </c>
      <c r="G294" s="45" t="n">
        <f aca="false">I294-J294</f>
        <v>315.15</v>
      </c>
      <c r="H294" s="43" t="n">
        <v>36</v>
      </c>
      <c r="I294" s="45" t="n">
        <v>683.42</v>
      </c>
      <c r="J294" s="45" t="n">
        <v>368.27</v>
      </c>
    </row>
    <row r="295" customFormat="false" ht="23.25" hidden="false" customHeight="false" outlineLevel="0" collapsed="false">
      <c r="A295" s="42" t="n">
        <v>23967</v>
      </c>
      <c r="B295" s="43" t="n">
        <v>16</v>
      </c>
      <c r="C295" s="44" t="n">
        <v>85.7045</v>
      </c>
      <c r="D295" s="44" t="n">
        <v>85.7877</v>
      </c>
      <c r="E295" s="45" t="n">
        <f aca="false">D295-C295</f>
        <v>0.0832000000000051</v>
      </c>
      <c r="F295" s="48" t="n">
        <f aca="false">((10^6)*E295/G295)</f>
        <v>304.616849119485</v>
      </c>
      <c r="G295" s="45" t="n">
        <f aca="false">I295-J295</f>
        <v>273.13</v>
      </c>
      <c r="H295" s="43" t="n">
        <v>37</v>
      </c>
      <c r="I295" s="45" t="n">
        <v>840.87</v>
      </c>
      <c r="J295" s="45" t="n">
        <v>567.74</v>
      </c>
    </row>
    <row r="296" customFormat="false" ht="23.25" hidden="false" customHeight="false" outlineLevel="0" collapsed="false">
      <c r="A296" s="42"/>
      <c r="B296" s="43" t="n">
        <v>17</v>
      </c>
      <c r="C296" s="44" t="n">
        <v>85.0498</v>
      </c>
      <c r="D296" s="44" t="n">
        <v>85.1143</v>
      </c>
      <c r="E296" s="45" t="n">
        <f aca="false">D296-C296</f>
        <v>0.0644999999999953</v>
      </c>
      <c r="F296" s="48" t="n">
        <f aca="false">((10^6)*E296/G296)</f>
        <v>215.358931552572</v>
      </c>
      <c r="G296" s="45" t="n">
        <f aca="false">I296-J296</f>
        <v>299.5</v>
      </c>
      <c r="H296" s="43" t="n">
        <v>38</v>
      </c>
      <c r="I296" s="45" t="n">
        <v>670.53</v>
      </c>
      <c r="J296" s="45" t="n">
        <v>371.03</v>
      </c>
    </row>
    <row r="297" customFormat="false" ht="23.25" hidden="false" customHeight="false" outlineLevel="0" collapsed="false">
      <c r="A297" s="42"/>
      <c r="B297" s="43" t="n">
        <v>18</v>
      </c>
      <c r="C297" s="44" t="n">
        <v>86.8302</v>
      </c>
      <c r="D297" s="44" t="n">
        <v>86.8761</v>
      </c>
      <c r="E297" s="45" t="n">
        <f aca="false">D297-C297</f>
        <v>0.045899999999989</v>
      </c>
      <c r="F297" s="48" t="n">
        <f aca="false">((10^6)*E297/G297)</f>
        <v>139.960359810913</v>
      </c>
      <c r="G297" s="45" t="n">
        <f aca="false">I297-J297</f>
        <v>327.95</v>
      </c>
      <c r="H297" s="43" t="n">
        <v>39</v>
      </c>
      <c r="I297" s="45" t="n">
        <v>630.24</v>
      </c>
      <c r="J297" s="45" t="n">
        <v>302.29</v>
      </c>
    </row>
    <row r="298" customFormat="false" ht="23.25" hidden="false" customHeight="false" outlineLevel="0" collapsed="false">
      <c r="A298" s="42" t="n">
        <v>23975</v>
      </c>
      <c r="B298" s="43" t="n">
        <v>19</v>
      </c>
      <c r="C298" s="44" t="n">
        <v>86.2042</v>
      </c>
      <c r="D298" s="44" t="n">
        <v>86.4495</v>
      </c>
      <c r="E298" s="45" t="n">
        <f aca="false">D298-C298</f>
        <v>0.2453</v>
      </c>
      <c r="F298" s="48" t="n">
        <f aca="false">((10^6)*E298/G298)</f>
        <v>881.77145116647</v>
      </c>
      <c r="G298" s="45" t="n">
        <f aca="false">I298-J298</f>
        <v>278.19</v>
      </c>
      <c r="H298" s="43" t="n">
        <v>40</v>
      </c>
      <c r="I298" s="45" t="n">
        <v>790.1</v>
      </c>
      <c r="J298" s="45" t="n">
        <v>511.91</v>
      </c>
    </row>
    <row r="299" customFormat="false" ht="23.25" hidden="false" customHeight="false" outlineLevel="0" collapsed="false">
      <c r="A299" s="42"/>
      <c r="B299" s="43" t="n">
        <v>20</v>
      </c>
      <c r="C299" s="44" t="n">
        <v>87.4688</v>
      </c>
      <c r="D299" s="44" t="n">
        <v>87.7277</v>
      </c>
      <c r="E299" s="45" t="n">
        <f aca="false">D299-C299</f>
        <v>0.258899999999997</v>
      </c>
      <c r="F299" s="48" t="n">
        <f aca="false">((10^6)*E299/G299)</f>
        <v>1039.88432341245</v>
      </c>
      <c r="G299" s="45" t="n">
        <f aca="false">I299-J299</f>
        <v>248.97</v>
      </c>
      <c r="H299" s="43" t="n">
        <v>41</v>
      </c>
      <c r="I299" s="45" t="n">
        <v>794.43</v>
      </c>
      <c r="J299" s="45" t="n">
        <v>545.46</v>
      </c>
    </row>
    <row r="300" customFormat="false" ht="23.25" hidden="false" customHeight="false" outlineLevel="0" collapsed="false">
      <c r="A300" s="42"/>
      <c r="B300" s="43" t="n">
        <v>21</v>
      </c>
      <c r="C300" s="44" t="n">
        <v>90.0866</v>
      </c>
      <c r="D300" s="44" t="n">
        <v>90.4035</v>
      </c>
      <c r="E300" s="45" t="n">
        <f aca="false">D300-C300</f>
        <v>0.31689999999999</v>
      </c>
      <c r="F300" s="48" t="n">
        <f aca="false">((10^6)*E300/G300)</f>
        <v>1028.89610389607</v>
      </c>
      <c r="G300" s="45" t="n">
        <f aca="false">I300-J300</f>
        <v>308</v>
      </c>
      <c r="H300" s="43" t="n">
        <v>42</v>
      </c>
      <c r="I300" s="45" t="n">
        <v>728.59</v>
      </c>
      <c r="J300" s="45" t="n">
        <v>420.59</v>
      </c>
    </row>
    <row r="301" customFormat="false" ht="23.25" hidden="false" customHeight="false" outlineLevel="0" collapsed="false">
      <c r="A301" s="42" t="n">
        <v>23998</v>
      </c>
      <c r="B301" s="43" t="n">
        <v>28</v>
      </c>
      <c r="C301" s="44" t="n">
        <v>91.7629</v>
      </c>
      <c r="D301" s="44" t="n">
        <v>91.828</v>
      </c>
      <c r="E301" s="45" t="n">
        <f aca="false">D301-C301</f>
        <v>0.0651000000000011</v>
      </c>
      <c r="F301" s="48" t="n">
        <f aca="false">((10^6)*E301/G301)</f>
        <v>213.184006287458</v>
      </c>
      <c r="G301" s="45" t="n">
        <f aca="false">I301-J301</f>
        <v>305.37</v>
      </c>
      <c r="H301" s="43" t="n">
        <v>43</v>
      </c>
      <c r="I301" s="45" t="n">
        <v>835.77</v>
      </c>
      <c r="J301" s="45" t="n">
        <v>530.4</v>
      </c>
    </row>
    <row r="302" customFormat="false" ht="23.25" hidden="false" customHeight="false" outlineLevel="0" collapsed="false">
      <c r="A302" s="42"/>
      <c r="B302" s="43" t="n">
        <v>29</v>
      </c>
      <c r="C302" s="44" t="n">
        <v>85.2667</v>
      </c>
      <c r="D302" s="44" t="n">
        <v>85.3352</v>
      </c>
      <c r="E302" s="45" t="n">
        <f aca="false">D302-C302</f>
        <v>0.0685000000000002</v>
      </c>
      <c r="F302" s="48" t="n">
        <f aca="false">((10^6)*E302/G302)</f>
        <v>198.994858089069</v>
      </c>
      <c r="G302" s="45" t="n">
        <f aca="false">I302-J302</f>
        <v>344.23</v>
      </c>
      <c r="H302" s="43" t="n">
        <v>44</v>
      </c>
      <c r="I302" s="45" t="n">
        <v>713.86</v>
      </c>
      <c r="J302" s="45" t="n">
        <v>369.63</v>
      </c>
    </row>
    <row r="303" customFormat="false" ht="23.25" hidden="false" customHeight="false" outlineLevel="0" collapsed="false">
      <c r="A303" s="42"/>
      <c r="B303" s="43" t="n">
        <v>30</v>
      </c>
      <c r="C303" s="44" t="n">
        <v>85.3325</v>
      </c>
      <c r="D303" s="44" t="n">
        <v>85.4015</v>
      </c>
      <c r="E303" s="45" t="n">
        <f aca="false">D303-C303</f>
        <v>0.0690000000000026</v>
      </c>
      <c r="F303" s="48" t="n">
        <f aca="false">((10^6)*E303/G303)</f>
        <v>198.190435157267</v>
      </c>
      <c r="G303" s="45" t="n">
        <f aca="false">I303-J303</f>
        <v>348.15</v>
      </c>
      <c r="H303" s="43" t="n">
        <v>45</v>
      </c>
      <c r="I303" s="45" t="n">
        <v>715.47</v>
      </c>
      <c r="J303" s="45" t="n">
        <v>367.32</v>
      </c>
    </row>
    <row r="304" customFormat="false" ht="23.25" hidden="false" customHeight="false" outlineLevel="0" collapsed="false">
      <c r="A304" s="42" t="n">
        <v>24005</v>
      </c>
      <c r="B304" s="43" t="n">
        <v>31</v>
      </c>
      <c r="C304" s="44" t="n">
        <v>91.4029</v>
      </c>
      <c r="D304" s="44" t="n">
        <v>91.4067</v>
      </c>
      <c r="E304" s="45" t="n">
        <f aca="false">D304-C304</f>
        <v>0.00379999999999825</v>
      </c>
      <c r="F304" s="48" t="n">
        <f aca="false">((10^6)*E304/G304)</f>
        <v>13.4608572440604</v>
      </c>
      <c r="G304" s="45" t="n">
        <f aca="false">I304-J304</f>
        <v>282.3</v>
      </c>
      <c r="H304" s="43" t="n">
        <v>46</v>
      </c>
      <c r="I304" s="45" t="n">
        <v>825.38</v>
      </c>
      <c r="J304" s="45" t="n">
        <v>543.08</v>
      </c>
    </row>
    <row r="305" customFormat="false" ht="23.25" hidden="false" customHeight="false" outlineLevel="0" collapsed="false">
      <c r="A305" s="42"/>
      <c r="B305" s="43" t="n">
        <v>32</v>
      </c>
      <c r="C305" s="44" t="n">
        <v>84.0017</v>
      </c>
      <c r="D305" s="44" t="n">
        <v>84.0072</v>
      </c>
      <c r="E305" s="45" t="n">
        <f aca="false">D305-C305</f>
        <v>0.00549999999999784</v>
      </c>
      <c r="F305" s="48" t="n">
        <f aca="false">((10^6)*E305/G305)</f>
        <v>19.7955657932545</v>
      </c>
      <c r="G305" s="45" t="n">
        <f aca="false">I305-J305</f>
        <v>277.84</v>
      </c>
      <c r="H305" s="43" t="n">
        <v>47</v>
      </c>
      <c r="I305" s="45" t="n">
        <v>804.04</v>
      </c>
      <c r="J305" s="45" t="n">
        <v>526.2</v>
      </c>
    </row>
    <row r="306" customFormat="false" ht="23.25" hidden="false" customHeight="false" outlineLevel="0" collapsed="false">
      <c r="A306" s="42"/>
      <c r="B306" s="43" t="n">
        <v>33</v>
      </c>
      <c r="C306" s="44" t="n">
        <v>88.4202</v>
      </c>
      <c r="D306" s="44" t="n">
        <v>88.4257</v>
      </c>
      <c r="E306" s="45" t="n">
        <f aca="false">D306-C306</f>
        <v>0.00550000000001205</v>
      </c>
      <c r="F306" s="48" t="n">
        <f aca="false">((10^6)*E306/G306)</f>
        <v>18.3064838237653</v>
      </c>
      <c r="G306" s="45" t="n">
        <f aca="false">I306-J306</f>
        <v>300.44</v>
      </c>
      <c r="H306" s="43" t="n">
        <v>48</v>
      </c>
      <c r="I306" s="45" t="n">
        <v>846.72</v>
      </c>
      <c r="J306" s="45" t="n">
        <v>546.28</v>
      </c>
    </row>
    <row r="307" customFormat="false" ht="23.25" hidden="false" customHeight="false" outlineLevel="0" collapsed="false">
      <c r="A307" s="42" t="n">
        <v>24011</v>
      </c>
      <c r="B307" s="43" t="n">
        <v>34</v>
      </c>
      <c r="C307" s="44" t="n">
        <v>87.0127</v>
      </c>
      <c r="D307" s="44" t="n">
        <v>87.0241</v>
      </c>
      <c r="E307" s="45" t="n">
        <f aca="false">D307-C307</f>
        <v>0.011400000000009</v>
      </c>
      <c r="F307" s="48" t="n">
        <f aca="false">((10^6)*E307/G307)</f>
        <v>34.8549240224079</v>
      </c>
      <c r="G307" s="45" t="n">
        <f aca="false">I307-J307</f>
        <v>327.07</v>
      </c>
      <c r="H307" s="43" t="n">
        <v>49</v>
      </c>
      <c r="I307" s="45" t="n">
        <v>662.13</v>
      </c>
      <c r="J307" s="45" t="n">
        <v>335.06</v>
      </c>
    </row>
    <row r="308" customFormat="false" ht="23.25" hidden="false" customHeight="false" outlineLevel="0" collapsed="false">
      <c r="A308" s="42"/>
      <c r="B308" s="43" t="n">
        <v>35</v>
      </c>
      <c r="C308" s="44" t="n">
        <v>86.0961</v>
      </c>
      <c r="D308" s="44" t="n">
        <v>86.1063</v>
      </c>
      <c r="E308" s="45" t="n">
        <f aca="false">D308-C308</f>
        <v>0.0101999999999975</v>
      </c>
      <c r="F308" s="48" t="n">
        <f aca="false">((10^6)*E308/G308)</f>
        <v>38.1336922386629</v>
      </c>
      <c r="G308" s="45" t="n">
        <f aca="false">I308-J308</f>
        <v>267.48</v>
      </c>
      <c r="H308" s="43" t="n">
        <v>50</v>
      </c>
      <c r="I308" s="45" t="n">
        <v>814.17</v>
      </c>
      <c r="J308" s="45" t="n">
        <v>546.69</v>
      </c>
    </row>
    <row r="309" customFormat="false" ht="23.25" hidden="false" customHeight="false" outlineLevel="0" collapsed="false">
      <c r="A309" s="42"/>
      <c r="B309" s="43" t="n">
        <v>36</v>
      </c>
      <c r="C309" s="44" t="n">
        <v>90.6625</v>
      </c>
      <c r="D309" s="44" t="n">
        <v>90.6745</v>
      </c>
      <c r="E309" s="45" t="n">
        <f aca="false">D309-C309</f>
        <v>0.0120000000000005</v>
      </c>
      <c r="F309" s="48" t="n">
        <f aca="false">((10^6)*E309/G309)</f>
        <v>40.6283856988098</v>
      </c>
      <c r="G309" s="45" t="n">
        <f aca="false">I309-J309</f>
        <v>295.36</v>
      </c>
      <c r="H309" s="43" t="n">
        <v>51</v>
      </c>
      <c r="I309" s="45" t="n">
        <v>784.75</v>
      </c>
      <c r="J309" s="45" t="n">
        <v>489.39</v>
      </c>
    </row>
    <row r="310" customFormat="false" ht="23.25" hidden="false" customHeight="false" outlineLevel="0" collapsed="false">
      <c r="A310" s="42" t="n">
        <v>24019</v>
      </c>
      <c r="B310" s="43" t="n">
        <v>22</v>
      </c>
      <c r="C310" s="44" t="n">
        <v>86.1805</v>
      </c>
      <c r="D310" s="44" t="n">
        <v>86.2036</v>
      </c>
      <c r="E310" s="45" t="n">
        <f aca="false">D310-C310</f>
        <v>0.0230999999999995</v>
      </c>
      <c r="F310" s="48" t="n">
        <f aca="false">((10^6)*E310/G310)</f>
        <v>93.7119675456367</v>
      </c>
      <c r="G310" s="45" t="n">
        <f aca="false">I310-J310</f>
        <v>246.5</v>
      </c>
      <c r="H310" s="43" t="n">
        <v>52</v>
      </c>
      <c r="I310" s="45" t="n">
        <v>769.49</v>
      </c>
      <c r="J310" s="45" t="n">
        <v>522.99</v>
      </c>
    </row>
    <row r="311" customFormat="false" ht="23.25" hidden="false" customHeight="false" outlineLevel="0" collapsed="false">
      <c r="A311" s="42"/>
      <c r="B311" s="43" t="n">
        <v>23</v>
      </c>
      <c r="C311" s="44" t="n">
        <v>87.6834</v>
      </c>
      <c r="D311" s="44" t="n">
        <v>87.7126</v>
      </c>
      <c r="E311" s="45" t="n">
        <f aca="false">D311-C311</f>
        <v>0.0291999999999888</v>
      </c>
      <c r="F311" s="48" t="n">
        <f aca="false">((10^6)*E311/G311)</f>
        <v>102.874859075496</v>
      </c>
      <c r="G311" s="45" t="n">
        <f aca="false">I311-J311</f>
        <v>283.84</v>
      </c>
      <c r="H311" s="43" t="n">
        <v>53</v>
      </c>
      <c r="I311" s="45" t="n">
        <v>632.64</v>
      </c>
      <c r="J311" s="45" t="n">
        <v>348.8</v>
      </c>
    </row>
    <row r="312" customFormat="false" ht="23.25" hidden="false" customHeight="false" outlineLevel="0" collapsed="false">
      <c r="A312" s="42"/>
      <c r="B312" s="43" t="n">
        <v>24</v>
      </c>
      <c r="C312" s="44" t="n">
        <v>87.8836</v>
      </c>
      <c r="D312" s="44" t="n">
        <v>87.9102</v>
      </c>
      <c r="E312" s="45" t="n">
        <f aca="false">D312-C312</f>
        <v>0.026600000000002</v>
      </c>
      <c r="F312" s="48" t="n">
        <f aca="false">((10^6)*E312/G312)</f>
        <v>93.9066581938924</v>
      </c>
      <c r="G312" s="45" t="n">
        <f aca="false">I312-J312</f>
        <v>283.26</v>
      </c>
      <c r="H312" s="43" t="n">
        <v>54</v>
      </c>
      <c r="I312" s="45" t="n">
        <v>740.36</v>
      </c>
      <c r="J312" s="45" t="n">
        <v>457.1</v>
      </c>
    </row>
    <row r="313" customFormat="false" ht="23.25" hidden="false" customHeight="false" outlineLevel="0" collapsed="false">
      <c r="A313" s="42" t="n">
        <v>24026</v>
      </c>
      <c r="B313" s="43" t="n">
        <v>25</v>
      </c>
      <c r="C313" s="44" t="n">
        <v>87.2167</v>
      </c>
      <c r="D313" s="44" t="n">
        <v>87.2226</v>
      </c>
      <c r="E313" s="45" t="n">
        <f aca="false">D313-C313</f>
        <v>0.00589999999999691</v>
      </c>
      <c r="F313" s="48" t="n">
        <f aca="false">((10^6)*E313/G313)</f>
        <v>23.4099115184578</v>
      </c>
      <c r="G313" s="45" t="n">
        <f aca="false">I313-J313</f>
        <v>252.03</v>
      </c>
      <c r="H313" s="43" t="n">
        <v>55</v>
      </c>
      <c r="I313" s="45" t="n">
        <v>638.8</v>
      </c>
      <c r="J313" s="45" t="n">
        <v>386.77</v>
      </c>
    </row>
    <row r="314" customFormat="false" ht="23.25" hidden="false" customHeight="false" outlineLevel="0" collapsed="false">
      <c r="A314" s="42"/>
      <c r="B314" s="43" t="n">
        <v>26</v>
      </c>
      <c r="C314" s="44" t="n">
        <v>88.7321</v>
      </c>
      <c r="D314" s="44" t="n">
        <v>88.7367</v>
      </c>
      <c r="E314" s="45" t="n">
        <f aca="false">D314-C314</f>
        <v>0.00459999999999639</v>
      </c>
      <c r="F314" s="48" t="n">
        <f aca="false">((10^6)*E314/G314)</f>
        <v>17.0749814402241</v>
      </c>
      <c r="G314" s="45" t="n">
        <f aca="false">I314-J314</f>
        <v>269.4</v>
      </c>
      <c r="H314" s="43" t="n">
        <v>56</v>
      </c>
      <c r="I314" s="45" t="n">
        <v>662.84</v>
      </c>
      <c r="J314" s="45" t="n">
        <v>393.44</v>
      </c>
    </row>
    <row r="315" customFormat="false" ht="23.25" hidden="false" customHeight="false" outlineLevel="0" collapsed="false">
      <c r="A315" s="42"/>
      <c r="B315" s="43" t="n">
        <v>27</v>
      </c>
      <c r="C315" s="44" t="n">
        <v>88.0143</v>
      </c>
      <c r="D315" s="44" t="n">
        <v>88.0207</v>
      </c>
      <c r="E315" s="45" t="n">
        <f aca="false">D315-C315</f>
        <v>0.0063999999999993</v>
      </c>
      <c r="F315" s="48" t="n">
        <f aca="false">((10^6)*E315/G315)</f>
        <v>24.3188813314561</v>
      </c>
      <c r="G315" s="45" t="n">
        <f aca="false">I315-J315</f>
        <v>263.17</v>
      </c>
      <c r="H315" s="43" t="n">
        <v>57</v>
      </c>
      <c r="I315" s="45" t="n">
        <v>773.44</v>
      </c>
      <c r="J315" s="45" t="n">
        <v>510.27</v>
      </c>
    </row>
    <row r="316" customFormat="false" ht="23.25" hidden="false" customHeight="false" outlineLevel="0" collapsed="false">
      <c r="A316" s="42" t="n">
        <v>24033</v>
      </c>
      <c r="B316" s="43" t="n">
        <v>28</v>
      </c>
      <c r="C316" s="44" t="n">
        <v>91.7232</v>
      </c>
      <c r="D316" s="44" t="n">
        <v>91.7328</v>
      </c>
      <c r="E316" s="45" t="n">
        <f aca="false">D316-C316</f>
        <v>0.00959999999999184</v>
      </c>
      <c r="F316" s="48" t="n">
        <f aca="false">((10^6)*E316/G316)</f>
        <v>37.5807398707843</v>
      </c>
      <c r="G316" s="45" t="n">
        <f aca="false">I316-J316</f>
        <v>255.45</v>
      </c>
      <c r="H316" s="43" t="n">
        <v>58</v>
      </c>
      <c r="I316" s="45" t="n">
        <v>619.63</v>
      </c>
      <c r="J316" s="45" t="n">
        <v>364.18</v>
      </c>
    </row>
    <row r="317" customFormat="false" ht="23.25" hidden="false" customHeight="false" outlineLevel="0" collapsed="false">
      <c r="A317" s="42"/>
      <c r="B317" s="43" t="n">
        <v>29</v>
      </c>
      <c r="C317" s="44" t="n">
        <v>85.246</v>
      </c>
      <c r="D317" s="44" t="n">
        <v>85.2521</v>
      </c>
      <c r="E317" s="45" t="n">
        <f aca="false">D317-C317</f>
        <v>0.00610000000000355</v>
      </c>
      <c r="F317" s="48" t="n">
        <f aca="false">((10^6)*E317/G317)</f>
        <v>24.6245761343596</v>
      </c>
      <c r="G317" s="45" t="n">
        <f aca="false">I317-J317</f>
        <v>247.72</v>
      </c>
      <c r="H317" s="43" t="n">
        <v>59</v>
      </c>
      <c r="I317" s="45" t="n">
        <v>679.05</v>
      </c>
      <c r="J317" s="45" t="n">
        <v>431.33</v>
      </c>
    </row>
    <row r="318" customFormat="false" ht="23.25" hidden="false" customHeight="false" outlineLevel="0" collapsed="false">
      <c r="A318" s="42"/>
      <c r="B318" s="43" t="n">
        <v>30</v>
      </c>
      <c r="C318" s="44" t="n">
        <v>85.2952</v>
      </c>
      <c r="D318" s="44" t="n">
        <v>85.2993</v>
      </c>
      <c r="E318" s="45" t="n">
        <f aca="false">D318-C318</f>
        <v>0.00410000000000821</v>
      </c>
      <c r="F318" s="48" t="n">
        <f aca="false">((10^6)*E318/G318)</f>
        <v>15.4898182780166</v>
      </c>
      <c r="G318" s="45" t="n">
        <f aca="false">I318-J318</f>
        <v>264.69</v>
      </c>
      <c r="H318" s="43" t="n">
        <v>60</v>
      </c>
      <c r="I318" s="45" t="n">
        <v>786.66</v>
      </c>
      <c r="J318" s="45" t="n">
        <v>521.97</v>
      </c>
    </row>
    <row r="319" customFormat="false" ht="23.25" hidden="false" customHeight="false" outlineLevel="0" collapsed="false">
      <c r="A319" s="42" t="n">
        <v>24050</v>
      </c>
      <c r="B319" s="43" t="n">
        <v>22</v>
      </c>
      <c r="C319" s="44" t="n">
        <v>86.2413</v>
      </c>
      <c r="D319" s="44" t="n">
        <v>86.2571</v>
      </c>
      <c r="E319" s="45" t="n">
        <f aca="false">D319-C319</f>
        <v>0.0157999999999987</v>
      </c>
      <c r="F319" s="48" t="n">
        <f aca="false">((10^6)*E319/G319)</f>
        <v>53.6812421431682</v>
      </c>
      <c r="G319" s="45" t="n">
        <f aca="false">I319-J319</f>
        <v>294.33</v>
      </c>
      <c r="H319" s="43" t="n">
        <v>61</v>
      </c>
      <c r="I319" s="45" t="n">
        <v>814.34</v>
      </c>
      <c r="J319" s="45" t="n">
        <v>520.01</v>
      </c>
    </row>
    <row r="320" customFormat="false" ht="23.25" hidden="false" customHeight="false" outlineLevel="0" collapsed="false">
      <c r="A320" s="42"/>
      <c r="B320" s="43" t="n">
        <v>23</v>
      </c>
      <c r="C320" s="44" t="n">
        <v>87.781</v>
      </c>
      <c r="D320" s="44" t="n">
        <v>87.7959</v>
      </c>
      <c r="E320" s="45" t="n">
        <f aca="false">D320-C320</f>
        <v>0.0148999999999972</v>
      </c>
      <c r="F320" s="48" t="n">
        <f aca="false">((10^6)*E320/G320)</f>
        <v>53.2142857142759</v>
      </c>
      <c r="G320" s="45" t="n">
        <f aca="false">I320-J320</f>
        <v>280</v>
      </c>
      <c r="H320" s="43" t="n">
        <v>62</v>
      </c>
      <c r="I320" s="45" t="n">
        <v>827.17</v>
      </c>
      <c r="J320" s="45" t="n">
        <v>547.17</v>
      </c>
    </row>
    <row r="321" customFormat="false" ht="23.25" hidden="false" customHeight="false" outlineLevel="0" collapsed="false">
      <c r="A321" s="42"/>
      <c r="B321" s="43" t="n">
        <v>24</v>
      </c>
      <c r="C321" s="44" t="n">
        <v>87.9361</v>
      </c>
      <c r="D321" s="44" t="n">
        <v>87.9527</v>
      </c>
      <c r="E321" s="45" t="n">
        <f aca="false">D321-C321</f>
        <v>0.0165999999999968</v>
      </c>
      <c r="F321" s="48" t="n">
        <f aca="false">((10^6)*E321/G321)</f>
        <v>52.788907969207</v>
      </c>
      <c r="G321" s="45" t="n">
        <f aca="false">I321-J321</f>
        <v>314.46</v>
      </c>
      <c r="H321" s="43" t="n">
        <v>63</v>
      </c>
      <c r="I321" s="45" t="n">
        <v>685.96</v>
      </c>
      <c r="J321" s="45" t="n">
        <v>371.5</v>
      </c>
    </row>
    <row r="322" customFormat="false" ht="23.25" hidden="false" customHeight="false" outlineLevel="0" collapsed="false">
      <c r="A322" s="42" t="n">
        <v>24063</v>
      </c>
      <c r="B322" s="43" t="n">
        <v>25</v>
      </c>
      <c r="C322" s="44" t="n">
        <v>87.2793</v>
      </c>
      <c r="D322" s="44" t="n">
        <v>87.2862</v>
      </c>
      <c r="E322" s="45" t="n">
        <f aca="false">D322-C322</f>
        <v>0.00689999999998747</v>
      </c>
      <c r="F322" s="48" t="n">
        <f aca="false">((10^6)*E322/G322)</f>
        <v>23.7570582563954</v>
      </c>
      <c r="G322" s="45" t="n">
        <f aca="false">I322-J322</f>
        <v>290.44</v>
      </c>
      <c r="H322" s="43" t="n">
        <v>64</v>
      </c>
      <c r="I322" s="45" t="n">
        <v>722.02</v>
      </c>
      <c r="J322" s="45" t="n">
        <v>431.58</v>
      </c>
    </row>
    <row r="323" customFormat="false" ht="23.25" hidden="false" customHeight="false" outlineLevel="0" collapsed="false">
      <c r="A323" s="42"/>
      <c r="B323" s="43" t="n">
        <v>26</v>
      </c>
      <c r="C323" s="44" t="n">
        <v>88.8124</v>
      </c>
      <c r="D323" s="44" t="n">
        <v>88.8254</v>
      </c>
      <c r="E323" s="45" t="n">
        <f aca="false">D323-C323</f>
        <v>0.0130000000000052</v>
      </c>
      <c r="F323" s="48" t="n">
        <f aca="false">((10^6)*E323/G323)</f>
        <v>44.9453740838239</v>
      </c>
      <c r="G323" s="45" t="n">
        <f aca="false">I323-J323</f>
        <v>289.24</v>
      </c>
      <c r="H323" s="43" t="n">
        <v>65</v>
      </c>
      <c r="I323" s="45" t="n">
        <v>853.57</v>
      </c>
      <c r="J323" s="45" t="n">
        <v>564.33</v>
      </c>
    </row>
    <row r="324" customFormat="false" ht="23.25" hidden="false" customHeight="false" outlineLevel="0" collapsed="false">
      <c r="A324" s="42"/>
      <c r="B324" s="43" t="n">
        <v>27</v>
      </c>
      <c r="C324" s="44" t="n">
        <v>88.0704</v>
      </c>
      <c r="D324" s="44" t="n">
        <v>88.0812</v>
      </c>
      <c r="E324" s="45" t="n">
        <f aca="false">D324-C324</f>
        <v>0.010799999999989</v>
      </c>
      <c r="F324" s="48" t="n">
        <f aca="false">((10^6)*E324/G324)</f>
        <v>34.1555977229255</v>
      </c>
      <c r="G324" s="45" t="n">
        <f aca="false">I324-J324</f>
        <v>316.2</v>
      </c>
      <c r="H324" s="43" t="n">
        <v>66</v>
      </c>
      <c r="I324" s="45" t="n">
        <v>850.67</v>
      </c>
      <c r="J324" s="45" t="n">
        <v>534.47</v>
      </c>
    </row>
    <row r="325" customFormat="false" ht="23.25" hidden="false" customHeight="false" outlineLevel="0" collapsed="false">
      <c r="A325" s="42" t="n">
        <v>24083</v>
      </c>
      <c r="B325" s="43" t="n">
        <v>25</v>
      </c>
      <c r="C325" s="44" t="n">
        <v>87.2701</v>
      </c>
      <c r="D325" s="44" t="n">
        <v>87.2749</v>
      </c>
      <c r="E325" s="45" t="n">
        <f aca="false">D325-C325</f>
        <v>0.00480000000000302</v>
      </c>
      <c r="F325" s="48" t="n">
        <f aca="false">((10^6)*E325/G325)</f>
        <v>15.03006012025</v>
      </c>
      <c r="G325" s="45" t="n">
        <f aca="false">I325-J325</f>
        <v>319.36</v>
      </c>
      <c r="H325" s="43" t="n">
        <v>67</v>
      </c>
      <c r="I325" s="45" t="n">
        <v>702.66</v>
      </c>
      <c r="J325" s="45" t="n">
        <v>383.3</v>
      </c>
    </row>
    <row r="326" customFormat="false" ht="23.25" hidden="false" customHeight="false" outlineLevel="0" collapsed="false">
      <c r="A326" s="42"/>
      <c r="B326" s="43" t="n">
        <v>26</v>
      </c>
      <c r="C326" s="44" t="n">
        <v>88.77</v>
      </c>
      <c r="D326" s="44" t="n">
        <v>88.7765</v>
      </c>
      <c r="E326" s="45" t="n">
        <f aca="false">D326-C326</f>
        <v>0.00650000000000262</v>
      </c>
      <c r="F326" s="48" t="n">
        <f aca="false">((10^6)*E326/G326)</f>
        <v>21.1857501385307</v>
      </c>
      <c r="G326" s="45" t="n">
        <f aca="false">I326-J326</f>
        <v>306.81</v>
      </c>
      <c r="H326" s="43" t="n">
        <v>68</v>
      </c>
      <c r="I326" s="45" t="n">
        <v>819.72</v>
      </c>
      <c r="J326" s="45" t="n">
        <v>512.91</v>
      </c>
    </row>
    <row r="327" customFormat="false" ht="23.25" hidden="false" customHeight="false" outlineLevel="0" collapsed="false">
      <c r="A327" s="42"/>
      <c r="B327" s="43" t="n">
        <v>27</v>
      </c>
      <c r="C327" s="44" t="n">
        <v>88.0552</v>
      </c>
      <c r="D327" s="44" t="n">
        <v>88.0626</v>
      </c>
      <c r="E327" s="45" t="n">
        <f aca="false">D327-C327</f>
        <v>0.00740000000000407</v>
      </c>
      <c r="F327" s="48" t="n">
        <f aca="false">((10^6)*E327/G327)</f>
        <v>27.5913497390159</v>
      </c>
      <c r="G327" s="45" t="n">
        <f aca="false">I327-J327</f>
        <v>268.2</v>
      </c>
      <c r="H327" s="43" t="n">
        <v>69</v>
      </c>
      <c r="I327" s="45" t="n">
        <v>820.62</v>
      </c>
      <c r="J327" s="45" t="n">
        <v>552.42</v>
      </c>
    </row>
    <row r="328" customFormat="false" ht="23.25" hidden="false" customHeight="false" outlineLevel="0" collapsed="false">
      <c r="A328" s="42" t="n">
        <v>24091</v>
      </c>
      <c r="B328" s="43" t="n">
        <v>28</v>
      </c>
      <c r="C328" s="44" t="n">
        <v>91.7621</v>
      </c>
      <c r="D328" s="44" t="n">
        <v>91.7679</v>
      </c>
      <c r="E328" s="45" t="n">
        <f aca="false">D328-C328</f>
        <v>0.00579999999999359</v>
      </c>
      <c r="F328" s="48" t="n">
        <f aca="false">((10^6)*E328/G328)</f>
        <v>19.1343362364529</v>
      </c>
      <c r="G328" s="45" t="n">
        <f aca="false">I328-J328</f>
        <v>303.12</v>
      </c>
      <c r="H328" s="43" t="n">
        <v>70</v>
      </c>
      <c r="I328" s="45" t="n">
        <v>701.51</v>
      </c>
      <c r="J328" s="45" t="n">
        <v>398.39</v>
      </c>
    </row>
    <row r="329" customFormat="false" ht="23.25" hidden="false" customHeight="false" outlineLevel="0" collapsed="false">
      <c r="A329" s="42"/>
      <c r="B329" s="43" t="n">
        <v>29</v>
      </c>
      <c r="C329" s="44" t="n">
        <v>85.2728</v>
      </c>
      <c r="D329" s="44" t="n">
        <v>85.2793</v>
      </c>
      <c r="E329" s="45" t="n">
        <f aca="false">D329-C329</f>
        <v>0.00650000000000262</v>
      </c>
      <c r="F329" s="48" t="n">
        <f aca="false">((10^6)*E329/G329)</f>
        <v>18.1442608307353</v>
      </c>
      <c r="G329" s="45" t="n">
        <f aca="false">I329-J329</f>
        <v>358.24</v>
      </c>
      <c r="H329" s="43" t="n">
        <v>71</v>
      </c>
      <c r="I329" s="45" t="n">
        <v>687.61</v>
      </c>
      <c r="J329" s="45" t="n">
        <v>329.37</v>
      </c>
    </row>
    <row r="330" customFormat="false" ht="23.25" hidden="false" customHeight="false" outlineLevel="0" collapsed="false">
      <c r="A330" s="42"/>
      <c r="B330" s="43" t="n">
        <v>30</v>
      </c>
      <c r="C330" s="44" t="n">
        <v>85.3387</v>
      </c>
      <c r="D330" s="44" t="n">
        <v>85.3449</v>
      </c>
      <c r="E330" s="45" t="n">
        <f aca="false">D330-C330</f>
        <v>0.00619999999999266</v>
      </c>
      <c r="F330" s="48" t="n">
        <f aca="false">((10^6)*E330/G330)</f>
        <v>19.8159038608817</v>
      </c>
      <c r="G330" s="45" t="n">
        <f aca="false">I330-J330</f>
        <v>312.88</v>
      </c>
      <c r="H330" s="43" t="n">
        <v>72</v>
      </c>
      <c r="I330" s="45" t="n">
        <v>705.77</v>
      </c>
      <c r="J330" s="45" t="n">
        <v>392.89</v>
      </c>
    </row>
    <row r="331" customFormat="false" ht="23.25" hidden="false" customHeight="false" outlineLevel="0" collapsed="false">
      <c r="A331" s="42" t="n">
        <v>24116</v>
      </c>
      <c r="B331" s="43" t="n">
        <v>7</v>
      </c>
      <c r="C331" s="44" t="n">
        <v>86.4206</v>
      </c>
      <c r="D331" s="44" t="n">
        <v>86.4322</v>
      </c>
      <c r="E331" s="45" t="n">
        <f aca="false">D331-C331</f>
        <v>0.0116000000000014</v>
      </c>
      <c r="F331" s="48" t="n">
        <f aca="false">((10^6)*E331/G331)</f>
        <v>36.6462374423497</v>
      </c>
      <c r="G331" s="45" t="n">
        <f aca="false">I331-J331</f>
        <v>316.54</v>
      </c>
      <c r="H331" s="43" t="n">
        <v>73</v>
      </c>
      <c r="I331" s="45" t="n">
        <v>682.43</v>
      </c>
      <c r="J331" s="45" t="n">
        <v>365.89</v>
      </c>
    </row>
    <row r="332" customFormat="false" ht="23.25" hidden="false" customHeight="false" outlineLevel="0" collapsed="false">
      <c r="A332" s="42"/>
      <c r="B332" s="43" t="n">
        <v>8</v>
      </c>
      <c r="C332" s="44" t="n">
        <v>84.8213</v>
      </c>
      <c r="D332" s="44" t="n">
        <v>84.8327</v>
      </c>
      <c r="E332" s="45" t="n">
        <f aca="false">D332-C332</f>
        <v>0.011400000000009</v>
      </c>
      <c r="F332" s="48" t="n">
        <f aca="false">((10^6)*E332/G332)</f>
        <v>39.3795986044732</v>
      </c>
      <c r="G332" s="45" t="n">
        <f aca="false">I332-J332</f>
        <v>289.49</v>
      </c>
      <c r="H332" s="43" t="n">
        <v>74</v>
      </c>
      <c r="I332" s="45" t="n">
        <v>653.1</v>
      </c>
      <c r="J332" s="45" t="n">
        <v>363.61</v>
      </c>
    </row>
    <row r="333" customFormat="false" ht="23.25" hidden="false" customHeight="false" outlineLevel="0" collapsed="false">
      <c r="A333" s="42"/>
      <c r="B333" s="43" t="n">
        <v>9</v>
      </c>
      <c r="C333" s="44" t="n">
        <v>86.5866</v>
      </c>
      <c r="D333" s="44" t="n">
        <v>86.5981</v>
      </c>
      <c r="E333" s="45" t="n">
        <f aca="false">D333-C333</f>
        <v>0.0114999999999981</v>
      </c>
      <c r="F333" s="48" t="n">
        <f aca="false">((10^6)*E333/G333)</f>
        <v>47.7594584492631</v>
      </c>
      <c r="G333" s="45" t="n">
        <f aca="false">I333-J333</f>
        <v>240.79</v>
      </c>
      <c r="H333" s="43" t="n">
        <v>75</v>
      </c>
      <c r="I333" s="45" t="n">
        <v>799.48</v>
      </c>
      <c r="J333" s="45" t="n">
        <v>558.69</v>
      </c>
    </row>
    <row r="334" customFormat="false" ht="23.25" hidden="false" customHeight="false" outlineLevel="0" collapsed="false">
      <c r="A334" s="42" t="n">
        <v>24131</v>
      </c>
      <c r="B334" s="43" t="n">
        <v>10</v>
      </c>
      <c r="C334" s="44" t="n">
        <v>85.1181</v>
      </c>
      <c r="D334" s="44" t="n">
        <v>85.1248</v>
      </c>
      <c r="E334" s="45" t="n">
        <f aca="false">D334-C334</f>
        <v>0.00669999999999504</v>
      </c>
      <c r="F334" s="48" t="n">
        <f aca="false">((10^6)*E334/G334)</f>
        <v>25.9881307939764</v>
      </c>
      <c r="G334" s="45" t="n">
        <f aca="false">I334-J334</f>
        <v>257.81</v>
      </c>
      <c r="H334" s="43" t="n">
        <v>76</v>
      </c>
      <c r="I334" s="45" t="n">
        <v>807</v>
      </c>
      <c r="J334" s="45" t="n">
        <v>549.19</v>
      </c>
    </row>
    <row r="335" customFormat="false" ht="23.25" hidden="false" customHeight="false" outlineLevel="0" collapsed="false">
      <c r="A335" s="42"/>
      <c r="B335" s="43" t="n">
        <v>11</v>
      </c>
      <c r="C335" s="44" t="n">
        <v>86.1227</v>
      </c>
      <c r="D335" s="44" t="n">
        <v>86.1317</v>
      </c>
      <c r="E335" s="45" t="n">
        <f aca="false">D335-C335</f>
        <v>0.00900000000000034</v>
      </c>
      <c r="F335" s="48" t="n">
        <f aca="false">((10^6)*E335/G335)</f>
        <v>30.3479902886443</v>
      </c>
      <c r="G335" s="45" t="n">
        <f aca="false">I335-J335</f>
        <v>296.56</v>
      </c>
      <c r="H335" s="43" t="n">
        <v>77</v>
      </c>
      <c r="I335" s="45" t="n">
        <v>690.08</v>
      </c>
      <c r="J335" s="45" t="n">
        <v>393.52</v>
      </c>
    </row>
    <row r="336" customFormat="false" ht="23.25" hidden="false" customHeight="false" outlineLevel="0" collapsed="false">
      <c r="A336" s="42"/>
      <c r="B336" s="43" t="n">
        <v>12</v>
      </c>
      <c r="C336" s="44" t="n">
        <v>84.8686</v>
      </c>
      <c r="D336" s="44" t="n">
        <v>84.8863</v>
      </c>
      <c r="E336" s="45" t="n">
        <f aca="false">D336-C336</f>
        <v>0.0177000000000049</v>
      </c>
      <c r="F336" s="48" t="n">
        <f aca="false">((10^6)*E336/G336)</f>
        <v>64.2981691368968</v>
      </c>
      <c r="G336" s="45" t="n">
        <f aca="false">I336-J336</f>
        <v>275.28</v>
      </c>
      <c r="H336" s="43" t="n">
        <v>78</v>
      </c>
      <c r="I336" s="45" t="n">
        <v>825.75</v>
      </c>
      <c r="J336" s="45" t="n">
        <v>550.47</v>
      </c>
    </row>
    <row r="337" customFormat="false" ht="23.25" hidden="false" customHeight="false" outlineLevel="0" collapsed="false">
      <c r="A337" s="42" t="n">
        <v>24161</v>
      </c>
      <c r="B337" s="43" t="n">
        <v>28</v>
      </c>
      <c r="C337" s="44" t="n">
        <v>91.7491</v>
      </c>
      <c r="D337" s="44" t="n">
        <v>91.7547</v>
      </c>
      <c r="E337" s="45" t="n">
        <f aca="false">D337-C337</f>
        <v>0.00560000000000116</v>
      </c>
      <c r="F337" s="48" t="n">
        <f aca="false">((10^6)*E337/G337)</f>
        <v>18.8495068834399</v>
      </c>
      <c r="G337" s="45" t="n">
        <f aca="false">I337-J337</f>
        <v>297.09</v>
      </c>
      <c r="H337" s="43" t="n">
        <v>79</v>
      </c>
      <c r="I337" s="45" t="n">
        <v>827.58</v>
      </c>
      <c r="J337" s="45" t="n">
        <v>530.49</v>
      </c>
    </row>
    <row r="338" customFormat="false" ht="23.25" hidden="false" customHeight="false" outlineLevel="0" collapsed="false">
      <c r="A338" s="42"/>
      <c r="B338" s="43" t="n">
        <v>29</v>
      </c>
      <c r="C338" s="44" t="n">
        <v>85.2456</v>
      </c>
      <c r="D338" s="44" t="n">
        <v>85.2475</v>
      </c>
      <c r="E338" s="45" t="n">
        <f aca="false">D338-C338</f>
        <v>0.00190000000000623</v>
      </c>
      <c r="F338" s="48" t="n">
        <f aca="false">((10^6)*E338/G338)</f>
        <v>5.92490956718919</v>
      </c>
      <c r="G338" s="45" t="n">
        <f aca="false">I338-J338</f>
        <v>320.68</v>
      </c>
      <c r="H338" s="43" t="n">
        <v>80</v>
      </c>
      <c r="I338" s="45" t="n">
        <v>630.68</v>
      </c>
      <c r="J338" s="45" t="n">
        <v>310</v>
      </c>
    </row>
    <row r="339" customFormat="false" ht="23.25" hidden="false" customHeight="false" outlineLevel="0" collapsed="false">
      <c r="A339" s="42"/>
      <c r="B339" s="43" t="n">
        <v>30</v>
      </c>
      <c r="C339" s="44" t="n">
        <v>85.332</v>
      </c>
      <c r="D339" s="44" t="n">
        <v>85.333</v>
      </c>
      <c r="E339" s="45" t="n">
        <f aca="false">D339-C339</f>
        <v>0.00100000000000477</v>
      </c>
      <c r="F339" s="48" t="n">
        <f aca="false">((10^6)*E339/G339)</f>
        <v>3.81752242796249</v>
      </c>
      <c r="G339" s="45" t="n">
        <f aca="false">I339-J339</f>
        <v>261.95</v>
      </c>
      <c r="H339" s="43" t="n">
        <v>81</v>
      </c>
      <c r="I339" s="45" t="n">
        <v>813.2</v>
      </c>
      <c r="J339" s="45" t="n">
        <v>551.25</v>
      </c>
    </row>
    <row r="340" customFormat="false" ht="23.25" hidden="false" customHeight="false" outlineLevel="0" collapsed="false">
      <c r="A340" s="42" t="n">
        <v>24187</v>
      </c>
      <c r="B340" s="43" t="n">
        <v>22</v>
      </c>
      <c r="C340" s="44" t="n">
        <v>86.222</v>
      </c>
      <c r="D340" s="44" t="n">
        <v>86.2244</v>
      </c>
      <c r="E340" s="45" t="n">
        <f aca="false">D340-C340</f>
        <v>0.00240000000000862</v>
      </c>
      <c r="F340" s="48" t="n">
        <f aca="false">((10^6)*E340/G340)</f>
        <v>8.04532198051898</v>
      </c>
      <c r="G340" s="45" t="n">
        <f aca="false">I340-J340</f>
        <v>298.31</v>
      </c>
      <c r="H340" s="43" t="n">
        <v>82</v>
      </c>
      <c r="I340" s="45" t="n">
        <v>818.96</v>
      </c>
      <c r="J340" s="45" t="n">
        <v>520.65</v>
      </c>
    </row>
    <row r="341" customFormat="false" ht="23.25" hidden="false" customHeight="false" outlineLevel="0" collapsed="false">
      <c r="A341" s="42"/>
      <c r="B341" s="43" t="n">
        <v>23</v>
      </c>
      <c r="C341" s="44" t="n">
        <v>87.7115</v>
      </c>
      <c r="D341" s="44" t="n">
        <v>87.7153</v>
      </c>
      <c r="E341" s="45" t="n">
        <f aca="false">D341-C341</f>
        <v>0.00379999999999825</v>
      </c>
      <c r="F341" s="48" t="n">
        <f aca="false">((10^6)*E341/G341)</f>
        <v>15.3059169452542</v>
      </c>
      <c r="G341" s="45" t="n">
        <f aca="false">I341-J341</f>
        <v>248.27</v>
      </c>
      <c r="H341" s="43" t="n">
        <v>83</v>
      </c>
      <c r="I341" s="45" t="n">
        <v>794.74</v>
      </c>
      <c r="J341" s="45" t="n">
        <v>546.47</v>
      </c>
    </row>
    <row r="342" s="81" customFormat="true" ht="24" hidden="false" customHeight="false" outlineLevel="0" collapsed="false">
      <c r="A342" s="71"/>
      <c r="B342" s="72" t="n">
        <v>24</v>
      </c>
      <c r="C342" s="73" t="n">
        <v>87.9304</v>
      </c>
      <c r="D342" s="73" t="n">
        <v>87.9376</v>
      </c>
      <c r="E342" s="79" t="n">
        <f aca="false">D342-C342</f>
        <v>0.00719999999999743</v>
      </c>
      <c r="F342" s="75" t="n">
        <f aca="false">((10^6)*E342/G342)</f>
        <v>24.5675094687188</v>
      </c>
      <c r="G342" s="79" t="n">
        <f aca="false">I342-J342</f>
        <v>293.07</v>
      </c>
      <c r="H342" s="72" t="n">
        <v>84</v>
      </c>
      <c r="I342" s="79" t="n">
        <v>841.44</v>
      </c>
      <c r="J342" s="79" t="n">
        <v>548.37</v>
      </c>
    </row>
    <row r="343" customFormat="false" ht="24" hidden="false" customHeight="false" outlineLevel="0" collapsed="false">
      <c r="A343" s="61" t="n">
        <v>24237</v>
      </c>
      <c r="B343" s="62" t="n">
        <v>1</v>
      </c>
      <c r="C343" s="63" t="n">
        <v>85.425</v>
      </c>
      <c r="D343" s="63" t="n">
        <v>85.4316</v>
      </c>
      <c r="E343" s="68" t="n">
        <f aca="false">D343-C343</f>
        <v>0.00660000000000593</v>
      </c>
      <c r="F343" s="65" t="n">
        <f aca="false">((10^6)*E343/G343)</f>
        <v>22.7790432802027</v>
      </c>
      <c r="G343" s="68" t="n">
        <f aca="false">I343-J343</f>
        <v>289.74</v>
      </c>
      <c r="H343" s="62" t="n">
        <v>1</v>
      </c>
      <c r="I343" s="68" t="n">
        <v>816.08</v>
      </c>
      <c r="J343" s="68" t="n">
        <v>526.34</v>
      </c>
    </row>
    <row r="344" customFormat="false" ht="23.25" hidden="false" customHeight="false" outlineLevel="0" collapsed="false">
      <c r="A344" s="61"/>
      <c r="B344" s="62" t="n">
        <v>2</v>
      </c>
      <c r="C344" s="63" t="n">
        <v>87.4848</v>
      </c>
      <c r="D344" s="63" t="n">
        <v>87.4961</v>
      </c>
      <c r="E344" s="68" t="n">
        <f aca="false">D344-C344</f>
        <v>0.0112999999999914</v>
      </c>
      <c r="F344" s="65" t="n">
        <f aca="false">((10^6)*E344/G344)</f>
        <v>43.6276591637058</v>
      </c>
      <c r="G344" s="68" t="n">
        <f aca="false">I344-J344</f>
        <v>259.01</v>
      </c>
      <c r="H344" s="62" t="n">
        <v>2</v>
      </c>
      <c r="I344" s="68" t="n">
        <v>739.26</v>
      </c>
      <c r="J344" s="68" t="n">
        <v>480.25</v>
      </c>
    </row>
    <row r="345" customFormat="false" ht="23.25" hidden="false" customHeight="false" outlineLevel="0" collapsed="false">
      <c r="A345" s="61"/>
      <c r="B345" s="62" t="n">
        <v>3</v>
      </c>
      <c r="C345" s="63" t="n">
        <v>85.8781</v>
      </c>
      <c r="D345" s="63" t="n">
        <v>85.8906</v>
      </c>
      <c r="E345" s="68" t="n">
        <f aca="false">D345-C345</f>
        <v>0.0125000000000028</v>
      </c>
      <c r="F345" s="65" t="n">
        <f aca="false">((10^6)*E345/G345)</f>
        <v>45.5389995992672</v>
      </c>
      <c r="G345" s="68" t="n">
        <f aca="false">I345-J345</f>
        <v>274.49</v>
      </c>
      <c r="H345" s="62" t="n">
        <v>3</v>
      </c>
      <c r="I345" s="68" t="n">
        <v>777.42</v>
      </c>
      <c r="J345" s="68" t="n">
        <v>502.93</v>
      </c>
    </row>
    <row r="346" customFormat="false" ht="23.25" hidden="false" customHeight="false" outlineLevel="0" collapsed="false">
      <c r="A346" s="61" t="n">
        <v>24244</v>
      </c>
      <c r="B346" s="62" t="n">
        <v>4</v>
      </c>
      <c r="C346" s="63" t="n">
        <v>85.0428</v>
      </c>
      <c r="D346" s="63" t="n">
        <v>85.0509</v>
      </c>
      <c r="E346" s="68" t="n">
        <f aca="false">D346-C346</f>
        <v>0.00809999999999889</v>
      </c>
      <c r="F346" s="65" t="n">
        <f aca="false">((10^6)*E346/G346)</f>
        <v>27.8484494258368</v>
      </c>
      <c r="G346" s="68" t="n">
        <f aca="false">I346-J346</f>
        <v>290.86</v>
      </c>
      <c r="H346" s="62" t="n">
        <v>4</v>
      </c>
      <c r="I346" s="68" t="n">
        <v>634.3</v>
      </c>
      <c r="J346" s="68" t="n">
        <v>343.44</v>
      </c>
    </row>
    <row r="347" customFormat="false" ht="23.25" hidden="false" customHeight="false" outlineLevel="0" collapsed="false">
      <c r="A347" s="61"/>
      <c r="B347" s="62" t="n">
        <v>5</v>
      </c>
      <c r="C347" s="63" t="n">
        <v>86.1459</v>
      </c>
      <c r="D347" s="63" t="n">
        <v>86.1547</v>
      </c>
      <c r="E347" s="68" t="n">
        <f aca="false">D347-C347</f>
        <v>0.00880000000000791</v>
      </c>
      <c r="F347" s="65" t="n">
        <f aca="false">((10^6)*E347/G347)</f>
        <v>29.9279009658819</v>
      </c>
      <c r="G347" s="68" t="n">
        <f aca="false">I347-J347</f>
        <v>294.04</v>
      </c>
      <c r="H347" s="62" t="n">
        <v>5</v>
      </c>
      <c r="I347" s="68" t="n">
        <v>827.4</v>
      </c>
      <c r="J347" s="68" t="n">
        <v>533.36</v>
      </c>
    </row>
    <row r="348" customFormat="false" ht="23.25" hidden="false" customHeight="false" outlineLevel="0" collapsed="false">
      <c r="A348" s="61"/>
      <c r="B348" s="62" t="n">
        <v>6</v>
      </c>
      <c r="C348" s="63" t="n">
        <v>87.4609</v>
      </c>
      <c r="D348" s="63" t="n">
        <v>87.47</v>
      </c>
      <c r="E348" s="68" t="n">
        <f aca="false">D348-C348</f>
        <v>0.00910000000000366</v>
      </c>
      <c r="F348" s="65" t="n">
        <f aca="false">((10^6)*E348/G348)</f>
        <v>31.0463648459747</v>
      </c>
      <c r="G348" s="68" t="n">
        <f aca="false">I348-J348</f>
        <v>293.11</v>
      </c>
      <c r="H348" s="62" t="n">
        <v>6</v>
      </c>
      <c r="I348" s="68" t="n">
        <v>637.2</v>
      </c>
      <c r="J348" s="68" t="n">
        <v>344.09</v>
      </c>
    </row>
    <row r="349" customFormat="false" ht="23.25" hidden="false" customHeight="false" outlineLevel="0" collapsed="false">
      <c r="A349" s="61" t="n">
        <v>24264</v>
      </c>
      <c r="B349" s="62" t="n">
        <v>28</v>
      </c>
      <c r="C349" s="63" t="n">
        <v>91.795</v>
      </c>
      <c r="D349" s="63" t="n">
        <v>91.805</v>
      </c>
      <c r="E349" s="68" t="n">
        <f aca="false">D349-C349</f>
        <v>0.0100000000000051</v>
      </c>
      <c r="F349" s="65" t="n">
        <f aca="false">((10^6)*E349/G349)</f>
        <v>32.8256302521176</v>
      </c>
      <c r="G349" s="68" t="n">
        <f aca="false">I349-J349</f>
        <v>304.64</v>
      </c>
      <c r="H349" s="62" t="n">
        <v>7</v>
      </c>
      <c r="I349" s="68" t="n">
        <v>791.95</v>
      </c>
      <c r="J349" s="68" t="n">
        <v>487.31</v>
      </c>
    </row>
    <row r="350" customFormat="false" ht="23.25" hidden="false" customHeight="false" outlineLevel="0" collapsed="false">
      <c r="A350" s="61"/>
      <c r="B350" s="62" t="n">
        <v>29</v>
      </c>
      <c r="C350" s="63" t="n">
        <v>85.288</v>
      </c>
      <c r="D350" s="63" t="n">
        <v>85.3023</v>
      </c>
      <c r="E350" s="68" t="n">
        <f aca="false">D350-C350</f>
        <v>0.0143000000000058</v>
      </c>
      <c r="F350" s="65" t="n">
        <f aca="false">((10^6)*E350/G350)</f>
        <v>56.9403519949261</v>
      </c>
      <c r="G350" s="68" t="n">
        <f aca="false">I350-J350</f>
        <v>251.14</v>
      </c>
      <c r="H350" s="62" t="n">
        <v>8</v>
      </c>
      <c r="I350" s="68" t="n">
        <v>807.94</v>
      </c>
      <c r="J350" s="68" t="n">
        <v>556.8</v>
      </c>
    </row>
    <row r="351" customFormat="false" ht="23.25" hidden="false" customHeight="false" outlineLevel="0" collapsed="false">
      <c r="A351" s="61"/>
      <c r="B351" s="62" t="n">
        <v>30</v>
      </c>
      <c r="C351" s="63" t="n">
        <v>85.3554</v>
      </c>
      <c r="D351" s="63" t="n">
        <v>85.3685</v>
      </c>
      <c r="E351" s="68" t="n">
        <f aca="false">D351-C351</f>
        <v>0.0130999999999943</v>
      </c>
      <c r="F351" s="65" t="n">
        <f aca="false">((10^6)*E351/G351)</f>
        <v>50.8481155144756</v>
      </c>
      <c r="G351" s="68" t="n">
        <f aca="false">I351-J351</f>
        <v>257.63</v>
      </c>
      <c r="H351" s="62" t="n">
        <v>9</v>
      </c>
      <c r="I351" s="68" t="n">
        <v>829.81</v>
      </c>
      <c r="J351" s="68" t="n">
        <v>572.18</v>
      </c>
    </row>
    <row r="352" customFormat="false" ht="23.25" hidden="false" customHeight="false" outlineLevel="0" collapsed="false">
      <c r="A352" s="61" t="n">
        <v>24273</v>
      </c>
      <c r="B352" s="62" t="n">
        <v>31</v>
      </c>
      <c r="C352" s="63" t="n">
        <v>90.7397</v>
      </c>
      <c r="D352" s="63" t="n">
        <v>90.749</v>
      </c>
      <c r="E352" s="68" t="n">
        <f aca="false">D352-C352</f>
        <v>0.00929999999999609</v>
      </c>
      <c r="F352" s="65" t="n">
        <f aca="false">((10^6)*E352/G352)</f>
        <v>30.361398583122</v>
      </c>
      <c r="G352" s="68" t="n">
        <f aca="false">I352-J352</f>
        <v>306.31</v>
      </c>
      <c r="H352" s="62" t="n">
        <v>10</v>
      </c>
      <c r="I352" s="68" t="n">
        <v>576.77</v>
      </c>
      <c r="J352" s="68" t="n">
        <v>270.46</v>
      </c>
    </row>
    <row r="353" customFormat="false" ht="23.25" hidden="false" customHeight="false" outlineLevel="0" collapsed="false">
      <c r="A353" s="61"/>
      <c r="B353" s="62" t="n">
        <v>32</v>
      </c>
      <c r="C353" s="63" t="n">
        <v>84.022</v>
      </c>
      <c r="D353" s="63" t="n">
        <v>84.0299</v>
      </c>
      <c r="E353" s="68" t="n">
        <f aca="false">D353-C353</f>
        <v>0.00789999999999225</v>
      </c>
      <c r="F353" s="65" t="n">
        <f aca="false">((10^6)*E353/G353)</f>
        <v>28.3917340520835</v>
      </c>
      <c r="G353" s="68" t="n">
        <f aca="false">I353-J353</f>
        <v>278.25</v>
      </c>
      <c r="H353" s="62" t="n">
        <v>11</v>
      </c>
      <c r="I353" s="68" t="n">
        <v>800.14</v>
      </c>
      <c r="J353" s="68" t="n">
        <v>521.89</v>
      </c>
    </row>
    <row r="354" customFormat="false" ht="23.25" hidden="false" customHeight="false" outlineLevel="0" collapsed="false">
      <c r="A354" s="61"/>
      <c r="B354" s="62" t="n">
        <v>33</v>
      </c>
      <c r="C354" s="63" t="n">
        <v>89.111</v>
      </c>
      <c r="D354" s="63" t="n">
        <v>89.1205</v>
      </c>
      <c r="E354" s="68" t="n">
        <f aca="false">D354-C354</f>
        <v>0.00950000000000273</v>
      </c>
      <c r="F354" s="65" t="n">
        <f aca="false">((10^6)*E354/G354)</f>
        <v>37.1529135706012</v>
      </c>
      <c r="G354" s="68" t="n">
        <f aca="false">I354-J354</f>
        <v>255.7</v>
      </c>
      <c r="H354" s="62" t="n">
        <v>12</v>
      </c>
      <c r="I354" s="68" t="n">
        <v>803.71</v>
      </c>
      <c r="J354" s="68" t="n">
        <v>548.01</v>
      </c>
    </row>
    <row r="355" customFormat="false" ht="23.25" hidden="false" customHeight="false" outlineLevel="0" collapsed="false">
      <c r="A355" s="61" t="n">
        <v>24280</v>
      </c>
      <c r="B355" s="62" t="n">
        <v>34</v>
      </c>
      <c r="C355" s="63" t="n">
        <v>85.613</v>
      </c>
      <c r="D355" s="63" t="n">
        <v>85.6188</v>
      </c>
      <c r="E355" s="68" t="n">
        <f aca="false">D355-C355</f>
        <v>0.00579999999999359</v>
      </c>
      <c r="F355" s="65" t="n">
        <f aca="false">((10^6)*E355/G355)</f>
        <v>20.8146420240215</v>
      </c>
      <c r="G355" s="68" t="n">
        <f aca="false">I355-J355</f>
        <v>278.65</v>
      </c>
      <c r="H355" s="62" t="n">
        <v>13</v>
      </c>
      <c r="I355" s="68" t="n">
        <v>646.47</v>
      </c>
      <c r="J355" s="68" t="n">
        <v>367.82</v>
      </c>
    </row>
    <row r="356" customFormat="false" ht="23.25" hidden="false" customHeight="false" outlineLevel="0" collapsed="false">
      <c r="A356" s="61"/>
      <c r="B356" s="62" t="n">
        <v>35</v>
      </c>
      <c r="C356" s="63" t="n">
        <v>87.5205</v>
      </c>
      <c r="D356" s="63" t="n">
        <v>87.5231</v>
      </c>
      <c r="E356" s="68" t="n">
        <f aca="false">D356-C356</f>
        <v>0.00260000000000105</v>
      </c>
      <c r="F356" s="65" t="n">
        <f aca="false">((10^6)*E356/G356)</f>
        <v>9.98195569547758</v>
      </c>
      <c r="G356" s="68" t="n">
        <f aca="false">I356-J356</f>
        <v>260.47</v>
      </c>
      <c r="H356" s="62" t="n">
        <v>14</v>
      </c>
      <c r="I356" s="68" t="n">
        <v>661.29</v>
      </c>
      <c r="J356" s="68" t="n">
        <v>400.82</v>
      </c>
    </row>
    <row r="357" customFormat="false" ht="23.25" hidden="false" customHeight="false" outlineLevel="0" collapsed="false">
      <c r="A357" s="61"/>
      <c r="B357" s="62" t="n">
        <v>36</v>
      </c>
      <c r="C357" s="63" t="n">
        <v>90.6674</v>
      </c>
      <c r="D357" s="63" t="n">
        <v>90.6737</v>
      </c>
      <c r="E357" s="68" t="n">
        <f aca="false">D357-C357</f>
        <v>0.00629999999999598</v>
      </c>
      <c r="F357" s="65" t="n">
        <f aca="false">((10^6)*E357/G357)</f>
        <v>22.1378874130156</v>
      </c>
      <c r="G357" s="68" t="n">
        <f aca="false">I357-J357</f>
        <v>284.58</v>
      </c>
      <c r="H357" s="62" t="n">
        <v>15</v>
      </c>
      <c r="I357" s="68" t="n">
        <v>686.13</v>
      </c>
      <c r="J357" s="68" t="n">
        <v>401.55</v>
      </c>
    </row>
    <row r="358" customFormat="false" ht="23.25" hidden="false" customHeight="false" outlineLevel="0" collapsed="false">
      <c r="A358" s="61" t="n">
        <v>24294</v>
      </c>
      <c r="B358" s="62" t="n">
        <v>25</v>
      </c>
      <c r="C358" s="63" t="n">
        <v>87.2292</v>
      </c>
      <c r="D358" s="63" t="n">
        <v>87.2317</v>
      </c>
      <c r="E358" s="68" t="n">
        <f aca="false">D358-C358</f>
        <v>0.00249999999999773</v>
      </c>
      <c r="F358" s="65" t="n">
        <f aca="false">((10^6)*E358/G358)</f>
        <v>10.9509833982992</v>
      </c>
      <c r="G358" s="68" t="n">
        <f aca="false">I358-J358</f>
        <v>228.29</v>
      </c>
      <c r="H358" s="62" t="n">
        <v>16</v>
      </c>
      <c r="I358" s="68" t="n">
        <v>859.39</v>
      </c>
      <c r="J358" s="68" t="n">
        <v>631.1</v>
      </c>
    </row>
    <row r="359" customFormat="false" ht="23.25" hidden="false" customHeight="false" outlineLevel="0" collapsed="false">
      <c r="A359" s="61"/>
      <c r="B359" s="62" t="n">
        <v>26</v>
      </c>
      <c r="C359" s="63" t="n">
        <v>88.7521</v>
      </c>
      <c r="D359" s="63" t="n">
        <v>88.7539</v>
      </c>
      <c r="E359" s="68" t="n">
        <f aca="false">D359-C359</f>
        <v>0.00180000000000291</v>
      </c>
      <c r="F359" s="65" t="n">
        <f aca="false">((10^6)*E359/G359)</f>
        <v>5.52113367278974</v>
      </c>
      <c r="G359" s="68" t="n">
        <f aca="false">I359-J359</f>
        <v>326.02</v>
      </c>
      <c r="H359" s="62" t="n">
        <v>17</v>
      </c>
      <c r="I359" s="68" t="n">
        <v>695.48</v>
      </c>
      <c r="J359" s="68" t="n">
        <v>369.46</v>
      </c>
    </row>
    <row r="360" customFormat="false" ht="23.25" hidden="false" customHeight="false" outlineLevel="0" collapsed="false">
      <c r="A360" s="61"/>
      <c r="B360" s="62" t="n">
        <v>27</v>
      </c>
      <c r="C360" s="63" t="n">
        <v>88.0224</v>
      </c>
      <c r="D360" s="63" t="n">
        <v>88.0269</v>
      </c>
      <c r="E360" s="68" t="n">
        <f aca="false">D360-C360</f>
        <v>0.00449999999999307</v>
      </c>
      <c r="F360" s="65" t="n">
        <f aca="false">((10^6)*E360/G360)</f>
        <v>19.2184497116936</v>
      </c>
      <c r="G360" s="68" t="n">
        <f aca="false">I360-J360</f>
        <v>234.15</v>
      </c>
      <c r="H360" s="62" t="n">
        <v>18</v>
      </c>
      <c r="I360" s="68" t="n">
        <v>760.17</v>
      </c>
      <c r="J360" s="68" t="n">
        <v>526.02</v>
      </c>
    </row>
    <row r="361" customFormat="false" ht="23.25" hidden="false" customHeight="false" outlineLevel="0" collapsed="false">
      <c r="A361" s="61" t="n">
        <v>24299</v>
      </c>
      <c r="B361" s="62" t="n">
        <v>28</v>
      </c>
      <c r="C361" s="63" t="n">
        <v>91.72</v>
      </c>
      <c r="D361" s="63" t="n">
        <v>91.7247</v>
      </c>
      <c r="E361" s="68" t="n">
        <f aca="false">D361-C361</f>
        <v>0.0046999999999997</v>
      </c>
      <c r="F361" s="65" t="n">
        <f aca="false">((10^6)*E361/G361)</f>
        <v>15.6151367155045</v>
      </c>
      <c r="G361" s="68" t="n">
        <f aca="false">I361-J361</f>
        <v>300.99</v>
      </c>
      <c r="H361" s="62" t="n">
        <v>19</v>
      </c>
      <c r="I361" s="68" t="n">
        <v>626.13</v>
      </c>
      <c r="J361" s="68" t="n">
        <v>325.14</v>
      </c>
    </row>
    <row r="362" customFormat="false" ht="23.25" hidden="false" customHeight="false" outlineLevel="0" collapsed="false">
      <c r="A362" s="61"/>
      <c r="B362" s="62" t="n">
        <v>29</v>
      </c>
      <c r="C362" s="63" t="n">
        <v>85.2345</v>
      </c>
      <c r="D362" s="63" t="n">
        <v>85.2387</v>
      </c>
      <c r="E362" s="68" t="n">
        <f aca="false">D362-C362</f>
        <v>0.00419999999999732</v>
      </c>
      <c r="F362" s="65" t="n">
        <f aca="false">((10^6)*E362/G362)</f>
        <v>14.5782714335207</v>
      </c>
      <c r="G362" s="68" t="n">
        <f aca="false">I362-J362</f>
        <v>288.1</v>
      </c>
      <c r="H362" s="62" t="n">
        <v>20</v>
      </c>
      <c r="I362" s="68" t="n">
        <v>655.29</v>
      </c>
      <c r="J362" s="68" t="n">
        <v>367.19</v>
      </c>
    </row>
    <row r="363" customFormat="false" ht="23.25" hidden="false" customHeight="false" outlineLevel="0" collapsed="false">
      <c r="A363" s="61"/>
      <c r="B363" s="62" t="n">
        <v>30</v>
      </c>
      <c r="C363" s="63" t="n">
        <v>85.3276</v>
      </c>
      <c r="D363" s="63" t="n">
        <v>85.3299</v>
      </c>
      <c r="E363" s="68" t="n">
        <f aca="false">D363-C363</f>
        <v>0.00229999999999109</v>
      </c>
      <c r="F363" s="65" t="n">
        <f aca="false">((10^6)*E363/G363)</f>
        <v>9.19595378030102</v>
      </c>
      <c r="G363" s="68" t="n">
        <f aca="false">I363-J363</f>
        <v>250.11</v>
      </c>
      <c r="H363" s="62" t="n">
        <v>21</v>
      </c>
      <c r="I363" s="68" t="n">
        <v>659.16</v>
      </c>
      <c r="J363" s="68" t="n">
        <v>409.05</v>
      </c>
    </row>
    <row r="364" customFormat="false" ht="23.25" hidden="false" customHeight="false" outlineLevel="0" collapsed="false">
      <c r="A364" s="61" t="n">
        <v>24306</v>
      </c>
      <c r="B364" s="62" t="n">
        <v>31</v>
      </c>
      <c r="C364" s="63" t="n">
        <v>90.7047</v>
      </c>
      <c r="D364" s="63" t="n">
        <v>90.7073</v>
      </c>
      <c r="E364" s="68" t="n">
        <f aca="false">D364-C364</f>
        <v>0.00260000000000105</v>
      </c>
      <c r="F364" s="65" t="n">
        <f aca="false">((10^6)*E364/G364)</f>
        <v>10.6719205352422</v>
      </c>
      <c r="G364" s="68" t="n">
        <f aca="false">I364-J364</f>
        <v>243.63</v>
      </c>
      <c r="H364" s="62" t="n">
        <v>22</v>
      </c>
      <c r="I364" s="68" t="n">
        <v>794.6</v>
      </c>
      <c r="J364" s="68" t="n">
        <v>550.97</v>
      </c>
    </row>
    <row r="365" customFormat="false" ht="23.25" hidden="false" customHeight="false" outlineLevel="0" collapsed="false">
      <c r="A365" s="61"/>
      <c r="B365" s="62" t="n">
        <v>32</v>
      </c>
      <c r="C365" s="63" t="n">
        <v>83.9879</v>
      </c>
      <c r="D365" s="63" t="n">
        <v>83.9936</v>
      </c>
      <c r="E365" s="68" t="n">
        <f aca="false">D365-C365</f>
        <v>0.00570000000000448</v>
      </c>
      <c r="F365" s="65" t="n">
        <f aca="false">((10^6)*E365/G365)</f>
        <v>25.2324037184793</v>
      </c>
      <c r="G365" s="68" t="n">
        <f aca="false">I365-J365</f>
        <v>225.9</v>
      </c>
      <c r="H365" s="62" t="n">
        <v>23</v>
      </c>
      <c r="I365" s="68" t="n">
        <v>706.11</v>
      </c>
      <c r="J365" s="68" t="n">
        <v>480.21</v>
      </c>
    </row>
    <row r="366" customFormat="false" ht="23.25" hidden="false" customHeight="false" outlineLevel="0" collapsed="false">
      <c r="A366" s="61"/>
      <c r="B366" s="62" t="n">
        <v>33</v>
      </c>
      <c r="C366" s="63" t="n">
        <v>89.0695</v>
      </c>
      <c r="D366" s="63" t="n">
        <v>89.0755</v>
      </c>
      <c r="E366" s="68" t="n">
        <f aca="false">D366-C366</f>
        <v>0.00600000000000023</v>
      </c>
      <c r="F366" s="65" t="n">
        <f aca="false">((10^6)*E366/G366)</f>
        <v>25.5416968200597</v>
      </c>
      <c r="G366" s="68" t="n">
        <f aca="false">I366-J366</f>
        <v>234.91</v>
      </c>
      <c r="H366" s="62" t="n">
        <v>24</v>
      </c>
      <c r="I366" s="68" t="n">
        <v>725.9</v>
      </c>
      <c r="J366" s="68" t="n">
        <v>490.99</v>
      </c>
    </row>
    <row r="367" customFormat="false" ht="23.25" hidden="false" customHeight="false" outlineLevel="0" collapsed="false">
      <c r="A367" s="61" t="n">
        <v>24318</v>
      </c>
      <c r="B367" s="62" t="n">
        <v>16</v>
      </c>
      <c r="C367" s="63" t="n">
        <v>85.6737</v>
      </c>
      <c r="D367" s="63" t="n">
        <v>85.6798</v>
      </c>
      <c r="E367" s="68" t="n">
        <f aca="false">D367-C367</f>
        <v>0.00610000000000355</v>
      </c>
      <c r="F367" s="65" t="n">
        <f aca="false">((10^6)*E367/G367)</f>
        <v>20.5159250664364</v>
      </c>
      <c r="G367" s="68" t="n">
        <f aca="false">I367-J367</f>
        <v>297.33</v>
      </c>
      <c r="H367" s="62" t="n">
        <v>25</v>
      </c>
      <c r="I367" s="68" t="n">
        <v>826.99</v>
      </c>
      <c r="J367" s="68" t="n">
        <v>529.66</v>
      </c>
    </row>
    <row r="368" customFormat="false" ht="23.25" hidden="false" customHeight="false" outlineLevel="0" collapsed="false">
      <c r="A368" s="61"/>
      <c r="B368" s="62" t="n">
        <v>17</v>
      </c>
      <c r="C368" s="63" t="n">
        <v>85.0276</v>
      </c>
      <c r="D368" s="63" t="n">
        <v>85.0307</v>
      </c>
      <c r="E368" s="68" t="n">
        <f aca="false">D368-C368</f>
        <v>0.00309999999998922</v>
      </c>
      <c r="F368" s="65" t="n">
        <f aca="false">((10^6)*E368/G368)</f>
        <v>11.870572467889</v>
      </c>
      <c r="G368" s="68" t="n">
        <f aca="false">I368-J368</f>
        <v>261.15</v>
      </c>
      <c r="H368" s="62" t="n">
        <v>26</v>
      </c>
      <c r="I368" s="68" t="n">
        <v>803.85</v>
      </c>
      <c r="J368" s="68" t="n">
        <v>542.7</v>
      </c>
    </row>
    <row r="369" customFormat="false" ht="23.25" hidden="false" customHeight="false" outlineLevel="0" collapsed="false">
      <c r="A369" s="61"/>
      <c r="B369" s="62" t="n">
        <v>18</v>
      </c>
      <c r="C369" s="63" t="n">
        <v>86.8038</v>
      </c>
      <c r="D369" s="63" t="n">
        <v>86.8089</v>
      </c>
      <c r="E369" s="68" t="n">
        <f aca="false">D369-C369</f>
        <v>0.00509999999999877</v>
      </c>
      <c r="F369" s="65" t="n">
        <f aca="false">((10^6)*E369/G369)</f>
        <v>18.2227462750519</v>
      </c>
      <c r="G369" s="68" t="n">
        <f aca="false">I369-J369</f>
        <v>279.87</v>
      </c>
      <c r="H369" s="62" t="n">
        <v>27</v>
      </c>
      <c r="I369" s="68" t="n">
        <v>829.19</v>
      </c>
      <c r="J369" s="68" t="n">
        <v>549.32</v>
      </c>
    </row>
    <row r="370" customFormat="false" ht="23.25" hidden="false" customHeight="false" outlineLevel="0" collapsed="false">
      <c r="A370" s="61" t="n">
        <v>24327</v>
      </c>
      <c r="B370" s="62" t="n">
        <v>25</v>
      </c>
      <c r="C370" s="63" t="n">
        <v>87.3017</v>
      </c>
      <c r="D370" s="63" t="n">
        <v>87.3111</v>
      </c>
      <c r="E370" s="68" t="n">
        <f aca="false">D370-C370</f>
        <v>0.00939999999999941</v>
      </c>
      <c r="F370" s="65" t="n">
        <f aca="false">((10^6)*E370/G370)</f>
        <v>29.8535903706273</v>
      </c>
      <c r="G370" s="68" t="n">
        <f aca="false">I370-J370</f>
        <v>314.87</v>
      </c>
      <c r="H370" s="62" t="n">
        <v>28</v>
      </c>
      <c r="I370" s="70" t="n">
        <v>862</v>
      </c>
      <c r="J370" s="68" t="n">
        <v>547.13</v>
      </c>
    </row>
    <row r="371" customFormat="false" ht="23.25" hidden="false" customHeight="false" outlineLevel="0" collapsed="false">
      <c r="A371" s="61"/>
      <c r="B371" s="62" t="n">
        <v>26</v>
      </c>
      <c r="C371" s="63" t="n">
        <v>88.8144</v>
      </c>
      <c r="D371" s="63" t="n">
        <v>88.8232</v>
      </c>
      <c r="E371" s="68" t="n">
        <f aca="false">D371-C371</f>
        <v>0.0087999999999937</v>
      </c>
      <c r="F371" s="65" t="n">
        <f aca="false">((10^6)*E371/G371)</f>
        <v>29.3852472701563</v>
      </c>
      <c r="G371" s="68" t="n">
        <f aca="false">I371-J371</f>
        <v>299.47</v>
      </c>
      <c r="H371" s="62" t="n">
        <v>29</v>
      </c>
      <c r="I371" s="68" t="n">
        <v>868.82</v>
      </c>
      <c r="J371" s="68" t="n">
        <v>569.35</v>
      </c>
    </row>
    <row r="372" customFormat="false" ht="23.25" hidden="false" customHeight="false" outlineLevel="0" collapsed="false">
      <c r="A372" s="61"/>
      <c r="B372" s="62" t="n">
        <v>27</v>
      </c>
      <c r="C372" s="63" t="n">
        <v>88.0868</v>
      </c>
      <c r="D372" s="63" t="n">
        <v>88.1026</v>
      </c>
      <c r="E372" s="68" t="n">
        <f aca="false">D372-C372</f>
        <v>0.0157999999999987</v>
      </c>
      <c r="F372" s="65" t="n">
        <f aca="false">((10^6)*E372/G372)</f>
        <v>44.5547346455324</v>
      </c>
      <c r="G372" s="68" t="n">
        <f aca="false">I372-J372</f>
        <v>354.62</v>
      </c>
      <c r="H372" s="62" t="n">
        <v>30</v>
      </c>
      <c r="I372" s="68" t="n">
        <v>759.46</v>
      </c>
      <c r="J372" s="68" t="n">
        <v>404.84</v>
      </c>
    </row>
    <row r="373" customFormat="false" ht="23.25" hidden="false" customHeight="false" outlineLevel="0" collapsed="false">
      <c r="A373" s="61" t="n">
        <v>24335</v>
      </c>
      <c r="B373" s="62" t="n">
        <v>28</v>
      </c>
      <c r="C373" s="63" t="n">
        <v>91.8031</v>
      </c>
      <c r="D373" s="63" t="n">
        <v>91.8092</v>
      </c>
      <c r="E373" s="68" t="n">
        <f aca="false">D373-C373</f>
        <v>0.00610000000000355</v>
      </c>
      <c r="F373" s="65" t="n">
        <f aca="false">((10^6)*E373/G373)</f>
        <v>19.0553542421703</v>
      </c>
      <c r="G373" s="68" t="n">
        <f aca="false">I373-J373</f>
        <v>320.12</v>
      </c>
      <c r="H373" s="62" t="n">
        <v>31</v>
      </c>
      <c r="I373" s="68" t="n">
        <v>858.09</v>
      </c>
      <c r="J373" s="68" t="n">
        <v>537.97</v>
      </c>
    </row>
    <row r="374" customFormat="false" ht="23.25" hidden="false" customHeight="false" outlineLevel="0" collapsed="false">
      <c r="A374" s="61"/>
      <c r="B374" s="62" t="n">
        <v>29</v>
      </c>
      <c r="C374" s="63" t="n">
        <v>85.3104</v>
      </c>
      <c r="D374" s="63" t="n">
        <v>85.3185</v>
      </c>
      <c r="E374" s="68" t="n">
        <f aca="false">D374-C374</f>
        <v>0.00809999999999889</v>
      </c>
      <c r="F374" s="65" t="n">
        <f aca="false">((10^6)*E374/G374)</f>
        <v>20.5026957248054</v>
      </c>
      <c r="G374" s="68" t="n">
        <f aca="false">I374-J374</f>
        <v>395.07</v>
      </c>
      <c r="H374" s="62" t="n">
        <v>32</v>
      </c>
      <c r="I374" s="68" t="n">
        <v>764.38</v>
      </c>
      <c r="J374" s="68" t="n">
        <v>369.31</v>
      </c>
    </row>
    <row r="375" customFormat="false" ht="23.25" hidden="false" customHeight="false" outlineLevel="0" collapsed="false">
      <c r="A375" s="61"/>
      <c r="B375" s="62" t="n">
        <v>30</v>
      </c>
      <c r="C375" s="63" t="n">
        <v>85.395</v>
      </c>
      <c r="D375" s="63" t="n">
        <v>85.401</v>
      </c>
      <c r="E375" s="68" t="n">
        <f aca="false">D375-C375</f>
        <v>0.00600000000000023</v>
      </c>
      <c r="F375" s="65" t="n">
        <f aca="false">((10^6)*E375/G375)</f>
        <v>18.7858104511733</v>
      </c>
      <c r="G375" s="68" t="n">
        <f aca="false">I375-J375</f>
        <v>319.39</v>
      </c>
      <c r="H375" s="62" t="n">
        <v>33</v>
      </c>
      <c r="I375" s="68" t="n">
        <v>852.94</v>
      </c>
      <c r="J375" s="68" t="n">
        <v>533.55</v>
      </c>
    </row>
    <row r="376" customFormat="false" ht="23.25" hidden="false" customHeight="false" outlineLevel="0" collapsed="false">
      <c r="A376" s="61" t="n">
        <v>24355</v>
      </c>
      <c r="B376" s="62" t="n">
        <v>25</v>
      </c>
      <c r="C376" s="63" t="n">
        <v>87.322</v>
      </c>
      <c r="D376" s="63" t="n">
        <v>87.3926</v>
      </c>
      <c r="E376" s="68" t="n">
        <f aca="false">D376-C376</f>
        <v>0.0705999999999989</v>
      </c>
      <c r="F376" s="65" t="n">
        <f aca="false">((10^6)*E376/G376)</f>
        <v>192.496455447701</v>
      </c>
      <c r="G376" s="68" t="n">
        <f aca="false">I376-J376</f>
        <v>366.76</v>
      </c>
      <c r="H376" s="62" t="n">
        <v>34</v>
      </c>
      <c r="I376" s="68" t="n">
        <v>666.84</v>
      </c>
      <c r="J376" s="68" t="n">
        <v>300.08</v>
      </c>
    </row>
    <row r="377" customFormat="false" ht="23.25" hidden="false" customHeight="false" outlineLevel="0" collapsed="false">
      <c r="A377" s="61"/>
      <c r="B377" s="62" t="n">
        <v>26</v>
      </c>
      <c r="C377" s="63" t="n">
        <v>88.827</v>
      </c>
      <c r="D377" s="63" t="n">
        <v>88.8908</v>
      </c>
      <c r="E377" s="68" t="n">
        <f aca="false">D377-C377</f>
        <v>0.0638000000000005</v>
      </c>
      <c r="F377" s="65" t="n">
        <f aca="false">((10^6)*E377/G377)</f>
        <v>180.282008533727</v>
      </c>
      <c r="G377" s="68" t="n">
        <f aca="false">I377-J377</f>
        <v>353.89</v>
      </c>
      <c r="H377" s="62" t="n">
        <v>35</v>
      </c>
      <c r="I377" s="68" t="n">
        <v>691.45</v>
      </c>
      <c r="J377" s="68" t="n">
        <v>337.56</v>
      </c>
    </row>
    <row r="378" customFormat="false" ht="23.25" hidden="false" customHeight="false" outlineLevel="0" collapsed="false">
      <c r="A378" s="61"/>
      <c r="B378" s="62" t="n">
        <v>27</v>
      </c>
      <c r="C378" s="63" t="n">
        <v>88.111</v>
      </c>
      <c r="D378" s="63" t="n">
        <v>88.17</v>
      </c>
      <c r="E378" s="68" t="n">
        <f aca="false">D378-C378</f>
        <v>0.0589999999999975</v>
      </c>
      <c r="F378" s="65" t="n">
        <f aca="false">((10^6)*E378/G378)</f>
        <v>184.202310334054</v>
      </c>
      <c r="G378" s="68" t="n">
        <f aca="false">I378-J378</f>
        <v>320.3</v>
      </c>
      <c r="H378" s="62" t="n">
        <v>36</v>
      </c>
      <c r="I378" s="68" t="n">
        <v>691.19</v>
      </c>
      <c r="J378" s="68" t="n">
        <v>370.89</v>
      </c>
    </row>
    <row r="379" customFormat="false" ht="23.25" hidden="false" customHeight="false" outlineLevel="0" collapsed="false">
      <c r="A379" s="61" t="n">
        <v>24369</v>
      </c>
      <c r="B379" s="62" t="n">
        <v>28</v>
      </c>
      <c r="C379" s="63" t="n">
        <v>91.8032</v>
      </c>
      <c r="D379" s="63" t="n">
        <v>91.8419</v>
      </c>
      <c r="E379" s="68" t="n">
        <f aca="false">D379-C379</f>
        <v>0.0386999999999915</v>
      </c>
      <c r="F379" s="65" t="n">
        <f aca="false">((10^6)*E379/G379)</f>
        <v>129.839629604749</v>
      </c>
      <c r="G379" s="68" t="n">
        <f aca="false">I379-J379</f>
        <v>298.06</v>
      </c>
      <c r="H379" s="62" t="n">
        <v>37</v>
      </c>
      <c r="I379" s="68" t="n">
        <v>838.08</v>
      </c>
      <c r="J379" s="68" t="n">
        <v>540.02</v>
      </c>
    </row>
    <row r="380" customFormat="false" ht="23.25" hidden="false" customHeight="false" outlineLevel="0" collapsed="false">
      <c r="A380" s="61"/>
      <c r="B380" s="62" t="n">
        <v>29</v>
      </c>
      <c r="C380" s="63" t="n">
        <v>85.3092</v>
      </c>
      <c r="D380" s="63" t="n">
        <v>85.3581</v>
      </c>
      <c r="E380" s="68" t="n">
        <f aca="false">D380-C380</f>
        <v>0.0488999999999891</v>
      </c>
      <c r="F380" s="65" t="n">
        <f aca="false">((10^6)*E380/G380)</f>
        <v>141.804895023747</v>
      </c>
      <c r="G380" s="68" t="n">
        <f aca="false">I380-J380</f>
        <v>344.84</v>
      </c>
      <c r="H380" s="62" t="n">
        <v>38</v>
      </c>
      <c r="I380" s="68" t="n">
        <v>713.5</v>
      </c>
      <c r="J380" s="68" t="n">
        <v>368.66</v>
      </c>
    </row>
    <row r="381" customFormat="false" ht="23.25" hidden="false" customHeight="false" outlineLevel="0" collapsed="false">
      <c r="A381" s="61"/>
      <c r="B381" s="62" t="n">
        <v>30</v>
      </c>
      <c r="C381" s="63" t="n">
        <v>85.3846</v>
      </c>
      <c r="D381" s="63" t="n">
        <v>85.4358</v>
      </c>
      <c r="E381" s="68" t="n">
        <f aca="false">D381-C381</f>
        <v>0.0511999999999944</v>
      </c>
      <c r="F381" s="65" t="n">
        <f aca="false">((10^6)*E381/G381)</f>
        <v>176.503033645871</v>
      </c>
      <c r="G381" s="68" t="n">
        <f aca="false">I381-J381</f>
        <v>290.08</v>
      </c>
      <c r="H381" s="62" t="n">
        <v>39</v>
      </c>
      <c r="I381" s="68" t="n">
        <v>846.21</v>
      </c>
      <c r="J381" s="68" t="n">
        <v>556.13</v>
      </c>
    </row>
    <row r="382" customFormat="false" ht="23.25" hidden="false" customHeight="false" outlineLevel="0" collapsed="false">
      <c r="A382" s="61" t="n">
        <v>24376</v>
      </c>
      <c r="B382" s="62" t="n">
        <v>31</v>
      </c>
      <c r="C382" s="63" t="n">
        <v>90.757</v>
      </c>
      <c r="D382" s="63" t="n">
        <v>90.7772</v>
      </c>
      <c r="E382" s="68" t="n">
        <f aca="false">D382-C382</f>
        <v>0.0201999999999885</v>
      </c>
      <c r="F382" s="65" t="n">
        <f aca="false">((10^6)*E382/G382)</f>
        <v>64.4317565627522</v>
      </c>
      <c r="G382" s="68" t="n">
        <f aca="false">I382-J382</f>
        <v>313.51</v>
      </c>
      <c r="H382" s="62" t="n">
        <v>40</v>
      </c>
      <c r="I382" s="68" t="n">
        <v>837.84</v>
      </c>
      <c r="J382" s="68" t="n">
        <v>524.33</v>
      </c>
    </row>
    <row r="383" customFormat="false" ht="23.25" hidden="false" customHeight="false" outlineLevel="0" collapsed="false">
      <c r="A383" s="61"/>
      <c r="B383" s="62" t="n">
        <v>32</v>
      </c>
      <c r="C383" s="63" t="n">
        <v>84.0388</v>
      </c>
      <c r="D383" s="63" t="n">
        <v>84.0601</v>
      </c>
      <c r="E383" s="68" t="n">
        <f aca="false">D383-C383</f>
        <v>0.0213000000000108</v>
      </c>
      <c r="F383" s="65" t="n">
        <f aca="false">((10^6)*E383/G383)</f>
        <v>76.6849078341401</v>
      </c>
      <c r="G383" s="68" t="n">
        <f aca="false">I383-J383</f>
        <v>277.76</v>
      </c>
      <c r="H383" s="62" t="n">
        <v>41</v>
      </c>
      <c r="I383" s="68" t="n">
        <v>850.7</v>
      </c>
      <c r="J383" s="68" t="n">
        <v>572.94</v>
      </c>
    </row>
    <row r="384" customFormat="false" ht="23.25" hidden="false" customHeight="false" outlineLevel="0" collapsed="false">
      <c r="A384" s="61"/>
      <c r="B384" s="62" t="n">
        <v>33</v>
      </c>
      <c r="C384" s="63" t="n">
        <v>89.1323</v>
      </c>
      <c r="D384" s="63" t="n">
        <v>89.1524</v>
      </c>
      <c r="E384" s="68" t="n">
        <f aca="false">D384-C384</f>
        <v>0.0200999999999993</v>
      </c>
      <c r="F384" s="65" t="n">
        <f aca="false">((10^6)*E384/G384)</f>
        <v>69.2673512991913</v>
      </c>
      <c r="G384" s="68" t="n">
        <f aca="false">I384-J384</f>
        <v>290.18</v>
      </c>
      <c r="H384" s="62" t="n">
        <v>42</v>
      </c>
      <c r="I384" s="68" t="n">
        <v>816.94</v>
      </c>
      <c r="J384" s="68" t="n">
        <v>526.76</v>
      </c>
    </row>
    <row r="385" customFormat="false" ht="23.25" hidden="false" customHeight="false" outlineLevel="0" collapsed="false">
      <c r="A385" s="61" t="n">
        <v>24390</v>
      </c>
      <c r="B385" s="62" t="n">
        <v>31</v>
      </c>
      <c r="C385" s="63" t="n">
        <v>90.7555</v>
      </c>
      <c r="D385" s="63" t="n">
        <v>90.757</v>
      </c>
      <c r="E385" s="68" t="n">
        <f aca="false">D385-C385</f>
        <v>0.00150000000000716</v>
      </c>
      <c r="F385" s="65" t="n">
        <f aca="false">((10^6)*E385/G385)</f>
        <v>5.12592693847918</v>
      </c>
      <c r="G385" s="68" t="n">
        <f aca="false">I385-J385</f>
        <v>292.63</v>
      </c>
      <c r="H385" s="62" t="n">
        <v>43</v>
      </c>
      <c r="I385" s="68" t="n">
        <v>830.7</v>
      </c>
      <c r="J385" s="68" t="n">
        <v>538.07</v>
      </c>
    </row>
    <row r="386" customFormat="false" ht="23.25" hidden="false" customHeight="false" outlineLevel="0" collapsed="false">
      <c r="A386" s="61"/>
      <c r="B386" s="62" t="n">
        <v>32</v>
      </c>
      <c r="C386" s="63" t="n">
        <v>84.0342</v>
      </c>
      <c r="D386" s="63" t="n">
        <v>84.0357</v>
      </c>
      <c r="E386" s="68" t="n">
        <f aca="false">D386-C386</f>
        <v>0.00150000000000716</v>
      </c>
      <c r="F386" s="65" t="n">
        <f aca="false">((10^6)*E386/G386)</f>
        <v>5.5483632328728</v>
      </c>
      <c r="G386" s="68" t="n">
        <f aca="false">I386-J386</f>
        <v>270.35</v>
      </c>
      <c r="H386" s="62" t="n">
        <v>44</v>
      </c>
      <c r="I386" s="68" t="n">
        <v>804.95</v>
      </c>
      <c r="J386" s="68" t="n">
        <v>534.6</v>
      </c>
    </row>
    <row r="387" customFormat="false" ht="23.25" hidden="false" customHeight="false" outlineLevel="0" collapsed="false">
      <c r="A387" s="61"/>
      <c r="B387" s="62" t="n">
        <v>33</v>
      </c>
      <c r="C387" s="63" t="n">
        <v>89.124</v>
      </c>
      <c r="D387" s="63" t="n">
        <v>89.1249</v>
      </c>
      <c r="E387" s="68" t="n">
        <f aca="false">D387-C387</f>
        <v>0.000900000000001455</v>
      </c>
      <c r="F387" s="65" t="n">
        <f aca="false">((10^6)*E387/G387)</f>
        <v>2.7660816916171</v>
      </c>
      <c r="G387" s="68" t="n">
        <f aca="false">I387-J387</f>
        <v>325.37</v>
      </c>
      <c r="H387" s="62" t="n">
        <v>45</v>
      </c>
      <c r="I387" s="68" t="n">
        <v>730.27</v>
      </c>
      <c r="J387" s="68" t="n">
        <v>404.9</v>
      </c>
    </row>
    <row r="388" customFormat="false" ht="23.25" hidden="false" customHeight="false" outlineLevel="0" collapsed="false">
      <c r="A388" s="61" t="n">
        <v>24398</v>
      </c>
      <c r="B388" s="62" t="n">
        <v>34</v>
      </c>
      <c r="C388" s="63" t="n">
        <v>85.6394</v>
      </c>
      <c r="D388" s="63" t="n">
        <v>85.6406</v>
      </c>
      <c r="E388" s="68" t="n">
        <f aca="false">D388-C388</f>
        <v>0.00120000000001141</v>
      </c>
      <c r="F388" s="65" t="n">
        <f aca="false">((10^6)*E388/G388)</f>
        <v>3.99400898655821</v>
      </c>
      <c r="G388" s="68" t="n">
        <f aca="false">I388-J388</f>
        <v>300.45</v>
      </c>
      <c r="H388" s="62" t="n">
        <v>46</v>
      </c>
      <c r="I388" s="68" t="n">
        <v>772.58</v>
      </c>
      <c r="J388" s="68" t="n">
        <v>472.13</v>
      </c>
    </row>
    <row r="389" customFormat="false" ht="23.25" hidden="false" customHeight="false" outlineLevel="0" collapsed="false">
      <c r="A389" s="61"/>
      <c r="B389" s="62" t="n">
        <v>35</v>
      </c>
      <c r="C389" s="63" t="n">
        <v>87.557</v>
      </c>
      <c r="D389" s="63" t="n">
        <v>87.5594</v>
      </c>
      <c r="E389" s="68" t="n">
        <f aca="false">D389-C389</f>
        <v>0.00239999999999441</v>
      </c>
      <c r="F389" s="65" t="n">
        <f aca="false">((10^6)*E389/G389)</f>
        <v>9.7815454841637</v>
      </c>
      <c r="G389" s="68" t="n">
        <f aca="false">I389-J389</f>
        <v>245.36</v>
      </c>
      <c r="H389" s="62" t="n">
        <v>47</v>
      </c>
      <c r="I389" s="68" t="n">
        <v>820.44</v>
      </c>
      <c r="J389" s="68" t="n">
        <v>575.08</v>
      </c>
    </row>
    <row r="390" customFormat="false" ht="23.25" hidden="false" customHeight="false" outlineLevel="0" collapsed="false">
      <c r="A390" s="61"/>
      <c r="B390" s="62" t="n">
        <v>36</v>
      </c>
      <c r="C390" s="63" t="n">
        <v>90.6978</v>
      </c>
      <c r="D390" s="63" t="n">
        <v>90.6988</v>
      </c>
      <c r="E390" s="68" t="n">
        <f aca="false">D390-C390</f>
        <v>0.00100000000000477</v>
      </c>
      <c r="F390" s="65" t="n">
        <f aca="false">((10^6)*E390/G390)</f>
        <v>3.16545851668125</v>
      </c>
      <c r="G390" s="68" t="n">
        <f aca="false">I390-J390</f>
        <v>315.91</v>
      </c>
      <c r="H390" s="62" t="n">
        <v>48</v>
      </c>
      <c r="I390" s="68" t="n">
        <v>686.1</v>
      </c>
      <c r="J390" s="68" t="n">
        <v>370.19</v>
      </c>
    </row>
    <row r="391" customFormat="false" ht="23.25" hidden="false" customHeight="false" outlineLevel="0" collapsed="false">
      <c r="A391" s="61" t="n">
        <v>24405</v>
      </c>
      <c r="B391" s="62" t="n">
        <v>19</v>
      </c>
      <c r="C391" s="63" t="n">
        <v>86.2256</v>
      </c>
      <c r="D391" s="63" t="n">
        <v>86.2358</v>
      </c>
      <c r="E391" s="68" t="n">
        <f aca="false">D391-C391</f>
        <v>0.0101999999999975</v>
      </c>
      <c r="F391" s="65" t="n">
        <f aca="false">((10^6)*E391/G391)</f>
        <v>30.11159001003</v>
      </c>
      <c r="G391" s="68" t="n">
        <f aca="false">I391-J391</f>
        <v>338.74</v>
      </c>
      <c r="H391" s="62" t="n">
        <v>49</v>
      </c>
      <c r="I391" s="68" t="n">
        <v>712.78</v>
      </c>
      <c r="J391" s="68" t="n">
        <v>374.04</v>
      </c>
    </row>
    <row r="392" customFormat="false" ht="23.25" hidden="false" customHeight="false" outlineLevel="0" collapsed="false">
      <c r="A392" s="61"/>
      <c r="B392" s="62" t="n">
        <v>20</v>
      </c>
      <c r="C392" s="63" t="n">
        <v>87.4911</v>
      </c>
      <c r="D392" s="63" t="n">
        <v>87.5009</v>
      </c>
      <c r="E392" s="68" t="n">
        <f aca="false">D392-C392</f>
        <v>0.00979999999999848</v>
      </c>
      <c r="F392" s="65" t="n">
        <f aca="false">((10^6)*E392/G392)</f>
        <v>33.054506206147</v>
      </c>
      <c r="G392" s="68" t="n">
        <f aca="false">I392-J392</f>
        <v>296.48</v>
      </c>
      <c r="H392" s="62" t="n">
        <v>50</v>
      </c>
      <c r="I392" s="68" t="n">
        <v>663.94</v>
      </c>
      <c r="J392" s="68" t="n">
        <v>367.46</v>
      </c>
    </row>
    <row r="393" customFormat="false" ht="23.25" hidden="false" customHeight="false" outlineLevel="0" collapsed="false">
      <c r="A393" s="61"/>
      <c r="B393" s="62" t="n">
        <v>21</v>
      </c>
      <c r="C393" s="63" t="n">
        <v>90.1077</v>
      </c>
      <c r="D393" s="63" t="n">
        <v>90.1192</v>
      </c>
      <c r="E393" s="68" t="n">
        <f aca="false">D393-C393</f>
        <v>0.0115000000000123</v>
      </c>
      <c r="F393" s="65" t="n">
        <f aca="false">((10^6)*E393/G393)</f>
        <v>42.1755235266523</v>
      </c>
      <c r="G393" s="68" t="n">
        <f aca="false">I393-J393</f>
        <v>272.67</v>
      </c>
      <c r="H393" s="62" t="n">
        <v>51</v>
      </c>
      <c r="I393" s="68" t="n">
        <v>790.96</v>
      </c>
      <c r="J393" s="68" t="n">
        <v>518.29</v>
      </c>
    </row>
    <row r="394" customFormat="false" ht="23.25" hidden="false" customHeight="false" outlineLevel="0" collapsed="false">
      <c r="A394" s="61" t="n">
        <v>24414</v>
      </c>
      <c r="B394" s="62" t="n">
        <v>25</v>
      </c>
      <c r="C394" s="63" t="n">
        <v>87.3116</v>
      </c>
      <c r="D394" s="63" t="n">
        <v>87.3151</v>
      </c>
      <c r="E394" s="68" t="n">
        <f aca="false">D394-C394</f>
        <v>0.0035000000000025</v>
      </c>
      <c r="F394" s="65" t="n">
        <f aca="false">((10^6)*E394/G394)</f>
        <v>11.0629958592866</v>
      </c>
      <c r="G394" s="68" t="n">
        <f aca="false">I394-J394</f>
        <v>316.37</v>
      </c>
      <c r="H394" s="62" t="n">
        <v>52</v>
      </c>
      <c r="I394" s="68" t="n">
        <v>658.73</v>
      </c>
      <c r="J394" s="68" t="n">
        <v>342.36</v>
      </c>
    </row>
    <row r="395" customFormat="false" ht="23.25" hidden="false" customHeight="false" outlineLevel="0" collapsed="false">
      <c r="A395" s="61"/>
      <c r="B395" s="62" t="n">
        <v>26</v>
      </c>
      <c r="C395" s="63" t="n">
        <v>88.8217</v>
      </c>
      <c r="D395" s="63" t="n">
        <v>88.827</v>
      </c>
      <c r="E395" s="68" t="n">
        <f aca="false">D395-C395</f>
        <v>0.0052999999999912</v>
      </c>
      <c r="F395" s="65" t="n">
        <f aca="false">((10^6)*E395/G395)</f>
        <v>20.0537288584177</v>
      </c>
      <c r="G395" s="68" t="n">
        <f aca="false">I395-J395</f>
        <v>264.29</v>
      </c>
      <c r="H395" s="62" t="n">
        <v>53</v>
      </c>
      <c r="I395" s="68" t="n">
        <v>744.43</v>
      </c>
      <c r="J395" s="68" t="n">
        <v>480.14</v>
      </c>
    </row>
    <row r="396" customFormat="false" ht="23.25" hidden="false" customHeight="false" outlineLevel="0" collapsed="false">
      <c r="A396" s="61"/>
      <c r="B396" s="62" t="n">
        <v>27</v>
      </c>
      <c r="C396" s="63" t="n">
        <v>88.0853</v>
      </c>
      <c r="D396" s="63" t="n">
        <v>88.0925</v>
      </c>
      <c r="E396" s="68" t="n">
        <f aca="false">D396-C396</f>
        <v>0.00719999999999743</v>
      </c>
      <c r="F396" s="65" t="n">
        <f aca="false">((10^6)*E396/G396)</f>
        <v>24.9445676274856</v>
      </c>
      <c r="G396" s="68" t="n">
        <f aca="false">I396-J396</f>
        <v>288.64</v>
      </c>
      <c r="H396" s="62" t="n">
        <v>54</v>
      </c>
      <c r="I396" s="68" t="n">
        <v>779.61</v>
      </c>
      <c r="J396" s="68" t="n">
        <v>490.97</v>
      </c>
    </row>
    <row r="397" customFormat="false" ht="23.25" hidden="false" customHeight="false" outlineLevel="0" collapsed="false">
      <c r="A397" s="61" t="n">
        <v>24427</v>
      </c>
      <c r="B397" s="62" t="n">
        <v>28</v>
      </c>
      <c r="C397" s="63" t="n">
        <v>91.7916</v>
      </c>
      <c r="D397" s="63" t="n">
        <v>91.7948</v>
      </c>
      <c r="E397" s="68" t="n">
        <f aca="false">D397-C397</f>
        <v>0.00319999999999254</v>
      </c>
      <c r="F397" s="65" t="n">
        <f aca="false">((10^6)*E397/G397)</f>
        <v>11.6609576561203</v>
      </c>
      <c r="G397" s="68" t="n">
        <f aca="false">I397-J397</f>
        <v>274.42</v>
      </c>
      <c r="H397" s="62" t="n">
        <v>55</v>
      </c>
      <c r="I397" s="68" t="n">
        <v>827.7</v>
      </c>
      <c r="J397" s="68" t="n">
        <v>553.28</v>
      </c>
    </row>
    <row r="398" customFormat="false" ht="23.25" hidden="false" customHeight="false" outlineLevel="0" collapsed="false">
      <c r="A398" s="61"/>
      <c r="B398" s="62" t="n">
        <v>29</v>
      </c>
      <c r="C398" s="63" t="n">
        <v>85.32</v>
      </c>
      <c r="D398" s="63" t="n">
        <v>85.3221</v>
      </c>
      <c r="E398" s="68" t="n">
        <f aca="false">D398-C398</f>
        <v>0.00210000000001287</v>
      </c>
      <c r="F398" s="65" t="n">
        <f aca="false">((10^6)*E398/G398)</f>
        <v>7.31809311406771</v>
      </c>
      <c r="G398" s="68" t="n">
        <f aca="false">I398-J398</f>
        <v>286.96</v>
      </c>
      <c r="H398" s="62" t="n">
        <v>56</v>
      </c>
      <c r="I398" s="68" t="n">
        <v>688.72</v>
      </c>
      <c r="J398" s="68" t="n">
        <v>401.76</v>
      </c>
    </row>
    <row r="399" customFormat="false" ht="23.25" hidden="false" customHeight="false" outlineLevel="0" collapsed="false">
      <c r="A399" s="61"/>
      <c r="B399" s="62" t="n">
        <v>30</v>
      </c>
      <c r="C399" s="63" t="n">
        <v>85.3965</v>
      </c>
      <c r="D399" s="63" t="n">
        <v>85.3985</v>
      </c>
      <c r="E399" s="68" t="n">
        <f aca="false">D399-C399</f>
        <v>0.00199999999999534</v>
      </c>
      <c r="F399" s="65" t="n">
        <f aca="false">((10^6)*E399/G399)</f>
        <v>7.53210560010296</v>
      </c>
      <c r="G399" s="68" t="n">
        <f aca="false">I399-J399</f>
        <v>265.53</v>
      </c>
      <c r="H399" s="62" t="n">
        <v>57</v>
      </c>
      <c r="I399" s="68" t="n">
        <v>696.92</v>
      </c>
      <c r="J399" s="68" t="n">
        <v>431.39</v>
      </c>
    </row>
    <row r="400" customFormat="false" ht="23.25" hidden="false" customHeight="false" outlineLevel="0" collapsed="false">
      <c r="A400" s="61" t="n">
        <v>24447</v>
      </c>
      <c r="B400" s="62" t="n">
        <v>10</v>
      </c>
      <c r="C400" s="63" t="n">
        <v>85.1523</v>
      </c>
      <c r="D400" s="63" t="n">
        <v>85.1557</v>
      </c>
      <c r="E400" s="68" t="n">
        <f aca="false">D400-C400</f>
        <v>0.00339999999999918</v>
      </c>
      <c r="F400" s="65" t="n">
        <f aca="false">((10^6)*E400/G400)</f>
        <v>10.785433320642</v>
      </c>
      <c r="G400" s="68" t="n">
        <f aca="false">I400-J400</f>
        <v>315.24</v>
      </c>
      <c r="H400" s="62" t="n">
        <v>58</v>
      </c>
      <c r="I400" s="68" t="n">
        <v>822.38</v>
      </c>
      <c r="J400" s="68" t="n">
        <v>507.14</v>
      </c>
    </row>
    <row r="401" customFormat="false" ht="23.25" hidden="false" customHeight="false" outlineLevel="0" collapsed="false">
      <c r="A401" s="61"/>
      <c r="B401" s="62" t="n">
        <v>11</v>
      </c>
      <c r="C401" s="63" t="n">
        <v>86.1919</v>
      </c>
      <c r="D401" s="63" t="n">
        <v>86.1952</v>
      </c>
      <c r="E401" s="68" t="n">
        <f aca="false">D401-C401</f>
        <v>0.00329999999999586</v>
      </c>
      <c r="F401" s="65" t="n">
        <f aca="false">((10^6)*E401/G401)</f>
        <v>9.91318453541969</v>
      </c>
      <c r="G401" s="68" t="n">
        <f aca="false">I401-J401</f>
        <v>332.89</v>
      </c>
      <c r="H401" s="62" t="n">
        <v>59</v>
      </c>
      <c r="I401" s="68" t="n">
        <v>703.29</v>
      </c>
      <c r="J401" s="68" t="n">
        <v>370.4</v>
      </c>
    </row>
    <row r="402" customFormat="false" ht="23.25" hidden="false" customHeight="false" outlineLevel="0" collapsed="false">
      <c r="A402" s="61"/>
      <c r="B402" s="62" t="n">
        <v>12</v>
      </c>
      <c r="C402" s="63" t="n">
        <v>84.9109</v>
      </c>
      <c r="D402" s="63" t="n">
        <v>84.9145</v>
      </c>
      <c r="E402" s="68" t="n">
        <f aca="false">D402-C402</f>
        <v>0.00360000000000582</v>
      </c>
      <c r="F402" s="65" t="n">
        <f aca="false">((10^6)*E402/G402)</f>
        <v>12.4395300622178</v>
      </c>
      <c r="G402" s="68" t="n">
        <f aca="false">I402-J402</f>
        <v>289.4</v>
      </c>
      <c r="H402" s="62" t="n">
        <v>60</v>
      </c>
      <c r="I402" s="68" t="n">
        <v>638.6</v>
      </c>
      <c r="J402" s="68" t="n">
        <v>349.2</v>
      </c>
    </row>
    <row r="403" customFormat="false" ht="23.25" hidden="false" customHeight="false" outlineLevel="0" collapsed="false">
      <c r="A403" s="61" t="n">
        <v>24455</v>
      </c>
      <c r="B403" s="62" t="n">
        <v>13</v>
      </c>
      <c r="C403" s="63" t="n">
        <v>85.351</v>
      </c>
      <c r="D403" s="63" t="n">
        <v>85.3547</v>
      </c>
      <c r="E403" s="68" t="n">
        <f aca="false">D403-C403</f>
        <v>0.00369999999999493</v>
      </c>
      <c r="F403" s="65" t="n">
        <f aca="false">((10^6)*E403/G403)</f>
        <v>14.652885034236</v>
      </c>
      <c r="G403" s="68" t="n">
        <f aca="false">I403-J403</f>
        <v>252.51</v>
      </c>
      <c r="H403" s="62" t="n">
        <v>61</v>
      </c>
      <c r="I403" s="68" t="n">
        <v>775.98</v>
      </c>
      <c r="J403" s="68" t="n">
        <v>523.47</v>
      </c>
    </row>
    <row r="404" customFormat="false" ht="23.25" hidden="false" customHeight="false" outlineLevel="0" collapsed="false">
      <c r="A404" s="61"/>
      <c r="B404" s="62" t="n">
        <v>14</v>
      </c>
      <c r="C404" s="63" t="n">
        <v>87.8514</v>
      </c>
      <c r="D404" s="63" t="n">
        <v>87.8551</v>
      </c>
      <c r="E404" s="68" t="n">
        <f aca="false">D404-C404</f>
        <v>0.00369999999999493</v>
      </c>
      <c r="F404" s="65" t="n">
        <f aca="false">((10^6)*E404/G404)</f>
        <v>15.4456272176787</v>
      </c>
      <c r="G404" s="68" t="n">
        <f aca="false">I404-J404</f>
        <v>239.55</v>
      </c>
      <c r="H404" s="62" t="n">
        <v>62</v>
      </c>
      <c r="I404" s="68" t="n">
        <v>803.26</v>
      </c>
      <c r="J404" s="68" t="n">
        <v>563.71</v>
      </c>
    </row>
    <row r="405" customFormat="false" ht="23.25" hidden="false" customHeight="false" outlineLevel="0" collapsed="false">
      <c r="A405" s="61"/>
      <c r="B405" s="62" t="n">
        <v>15</v>
      </c>
      <c r="C405" s="63" t="n">
        <v>87.0835</v>
      </c>
      <c r="D405" s="63" t="n">
        <v>87.0886</v>
      </c>
      <c r="E405" s="68" t="n">
        <f aca="false">D405-C405</f>
        <v>0.00509999999999877</v>
      </c>
      <c r="F405" s="65" t="n">
        <f aca="false">((10^6)*E405/G405)</f>
        <v>18.7265917602951</v>
      </c>
      <c r="G405" s="68" t="n">
        <f aca="false">I405-J405</f>
        <v>272.34</v>
      </c>
      <c r="H405" s="62" t="n">
        <v>63</v>
      </c>
      <c r="I405" s="68" t="n">
        <v>616.31</v>
      </c>
      <c r="J405" s="68" t="n">
        <v>343.97</v>
      </c>
    </row>
    <row r="406" customFormat="false" ht="23.25" hidden="false" customHeight="false" outlineLevel="0" collapsed="false">
      <c r="A406" s="61" t="n">
        <v>24461</v>
      </c>
      <c r="B406" s="62" t="n">
        <v>16</v>
      </c>
      <c r="C406" s="63" t="n">
        <v>85.733</v>
      </c>
      <c r="D406" s="63" t="n">
        <v>85.7367</v>
      </c>
      <c r="E406" s="68" t="n">
        <f aca="false">D406-C406</f>
        <v>0.00369999999999493</v>
      </c>
      <c r="F406" s="65" t="n">
        <f aca="false">((10^6)*E406/G406)</f>
        <v>13.496753483603</v>
      </c>
      <c r="G406" s="68" t="n">
        <f aca="false">I406-J406</f>
        <v>274.14</v>
      </c>
      <c r="H406" s="62" t="n">
        <v>64</v>
      </c>
      <c r="I406" s="68" t="n">
        <v>856.86</v>
      </c>
      <c r="J406" s="68" t="n">
        <v>582.72</v>
      </c>
    </row>
    <row r="407" customFormat="false" ht="23.25" hidden="false" customHeight="false" outlineLevel="0" collapsed="false">
      <c r="A407" s="61"/>
      <c r="B407" s="62" t="n">
        <v>17</v>
      </c>
      <c r="C407" s="63" t="n">
        <v>85.0924</v>
      </c>
      <c r="D407" s="63" t="n">
        <v>85.0967</v>
      </c>
      <c r="E407" s="68" t="n">
        <f aca="false">D407-C407</f>
        <v>0.00430000000000064</v>
      </c>
      <c r="F407" s="65" t="n">
        <f aca="false">((10^6)*E407/G407)</f>
        <v>14.8809523809546</v>
      </c>
      <c r="G407" s="68" t="n">
        <f aca="false">I407-J407</f>
        <v>288.96</v>
      </c>
      <c r="H407" s="62" t="n">
        <v>65</v>
      </c>
      <c r="I407" s="68" t="n">
        <v>653.85</v>
      </c>
      <c r="J407" s="68" t="n">
        <v>364.89</v>
      </c>
    </row>
    <row r="408" customFormat="false" ht="23.25" hidden="false" customHeight="false" outlineLevel="0" collapsed="false">
      <c r="A408" s="61"/>
      <c r="B408" s="62" t="n">
        <v>18</v>
      </c>
      <c r="C408" s="63" t="n">
        <v>86.8715</v>
      </c>
      <c r="D408" s="63" t="n">
        <v>86.8762</v>
      </c>
      <c r="E408" s="68" t="n">
        <f aca="false">D408-C408</f>
        <v>0.0046999999999997</v>
      </c>
      <c r="F408" s="65" t="n">
        <f aca="false">((10^6)*E408/G408)</f>
        <v>14.8227576636802</v>
      </c>
      <c r="G408" s="68" t="n">
        <f aca="false">I408-J408</f>
        <v>317.08</v>
      </c>
      <c r="H408" s="62" t="n">
        <v>66</v>
      </c>
      <c r="I408" s="68" t="n">
        <v>687.03</v>
      </c>
      <c r="J408" s="68" t="n">
        <v>369.95</v>
      </c>
    </row>
    <row r="409" customFormat="false" ht="23.25" hidden="false" customHeight="false" outlineLevel="0" collapsed="false">
      <c r="A409" s="61" t="n">
        <v>24480</v>
      </c>
      <c r="B409" s="62" t="n">
        <v>19</v>
      </c>
      <c r="C409" s="63" t="n">
        <v>86.2271</v>
      </c>
      <c r="D409" s="63" t="n">
        <v>86.2291</v>
      </c>
      <c r="E409" s="68" t="n">
        <f aca="false">D409-C409</f>
        <v>0.00200000000000955</v>
      </c>
      <c r="F409" s="65" t="n">
        <f aca="false">((10^6)*E409/G409)</f>
        <v>6.5507189414351</v>
      </c>
      <c r="G409" s="68" t="n">
        <f aca="false">I409-J409</f>
        <v>305.31</v>
      </c>
      <c r="H409" s="62" t="n">
        <v>67</v>
      </c>
      <c r="I409" s="68" t="n">
        <v>622.58</v>
      </c>
      <c r="J409" s="68" t="n">
        <v>317.27</v>
      </c>
    </row>
    <row r="410" customFormat="false" ht="23.25" hidden="false" customHeight="false" outlineLevel="0" collapsed="false">
      <c r="A410" s="61"/>
      <c r="B410" s="62" t="n">
        <v>20</v>
      </c>
      <c r="C410" s="63" t="n">
        <v>87.513</v>
      </c>
      <c r="D410" s="63" t="n">
        <v>87.5144</v>
      </c>
      <c r="E410" s="68" t="n">
        <f aca="false">D410-C410</f>
        <v>0.00139999999998963</v>
      </c>
      <c r="F410" s="65" t="n">
        <f aca="false">((10^6)*E410/G410)</f>
        <v>5.04886580832209</v>
      </c>
      <c r="G410" s="68" t="n">
        <f aca="false">I410-J410</f>
        <v>277.29</v>
      </c>
      <c r="H410" s="62" t="n">
        <v>68</v>
      </c>
      <c r="I410" s="68" t="n">
        <v>768.26</v>
      </c>
      <c r="J410" s="68" t="n">
        <v>490.97</v>
      </c>
    </row>
    <row r="411" customFormat="false" ht="23.25" hidden="false" customHeight="false" outlineLevel="0" collapsed="false">
      <c r="A411" s="61"/>
      <c r="B411" s="62" t="n">
        <v>21</v>
      </c>
      <c r="C411" s="63" t="n">
        <v>90.1338</v>
      </c>
      <c r="D411" s="63" t="n">
        <v>90.1353</v>
      </c>
      <c r="E411" s="68" t="n">
        <f aca="false">D411-C411</f>
        <v>0.00150000000000716</v>
      </c>
      <c r="F411" s="65" t="n">
        <f aca="false">((10^6)*E411/G411)</f>
        <v>5.54118950870765</v>
      </c>
      <c r="G411" s="68" t="n">
        <f aca="false">I411-J411</f>
        <v>270.7</v>
      </c>
      <c r="H411" s="62" t="n">
        <v>69</v>
      </c>
      <c r="I411" s="68" t="n">
        <v>656.59</v>
      </c>
      <c r="J411" s="68" t="n">
        <v>385.89</v>
      </c>
    </row>
    <row r="412" customFormat="false" ht="23.25" hidden="false" customHeight="false" outlineLevel="0" collapsed="false">
      <c r="A412" s="61" t="n">
        <v>24494</v>
      </c>
      <c r="B412" s="62" t="n">
        <v>22</v>
      </c>
      <c r="C412" s="63" t="n">
        <v>86.2682</v>
      </c>
      <c r="D412" s="63" t="n">
        <v>86.2694</v>
      </c>
      <c r="E412" s="68" t="n">
        <f aca="false">D412-C412</f>
        <v>0.00120000000001141</v>
      </c>
      <c r="F412" s="65" t="n">
        <f aca="false">((10^6)*E412/G412)</f>
        <v>4.69153178517247</v>
      </c>
      <c r="G412" s="68" t="n">
        <f aca="false">I412-J412</f>
        <v>255.78</v>
      </c>
      <c r="H412" s="62" t="n">
        <v>70</v>
      </c>
      <c r="I412" s="68" t="n">
        <v>634.26</v>
      </c>
      <c r="J412" s="68" t="n">
        <v>378.48</v>
      </c>
    </row>
    <row r="413" customFormat="false" ht="23.25" hidden="false" customHeight="false" outlineLevel="0" collapsed="false">
      <c r="A413" s="61"/>
      <c r="B413" s="62" t="n">
        <v>23</v>
      </c>
      <c r="C413" s="63" t="n">
        <v>87.7509</v>
      </c>
      <c r="D413" s="63" t="n">
        <v>87.7525</v>
      </c>
      <c r="E413" s="68" t="n">
        <f aca="false">D413-C413</f>
        <v>0.00159999999999627</v>
      </c>
      <c r="F413" s="65" t="n">
        <f aca="false">((10^6)*E413/G413)</f>
        <v>5.83877677625176</v>
      </c>
      <c r="G413" s="68" t="n">
        <f aca="false">I413-J413</f>
        <v>274.03</v>
      </c>
      <c r="H413" s="62" t="n">
        <v>71</v>
      </c>
      <c r="I413" s="68" t="n">
        <v>678.86</v>
      </c>
      <c r="J413" s="68" t="n">
        <v>404.83</v>
      </c>
    </row>
    <row r="414" s="81" customFormat="true" ht="24" hidden="false" customHeight="false" outlineLevel="0" collapsed="false">
      <c r="A414" s="92"/>
      <c r="B414" s="77" t="n">
        <v>24</v>
      </c>
      <c r="C414" s="93" t="n">
        <v>87.955</v>
      </c>
      <c r="D414" s="93" t="n">
        <v>87.9558</v>
      </c>
      <c r="E414" s="94" t="n">
        <f aca="false">D414-C414</f>
        <v>0.000799999999998136</v>
      </c>
      <c r="F414" s="95" t="n">
        <f aca="false">((10^6)*E414/G414)</f>
        <v>2.79300352616044</v>
      </c>
      <c r="G414" s="94" t="n">
        <f aca="false">I414-J414</f>
        <v>286.43</v>
      </c>
      <c r="H414" s="77" t="n">
        <v>72</v>
      </c>
      <c r="I414" s="94" t="n">
        <v>656.12</v>
      </c>
      <c r="J414" s="94" t="n">
        <v>369.69</v>
      </c>
    </row>
    <row r="415" customFormat="false" ht="24" hidden="false" customHeight="false" outlineLevel="0" collapsed="false">
      <c r="A415" s="61" t="n">
        <v>24605</v>
      </c>
      <c r="B415" s="62" t="n">
        <v>25</v>
      </c>
      <c r="C415" s="63" t="n">
        <v>87.2534</v>
      </c>
      <c r="D415" s="63" t="n">
        <v>87.2594</v>
      </c>
      <c r="E415" s="68" t="n">
        <f aca="false">D415-C415</f>
        <v>0.00600000000000023</v>
      </c>
      <c r="F415" s="65" t="n">
        <f aca="false">((10^6)*E415/G415)</f>
        <v>23.7482683554333</v>
      </c>
      <c r="G415" s="68" t="n">
        <f aca="false">I415-J415</f>
        <v>252.65</v>
      </c>
      <c r="H415" s="62" t="n">
        <v>1</v>
      </c>
      <c r="I415" s="68" t="n">
        <v>765.01</v>
      </c>
      <c r="J415" s="68" t="n">
        <v>512.36</v>
      </c>
    </row>
    <row r="416" customFormat="false" ht="23.25" hidden="false" customHeight="false" outlineLevel="0" collapsed="false">
      <c r="A416" s="61"/>
      <c r="B416" s="62" t="n">
        <v>26</v>
      </c>
      <c r="C416" s="63" t="n">
        <v>88.768</v>
      </c>
      <c r="D416" s="63" t="n">
        <v>88.7929</v>
      </c>
      <c r="E416" s="68" t="n">
        <f aca="false">D416-C416</f>
        <v>0.0249000000000024</v>
      </c>
      <c r="F416" s="65" t="n">
        <f aca="false">((10^6)*E416/G416)</f>
        <v>85.1893667248362</v>
      </c>
      <c r="G416" s="68" t="n">
        <f aca="false">I416-J416</f>
        <v>292.29</v>
      </c>
      <c r="H416" s="62" t="n">
        <v>2</v>
      </c>
      <c r="I416" s="68" t="n">
        <v>602.42</v>
      </c>
      <c r="J416" s="68" t="n">
        <v>310.13</v>
      </c>
    </row>
    <row r="417" customFormat="false" ht="23.25" hidden="false" customHeight="false" outlineLevel="0" collapsed="false">
      <c r="A417" s="61"/>
      <c r="B417" s="62" t="n">
        <v>27</v>
      </c>
      <c r="C417" s="63" t="n">
        <v>88.0372</v>
      </c>
      <c r="D417" s="63" t="n">
        <v>88.0453</v>
      </c>
      <c r="E417" s="68" t="n">
        <f aca="false">D417-C417</f>
        <v>0.00809999999999889</v>
      </c>
      <c r="F417" s="65" t="n">
        <f aca="false">((10^6)*E417/G417)</f>
        <v>32.7153762268221</v>
      </c>
      <c r="G417" s="68" t="n">
        <f aca="false">I417-J417</f>
        <v>247.59</v>
      </c>
      <c r="H417" s="62" t="n">
        <v>3</v>
      </c>
      <c r="I417" s="68" t="n">
        <v>812.05</v>
      </c>
      <c r="J417" s="68" t="n">
        <v>564.46</v>
      </c>
    </row>
    <row r="418" customFormat="false" ht="23.25" hidden="false" customHeight="false" outlineLevel="0" collapsed="false">
      <c r="A418" s="61" t="n">
        <v>24610</v>
      </c>
      <c r="B418" s="62" t="n">
        <v>28</v>
      </c>
      <c r="C418" s="63" t="n">
        <v>91.7458</v>
      </c>
      <c r="D418" s="63" t="n">
        <v>91.7512</v>
      </c>
      <c r="E418" s="68" t="n">
        <f aca="false">D418-C418</f>
        <v>0.00539999999999452</v>
      </c>
      <c r="F418" s="65" t="n">
        <f aca="false">((10^6)*E418/G418)</f>
        <v>20.087043856692</v>
      </c>
      <c r="G418" s="68" t="n">
        <f aca="false">I418-J418</f>
        <v>268.83</v>
      </c>
      <c r="H418" s="62" t="n">
        <v>4</v>
      </c>
      <c r="I418" s="68" t="n">
        <v>655.65</v>
      </c>
      <c r="J418" s="68" t="n">
        <v>386.82</v>
      </c>
    </row>
    <row r="419" customFormat="false" ht="23.25" hidden="false" customHeight="false" outlineLevel="0" collapsed="false">
      <c r="A419" s="61"/>
      <c r="B419" s="62" t="n">
        <v>29</v>
      </c>
      <c r="C419" s="63" t="n">
        <v>85.2594</v>
      </c>
      <c r="D419" s="63" t="n">
        <v>85.2652</v>
      </c>
      <c r="E419" s="68" t="n">
        <f aca="false">D419-C419</f>
        <v>0.00579999999999359</v>
      </c>
      <c r="F419" s="65" t="n">
        <f aca="false">((10^6)*E419/G419)</f>
        <v>23.7257629059707</v>
      </c>
      <c r="G419" s="68" t="n">
        <f aca="false">I419-J419</f>
        <v>244.46</v>
      </c>
      <c r="H419" s="62" t="n">
        <v>5</v>
      </c>
      <c r="I419" s="68" t="n">
        <v>606.71</v>
      </c>
      <c r="J419" s="68" t="n">
        <v>362.25</v>
      </c>
    </row>
    <row r="420" customFormat="false" ht="23.25" hidden="false" customHeight="false" outlineLevel="0" collapsed="false">
      <c r="A420" s="61"/>
      <c r="B420" s="62" t="n">
        <v>30</v>
      </c>
      <c r="C420" s="63" t="n">
        <v>85.3158</v>
      </c>
      <c r="D420" s="63" t="n">
        <v>85.3218</v>
      </c>
      <c r="E420" s="68" t="n">
        <f aca="false">D420-C420</f>
        <v>0.00600000000000023</v>
      </c>
      <c r="F420" s="65" t="n">
        <f aca="false">((10^6)*E420/G420)</f>
        <v>21.43392991105</v>
      </c>
      <c r="G420" s="68" t="n">
        <f aca="false">I420-J420</f>
        <v>279.93</v>
      </c>
      <c r="H420" s="62" t="n">
        <v>6</v>
      </c>
      <c r="I420" s="68" t="n">
        <v>855.52</v>
      </c>
      <c r="J420" s="68" t="n">
        <v>575.59</v>
      </c>
    </row>
    <row r="421" customFormat="false" ht="23.25" hidden="false" customHeight="false" outlineLevel="0" collapsed="false">
      <c r="A421" s="61" t="n">
        <v>24625</v>
      </c>
      <c r="B421" s="62" t="n">
        <v>31</v>
      </c>
      <c r="C421" s="63" t="n">
        <v>90.7085</v>
      </c>
      <c r="D421" s="63" t="n">
        <v>90.7142</v>
      </c>
      <c r="E421" s="68" t="n">
        <f aca="false">D421-C421</f>
        <v>0.00570000000000448</v>
      </c>
      <c r="F421" s="65" t="n">
        <f aca="false">((10^6)*E421/G421)</f>
        <v>19.8074851444017</v>
      </c>
      <c r="G421" s="68" t="n">
        <f aca="false">I421-J421</f>
        <v>287.77</v>
      </c>
      <c r="H421" s="62" t="n">
        <v>7</v>
      </c>
      <c r="I421" s="68" t="n">
        <v>726.51</v>
      </c>
      <c r="J421" s="68" t="n">
        <v>438.74</v>
      </c>
    </row>
    <row r="422" customFormat="false" ht="23.25" hidden="false" customHeight="false" outlineLevel="0" collapsed="false">
      <c r="A422" s="61"/>
      <c r="B422" s="62" t="n">
        <v>32</v>
      </c>
      <c r="C422" s="63" t="n">
        <v>83.9876</v>
      </c>
      <c r="D422" s="63" t="n">
        <v>83.9925</v>
      </c>
      <c r="E422" s="68" t="n">
        <f aca="false">D422-C422</f>
        <v>0.00490000000000634</v>
      </c>
      <c r="F422" s="65" t="n">
        <f aca="false">((10^6)*E422/G422)</f>
        <v>20.0679854200202</v>
      </c>
      <c r="G422" s="68" t="n">
        <f aca="false">I422-J422</f>
        <v>244.17</v>
      </c>
      <c r="H422" s="62" t="n">
        <v>8</v>
      </c>
      <c r="I422" s="68" t="n">
        <v>637.58</v>
      </c>
      <c r="J422" s="68" t="n">
        <v>393.41</v>
      </c>
    </row>
    <row r="423" customFormat="false" ht="23.25" hidden="false" customHeight="false" outlineLevel="0" collapsed="false">
      <c r="A423" s="61"/>
      <c r="B423" s="62" t="n">
        <v>33</v>
      </c>
      <c r="C423" s="63" t="n">
        <v>89.0795</v>
      </c>
      <c r="D423" s="63" t="n">
        <v>89.0867</v>
      </c>
      <c r="E423" s="68" t="n">
        <f aca="false">D423-C423</f>
        <v>0.00719999999999743</v>
      </c>
      <c r="F423" s="65" t="n">
        <f aca="false">((10^6)*E423/G423)</f>
        <v>24.5675094687188</v>
      </c>
      <c r="G423" s="68" t="n">
        <f aca="false">I423-J423</f>
        <v>293.07</v>
      </c>
      <c r="H423" s="62" t="n">
        <v>9</v>
      </c>
      <c r="I423" s="68" t="n">
        <v>663.15</v>
      </c>
      <c r="J423" s="68" t="n">
        <v>370.08</v>
      </c>
    </row>
    <row r="424" customFormat="false" ht="23.25" hidden="false" customHeight="false" outlineLevel="0" collapsed="false">
      <c r="A424" s="61" t="n">
        <v>24636</v>
      </c>
      <c r="B424" s="62" t="n">
        <v>34</v>
      </c>
      <c r="C424" s="63" t="n">
        <v>85.5841</v>
      </c>
      <c r="D424" s="63" t="n">
        <v>85.5841</v>
      </c>
      <c r="E424" s="68" t="n">
        <f aca="false">D424-C424</f>
        <v>0</v>
      </c>
      <c r="F424" s="65" t="n">
        <f aca="false">((10^6)*E424/G424)</f>
        <v>0</v>
      </c>
      <c r="G424" s="68" t="n">
        <f aca="false">I424-J424</f>
        <v>304.52</v>
      </c>
      <c r="H424" s="62" t="n">
        <v>10</v>
      </c>
      <c r="I424" s="68" t="n">
        <v>646.19</v>
      </c>
      <c r="J424" s="68" t="n">
        <v>341.67</v>
      </c>
    </row>
    <row r="425" customFormat="false" ht="23.25" hidden="false" customHeight="false" outlineLevel="0" collapsed="false">
      <c r="A425" s="61"/>
      <c r="B425" s="62" t="n">
        <v>35</v>
      </c>
      <c r="C425" s="63" t="n">
        <v>87.5027</v>
      </c>
      <c r="D425" s="63" t="n">
        <v>87.5027</v>
      </c>
      <c r="E425" s="68" t="n">
        <f aca="false">D425-C425</f>
        <v>0</v>
      </c>
      <c r="F425" s="65" t="n">
        <f aca="false">((10^6)*E425/G425)</f>
        <v>0</v>
      </c>
      <c r="G425" s="68" t="n">
        <f aca="false">I425-J425</f>
        <v>288.13</v>
      </c>
      <c r="H425" s="62" t="n">
        <v>11</v>
      </c>
      <c r="I425" s="68" t="n">
        <v>672.08</v>
      </c>
      <c r="J425" s="68" t="n">
        <v>383.95</v>
      </c>
    </row>
    <row r="426" customFormat="false" ht="23.25" hidden="false" customHeight="false" outlineLevel="0" collapsed="false">
      <c r="A426" s="61"/>
      <c r="B426" s="62" t="n">
        <v>36</v>
      </c>
      <c r="C426" s="63" t="n">
        <v>90.6347</v>
      </c>
      <c r="D426" s="63" t="n">
        <v>90.6374</v>
      </c>
      <c r="E426" s="68" t="n">
        <f aca="false">D426-C426</f>
        <v>0.00270000000000437</v>
      </c>
      <c r="F426" s="65" t="n">
        <f aca="false">((10^6)*E426/G426)</f>
        <v>9.59624680126658</v>
      </c>
      <c r="G426" s="68" t="n">
        <f aca="false">I426-J426</f>
        <v>281.36</v>
      </c>
      <c r="H426" s="62" t="n">
        <v>12</v>
      </c>
      <c r="I426" s="68" t="n">
        <v>738.37</v>
      </c>
      <c r="J426" s="68" t="n">
        <v>457.01</v>
      </c>
    </row>
    <row r="427" customFormat="false" ht="23.25" hidden="false" customHeight="false" outlineLevel="0" collapsed="false">
      <c r="A427" s="61" t="n">
        <v>24650</v>
      </c>
      <c r="B427" s="62" t="n">
        <v>1</v>
      </c>
      <c r="C427" s="63" t="n">
        <v>85.4148</v>
      </c>
      <c r="D427" s="63" t="n">
        <v>85.4308</v>
      </c>
      <c r="E427" s="68" t="n">
        <f aca="false">D427-C427</f>
        <v>0.0160000000000053</v>
      </c>
      <c r="F427" s="65" t="n">
        <f aca="false">((10^6)*E427/G427)</f>
        <v>47.4481776934413</v>
      </c>
      <c r="G427" s="68" t="n">
        <f aca="false">I427-J427</f>
        <v>337.21</v>
      </c>
      <c r="H427" s="62" t="n">
        <v>13</v>
      </c>
      <c r="I427" s="68" t="n">
        <v>798.28</v>
      </c>
      <c r="J427" s="68" t="n">
        <v>461.07</v>
      </c>
    </row>
    <row r="428" customFormat="false" ht="23.25" hidden="false" customHeight="false" outlineLevel="0" collapsed="false">
      <c r="A428" s="61"/>
      <c r="B428" s="62" t="n">
        <v>2</v>
      </c>
      <c r="C428" s="63" t="n">
        <v>87.4841</v>
      </c>
      <c r="D428" s="63" t="n">
        <v>87.5044</v>
      </c>
      <c r="E428" s="68" t="n">
        <f aca="false">D428-C428</f>
        <v>0.020300000000006</v>
      </c>
      <c r="F428" s="65" t="n">
        <f aca="false">((10^6)*E428/G428)</f>
        <v>63.2477567298292</v>
      </c>
      <c r="G428" s="68" t="n">
        <f aca="false">I428-J428</f>
        <v>320.96</v>
      </c>
      <c r="H428" s="62" t="n">
        <v>14</v>
      </c>
      <c r="I428" s="68" t="n">
        <v>810.39</v>
      </c>
      <c r="J428" s="68" t="n">
        <v>489.43</v>
      </c>
    </row>
    <row r="429" customFormat="false" ht="23.25" hidden="false" customHeight="false" outlineLevel="0" collapsed="false">
      <c r="A429" s="61"/>
      <c r="B429" s="62" t="n">
        <v>3</v>
      </c>
      <c r="C429" s="63" t="n">
        <v>85.8842</v>
      </c>
      <c r="D429" s="63" t="n">
        <v>85.8969</v>
      </c>
      <c r="E429" s="68" t="n">
        <f aca="false">D429-C429</f>
        <v>0.0126999999999953</v>
      </c>
      <c r="F429" s="65" t="n">
        <f aca="false">((10^6)*E429/G429)</f>
        <v>48.1042384757974</v>
      </c>
      <c r="G429" s="68" t="n">
        <f aca="false">I429-J429</f>
        <v>264.01</v>
      </c>
      <c r="H429" s="62" t="n">
        <v>15</v>
      </c>
      <c r="I429" s="68" t="n">
        <v>804.81</v>
      </c>
      <c r="J429" s="68" t="n">
        <v>540.8</v>
      </c>
    </row>
    <row r="430" customFormat="false" ht="23.25" hidden="false" customHeight="false" outlineLevel="0" collapsed="false">
      <c r="A430" s="61" t="n">
        <v>24662</v>
      </c>
      <c r="B430" s="62" t="n">
        <v>25</v>
      </c>
      <c r="C430" s="63" t="n">
        <v>85.001</v>
      </c>
      <c r="D430" s="63" t="n">
        <v>85.0094</v>
      </c>
      <c r="E430" s="68" t="n">
        <f aca="false">D430-C430</f>
        <v>0.00839999999999463</v>
      </c>
      <c r="F430" s="65" t="n">
        <f aca="false">((10^6)*E430/G430)</f>
        <v>24.3182212957983</v>
      </c>
      <c r="G430" s="68" t="n">
        <f aca="false">I430-J430</f>
        <v>345.42</v>
      </c>
      <c r="H430" s="62" t="n">
        <v>16</v>
      </c>
      <c r="I430" s="68" t="n">
        <v>731.36</v>
      </c>
      <c r="J430" s="68" t="n">
        <v>385.94</v>
      </c>
    </row>
    <row r="431" customFormat="false" ht="23.25" hidden="false" customHeight="false" outlineLevel="0" collapsed="false">
      <c r="A431" s="61"/>
      <c r="B431" s="62" t="n">
        <v>26</v>
      </c>
      <c r="C431" s="63" t="n">
        <v>91.0557</v>
      </c>
      <c r="D431" s="63" t="n">
        <v>91.0654</v>
      </c>
      <c r="E431" s="68" t="n">
        <f aca="false">D431-C431</f>
        <v>0.00969999999999516</v>
      </c>
      <c r="F431" s="65" t="n">
        <f aca="false">((10^6)*E431/G431)</f>
        <v>25.5431204739833</v>
      </c>
      <c r="G431" s="68" t="n">
        <f aca="false">I431-J431</f>
        <v>379.75</v>
      </c>
      <c r="H431" s="62" t="n">
        <v>17</v>
      </c>
      <c r="I431" s="68" t="n">
        <v>698.08</v>
      </c>
      <c r="J431" s="68" t="n">
        <v>318.33</v>
      </c>
    </row>
    <row r="432" customFormat="false" ht="23.25" hidden="false" customHeight="false" outlineLevel="0" collapsed="false">
      <c r="A432" s="61"/>
      <c r="B432" s="62" t="n">
        <v>27</v>
      </c>
      <c r="C432" s="63" t="n">
        <v>88.071</v>
      </c>
      <c r="D432" s="63" t="n">
        <v>88.0854</v>
      </c>
      <c r="E432" s="68" t="n">
        <f aca="false">D432-C432</f>
        <v>0.0144000000000091</v>
      </c>
      <c r="F432" s="65" t="n">
        <f aca="false">((10^6)*E432/G432)</f>
        <v>42.0474786112917</v>
      </c>
      <c r="G432" s="68" t="n">
        <f aca="false">I432-J432</f>
        <v>342.47</v>
      </c>
      <c r="H432" s="62" t="n">
        <v>18</v>
      </c>
      <c r="I432" s="68" t="n">
        <v>820.26</v>
      </c>
      <c r="J432" s="68" t="n">
        <v>477.79</v>
      </c>
    </row>
    <row r="433" customFormat="false" ht="23.25" hidden="false" customHeight="false" outlineLevel="0" collapsed="false">
      <c r="A433" s="61" t="n">
        <v>24670</v>
      </c>
      <c r="B433" s="62" t="n">
        <v>28</v>
      </c>
      <c r="C433" s="63" t="n">
        <v>91.7649</v>
      </c>
      <c r="D433" s="63" t="n">
        <v>91.7759</v>
      </c>
      <c r="E433" s="68" t="n">
        <f aca="false">D433-C433</f>
        <v>0.0109999999999957</v>
      </c>
      <c r="F433" s="65" t="n">
        <f aca="false">((10^6)*E433/G433)</f>
        <v>35.5975534772198</v>
      </c>
      <c r="G433" s="68" t="n">
        <f aca="false">I433-J433</f>
        <v>309.01</v>
      </c>
      <c r="H433" s="62" t="n">
        <v>19</v>
      </c>
      <c r="I433" s="68" t="n">
        <v>694.88</v>
      </c>
      <c r="J433" s="68" t="n">
        <v>385.87</v>
      </c>
    </row>
    <row r="434" customFormat="false" ht="23.25" hidden="false" customHeight="false" outlineLevel="0" collapsed="false">
      <c r="A434" s="61"/>
      <c r="B434" s="62" t="n">
        <v>29</v>
      </c>
      <c r="C434" s="63" t="n">
        <v>85.2708</v>
      </c>
      <c r="D434" s="63" t="n">
        <v>85.2796</v>
      </c>
      <c r="E434" s="68" t="n">
        <f aca="false">D434-C434</f>
        <v>0.00880000000000791</v>
      </c>
      <c r="F434" s="65" t="n">
        <f aca="false">((10^6)*E434/G434)</f>
        <v>27.3444782798083</v>
      </c>
      <c r="G434" s="68" t="n">
        <f aca="false">I434-J434</f>
        <v>321.82</v>
      </c>
      <c r="H434" s="62" t="n">
        <v>20</v>
      </c>
      <c r="I434" s="68" t="n">
        <v>685.48</v>
      </c>
      <c r="J434" s="68" t="n">
        <v>363.66</v>
      </c>
    </row>
    <row r="435" customFormat="false" ht="23.25" hidden="false" customHeight="false" outlineLevel="0" collapsed="false">
      <c r="A435" s="61"/>
      <c r="B435" s="62" t="n">
        <v>30</v>
      </c>
      <c r="C435" s="63" t="n">
        <v>85.3438</v>
      </c>
      <c r="D435" s="63" t="n">
        <v>85.3561</v>
      </c>
      <c r="E435" s="68" t="n">
        <f aca="false">D435-C435</f>
        <v>0.0122999999999962</v>
      </c>
      <c r="F435" s="65" t="n">
        <f aca="false">((10^6)*E435/G435)</f>
        <v>40.1737596759846</v>
      </c>
      <c r="G435" s="68" t="n">
        <f aca="false">I435-J435</f>
        <v>306.17</v>
      </c>
      <c r="H435" s="62" t="n">
        <v>21</v>
      </c>
      <c r="I435" s="68" t="n">
        <v>839.19</v>
      </c>
      <c r="J435" s="68" t="n">
        <v>533.02</v>
      </c>
    </row>
    <row r="436" customFormat="false" ht="23.25" hidden="false" customHeight="false" outlineLevel="0" collapsed="false">
      <c r="A436" s="61" t="n">
        <v>24685</v>
      </c>
      <c r="B436" s="62" t="n">
        <v>25</v>
      </c>
      <c r="C436" s="63" t="n">
        <v>84.9864</v>
      </c>
      <c r="D436" s="63" t="n">
        <v>85.0958</v>
      </c>
      <c r="E436" s="68" t="n">
        <f aca="false">D436-C436</f>
        <v>0.109399999999994</v>
      </c>
      <c r="F436" s="65" t="n">
        <f aca="false">((10^6)*E436/G436)</f>
        <v>469.971647048688</v>
      </c>
      <c r="G436" s="68" t="n">
        <f aca="false">I436-J436</f>
        <v>232.78</v>
      </c>
      <c r="H436" s="62" t="n">
        <v>22</v>
      </c>
      <c r="I436" s="68" t="n">
        <v>877.33</v>
      </c>
      <c r="J436" s="68" t="n">
        <v>644.55</v>
      </c>
    </row>
    <row r="437" customFormat="false" ht="23.25" hidden="false" customHeight="false" outlineLevel="0" collapsed="false">
      <c r="A437" s="61"/>
      <c r="B437" s="62" t="n">
        <v>26</v>
      </c>
      <c r="C437" s="63" t="n">
        <v>91.0345</v>
      </c>
      <c r="D437" s="63" t="n">
        <v>91.1019</v>
      </c>
      <c r="E437" s="68" t="n">
        <f aca="false">D437-C437</f>
        <v>0.0674000000000063</v>
      </c>
      <c r="F437" s="65" t="n">
        <f aca="false">((10^6)*E437/G437)</f>
        <v>260.211566674413</v>
      </c>
      <c r="G437" s="68" t="n">
        <f aca="false">I437-J437</f>
        <v>259.02</v>
      </c>
      <c r="H437" s="62" t="n">
        <v>23</v>
      </c>
      <c r="I437" s="68" t="n">
        <v>828.01</v>
      </c>
      <c r="J437" s="68" t="n">
        <v>568.99</v>
      </c>
    </row>
    <row r="438" customFormat="false" ht="23.25" hidden="false" customHeight="false" outlineLevel="0" collapsed="false">
      <c r="A438" s="61"/>
      <c r="B438" s="62" t="n">
        <v>27</v>
      </c>
      <c r="C438" s="63" t="n">
        <v>88.0665</v>
      </c>
      <c r="D438" s="63" t="n">
        <v>88.0856</v>
      </c>
      <c r="E438" s="68" t="n">
        <f aca="false">D438-C438</f>
        <v>0.0190999999999946</v>
      </c>
      <c r="F438" s="65" t="n">
        <f aca="false">((10^6)*E438/G438)</f>
        <v>68.348541778474</v>
      </c>
      <c r="G438" s="68" t="n">
        <f aca="false">I438-J438</f>
        <v>279.45</v>
      </c>
      <c r="H438" s="62" t="n">
        <v>24</v>
      </c>
      <c r="I438" s="68" t="n">
        <v>798.56</v>
      </c>
      <c r="J438" s="68" t="n">
        <v>519.11</v>
      </c>
    </row>
    <row r="439" customFormat="false" ht="23.25" hidden="false" customHeight="false" outlineLevel="0" collapsed="false">
      <c r="A439" s="61" t="n">
        <v>24691</v>
      </c>
      <c r="B439" s="62" t="n">
        <v>28</v>
      </c>
      <c r="C439" s="63" t="n">
        <v>91.7707</v>
      </c>
      <c r="D439" s="63" t="n">
        <v>91.7789</v>
      </c>
      <c r="E439" s="68" t="n">
        <f aca="false">D439-C439</f>
        <v>0.008199999999988</v>
      </c>
      <c r="F439" s="65" t="n">
        <f aca="false">((10^6)*E439/G439)</f>
        <v>28.1603077028332</v>
      </c>
      <c r="G439" s="68" t="n">
        <f aca="false">I439-J439</f>
        <v>291.19</v>
      </c>
      <c r="H439" s="62" t="n">
        <v>25</v>
      </c>
      <c r="I439" s="68" t="n">
        <v>844.05</v>
      </c>
      <c r="J439" s="68" t="n">
        <v>552.86</v>
      </c>
    </row>
    <row r="440" customFormat="false" ht="23.25" hidden="false" customHeight="false" outlineLevel="0" collapsed="false">
      <c r="A440" s="61"/>
      <c r="B440" s="62" t="n">
        <v>29</v>
      </c>
      <c r="C440" s="63" t="n">
        <v>85.2768</v>
      </c>
      <c r="D440" s="63" t="n">
        <v>85.2844</v>
      </c>
      <c r="E440" s="68" t="n">
        <f aca="false">D440-C440</f>
        <v>0.00760000000001071</v>
      </c>
      <c r="F440" s="65" t="n">
        <f aca="false">((10^6)*E440/G440)</f>
        <v>21.3537130173659</v>
      </c>
      <c r="G440" s="68" t="n">
        <f aca="false">I440-J440</f>
        <v>355.91</v>
      </c>
      <c r="H440" s="62" t="n">
        <v>26</v>
      </c>
      <c r="I440" s="68" t="n">
        <v>749.49</v>
      </c>
      <c r="J440" s="68" t="n">
        <v>393.58</v>
      </c>
    </row>
    <row r="441" customFormat="false" ht="23.25" hidden="false" customHeight="false" outlineLevel="0" collapsed="false">
      <c r="A441" s="61"/>
      <c r="B441" s="62" t="n">
        <v>30</v>
      </c>
      <c r="C441" s="63" t="n">
        <v>85.3466</v>
      </c>
      <c r="D441" s="63" t="n">
        <v>85.355</v>
      </c>
      <c r="E441" s="68" t="n">
        <f aca="false">D441-C441</f>
        <v>0.00840000000000885</v>
      </c>
      <c r="F441" s="65" t="n">
        <f aca="false">((10^6)*E441/G441)</f>
        <v>31.5114228908311</v>
      </c>
      <c r="G441" s="68" t="n">
        <f aca="false">I441-J441</f>
        <v>266.57</v>
      </c>
      <c r="H441" s="62" t="n">
        <v>27</v>
      </c>
      <c r="I441" s="68" t="n">
        <v>767.21</v>
      </c>
      <c r="J441" s="68" t="n">
        <v>500.64</v>
      </c>
    </row>
    <row r="442" customFormat="false" ht="23.25" hidden="false" customHeight="false" outlineLevel="0" collapsed="false">
      <c r="A442" s="61" t="n">
        <v>24697</v>
      </c>
      <c r="B442" s="62" t="n">
        <v>31</v>
      </c>
      <c r="C442" s="63" t="n">
        <v>90.7283</v>
      </c>
      <c r="D442" s="63" t="n">
        <v>90.8924</v>
      </c>
      <c r="E442" s="68" t="n">
        <f aca="false">D442-C442</f>
        <v>0.164099999999991</v>
      </c>
      <c r="F442" s="65" t="n">
        <f aca="false">((10^6)*E442/G442)</f>
        <v>431.864834991291</v>
      </c>
      <c r="G442" s="68" t="n">
        <f aca="false">I442-J442</f>
        <v>379.98</v>
      </c>
      <c r="H442" s="62" t="n">
        <v>28</v>
      </c>
      <c r="I442" s="70" t="n">
        <v>682.2</v>
      </c>
      <c r="J442" s="68" t="n">
        <v>302.22</v>
      </c>
    </row>
    <row r="443" customFormat="false" ht="23.25" hidden="false" customHeight="false" outlineLevel="0" collapsed="false">
      <c r="A443" s="61"/>
      <c r="B443" s="62" t="n">
        <v>32</v>
      </c>
      <c r="C443" s="63" t="n">
        <v>84.0038</v>
      </c>
      <c r="D443" s="63" t="n">
        <v>84.1717</v>
      </c>
      <c r="E443" s="68" t="n">
        <f aca="false">D443-C443</f>
        <v>0.167900000000003</v>
      </c>
      <c r="F443" s="65" t="n">
        <f aca="false">((10^6)*E443/G443)</f>
        <v>464.492212355114</v>
      </c>
      <c r="G443" s="68" t="n">
        <f aca="false">I443-J443</f>
        <v>361.47</v>
      </c>
      <c r="H443" s="62" t="n">
        <v>29</v>
      </c>
      <c r="I443" s="68" t="n">
        <v>739.95</v>
      </c>
      <c r="J443" s="68" t="n">
        <v>378.48</v>
      </c>
    </row>
    <row r="444" customFormat="false" ht="23.25" hidden="false" customHeight="false" outlineLevel="0" collapsed="false">
      <c r="A444" s="61"/>
      <c r="B444" s="62" t="n">
        <v>33</v>
      </c>
      <c r="C444" s="63" t="n">
        <v>89.0837</v>
      </c>
      <c r="D444" s="63" t="n">
        <v>89.2318</v>
      </c>
      <c r="E444" s="68" t="n">
        <f aca="false">D444-C444</f>
        <v>0.148100000000014</v>
      </c>
      <c r="F444" s="65" t="n">
        <f aca="false">((10^6)*E444/G444)</f>
        <v>448.624742517914</v>
      </c>
      <c r="G444" s="68" t="n">
        <f aca="false">I444-J444</f>
        <v>330.12</v>
      </c>
      <c r="H444" s="62" t="n">
        <v>30</v>
      </c>
      <c r="I444" s="68" t="n">
        <v>864.55</v>
      </c>
      <c r="J444" s="68" t="n">
        <v>534.43</v>
      </c>
    </row>
    <row r="445" customFormat="false" ht="23.25" hidden="false" customHeight="false" outlineLevel="0" collapsed="false">
      <c r="A445" s="61" t="n">
        <v>24726</v>
      </c>
      <c r="B445" s="62" t="n">
        <v>19</v>
      </c>
      <c r="C445" s="63" t="n">
        <v>86.1749</v>
      </c>
      <c r="D445" s="63" t="n">
        <v>86.1772</v>
      </c>
      <c r="E445" s="68" t="n">
        <f aca="false">D445-C445</f>
        <v>0.0023000000000053</v>
      </c>
      <c r="F445" s="65" t="n">
        <f aca="false">((10^6)*E445/G445)</f>
        <v>8.03297010339934</v>
      </c>
      <c r="G445" s="68" t="n">
        <f aca="false">I445-J445</f>
        <v>286.32</v>
      </c>
      <c r="H445" s="62" t="n">
        <v>31</v>
      </c>
      <c r="I445" s="68" t="n">
        <v>793.54</v>
      </c>
      <c r="J445" s="68" t="n">
        <v>507.22</v>
      </c>
    </row>
    <row r="446" customFormat="false" ht="23.25" hidden="false" customHeight="false" outlineLevel="0" collapsed="false">
      <c r="A446" s="61"/>
      <c r="B446" s="62" t="n">
        <v>20</v>
      </c>
      <c r="C446" s="63" t="n">
        <v>87.4488</v>
      </c>
      <c r="D446" s="63" t="n">
        <v>87.4515</v>
      </c>
      <c r="E446" s="68" t="n">
        <f aca="false">D446-C446</f>
        <v>0.00269999999999015</v>
      </c>
      <c r="F446" s="65" t="n">
        <f aca="false">((10^6)*E446/G446)</f>
        <v>8.60530341659279</v>
      </c>
      <c r="G446" s="68" t="n">
        <f aca="false">I446-J446</f>
        <v>313.76</v>
      </c>
      <c r="H446" s="62" t="n">
        <v>32</v>
      </c>
      <c r="I446" s="68" t="n">
        <v>638.94</v>
      </c>
      <c r="J446" s="68" t="n">
        <v>325.18</v>
      </c>
    </row>
    <row r="447" customFormat="false" ht="23.25" hidden="false" customHeight="false" outlineLevel="0" collapsed="false">
      <c r="A447" s="61"/>
      <c r="B447" s="62" t="n">
        <v>21</v>
      </c>
      <c r="C447" s="63" t="n">
        <v>90.054</v>
      </c>
      <c r="D447" s="63" t="n">
        <v>90.0553</v>
      </c>
      <c r="E447" s="68" t="n">
        <f aca="false">D447-C447</f>
        <v>0.00130000000000052</v>
      </c>
      <c r="F447" s="65" t="n">
        <f aca="false">((10^6)*E447/G447)</f>
        <v>5.26358409588033</v>
      </c>
      <c r="G447" s="68" t="n">
        <f aca="false">I447-J447</f>
        <v>246.98</v>
      </c>
      <c r="H447" s="62" t="n">
        <v>33</v>
      </c>
      <c r="I447" s="68" t="n">
        <v>812.08</v>
      </c>
      <c r="J447" s="68" t="n">
        <v>565.1</v>
      </c>
    </row>
    <row r="448" customFormat="false" ht="23.25" hidden="false" customHeight="false" outlineLevel="0" collapsed="false">
      <c r="A448" s="61" t="n">
        <v>24739</v>
      </c>
      <c r="B448" s="62" t="n">
        <v>22</v>
      </c>
      <c r="C448" s="63" t="n">
        <v>86.1865</v>
      </c>
      <c r="D448" s="63" t="n">
        <v>86.3726</v>
      </c>
      <c r="E448" s="68" t="n">
        <f aca="false">D448-C448</f>
        <v>0.18610000000001</v>
      </c>
      <c r="F448" s="65" t="n">
        <f aca="false">((10^6)*E448/G448)</f>
        <v>592.826197757423</v>
      </c>
      <c r="G448" s="68" t="n">
        <f aca="false">I448-J448</f>
        <v>313.92</v>
      </c>
      <c r="H448" s="62" t="n">
        <v>34</v>
      </c>
      <c r="I448" s="68" t="n">
        <v>681.75</v>
      </c>
      <c r="J448" s="68" t="n">
        <v>367.83</v>
      </c>
    </row>
    <row r="449" customFormat="false" ht="23.25" hidden="false" customHeight="false" outlineLevel="0" collapsed="false">
      <c r="A449" s="61"/>
      <c r="B449" s="62" t="n">
        <v>23</v>
      </c>
      <c r="C449" s="63" t="n">
        <v>87.6834</v>
      </c>
      <c r="D449" s="63" t="n">
        <v>87.8619</v>
      </c>
      <c r="E449" s="68" t="n">
        <f aca="false">D449-C449</f>
        <v>0.1785</v>
      </c>
      <c r="F449" s="65" t="n">
        <f aca="false">((10^6)*E449/G449)</f>
        <v>541.253524970435</v>
      </c>
      <c r="G449" s="68" t="n">
        <f aca="false">I449-J449</f>
        <v>329.79</v>
      </c>
      <c r="H449" s="62" t="n">
        <v>35</v>
      </c>
      <c r="I449" s="68" t="n">
        <v>697.51</v>
      </c>
      <c r="J449" s="68" t="n">
        <v>367.72</v>
      </c>
    </row>
    <row r="450" customFormat="false" ht="23.25" hidden="false" customHeight="false" outlineLevel="0" collapsed="false">
      <c r="A450" s="61"/>
      <c r="B450" s="62" t="n">
        <v>24</v>
      </c>
      <c r="C450" s="63" t="n">
        <v>87.8826</v>
      </c>
      <c r="D450" s="63" t="n">
        <v>88.0536</v>
      </c>
      <c r="E450" s="68" t="n">
        <f aca="false">D450-C450</f>
        <v>0.171000000000006</v>
      </c>
      <c r="F450" s="65" t="n">
        <f aca="false">((10^6)*E450/G450)</f>
        <v>498.426023085014</v>
      </c>
      <c r="G450" s="68" t="n">
        <f aca="false">I450-J450</f>
        <v>343.08</v>
      </c>
      <c r="H450" s="62" t="n">
        <v>36</v>
      </c>
      <c r="I450" s="68" t="n">
        <v>709.06</v>
      </c>
      <c r="J450" s="68" t="n">
        <v>365.98</v>
      </c>
    </row>
    <row r="451" customFormat="false" ht="23.25" hidden="false" customHeight="false" outlineLevel="0" collapsed="false">
      <c r="A451" s="61" t="n">
        <v>24752</v>
      </c>
      <c r="B451" s="62" t="n">
        <v>10</v>
      </c>
      <c r="C451" s="63" t="n">
        <v>85.1231</v>
      </c>
      <c r="D451" s="63" t="n">
        <v>85.1458</v>
      </c>
      <c r="E451" s="68" t="n">
        <f aca="false">D451-C451</f>
        <v>0.0227000000000004</v>
      </c>
      <c r="F451" s="65" t="n">
        <f aca="false">((10^6)*E451/G451)</f>
        <v>84.405443593368</v>
      </c>
      <c r="G451" s="68" t="n">
        <f aca="false">I451-J451</f>
        <v>268.94</v>
      </c>
      <c r="H451" s="62" t="n">
        <v>37</v>
      </c>
      <c r="I451" s="68" t="n">
        <v>760.15</v>
      </c>
      <c r="J451" s="68" t="n">
        <v>491.21</v>
      </c>
    </row>
    <row r="452" customFormat="false" ht="23.25" hidden="false" customHeight="false" outlineLevel="0" collapsed="false">
      <c r="A452" s="61"/>
      <c r="B452" s="62" t="n">
        <v>11</v>
      </c>
      <c r="C452" s="63" t="n">
        <v>86.1271</v>
      </c>
      <c r="D452" s="63" t="n">
        <v>86.1414</v>
      </c>
      <c r="E452" s="68" t="n">
        <f aca="false">D452-C452</f>
        <v>0.0143000000000058</v>
      </c>
      <c r="F452" s="65" t="n">
        <f aca="false">((10^6)*E452/G452)</f>
        <v>61.087615874261</v>
      </c>
      <c r="G452" s="68" t="n">
        <f aca="false">I452-J452</f>
        <v>234.09</v>
      </c>
      <c r="H452" s="62" t="n">
        <v>38</v>
      </c>
      <c r="I452" s="68" t="n">
        <v>784.52</v>
      </c>
      <c r="J452" s="68" t="n">
        <v>550.43</v>
      </c>
    </row>
    <row r="453" customFormat="false" ht="23.25" hidden="false" customHeight="false" outlineLevel="0" collapsed="false">
      <c r="A453" s="61"/>
      <c r="B453" s="62" t="n">
        <v>12</v>
      </c>
      <c r="C453" s="63" t="n">
        <v>84.8614</v>
      </c>
      <c r="D453" s="63" t="n">
        <v>84.8815</v>
      </c>
      <c r="E453" s="68" t="n">
        <f aca="false">D453-C453</f>
        <v>0.0200999999999993</v>
      </c>
      <c r="F453" s="65" t="n">
        <f aca="false">((10^6)*E453/G453)</f>
        <v>67.4926966858042</v>
      </c>
      <c r="G453" s="68" t="n">
        <f aca="false">I453-J453</f>
        <v>297.81</v>
      </c>
      <c r="H453" s="62" t="n">
        <v>39</v>
      </c>
      <c r="I453" s="68" t="n">
        <v>641.97</v>
      </c>
      <c r="J453" s="68" t="n">
        <v>344.16</v>
      </c>
    </row>
    <row r="454" customFormat="false" ht="23.25" hidden="false" customHeight="false" outlineLevel="0" collapsed="false">
      <c r="A454" s="61" t="n">
        <v>24762</v>
      </c>
      <c r="B454" s="62" t="n">
        <v>13</v>
      </c>
      <c r="C454" s="63" t="n">
        <v>85.3439</v>
      </c>
      <c r="D454" s="63" t="n">
        <v>85.36</v>
      </c>
      <c r="E454" s="68" t="n">
        <f aca="false">D454-C454</f>
        <v>0.0160999999999945</v>
      </c>
      <c r="F454" s="65" t="n">
        <f aca="false">((10^6)*E454/G454)</f>
        <v>55.6054431166487</v>
      </c>
      <c r="G454" s="68" t="n">
        <f aca="false">I454-J454</f>
        <v>289.54</v>
      </c>
      <c r="H454" s="62" t="n">
        <v>40</v>
      </c>
      <c r="I454" s="68" t="n">
        <v>703.88</v>
      </c>
      <c r="J454" s="68" t="n">
        <v>414.34</v>
      </c>
    </row>
    <row r="455" customFormat="false" ht="23.25" hidden="false" customHeight="false" outlineLevel="0" collapsed="false">
      <c r="A455" s="61"/>
      <c r="B455" s="62" t="n">
        <v>14</v>
      </c>
      <c r="C455" s="63" t="n">
        <v>87.8334</v>
      </c>
      <c r="D455" s="63" t="n">
        <v>87.8516</v>
      </c>
      <c r="E455" s="68" t="n">
        <f aca="false">D455-C455</f>
        <v>0.0182000000000073</v>
      </c>
      <c r="F455" s="65" t="n">
        <f aca="false">((10^6)*E455/G455)</f>
        <v>63.0172085454358</v>
      </c>
      <c r="G455" s="68" t="n">
        <f aca="false">I455-J455</f>
        <v>288.81</v>
      </c>
      <c r="H455" s="62" t="n">
        <v>41</v>
      </c>
      <c r="I455" s="68" t="n">
        <v>808.77</v>
      </c>
      <c r="J455" s="68" t="n">
        <v>519.96</v>
      </c>
    </row>
    <row r="456" customFormat="false" ht="23.25" hidden="false" customHeight="false" outlineLevel="0" collapsed="false">
      <c r="A456" s="61"/>
      <c r="B456" s="62" t="n">
        <v>15</v>
      </c>
      <c r="C456" s="63" t="n">
        <v>87.0333</v>
      </c>
      <c r="D456" s="63" t="n">
        <v>87.0506</v>
      </c>
      <c r="E456" s="68" t="n">
        <f aca="false">D456-C456</f>
        <v>0.0173000000000059</v>
      </c>
      <c r="F456" s="65" t="n">
        <f aca="false">((10^6)*E456/G456)</f>
        <v>50.1158748551734</v>
      </c>
      <c r="G456" s="68" t="n">
        <f aca="false">I456-J456</f>
        <v>345.2</v>
      </c>
      <c r="H456" s="62" t="n">
        <v>42</v>
      </c>
      <c r="I456" s="68" t="n">
        <v>665.21</v>
      </c>
      <c r="J456" s="68" t="n">
        <v>320.01</v>
      </c>
    </row>
    <row r="457" customFormat="false" ht="23.25" hidden="false" customHeight="false" outlineLevel="0" collapsed="false">
      <c r="A457" s="61" t="n">
        <v>24768</v>
      </c>
      <c r="B457" s="62" t="n">
        <v>16</v>
      </c>
      <c r="C457" s="63" t="n">
        <v>85.6836</v>
      </c>
      <c r="D457" s="63" t="n">
        <v>85.707</v>
      </c>
      <c r="E457" s="68" t="n">
        <f aca="false">D457-C457</f>
        <v>0.0233999999999952</v>
      </c>
      <c r="F457" s="65" t="n">
        <f aca="false">((10^6)*E457/G457)</f>
        <v>67.5617150281369</v>
      </c>
      <c r="G457" s="68" t="n">
        <f aca="false">I457-J457</f>
        <v>346.35</v>
      </c>
      <c r="H457" s="62" t="n">
        <v>43</v>
      </c>
      <c r="I457" s="68" t="n">
        <v>691.37</v>
      </c>
      <c r="J457" s="68" t="n">
        <v>345.02</v>
      </c>
    </row>
    <row r="458" customFormat="false" ht="23.25" hidden="false" customHeight="false" outlineLevel="0" collapsed="false">
      <c r="A458" s="61"/>
      <c r="B458" s="62" t="n">
        <v>17</v>
      </c>
      <c r="C458" s="63" t="n">
        <v>85.0595</v>
      </c>
      <c r="D458" s="63" t="n">
        <v>85.0765</v>
      </c>
      <c r="E458" s="68" t="n">
        <f aca="false">D458-C458</f>
        <v>0.0169999999999959</v>
      </c>
      <c r="F458" s="65" t="n">
        <f aca="false">((10^6)*E458/G458)</f>
        <v>64.7890544609013</v>
      </c>
      <c r="G458" s="68" t="n">
        <f aca="false">I458-J458</f>
        <v>262.39</v>
      </c>
      <c r="H458" s="62" t="n">
        <v>44</v>
      </c>
      <c r="I458" s="68" t="n">
        <v>822.2</v>
      </c>
      <c r="J458" s="68" t="n">
        <v>559.81</v>
      </c>
    </row>
    <row r="459" customFormat="false" ht="23.25" hidden="false" customHeight="false" outlineLevel="0" collapsed="false">
      <c r="A459" s="61"/>
      <c r="B459" s="62" t="n">
        <v>18</v>
      </c>
      <c r="C459" s="63" t="n">
        <v>86.8561</v>
      </c>
      <c r="D459" s="63" t="n">
        <v>86.8734</v>
      </c>
      <c r="E459" s="68" t="n">
        <f aca="false">D459-C459</f>
        <v>0.0173000000000059</v>
      </c>
      <c r="F459" s="65" t="n">
        <f aca="false">((10^6)*E459/G459)</f>
        <v>60.8704830935079</v>
      </c>
      <c r="G459" s="68" t="n">
        <f aca="false">I459-J459</f>
        <v>284.21</v>
      </c>
      <c r="H459" s="62" t="n">
        <v>45</v>
      </c>
      <c r="I459" s="68" t="n">
        <v>685.41</v>
      </c>
      <c r="J459" s="68" t="n">
        <v>401.2</v>
      </c>
    </row>
    <row r="460" customFormat="false" ht="23.25" hidden="false" customHeight="false" outlineLevel="0" collapsed="false">
      <c r="A460" s="61" t="n">
        <v>24780</v>
      </c>
      <c r="B460" s="62" t="n">
        <v>28</v>
      </c>
      <c r="C460" s="63" t="n">
        <v>91.7265</v>
      </c>
      <c r="D460" s="63" t="n">
        <v>91.7306</v>
      </c>
      <c r="E460" s="68" t="n">
        <f aca="false">D460-C460</f>
        <v>0.004099999999994</v>
      </c>
      <c r="F460" s="65" t="n">
        <f aca="false">((10^6)*E460/G460)</f>
        <v>11.3122171945536</v>
      </c>
      <c r="G460" s="68" t="n">
        <f aca="false">I460-J460</f>
        <v>362.44</v>
      </c>
      <c r="H460" s="62" t="n">
        <v>46</v>
      </c>
      <c r="I460" s="68" t="n">
        <v>730.72</v>
      </c>
      <c r="J460" s="68" t="n">
        <v>368.28</v>
      </c>
    </row>
    <row r="461" customFormat="false" ht="23.25" hidden="false" customHeight="false" outlineLevel="0" collapsed="false">
      <c r="A461" s="61"/>
      <c r="B461" s="62" t="n">
        <v>29</v>
      </c>
      <c r="C461" s="63" t="n">
        <v>85.2457</v>
      </c>
      <c r="D461" s="63" t="n">
        <v>85.2482</v>
      </c>
      <c r="E461" s="68" t="n">
        <f aca="false">D461-C461</f>
        <v>0.00249999999999773</v>
      </c>
      <c r="F461" s="65" t="n">
        <f aca="false">((10^6)*E461/G461)</f>
        <v>8.04091216106824</v>
      </c>
      <c r="G461" s="68" t="n">
        <f aca="false">I461-J461</f>
        <v>310.91</v>
      </c>
      <c r="H461" s="62" t="n">
        <v>47</v>
      </c>
      <c r="I461" s="68" t="n">
        <v>839.32</v>
      </c>
      <c r="J461" s="68" t="n">
        <v>528.41</v>
      </c>
    </row>
    <row r="462" customFormat="false" ht="23.25" hidden="false" customHeight="false" outlineLevel="0" collapsed="false">
      <c r="A462" s="61"/>
      <c r="B462" s="62" t="n">
        <v>30</v>
      </c>
      <c r="C462" s="63" t="n">
        <v>85.3175</v>
      </c>
      <c r="D462" s="63" t="n">
        <v>85.3182</v>
      </c>
      <c r="E462" s="68" t="n">
        <f aca="false">D462-C462</f>
        <v>0.000700000000009027</v>
      </c>
      <c r="F462" s="65" t="n">
        <f aca="false">((10^6)*E462/G462)</f>
        <v>2.59288069048052</v>
      </c>
      <c r="G462" s="68" t="n">
        <f aca="false">I462-J462</f>
        <v>269.97</v>
      </c>
      <c r="H462" s="62" t="n">
        <v>48</v>
      </c>
      <c r="I462" s="68" t="n">
        <v>788.92</v>
      </c>
      <c r="J462" s="68" t="n">
        <v>518.95</v>
      </c>
    </row>
    <row r="463" customFormat="false" ht="23.25" hidden="false" customHeight="false" outlineLevel="0" collapsed="false">
      <c r="A463" s="61" t="n">
        <v>24789</v>
      </c>
      <c r="B463" s="62" t="n">
        <v>31</v>
      </c>
      <c r="C463" s="63" t="n">
        <v>90.7158</v>
      </c>
      <c r="D463" s="63" t="n">
        <v>90.7168</v>
      </c>
      <c r="E463" s="68" t="n">
        <f aca="false">D463-C463</f>
        <v>0.00100000000000477</v>
      </c>
      <c r="F463" s="65" t="n">
        <f aca="false">((10^6)*E463/G463)</f>
        <v>3.55189315907074</v>
      </c>
      <c r="G463" s="68" t="n">
        <f aca="false">I463-J463</f>
        <v>281.54</v>
      </c>
      <c r="H463" s="62" t="n">
        <v>49</v>
      </c>
      <c r="I463" s="68" t="n">
        <v>669.26</v>
      </c>
      <c r="J463" s="68" t="n">
        <v>387.72</v>
      </c>
    </row>
    <row r="464" customFormat="false" ht="23.25" hidden="false" customHeight="false" outlineLevel="0" collapsed="false">
      <c r="A464" s="61"/>
      <c r="B464" s="62" t="n">
        <v>32</v>
      </c>
      <c r="C464" s="63" t="n">
        <v>83.9912</v>
      </c>
      <c r="D464" s="63" t="n">
        <v>83.993</v>
      </c>
      <c r="E464" s="68" t="n">
        <f aca="false">D464-C464</f>
        <v>0.0017999999999887</v>
      </c>
      <c r="F464" s="65" t="n">
        <f aca="false">((10^6)*E464/G464)</f>
        <v>5.65930956419764</v>
      </c>
      <c r="G464" s="68" t="n">
        <f aca="false">I464-J464</f>
        <v>318.06</v>
      </c>
      <c r="H464" s="62" t="n">
        <v>50</v>
      </c>
      <c r="I464" s="68" t="n">
        <v>685.67</v>
      </c>
      <c r="J464" s="68" t="n">
        <v>367.61</v>
      </c>
    </row>
    <row r="465" customFormat="false" ht="23.25" hidden="false" customHeight="false" outlineLevel="0" collapsed="false">
      <c r="A465" s="61"/>
      <c r="B465" s="62" t="n">
        <v>33</v>
      </c>
      <c r="C465" s="63" t="n">
        <v>89.0622</v>
      </c>
      <c r="D465" s="63" t="n">
        <v>89.0628</v>
      </c>
      <c r="E465" s="68" t="n">
        <f aca="false">D465-C465</f>
        <v>0.000599999999991496</v>
      </c>
      <c r="F465" s="65" t="n">
        <f aca="false">((10^6)*E465/G465)</f>
        <v>1.95071200985596</v>
      </c>
      <c r="G465" s="68" t="n">
        <f aca="false">I465-J465</f>
        <v>307.58</v>
      </c>
      <c r="H465" s="62" t="n">
        <v>51</v>
      </c>
      <c r="I465" s="68" t="n">
        <v>673.32</v>
      </c>
      <c r="J465" s="68" t="n">
        <v>365.74</v>
      </c>
    </row>
    <row r="466" customFormat="false" ht="23.25" hidden="false" customHeight="false" outlineLevel="0" collapsed="false">
      <c r="A466" s="61" t="n">
        <v>24796</v>
      </c>
      <c r="B466" s="62" t="n">
        <v>34</v>
      </c>
      <c r="C466" s="63" t="n">
        <v>85.5661</v>
      </c>
      <c r="D466" s="63" t="n">
        <v>85.567</v>
      </c>
      <c r="E466" s="68" t="n">
        <f aca="false">D466-C466</f>
        <v>0.000899999999987244</v>
      </c>
      <c r="F466" s="65" t="n">
        <f aca="false">((10^6)*E466/G466)</f>
        <v>2.90294487626115</v>
      </c>
      <c r="G466" s="68" t="n">
        <f aca="false">I466-J466</f>
        <v>310.03</v>
      </c>
      <c r="H466" s="62" t="n">
        <v>52</v>
      </c>
      <c r="I466" s="68" t="n">
        <v>679.48</v>
      </c>
      <c r="J466" s="68" t="n">
        <v>369.45</v>
      </c>
    </row>
    <row r="467" customFormat="false" ht="23.25" hidden="false" customHeight="false" outlineLevel="0" collapsed="false">
      <c r="A467" s="61"/>
      <c r="B467" s="62" t="n">
        <v>35</v>
      </c>
      <c r="C467" s="63" t="n">
        <v>87.4849</v>
      </c>
      <c r="D467" s="63" t="n">
        <v>87.4869</v>
      </c>
      <c r="E467" s="68" t="n">
        <f aca="false">D467-C467</f>
        <v>0.00200000000000955</v>
      </c>
      <c r="F467" s="65" t="n">
        <f aca="false">((10^6)*E467/G467)</f>
        <v>7.92487221147343</v>
      </c>
      <c r="G467" s="68" t="n">
        <f aca="false">I467-J467</f>
        <v>252.37</v>
      </c>
      <c r="H467" s="62" t="n">
        <v>53</v>
      </c>
      <c r="I467" s="68" t="n">
        <v>811.89</v>
      </c>
      <c r="J467" s="68" t="n">
        <v>559.52</v>
      </c>
    </row>
    <row r="468" customFormat="false" ht="23.25" hidden="false" customHeight="false" outlineLevel="0" collapsed="false">
      <c r="A468" s="61"/>
      <c r="B468" s="62" t="n">
        <v>36</v>
      </c>
      <c r="C468" s="63" t="n">
        <v>90.6421</v>
      </c>
      <c r="D468" s="63" t="n">
        <v>90.6425</v>
      </c>
      <c r="E468" s="68" t="n">
        <f aca="false">D468-C468</f>
        <v>0.000399999999999068</v>
      </c>
      <c r="F468" s="65" t="n">
        <f aca="false">((10^6)*E468/G468)</f>
        <v>1.16894123147686</v>
      </c>
      <c r="G468" s="68" t="n">
        <f aca="false">I468-J468</f>
        <v>342.19</v>
      </c>
      <c r="H468" s="62" t="n">
        <v>54</v>
      </c>
      <c r="I468" s="68" t="n">
        <v>649.8</v>
      </c>
      <c r="J468" s="68" t="n">
        <v>307.61</v>
      </c>
    </row>
    <row r="469" customFormat="false" ht="23.25" hidden="false" customHeight="false" outlineLevel="0" collapsed="false">
      <c r="A469" s="61" t="n">
        <v>24809</v>
      </c>
      <c r="B469" s="62" t="n">
        <v>22</v>
      </c>
      <c r="C469" s="63" t="n">
        <v>86.2302</v>
      </c>
      <c r="D469" s="63" t="n">
        <v>86.2349</v>
      </c>
      <c r="E469" s="68" t="n">
        <f aca="false">D469-C469</f>
        <v>0.0046999999999997</v>
      </c>
      <c r="F469" s="65" t="n">
        <f aca="false">((10^6)*E469/G469)</f>
        <v>16.7965120434554</v>
      </c>
      <c r="G469" s="68" t="n">
        <f aca="false">I469-J469</f>
        <v>279.82</v>
      </c>
      <c r="H469" s="62" t="n">
        <v>55</v>
      </c>
      <c r="I469" s="68" t="n">
        <v>798.09</v>
      </c>
      <c r="J469" s="68" t="n">
        <v>518.27</v>
      </c>
    </row>
    <row r="470" customFormat="false" ht="23.25" hidden="false" customHeight="false" outlineLevel="0" collapsed="false">
      <c r="A470" s="61"/>
      <c r="B470" s="62" t="n">
        <v>23</v>
      </c>
      <c r="C470" s="63" t="n">
        <v>87.7211</v>
      </c>
      <c r="D470" s="63" t="n">
        <v>87.7259</v>
      </c>
      <c r="E470" s="68" t="n">
        <f aca="false">D470-C470</f>
        <v>0.00479999999998881</v>
      </c>
      <c r="F470" s="65" t="n">
        <f aca="false">((10^6)*E470/G470)</f>
        <v>14.7846978377035</v>
      </c>
      <c r="G470" s="68" t="n">
        <f aca="false">I470-J470</f>
        <v>324.66</v>
      </c>
      <c r="H470" s="62" t="n">
        <v>56</v>
      </c>
      <c r="I470" s="68" t="n">
        <v>630.32</v>
      </c>
      <c r="J470" s="68" t="n">
        <v>305.66</v>
      </c>
    </row>
    <row r="471" customFormat="false" ht="23.25" hidden="false" customHeight="false" outlineLevel="0" collapsed="false">
      <c r="A471" s="61"/>
      <c r="B471" s="62" t="n">
        <v>24</v>
      </c>
      <c r="C471" s="63" t="n">
        <v>87.8891</v>
      </c>
      <c r="D471" s="63" t="n">
        <v>87.894</v>
      </c>
      <c r="E471" s="68" t="n">
        <f aca="false">D471-C471</f>
        <v>0.00490000000000634</v>
      </c>
      <c r="F471" s="65" t="n">
        <f aca="false">((10^6)*E471/G471)</f>
        <v>14.4470324616161</v>
      </c>
      <c r="G471" s="68" t="n">
        <f aca="false">I471-J471</f>
        <v>339.17</v>
      </c>
      <c r="H471" s="62" t="n">
        <v>57</v>
      </c>
      <c r="I471" s="68" t="n">
        <v>708.32</v>
      </c>
      <c r="J471" s="68" t="n">
        <v>369.15</v>
      </c>
    </row>
    <row r="472" customFormat="false" ht="23.25" hidden="false" customHeight="false" outlineLevel="0" collapsed="false">
      <c r="A472" s="61" t="n">
        <v>24817</v>
      </c>
      <c r="B472" s="62" t="n">
        <v>25</v>
      </c>
      <c r="C472" s="63" t="n">
        <v>84.9651</v>
      </c>
      <c r="D472" s="63" t="n">
        <v>84.9686</v>
      </c>
      <c r="E472" s="68" t="n">
        <f aca="false">D472-C472</f>
        <v>0.00349999999998829</v>
      </c>
      <c r="F472" s="65" t="n">
        <f aca="false">((10^6)*E472/G472)</f>
        <v>12.3648696389044</v>
      </c>
      <c r="G472" s="68" t="n">
        <f aca="false">I472-J472</f>
        <v>283.06</v>
      </c>
      <c r="H472" s="62" t="n">
        <v>58</v>
      </c>
      <c r="I472" s="68" t="n">
        <v>823.04</v>
      </c>
      <c r="J472" s="68" t="n">
        <v>539.98</v>
      </c>
    </row>
    <row r="473" customFormat="false" ht="23.25" hidden="false" customHeight="false" outlineLevel="0" collapsed="false">
      <c r="A473" s="61"/>
      <c r="B473" s="62" t="n">
        <v>26</v>
      </c>
      <c r="C473" s="63" t="n">
        <v>90.9991</v>
      </c>
      <c r="D473" s="63" t="n">
        <v>91.0042</v>
      </c>
      <c r="E473" s="68" t="n">
        <f aca="false">D473-C473</f>
        <v>0.00509999999999877</v>
      </c>
      <c r="F473" s="65" t="n">
        <f aca="false">((10^6)*E473/G473)</f>
        <v>17.7231025854836</v>
      </c>
      <c r="G473" s="68" t="n">
        <f aca="false">I473-J473</f>
        <v>287.76</v>
      </c>
      <c r="H473" s="62" t="n">
        <v>59</v>
      </c>
      <c r="I473" s="68" t="n">
        <v>842.56</v>
      </c>
      <c r="J473" s="68" t="n">
        <v>554.8</v>
      </c>
    </row>
    <row r="474" customFormat="false" ht="23.25" hidden="false" customHeight="false" outlineLevel="0" collapsed="false">
      <c r="A474" s="61"/>
      <c r="B474" s="62" t="n">
        <v>27</v>
      </c>
      <c r="C474" s="63" t="n">
        <v>88.0545</v>
      </c>
      <c r="D474" s="63" t="n">
        <v>88.0588</v>
      </c>
      <c r="E474" s="68" t="n">
        <f aca="false">D474-C474</f>
        <v>0.00430000000000064</v>
      </c>
      <c r="F474" s="65" t="n">
        <f aca="false">((10^6)*E474/G474)</f>
        <v>14.5245735517671</v>
      </c>
      <c r="G474" s="68" t="n">
        <f aca="false">I474-J474</f>
        <v>296.05</v>
      </c>
      <c r="H474" s="62" t="n">
        <v>60</v>
      </c>
      <c r="I474" s="68" t="n">
        <v>852.2</v>
      </c>
      <c r="J474" s="68" t="n">
        <v>556.15</v>
      </c>
    </row>
    <row r="475" customFormat="false" ht="23.25" hidden="false" customHeight="false" outlineLevel="0" collapsed="false">
      <c r="A475" s="61" t="n">
        <v>24824</v>
      </c>
      <c r="B475" s="62" t="n">
        <v>28</v>
      </c>
      <c r="C475" s="63" t="n">
        <v>91.7577</v>
      </c>
      <c r="D475" s="63" t="n">
        <v>91.7604</v>
      </c>
      <c r="E475" s="68" t="n">
        <f aca="false">D475-C475</f>
        <v>0.00270000000000437</v>
      </c>
      <c r="F475" s="65" t="n">
        <f aca="false">((10^6)*E475/G475)</f>
        <v>8.99760063984393</v>
      </c>
      <c r="G475" s="68" t="n">
        <f aca="false">I475-J475</f>
        <v>300.08</v>
      </c>
      <c r="H475" s="62" t="n">
        <v>61</v>
      </c>
      <c r="I475" s="68" t="n">
        <v>757.11</v>
      </c>
      <c r="J475" s="68" t="n">
        <v>457.03</v>
      </c>
    </row>
    <row r="476" customFormat="false" ht="23.25" hidden="false" customHeight="false" outlineLevel="0" collapsed="false">
      <c r="A476" s="61"/>
      <c r="B476" s="62" t="n">
        <v>29</v>
      </c>
      <c r="C476" s="63" t="n">
        <v>85.2397</v>
      </c>
      <c r="D476" s="63" t="n">
        <v>85.2411</v>
      </c>
      <c r="E476" s="68" t="n">
        <f aca="false">D476-C476</f>
        <v>0.00140000000000384</v>
      </c>
      <c r="F476" s="65" t="n">
        <f aca="false">((10^6)*E476/G476)</f>
        <v>5.48976550860263</v>
      </c>
      <c r="G476" s="68" t="n">
        <f aca="false">I476-J476</f>
        <v>255.02</v>
      </c>
      <c r="H476" s="62" t="n">
        <v>62</v>
      </c>
      <c r="I476" s="68" t="n">
        <v>827.19</v>
      </c>
      <c r="J476" s="68" t="n">
        <v>572.17</v>
      </c>
    </row>
    <row r="477" customFormat="false" ht="23.25" hidden="false" customHeight="false" outlineLevel="0" collapsed="false">
      <c r="A477" s="61"/>
      <c r="B477" s="62" t="n">
        <v>30</v>
      </c>
      <c r="C477" s="63" t="n">
        <v>85.3414</v>
      </c>
      <c r="D477" s="63" t="n">
        <v>85.3441</v>
      </c>
      <c r="E477" s="68" t="n">
        <f aca="false">D477-C477</f>
        <v>0.00270000000000437</v>
      </c>
      <c r="F477" s="65" t="n">
        <f aca="false">((10^6)*E477/G477)</f>
        <v>10.1967596963796</v>
      </c>
      <c r="G477" s="68" t="n">
        <f aca="false">I477-J477</f>
        <v>264.79</v>
      </c>
      <c r="H477" s="62" t="n">
        <v>63</v>
      </c>
      <c r="I477" s="68" t="n">
        <v>790.99</v>
      </c>
      <c r="J477" s="68" t="n">
        <v>526.2</v>
      </c>
    </row>
    <row r="478" customFormat="false" ht="23.25" hidden="false" customHeight="false" outlineLevel="0" collapsed="false">
      <c r="A478" s="61" t="n">
        <v>24845</v>
      </c>
      <c r="B478" s="62" t="n">
        <v>16</v>
      </c>
      <c r="C478" s="63" t="n">
        <v>85.6946</v>
      </c>
      <c r="D478" s="63" t="n">
        <v>85.6969</v>
      </c>
      <c r="E478" s="68" t="n">
        <f aca="false">D478-C478</f>
        <v>0.0023000000000053</v>
      </c>
      <c r="F478" s="65" t="n">
        <f aca="false">((10^6)*E478/G478)</f>
        <v>6.93606755128256</v>
      </c>
      <c r="G478" s="68" t="n">
        <f aca="false">I478-J478</f>
        <v>331.6</v>
      </c>
      <c r="H478" s="62" t="n">
        <v>64</v>
      </c>
      <c r="I478" s="68" t="n">
        <v>699.39</v>
      </c>
      <c r="J478" s="68" t="n">
        <v>367.79</v>
      </c>
    </row>
    <row r="479" customFormat="false" ht="23.25" hidden="false" customHeight="false" outlineLevel="0" collapsed="false">
      <c r="A479" s="61"/>
      <c r="B479" s="62" t="n">
        <v>17</v>
      </c>
      <c r="C479" s="63" t="n">
        <v>85.0478</v>
      </c>
      <c r="D479" s="63" t="n">
        <v>85.0492</v>
      </c>
      <c r="E479" s="68" t="n">
        <f aca="false">D479-C479</f>
        <v>0.00140000000000384</v>
      </c>
      <c r="F479" s="65" t="n">
        <f aca="false">((10^6)*E479/G479)</f>
        <v>4.47370102896352</v>
      </c>
      <c r="G479" s="68" t="n">
        <f aca="false">I479-J479</f>
        <v>312.94</v>
      </c>
      <c r="H479" s="62" t="n">
        <v>65</v>
      </c>
      <c r="I479" s="68" t="n">
        <v>846.48</v>
      </c>
      <c r="J479" s="68" t="n">
        <v>533.54</v>
      </c>
    </row>
    <row r="480" customFormat="false" ht="23.25" hidden="false" customHeight="false" outlineLevel="0" collapsed="false">
      <c r="A480" s="61"/>
      <c r="B480" s="62" t="n">
        <v>18</v>
      </c>
      <c r="C480" s="63" t="n">
        <v>86.8416</v>
      </c>
      <c r="D480" s="63" t="n">
        <v>86.8463</v>
      </c>
      <c r="E480" s="68" t="n">
        <f aca="false">D480-C480</f>
        <v>0.0046999999999997</v>
      </c>
      <c r="F480" s="65" t="n">
        <f aca="false">((10^6)*E480/G480)</f>
        <v>12.5833311022455</v>
      </c>
      <c r="G480" s="68" t="n">
        <f aca="false">I480-J480</f>
        <v>373.51</v>
      </c>
      <c r="H480" s="62" t="n">
        <v>66</v>
      </c>
      <c r="I480" s="68" t="n">
        <v>681.22</v>
      </c>
      <c r="J480" s="68" t="n">
        <v>307.71</v>
      </c>
    </row>
    <row r="481" customFormat="false" ht="23.25" hidden="false" customHeight="false" outlineLevel="0" collapsed="false">
      <c r="A481" s="61" t="n">
        <v>24851</v>
      </c>
      <c r="B481" s="62" t="n">
        <v>19</v>
      </c>
      <c r="C481" s="63" t="n">
        <v>86.1577</v>
      </c>
      <c r="D481" s="63" t="n">
        <v>86.1592</v>
      </c>
      <c r="E481" s="68" t="n">
        <f aca="false">D481-C481</f>
        <v>0.00149999999999295</v>
      </c>
      <c r="F481" s="65" t="n">
        <f aca="false">((10^6)*E481/G481)</f>
        <v>4.49128690338629</v>
      </c>
      <c r="G481" s="68" t="n">
        <f aca="false">I481-J481</f>
        <v>333.98</v>
      </c>
      <c r="H481" s="62" t="n">
        <v>67</v>
      </c>
      <c r="I481" s="68" t="n">
        <v>843.67</v>
      </c>
      <c r="J481" s="68" t="n">
        <v>509.69</v>
      </c>
    </row>
    <row r="482" customFormat="false" ht="23.25" hidden="false" customHeight="false" outlineLevel="0" collapsed="false">
      <c r="A482" s="61"/>
      <c r="B482" s="62" t="n">
        <v>20</v>
      </c>
      <c r="C482" s="63" t="n">
        <v>87.4382</v>
      </c>
      <c r="D482" s="63" t="n">
        <v>87.4423</v>
      </c>
      <c r="E482" s="68" t="n">
        <f aca="false">D482-C482</f>
        <v>0.00410000000000821</v>
      </c>
      <c r="F482" s="65" t="n">
        <f aca="false">((10^6)*E482/G482)</f>
        <v>12.1312542533604</v>
      </c>
      <c r="G482" s="68" t="n">
        <f aca="false">I482-J482</f>
        <v>337.97</v>
      </c>
      <c r="H482" s="62" t="n">
        <v>68</v>
      </c>
      <c r="I482" s="68" t="n">
        <v>814.76</v>
      </c>
      <c r="J482" s="68" t="n">
        <v>476.79</v>
      </c>
    </row>
    <row r="483" customFormat="false" ht="23.25" hidden="false" customHeight="false" outlineLevel="0" collapsed="false">
      <c r="A483" s="61"/>
      <c r="B483" s="62" t="n">
        <v>21</v>
      </c>
      <c r="C483" s="63" t="n">
        <v>90.0571</v>
      </c>
      <c r="D483" s="63" t="n">
        <v>90.0608</v>
      </c>
      <c r="E483" s="68" t="n">
        <f aca="false">D483-C483</f>
        <v>0.00369999999999493</v>
      </c>
      <c r="F483" s="65" t="n">
        <f aca="false">((10^6)*E483/G483)</f>
        <v>12.2585561408572</v>
      </c>
      <c r="G483" s="68" t="n">
        <f aca="false">I483-J483</f>
        <v>301.83</v>
      </c>
      <c r="H483" s="62" t="n">
        <v>69</v>
      </c>
      <c r="I483" s="68" t="n">
        <v>874.04</v>
      </c>
      <c r="J483" s="68" t="n">
        <v>572.21</v>
      </c>
    </row>
    <row r="484" customFormat="false" ht="23.25" hidden="false" customHeight="false" outlineLevel="0" collapsed="false">
      <c r="A484" s="61" t="n">
        <v>24859</v>
      </c>
      <c r="B484" s="62" t="n">
        <v>22</v>
      </c>
      <c r="C484" s="63" t="n">
        <v>86.1916</v>
      </c>
      <c r="D484" s="63" t="n">
        <v>86.1938</v>
      </c>
      <c r="E484" s="68" t="n">
        <f aca="false">D484-C484</f>
        <v>0.00220000000000198</v>
      </c>
      <c r="F484" s="65" t="n">
        <f aca="false">((10^6)*E484/G484)</f>
        <v>6.0308670742125</v>
      </c>
      <c r="G484" s="68" t="n">
        <f aca="false">I484-J484</f>
        <v>364.79</v>
      </c>
      <c r="H484" s="62" t="n">
        <v>70</v>
      </c>
      <c r="I484" s="68" t="n">
        <v>740.91</v>
      </c>
      <c r="J484" s="68" t="n">
        <v>376.12</v>
      </c>
    </row>
    <row r="485" customFormat="false" ht="23.25" hidden="false" customHeight="false" outlineLevel="0" collapsed="false">
      <c r="A485" s="61"/>
      <c r="B485" s="62" t="n">
        <v>23</v>
      </c>
      <c r="C485" s="63" t="n">
        <v>87.6725</v>
      </c>
      <c r="D485" s="63" t="n">
        <v>87.6795</v>
      </c>
      <c r="E485" s="63" t="n">
        <f aca="false">D485-C485</f>
        <v>0.007000000000005</v>
      </c>
      <c r="F485" s="65" t="n">
        <f aca="false">((10^6)*E485/G485)</f>
        <v>19.8311519066378</v>
      </c>
      <c r="G485" s="68" t="n">
        <f aca="false">I485-J485</f>
        <v>352.98</v>
      </c>
      <c r="H485" s="62" t="n">
        <v>71</v>
      </c>
      <c r="I485" s="68" t="n">
        <v>717.62</v>
      </c>
      <c r="J485" s="68" t="n">
        <v>364.64</v>
      </c>
    </row>
    <row r="486" customFormat="false" ht="23.25" hidden="false" customHeight="false" outlineLevel="0" collapsed="false">
      <c r="A486" s="61"/>
      <c r="B486" s="62" t="n">
        <v>24</v>
      </c>
      <c r="C486" s="63" t="n">
        <v>87.8634</v>
      </c>
      <c r="D486" s="63" t="n">
        <v>87.8653</v>
      </c>
      <c r="E486" s="68" t="n">
        <f aca="false">D486-C486</f>
        <v>0.00190000000000623</v>
      </c>
      <c r="F486" s="65" t="n">
        <f aca="false">((10^6)*E486/G486)</f>
        <v>6.17143599573271</v>
      </c>
      <c r="G486" s="68" t="n">
        <f aca="false">I486-J486</f>
        <v>307.87</v>
      </c>
      <c r="H486" s="62" t="n">
        <v>72</v>
      </c>
      <c r="I486" s="68" t="n">
        <v>862.65</v>
      </c>
      <c r="J486" s="68" t="n">
        <v>554.78</v>
      </c>
    </row>
    <row r="487" customFormat="false" ht="23.25" hidden="false" customHeight="false" outlineLevel="0" collapsed="false">
      <c r="A487" s="61" t="n">
        <v>24874</v>
      </c>
      <c r="B487" s="62" t="n">
        <v>28</v>
      </c>
      <c r="C487" s="63" t="n">
        <v>91.7162</v>
      </c>
      <c r="D487" s="63" t="n">
        <v>91.717</v>
      </c>
      <c r="E487" s="68" t="n">
        <f aca="false">D487-C487</f>
        <v>0.000799999999998136</v>
      </c>
      <c r="F487" s="65" t="n">
        <f aca="false">((10^6)*E487/G487)</f>
        <v>2.86707522487953</v>
      </c>
      <c r="G487" s="68" t="n">
        <f aca="false">I487-J487</f>
        <v>279.03</v>
      </c>
      <c r="H487" s="62" t="n">
        <v>73</v>
      </c>
      <c r="I487" s="68" t="n">
        <v>838.66</v>
      </c>
      <c r="J487" s="68" t="n">
        <v>559.63</v>
      </c>
    </row>
    <row r="488" customFormat="false" ht="23.25" hidden="false" customHeight="false" outlineLevel="0" collapsed="false">
      <c r="A488" s="61"/>
      <c r="B488" s="62" t="n">
        <v>29</v>
      </c>
      <c r="C488" s="63" t="n">
        <v>85.2397</v>
      </c>
      <c r="D488" s="63" t="n">
        <v>85.2405</v>
      </c>
      <c r="E488" s="68" t="n">
        <f aca="false">D488-C488</f>
        <v>0.000799999999998136</v>
      </c>
      <c r="F488" s="65" t="n">
        <f aca="false">((10^6)*E488/G488)</f>
        <v>3.08308925542676</v>
      </c>
      <c r="G488" s="68" t="n">
        <f aca="false">I488-J488</f>
        <v>259.48</v>
      </c>
      <c r="H488" s="62" t="n">
        <v>74</v>
      </c>
      <c r="I488" s="68" t="n">
        <v>631.44</v>
      </c>
      <c r="J488" s="68" t="n">
        <v>371.96</v>
      </c>
    </row>
    <row r="489" customFormat="false" ht="23.25" hidden="false" customHeight="false" outlineLevel="0" collapsed="false">
      <c r="A489" s="61"/>
      <c r="B489" s="62" t="n">
        <v>30</v>
      </c>
      <c r="C489" s="63" t="n">
        <v>85.3162</v>
      </c>
      <c r="D489" s="63" t="n">
        <v>85.3187</v>
      </c>
      <c r="E489" s="68" t="n">
        <f aca="false">D489-C489</f>
        <v>0.00250000000001194</v>
      </c>
      <c r="F489" s="65" t="n">
        <f aca="false">((10^6)*E489/G489)</f>
        <v>8.44394906613955</v>
      </c>
      <c r="G489" s="68" t="n">
        <f aca="false">I489-J489</f>
        <v>296.07</v>
      </c>
      <c r="H489" s="62" t="n">
        <v>75</v>
      </c>
      <c r="I489" s="68" t="n">
        <v>822.4</v>
      </c>
      <c r="J489" s="68" t="n">
        <v>526.33</v>
      </c>
    </row>
    <row r="490" customFormat="false" ht="23.25" hidden="false" customHeight="false" outlineLevel="0" collapsed="false">
      <c r="A490" s="61" t="n">
        <v>24881</v>
      </c>
      <c r="B490" s="62" t="n">
        <v>31</v>
      </c>
      <c r="C490" s="63" t="n">
        <v>90.6937</v>
      </c>
      <c r="D490" s="63" t="n">
        <v>90.6941</v>
      </c>
      <c r="E490" s="68" t="n">
        <f aca="false">D490-C490</f>
        <v>0.000399999999999068</v>
      </c>
      <c r="F490" s="65" t="n">
        <f aca="false">((10^6)*E490/G490)</f>
        <v>1.31375833415137</v>
      </c>
      <c r="G490" s="68" t="n">
        <f aca="false">I490-J490</f>
        <v>304.47</v>
      </c>
      <c r="H490" s="62" t="n">
        <v>76</v>
      </c>
      <c r="I490" s="68" t="n">
        <v>833.67</v>
      </c>
      <c r="J490" s="68" t="n">
        <v>529.2</v>
      </c>
    </row>
    <row r="491" customFormat="false" ht="23.25" hidden="false" customHeight="false" outlineLevel="0" collapsed="false">
      <c r="A491" s="61"/>
      <c r="B491" s="62" t="n">
        <v>32</v>
      </c>
      <c r="C491" s="63" t="n">
        <v>83.9871</v>
      </c>
      <c r="D491" s="63" t="n">
        <v>83.9881</v>
      </c>
      <c r="E491" s="63" t="n">
        <f aca="false">D491-C491</f>
        <v>0.00100000000000477</v>
      </c>
      <c r="F491" s="65" t="n">
        <f aca="false">((10^6)*E491/G491)</f>
        <v>3.18278748529481</v>
      </c>
      <c r="G491" s="68" t="n">
        <f aca="false">I491-J491</f>
        <v>314.19</v>
      </c>
      <c r="H491" s="62" t="n">
        <v>77</v>
      </c>
      <c r="I491" s="68" t="n">
        <v>683.52</v>
      </c>
      <c r="J491" s="68" t="n">
        <v>369.33</v>
      </c>
    </row>
    <row r="492" customFormat="false" ht="23.25" hidden="false" customHeight="false" outlineLevel="0" collapsed="false">
      <c r="A492" s="61"/>
      <c r="B492" s="62" t="n">
        <v>33</v>
      </c>
      <c r="C492" s="63" t="n">
        <v>89.0718</v>
      </c>
      <c r="D492" s="63" t="n">
        <v>89.0722</v>
      </c>
      <c r="E492" s="68" t="n">
        <f aca="false">D492-C492</f>
        <v>0.000399999999999068</v>
      </c>
      <c r="F492" s="65" t="n">
        <f aca="false">((10^6)*E492/G492)</f>
        <v>1.1542679055782</v>
      </c>
      <c r="G492" s="68" t="n">
        <f aca="false">I492-J492</f>
        <v>346.54</v>
      </c>
      <c r="H492" s="62" t="n">
        <v>78</v>
      </c>
      <c r="I492" s="68" t="n">
        <v>715.54</v>
      </c>
      <c r="J492" s="70" t="n">
        <v>369</v>
      </c>
    </row>
    <row r="493" customFormat="false" ht="23.25" hidden="false" customHeight="false" outlineLevel="0" collapsed="false">
      <c r="A493" s="61" t="n">
        <v>24888</v>
      </c>
      <c r="B493" s="62" t="n">
        <v>34</v>
      </c>
      <c r="C493" s="63" t="n">
        <v>85.5832</v>
      </c>
      <c r="D493" s="63" t="n">
        <v>85.5857</v>
      </c>
      <c r="E493" s="68" t="n">
        <f aca="false">D493-C493</f>
        <v>0.00249999999999773</v>
      </c>
      <c r="F493" s="65" t="n">
        <f aca="false">((10^6)*E493/G493)</f>
        <v>8.16833300659259</v>
      </c>
      <c r="G493" s="68" t="n">
        <f aca="false">I493-J493</f>
        <v>306.06</v>
      </c>
      <c r="H493" s="62" t="n">
        <v>79</v>
      </c>
      <c r="I493" s="68" t="n">
        <v>672.29</v>
      </c>
      <c r="J493" s="68" t="n">
        <v>366.23</v>
      </c>
    </row>
    <row r="494" customFormat="false" ht="23.25" hidden="false" customHeight="false" outlineLevel="0" collapsed="false">
      <c r="A494" s="61"/>
      <c r="B494" s="62" t="n">
        <v>35</v>
      </c>
      <c r="C494" s="63" t="n">
        <v>87.4922</v>
      </c>
      <c r="D494" s="63" t="n">
        <v>87.4938</v>
      </c>
      <c r="E494" s="68" t="n">
        <f aca="false">D494-C494</f>
        <v>0.00159999999999627</v>
      </c>
      <c r="F494" s="65" t="n">
        <f aca="false">((10^6)*E494/G494)</f>
        <v>6.27820286441543</v>
      </c>
      <c r="G494" s="68" t="n">
        <f aca="false">I494-J494</f>
        <v>254.85</v>
      </c>
      <c r="H494" s="62" t="n">
        <v>80</v>
      </c>
      <c r="I494" s="68" t="n">
        <v>768.11</v>
      </c>
      <c r="J494" s="68" t="n">
        <v>513.26</v>
      </c>
    </row>
    <row r="495" customFormat="false" ht="23.25" hidden="false" customHeight="false" outlineLevel="0" collapsed="false">
      <c r="A495" s="61"/>
      <c r="B495" s="62" t="n">
        <v>36</v>
      </c>
      <c r="C495" s="63" t="n">
        <v>90.6223</v>
      </c>
      <c r="D495" s="63" t="n">
        <v>90.6238</v>
      </c>
      <c r="E495" s="68" t="n">
        <f aca="false">D495-C495</f>
        <v>0.00150000000000716</v>
      </c>
      <c r="F495" s="65" t="n">
        <f aca="false">((10^6)*E495/G495)</f>
        <v>5.56937585863871</v>
      </c>
      <c r="G495" s="68" t="n">
        <f aca="false">I495-J495</f>
        <v>269.33</v>
      </c>
      <c r="H495" s="62" t="n">
        <v>81</v>
      </c>
      <c r="I495" s="68" t="n">
        <v>614.17</v>
      </c>
      <c r="J495" s="68" t="n">
        <v>344.84</v>
      </c>
    </row>
    <row r="496" customFormat="false" ht="23.25" hidden="false" customHeight="false" outlineLevel="0" collapsed="false">
      <c r="A496" s="61" t="n">
        <v>24903</v>
      </c>
      <c r="B496" s="62" t="n">
        <v>19</v>
      </c>
      <c r="C496" s="63" t="n">
        <v>86.1922</v>
      </c>
      <c r="D496" s="63" t="n">
        <v>86.196</v>
      </c>
      <c r="E496" s="68" t="n">
        <f aca="false">D496-C496</f>
        <v>0.00379999999999825</v>
      </c>
      <c r="F496" s="65" t="n">
        <f aca="false">((10^6)*E496/G496)</f>
        <v>11.4457831325248</v>
      </c>
      <c r="G496" s="70" t="n">
        <f aca="false">I496-J496</f>
        <v>332</v>
      </c>
      <c r="H496" s="62" t="n">
        <v>82</v>
      </c>
      <c r="I496" s="68" t="n">
        <v>712.65</v>
      </c>
      <c r="J496" s="68" t="n">
        <v>380.65</v>
      </c>
    </row>
    <row r="497" customFormat="false" ht="23.25" hidden="false" customHeight="false" outlineLevel="0" collapsed="false">
      <c r="A497" s="61"/>
      <c r="B497" s="62" t="n">
        <v>20</v>
      </c>
      <c r="C497" s="63" t="n">
        <v>87.4542</v>
      </c>
      <c r="D497" s="63" t="n">
        <v>87.4573</v>
      </c>
      <c r="E497" s="68" t="n">
        <f aca="false">D497-C497</f>
        <v>0.00310000000000343</v>
      </c>
      <c r="F497" s="65" t="n">
        <f aca="false">((10^6)*E497/G497)</f>
        <v>10.4835982414726</v>
      </c>
      <c r="G497" s="70" t="n">
        <f aca="false">I497-J497</f>
        <v>295.7</v>
      </c>
      <c r="H497" s="62" t="n">
        <v>83</v>
      </c>
      <c r="I497" s="68" t="n">
        <v>825.63</v>
      </c>
      <c r="J497" s="68" t="n">
        <v>529.93</v>
      </c>
    </row>
    <row r="498" customFormat="false" ht="23.25" hidden="false" customHeight="false" outlineLevel="0" collapsed="false">
      <c r="A498" s="61"/>
      <c r="B498" s="62" t="n">
        <v>21</v>
      </c>
      <c r="C498" s="63" t="n">
        <v>90.05</v>
      </c>
      <c r="D498" s="63" t="n">
        <v>90.0552</v>
      </c>
      <c r="E498" s="68" t="n">
        <f aca="false">D498-C498</f>
        <v>0.00520000000000209</v>
      </c>
      <c r="F498" s="65" t="n">
        <f aca="false">((10^6)*E498/G498)</f>
        <v>16.4812525752023</v>
      </c>
      <c r="G498" s="68" t="n">
        <f aca="false">I498-J498</f>
        <v>315.51</v>
      </c>
      <c r="H498" s="62" t="n">
        <v>84</v>
      </c>
      <c r="I498" s="68" t="n">
        <v>867.47</v>
      </c>
      <c r="J498" s="68" t="n">
        <v>551.96</v>
      </c>
    </row>
    <row r="499" customFormat="false" ht="23.25" hidden="false" customHeight="false" outlineLevel="0" collapsed="false">
      <c r="A499" s="61" t="n">
        <v>24917</v>
      </c>
      <c r="B499" s="62" t="n">
        <v>22</v>
      </c>
      <c r="C499" s="63" t="n">
        <v>86.1801</v>
      </c>
      <c r="D499" s="63" t="n">
        <v>86.1837</v>
      </c>
      <c r="E499" s="68" t="n">
        <f aca="false">D499-C499</f>
        <v>0.00360000000000582</v>
      </c>
      <c r="F499" s="65" t="n">
        <f aca="false">((10^6)*E499/G499)</f>
        <v>10.5042016806893</v>
      </c>
      <c r="G499" s="68" t="n">
        <f aca="false">I499-J499</f>
        <v>342.72</v>
      </c>
      <c r="H499" s="62" t="n">
        <v>85</v>
      </c>
      <c r="I499" s="68" t="n">
        <v>756.09</v>
      </c>
      <c r="J499" s="68" t="n">
        <v>413.37</v>
      </c>
    </row>
    <row r="500" customFormat="false" ht="23.25" hidden="false" customHeight="false" outlineLevel="0" collapsed="false">
      <c r="A500" s="61"/>
      <c r="B500" s="62" t="n">
        <v>23</v>
      </c>
      <c r="C500" s="63" t="n">
        <v>87.6749</v>
      </c>
      <c r="D500" s="63" t="n">
        <v>87.6778</v>
      </c>
      <c r="E500" s="68" t="n">
        <f aca="false">D500-C500</f>
        <v>0.00290000000001101</v>
      </c>
      <c r="F500" s="65" t="n">
        <f aca="false">((10^6)*E500/G500)</f>
        <v>8.82370839168443</v>
      </c>
      <c r="G500" s="68" t="n">
        <f aca="false">I500-J500</f>
        <v>328.66</v>
      </c>
      <c r="H500" s="62" t="n">
        <v>86</v>
      </c>
      <c r="I500" s="70" t="n">
        <v>917</v>
      </c>
      <c r="J500" s="68" t="n">
        <v>588.34</v>
      </c>
    </row>
    <row r="501" customFormat="false" ht="23.25" hidden="false" customHeight="false" outlineLevel="0" collapsed="false">
      <c r="A501" s="61"/>
      <c r="B501" s="62" t="n">
        <v>24</v>
      </c>
      <c r="C501" s="63" t="n">
        <v>87.8954</v>
      </c>
      <c r="D501" s="63" t="n">
        <v>87.8969</v>
      </c>
      <c r="E501" s="68" t="n">
        <f aca="false">D501-C501</f>
        <v>0.00150000000000716</v>
      </c>
      <c r="F501" s="65" t="n">
        <f aca="false">((10^6)*E501/G501)</f>
        <v>4.18725399884756</v>
      </c>
      <c r="G501" s="68" t="n">
        <f aca="false">I501-J501</f>
        <v>358.23</v>
      </c>
      <c r="H501" s="62" t="n">
        <v>87</v>
      </c>
      <c r="I501" s="68" t="n">
        <v>866.95</v>
      </c>
      <c r="J501" s="68" t="n">
        <v>508.72</v>
      </c>
    </row>
    <row r="502" customFormat="false" ht="23.25" hidden="false" customHeight="false" outlineLevel="0" collapsed="false">
      <c r="A502" s="61" t="n">
        <v>24922</v>
      </c>
      <c r="B502" s="62" t="n">
        <v>25</v>
      </c>
      <c r="C502" s="63" t="n">
        <v>84.9589</v>
      </c>
      <c r="D502" s="63" t="n">
        <v>84.9605</v>
      </c>
      <c r="E502" s="68" t="n">
        <f aca="false">D502-C502</f>
        <v>0.00159999999999627</v>
      </c>
      <c r="F502" s="65" t="n">
        <f aca="false">((10^6)*E502/G502)</f>
        <v>5.56154193748921</v>
      </c>
      <c r="G502" s="68" t="n">
        <f aca="false">I502-J502</f>
        <v>287.69</v>
      </c>
      <c r="H502" s="62" t="n">
        <v>88</v>
      </c>
      <c r="I502" s="68" t="n">
        <v>740.24</v>
      </c>
      <c r="J502" s="68" t="n">
        <v>452.55</v>
      </c>
    </row>
    <row r="503" customFormat="false" ht="23.25" hidden="false" customHeight="false" outlineLevel="0" collapsed="false">
      <c r="A503" s="61"/>
      <c r="B503" s="62" t="n">
        <v>26</v>
      </c>
      <c r="C503" s="63" t="n">
        <v>91.0534</v>
      </c>
      <c r="D503" s="63" t="n">
        <v>91.0564</v>
      </c>
      <c r="E503" s="63" t="n">
        <f aca="false">D503-C503</f>
        <v>0.00300000000000011</v>
      </c>
      <c r="F503" s="65" t="n">
        <f aca="false">((10^6)*E503/G503)</f>
        <v>8.80126738250341</v>
      </c>
      <c r="G503" s="68" t="n">
        <f aca="false">I503-J503</f>
        <v>340.86</v>
      </c>
      <c r="H503" s="62" t="n">
        <v>89</v>
      </c>
      <c r="I503" s="68" t="n">
        <v>726.47</v>
      </c>
      <c r="J503" s="68" t="n">
        <v>385.61</v>
      </c>
    </row>
    <row r="504" s="81" customFormat="true" ht="24" hidden="false" customHeight="false" outlineLevel="0" collapsed="false">
      <c r="A504" s="92"/>
      <c r="B504" s="77" t="n">
        <v>27</v>
      </c>
      <c r="C504" s="93" t="n">
        <v>88.0712</v>
      </c>
      <c r="D504" s="93" t="n">
        <v>88.0752</v>
      </c>
      <c r="E504" s="93" t="n">
        <f aca="false">D504-C504</f>
        <v>0.00399999999999068</v>
      </c>
      <c r="F504" s="95" t="n">
        <f aca="false">((10^6)*E504/G504)</f>
        <v>11.3224637680896</v>
      </c>
      <c r="G504" s="94" t="n">
        <f aca="false">I504-J504</f>
        <v>353.28</v>
      </c>
      <c r="H504" s="77" t="n">
        <v>90</v>
      </c>
      <c r="I504" s="94" t="n">
        <v>695.64</v>
      </c>
      <c r="J504" s="94" t="n">
        <v>342.36</v>
      </c>
    </row>
    <row r="505" customFormat="false" ht="24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N175"/>
  <sheetViews>
    <sheetView showFormulas="false" showGridLines="true" showRowColHeaders="true" showZeros="true" rightToLeft="false" tabSelected="false" showOutlineSymbols="true" defaultGridColor="true" view="normal" topLeftCell="A159" colorId="64" zoomScale="89" zoomScaleNormal="89" zoomScalePageLayoutView="100" workbookViewId="0">
      <selection pane="topLeft" activeCell="G169" activeCellId="0" sqref="G169"/>
    </sheetView>
  </sheetViews>
  <sheetFormatPr defaultColWidth="9.13671875" defaultRowHeight="24" zeroHeight="false" outlineLevelRow="0" outlineLevelCol="0"/>
  <cols>
    <col collapsed="false" customWidth="true" hidden="false" outlineLevel="0" max="1" min="1" style="96" width="9.56"/>
    <col collapsed="false" customWidth="false" hidden="false" outlineLevel="0" max="2" min="2" style="97" width="9.14"/>
    <col collapsed="false" customWidth="true" hidden="false" outlineLevel="0" max="3" min="3" style="98" width="12.28"/>
    <col collapsed="false" customWidth="true" hidden="false" outlineLevel="0" max="4" min="4" style="99" width="12"/>
    <col collapsed="false" customWidth="true" hidden="false" outlineLevel="0" max="7" min="5" style="99" width="12.56"/>
    <col collapsed="false" customWidth="true" hidden="false" outlineLevel="0" max="8" min="8" style="99" width="13.85"/>
    <col collapsed="false" customWidth="true" hidden="false" outlineLevel="0" max="9" min="9" style="97" width="13.71"/>
    <col collapsed="false" customWidth="true" hidden="false" outlineLevel="0" max="12" min="10" style="100" width="12.7"/>
    <col collapsed="false" customWidth="true" hidden="false" outlineLevel="0" max="14" min="13" style="96" width="12.7"/>
    <col collapsed="false" customWidth="true" hidden="false" outlineLevel="0" max="17" min="15" style="96" width="10.7"/>
    <col collapsed="false" customWidth="true" hidden="false" outlineLevel="0" max="18" min="18" style="96" width="12.7"/>
    <col collapsed="false" customWidth="true" hidden="false" outlineLevel="0" max="21" min="19" style="96" width="12"/>
    <col collapsed="false" customWidth="true" hidden="false" outlineLevel="0" max="22" min="22" style="96" width="12.28"/>
    <col collapsed="false" customWidth="true" hidden="false" outlineLevel="0" max="23" min="23" style="96" width="12.56"/>
    <col collapsed="false" customWidth="true" hidden="false" outlineLevel="0" max="24" min="24" style="96" width="9.56"/>
    <col collapsed="false" customWidth="true" hidden="false" outlineLevel="0" max="25" min="25" style="96" width="10.7"/>
    <col collapsed="false" customWidth="true" hidden="false" outlineLevel="0" max="26" min="26" style="96" width="9.56"/>
    <col collapsed="false" customWidth="true" hidden="false" outlineLevel="0" max="27" min="27" style="96" width="11.85"/>
    <col collapsed="false" customWidth="false" hidden="false" outlineLevel="0" max="28" min="28" style="96" width="9.14"/>
    <col collapsed="false" customWidth="true" hidden="false" outlineLevel="0" max="29" min="29" style="96" width="10.56"/>
    <col collapsed="false" customWidth="false" hidden="false" outlineLevel="0" max="257" min="30" style="96" width="9.14"/>
  </cols>
  <sheetData>
    <row r="2" customFormat="false" ht="29.25" hidden="false" customHeight="false" outlineLevel="0" collapsed="false">
      <c r="C2" s="101" t="s">
        <v>30</v>
      </c>
      <c r="D2" s="101"/>
      <c r="E2" s="101"/>
      <c r="F2" s="101"/>
      <c r="G2" s="101"/>
      <c r="H2" s="101"/>
      <c r="M2" s="97"/>
      <c r="N2" s="97"/>
    </row>
    <row r="3" customFormat="false" ht="24" hidden="false" customHeight="false" outlineLevel="0" collapsed="false">
      <c r="C3" s="98" t="s">
        <v>31</v>
      </c>
      <c r="H3" s="99" t="s">
        <v>32</v>
      </c>
    </row>
    <row r="4" customFormat="false" ht="24" hidden="false" customHeight="false" outlineLevel="0" collapsed="false">
      <c r="C4" s="98" t="s">
        <v>33</v>
      </c>
      <c r="H4" s="99" t="s">
        <v>34</v>
      </c>
    </row>
    <row r="5" customFormat="false" ht="27.75" hidden="false" customHeight="false" outlineLevel="0" collapsed="false">
      <c r="C5" s="98" t="s">
        <v>35</v>
      </c>
      <c r="H5" s="99" t="s">
        <v>36</v>
      </c>
    </row>
    <row r="6" customFormat="false" ht="120" hidden="false" customHeight="false" outlineLevel="0" collapsed="false">
      <c r="C6" s="102" t="s">
        <v>37</v>
      </c>
      <c r="D6" s="103" t="s">
        <v>38</v>
      </c>
      <c r="E6" s="104" t="s">
        <v>39</v>
      </c>
      <c r="F6" s="104"/>
      <c r="G6" s="105" t="s">
        <v>40</v>
      </c>
      <c r="H6" s="105" t="s">
        <v>41</v>
      </c>
      <c r="I6" s="106" t="s">
        <v>42</v>
      </c>
      <c r="J6" s="107"/>
      <c r="K6" s="107"/>
      <c r="L6" s="107"/>
      <c r="M6" s="108"/>
      <c r="N6" s="108"/>
    </row>
    <row r="7" customFormat="false" ht="72" hidden="false" customHeight="false" outlineLevel="0" collapsed="false">
      <c r="C7" s="109"/>
      <c r="D7" s="110" t="s">
        <v>43</v>
      </c>
      <c r="E7" s="110" t="s">
        <v>44</v>
      </c>
      <c r="F7" s="110" t="s">
        <v>45</v>
      </c>
      <c r="G7" s="111" t="s">
        <v>46</v>
      </c>
      <c r="H7" s="110" t="s">
        <v>47</v>
      </c>
      <c r="I7" s="112"/>
      <c r="J7" s="107"/>
      <c r="K7" s="107"/>
      <c r="L7" s="107"/>
      <c r="M7" s="113"/>
      <c r="N7" s="113"/>
    </row>
    <row r="8" customFormat="false" ht="24" hidden="false" customHeight="false" outlineLevel="0" collapsed="false">
      <c r="C8" s="114" t="s">
        <v>48</v>
      </c>
      <c r="D8" s="115" t="s">
        <v>49</v>
      </c>
      <c r="E8" s="115" t="s">
        <v>50</v>
      </c>
      <c r="F8" s="115" t="s">
        <v>51</v>
      </c>
      <c r="G8" s="115" t="s">
        <v>52</v>
      </c>
      <c r="H8" s="115" t="s">
        <v>53</v>
      </c>
      <c r="I8" s="116" t="s">
        <v>54</v>
      </c>
      <c r="J8" s="107"/>
      <c r="K8" s="107"/>
      <c r="L8" s="107"/>
      <c r="M8" s="108"/>
      <c r="N8" s="108"/>
      <c r="P8" s="97"/>
      <c r="Q8" s="97"/>
      <c r="R8" s="97"/>
      <c r="S8" s="97"/>
      <c r="T8" s="97"/>
      <c r="U8" s="97"/>
      <c r="V8" s="97"/>
      <c r="W8" s="97"/>
      <c r="X8" s="117"/>
      <c r="Z8" s="117"/>
      <c r="AB8" s="117"/>
      <c r="AD8" s="117"/>
      <c r="AF8" s="117"/>
      <c r="AH8" s="117"/>
      <c r="AJ8" s="117"/>
    </row>
    <row r="9" s="128" customFormat="true" ht="24" hidden="false" customHeight="false" outlineLevel="0" collapsed="false">
      <c r="A9" s="118"/>
      <c r="B9" s="119" t="n">
        <v>1</v>
      </c>
      <c r="C9" s="120" t="n">
        <v>22435</v>
      </c>
      <c r="D9" s="121" t="n">
        <v>344.16</v>
      </c>
      <c r="E9" s="121" t="n">
        <v>0.4</v>
      </c>
      <c r="F9" s="122" t="n">
        <f aca="false">E9*0.0864</f>
        <v>0.03456</v>
      </c>
      <c r="G9" s="123" t="n">
        <f aca="false">+AVERAGE(J9:L9)</f>
        <v>2.13461333333333</v>
      </c>
      <c r="H9" s="107" t="n">
        <f aca="false">G9*F9</f>
        <v>0.0737722368</v>
      </c>
      <c r="I9" s="124" t="s">
        <v>55</v>
      </c>
      <c r="J9" s="125" t="n">
        <v>0</v>
      </c>
      <c r="K9" s="125" t="n">
        <v>6.40384</v>
      </c>
      <c r="L9" s="125" t="n">
        <v>0</v>
      </c>
      <c r="M9" s="126"/>
      <c r="N9" s="126"/>
      <c r="O9" s="118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</row>
    <row r="10" s="128" customFormat="true" ht="24" hidden="false" customHeight="false" outlineLevel="0" collapsed="false">
      <c r="A10" s="118"/>
      <c r="B10" s="119" t="n">
        <f aca="false">+B9+1</f>
        <v>2</v>
      </c>
      <c r="C10" s="120" t="n">
        <v>241569</v>
      </c>
      <c r="D10" s="121" t="n">
        <v>344.14</v>
      </c>
      <c r="E10" s="121" t="n">
        <v>0.49</v>
      </c>
      <c r="F10" s="122" t="n">
        <f aca="false">E10*0.0864</f>
        <v>0.042336</v>
      </c>
      <c r="G10" s="123" t="n">
        <f aca="false">+AVERAGE(J10:L10)</f>
        <v>4.93101666666667</v>
      </c>
      <c r="H10" s="107" t="n">
        <f aca="false">G10*F10</f>
        <v>0.2087595216</v>
      </c>
      <c r="I10" s="119" t="s">
        <v>56</v>
      </c>
      <c r="J10" s="125" t="n">
        <v>1.84993</v>
      </c>
      <c r="K10" s="125" t="n">
        <v>5.98176</v>
      </c>
      <c r="L10" s="125" t="n">
        <v>6.96136</v>
      </c>
      <c r="M10" s="126"/>
      <c r="N10" s="126"/>
      <c r="O10" s="118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</row>
    <row r="11" s="128" customFormat="true" ht="24" hidden="false" customHeight="false" outlineLevel="0" collapsed="false">
      <c r="A11" s="118"/>
      <c r="B11" s="119" t="n">
        <f aca="false">+B10+1</f>
        <v>3</v>
      </c>
      <c r="C11" s="125" t="s">
        <v>57</v>
      </c>
      <c r="D11" s="121" t="n">
        <v>344.995</v>
      </c>
      <c r="E11" s="121" t="n">
        <v>6.86</v>
      </c>
      <c r="F11" s="122" t="n">
        <f aca="false">E11*0.0864</f>
        <v>0.592704</v>
      </c>
      <c r="G11" s="123" t="n">
        <f aca="false">+AVERAGE(J11:L11)</f>
        <v>147.689866666667</v>
      </c>
      <c r="H11" s="107" t="n">
        <f aca="false">G11*F11</f>
        <v>87.5363747328</v>
      </c>
      <c r="I11" s="119" t="s">
        <v>58</v>
      </c>
      <c r="J11" s="125" t="n">
        <v>153.40136</v>
      </c>
      <c r="K11" s="125" t="n">
        <v>153.19666</v>
      </c>
      <c r="L11" s="125" t="n">
        <v>136.47158</v>
      </c>
      <c r="M11" s="126"/>
      <c r="N11" s="126"/>
      <c r="O11" s="118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</row>
    <row r="12" s="128" customFormat="true" ht="24" hidden="false" customHeight="false" outlineLevel="0" collapsed="false">
      <c r="A12" s="118"/>
      <c r="B12" s="119" t="n">
        <f aca="false">+B11+1</f>
        <v>4</v>
      </c>
      <c r="C12" s="125" t="s">
        <v>59</v>
      </c>
      <c r="D12" s="121" t="n">
        <v>344.13</v>
      </c>
      <c r="E12" s="121" t="n">
        <v>0.35</v>
      </c>
      <c r="F12" s="122" t="n">
        <f aca="false">E12*0.0864</f>
        <v>0.03024</v>
      </c>
      <c r="G12" s="123" t="n">
        <f aca="false">+AVERAGE(J12:L12)</f>
        <v>24.94721</v>
      </c>
      <c r="H12" s="107" t="n">
        <f aca="false">G12*F12</f>
        <v>0.7544036304</v>
      </c>
      <c r="I12" s="119" t="s">
        <v>60</v>
      </c>
      <c r="J12" s="125" t="n">
        <v>22.46803</v>
      </c>
      <c r="K12" s="125" t="n">
        <v>25.42124</v>
      </c>
      <c r="L12" s="125" t="n">
        <v>26.95236</v>
      </c>
      <c r="M12" s="126"/>
      <c r="N12" s="126"/>
      <c r="O12" s="118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</row>
    <row r="13" s="128" customFormat="true" ht="24" hidden="false" customHeight="false" outlineLevel="0" collapsed="false">
      <c r="A13" s="118"/>
      <c r="B13" s="119" t="n">
        <f aca="false">+B12+1</f>
        <v>5</v>
      </c>
      <c r="C13" s="125" t="s">
        <v>61</v>
      </c>
      <c r="D13" s="121" t="n">
        <v>344.25</v>
      </c>
      <c r="E13" s="121" t="n">
        <v>1.53</v>
      </c>
      <c r="F13" s="122" t="n">
        <f aca="false">E13*0.0864</f>
        <v>0.132192</v>
      </c>
      <c r="G13" s="123" t="n">
        <f aca="false">+AVERAGE(J13:L13)</f>
        <v>32.71105</v>
      </c>
      <c r="H13" s="107" t="n">
        <f aca="false">G13*F13</f>
        <v>4.3241391216</v>
      </c>
      <c r="I13" s="119" t="s">
        <v>62</v>
      </c>
      <c r="J13" s="125" t="n">
        <v>36.98095</v>
      </c>
      <c r="K13" s="125" t="n">
        <v>36.6242</v>
      </c>
      <c r="L13" s="125" t="n">
        <v>24.528</v>
      </c>
      <c r="M13" s="126"/>
      <c r="N13" s="126"/>
      <c r="O13" s="118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</row>
    <row r="14" s="128" customFormat="true" ht="24" hidden="false" customHeight="false" outlineLevel="0" collapsed="false">
      <c r="A14" s="118"/>
      <c r="B14" s="119" t="n">
        <f aca="false">+B13+1</f>
        <v>6</v>
      </c>
      <c r="C14" s="125" t="s">
        <v>63</v>
      </c>
      <c r="D14" s="121" t="n">
        <v>344.15</v>
      </c>
      <c r="E14" s="121" t="n">
        <v>0.61</v>
      </c>
      <c r="F14" s="122" t="n">
        <f aca="false">E14*0.0864</f>
        <v>0.052704</v>
      </c>
      <c r="G14" s="123" t="n">
        <f aca="false">+AVERAGE(J14:L14)</f>
        <v>41.0128766666667</v>
      </c>
      <c r="H14" s="107" t="n">
        <f aca="false">G14*F14</f>
        <v>2.16154265184</v>
      </c>
      <c r="I14" s="119" t="s">
        <v>64</v>
      </c>
      <c r="J14" s="125" t="n">
        <v>46.5453</v>
      </c>
      <c r="K14" s="125" t="n">
        <v>31.37656</v>
      </c>
      <c r="L14" s="125" t="n">
        <v>45.11677</v>
      </c>
      <c r="M14" s="126"/>
      <c r="N14" s="126"/>
      <c r="O14" s="118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</row>
    <row r="15" customFormat="false" ht="24" hidden="false" customHeight="false" outlineLevel="0" collapsed="false">
      <c r="A15" s="113"/>
      <c r="B15" s="119" t="n">
        <f aca="false">+B14+1</f>
        <v>7</v>
      </c>
      <c r="C15" s="129" t="s">
        <v>65</v>
      </c>
      <c r="D15" s="130" t="n">
        <v>344.14</v>
      </c>
      <c r="E15" s="130" t="n">
        <v>5.92</v>
      </c>
      <c r="F15" s="122" t="n">
        <f aca="false">E15*0.0864</f>
        <v>0.511488</v>
      </c>
      <c r="G15" s="123" t="n">
        <f aca="false">+AVERAGE(J15:L15)</f>
        <v>11.5416033333333</v>
      </c>
      <c r="H15" s="107" t="n">
        <f aca="false">G15*F15</f>
        <v>5.90339160576</v>
      </c>
      <c r="I15" s="131" t="s">
        <v>66</v>
      </c>
      <c r="J15" s="125" t="n">
        <v>4.63177</v>
      </c>
      <c r="K15" s="125" t="n">
        <v>11.53678</v>
      </c>
      <c r="L15" s="125" t="n">
        <v>18.45626</v>
      </c>
      <c r="M15" s="132"/>
      <c r="N15" s="132"/>
      <c r="O15" s="113"/>
    </row>
    <row r="16" customFormat="false" ht="24" hidden="false" customHeight="false" outlineLevel="0" collapsed="false">
      <c r="A16" s="113"/>
      <c r="B16" s="119" t="n">
        <f aca="false">+B15+1</f>
        <v>8</v>
      </c>
      <c r="C16" s="107" t="s">
        <v>67</v>
      </c>
      <c r="D16" s="130" t="n">
        <v>344.39</v>
      </c>
      <c r="E16" s="130" t="n">
        <v>2.47</v>
      </c>
      <c r="F16" s="122" t="n">
        <f aca="false">E16*0.0864</f>
        <v>0.213408</v>
      </c>
      <c r="G16" s="123" t="n">
        <f aca="false">+AVERAGE(J16:L16)</f>
        <v>64.2189633333333</v>
      </c>
      <c r="H16" s="107" t="n">
        <f aca="false">G16*F16</f>
        <v>13.70484052704</v>
      </c>
      <c r="I16" s="131" t="s">
        <v>68</v>
      </c>
      <c r="J16" s="125" t="n">
        <v>60.63153</v>
      </c>
      <c r="K16" s="125" t="n">
        <v>79.60681</v>
      </c>
      <c r="L16" s="125" t="n">
        <v>52.41855</v>
      </c>
      <c r="M16" s="132"/>
      <c r="N16" s="132"/>
      <c r="O16" s="113"/>
    </row>
    <row r="17" customFormat="false" ht="24" hidden="false" customHeight="false" outlineLevel="0" collapsed="false">
      <c r="A17" s="113"/>
      <c r="B17" s="119" t="n">
        <f aca="false">+B16+1</f>
        <v>9</v>
      </c>
      <c r="C17" s="107" t="s">
        <v>69</v>
      </c>
      <c r="D17" s="130" t="n">
        <v>344.22</v>
      </c>
      <c r="E17" s="130" t="n">
        <v>1.64</v>
      </c>
      <c r="F17" s="122" t="n">
        <f aca="false">E17*0.0864</f>
        <v>0.141696</v>
      </c>
      <c r="G17" s="123" t="n">
        <f aca="false">+AVERAGE(J17:L17)</f>
        <v>122.288583333333</v>
      </c>
      <c r="H17" s="107" t="n">
        <f aca="false">G17*F17</f>
        <v>17.327803104</v>
      </c>
      <c r="I17" s="131" t="s">
        <v>70</v>
      </c>
      <c r="J17" s="125" t="n">
        <v>95.76202</v>
      </c>
      <c r="K17" s="125" t="n">
        <v>148.89247</v>
      </c>
      <c r="L17" s="125" t="n">
        <v>122.21126</v>
      </c>
      <c r="M17" s="132"/>
      <c r="N17" s="132"/>
      <c r="O17" s="113"/>
    </row>
    <row r="18" customFormat="false" ht="24" hidden="false" customHeight="false" outlineLevel="0" collapsed="false">
      <c r="A18" s="113"/>
      <c r="B18" s="119" t="n">
        <f aca="false">+B17+1</f>
        <v>10</v>
      </c>
      <c r="C18" s="107" t="s">
        <v>71</v>
      </c>
      <c r="D18" s="99" t="n">
        <v>345.78</v>
      </c>
      <c r="E18" s="130" t="n">
        <v>5.81</v>
      </c>
      <c r="F18" s="122" t="n">
        <f aca="false">E18*0.0864</f>
        <v>0.501984</v>
      </c>
      <c r="G18" s="123" t="n">
        <f aca="false">+AVERAGE(J18:L18)</f>
        <v>106.512903333333</v>
      </c>
      <c r="H18" s="107" t="n">
        <f aca="false">G18*F18</f>
        <v>53.46777326688</v>
      </c>
      <c r="I18" s="131" t="s">
        <v>72</v>
      </c>
      <c r="J18" s="125" t="n">
        <v>104.55876</v>
      </c>
      <c r="K18" s="125" t="n">
        <v>104.03072</v>
      </c>
      <c r="L18" s="125" t="n">
        <v>110.94923</v>
      </c>
      <c r="M18" s="132"/>
      <c r="N18" s="130"/>
      <c r="O18" s="113"/>
    </row>
    <row r="19" customFormat="false" ht="24" hidden="false" customHeight="false" outlineLevel="0" collapsed="false">
      <c r="A19" s="113"/>
      <c r="B19" s="119" t="n">
        <f aca="false">+B18+1</f>
        <v>11</v>
      </c>
      <c r="C19" s="107" t="s">
        <v>73</v>
      </c>
      <c r="D19" s="130" t="n">
        <v>345.02</v>
      </c>
      <c r="E19" s="130" t="n">
        <v>8.67</v>
      </c>
      <c r="F19" s="122" t="n">
        <f aca="false">E19*0.0864</f>
        <v>0.749088</v>
      </c>
      <c r="G19" s="123" t="n">
        <f aca="false">+AVERAGE(J19:L19)</f>
        <v>94.52062</v>
      </c>
      <c r="H19" s="107" t="n">
        <f aca="false">G19*F19</f>
        <v>70.80426219456</v>
      </c>
      <c r="I19" s="131" t="s">
        <v>74</v>
      </c>
      <c r="J19" s="125" t="n">
        <v>63.60867</v>
      </c>
      <c r="K19" s="125" t="n">
        <v>110.20696</v>
      </c>
      <c r="L19" s="125" t="n">
        <v>109.74623</v>
      </c>
      <c r="M19" s="132"/>
      <c r="N19" s="132"/>
      <c r="O19" s="113"/>
    </row>
    <row r="20" customFormat="false" ht="24" hidden="false" customHeight="false" outlineLevel="0" collapsed="false">
      <c r="A20" s="113"/>
      <c r="B20" s="119" t="n">
        <f aca="false">+B19+1</f>
        <v>12</v>
      </c>
      <c r="C20" s="107" t="s">
        <v>75</v>
      </c>
      <c r="D20" s="130" t="n">
        <v>345.05</v>
      </c>
      <c r="E20" s="130" t="n">
        <v>8.19</v>
      </c>
      <c r="F20" s="122" t="n">
        <f aca="false">E20*0.0864</f>
        <v>0.707616</v>
      </c>
      <c r="G20" s="123" t="n">
        <f aca="false">+AVERAGE(J20:L20)</f>
        <v>150.41249</v>
      </c>
      <c r="H20" s="107" t="n">
        <f aca="false">G20*F20</f>
        <v>106.43428452384</v>
      </c>
      <c r="I20" s="131" t="s">
        <v>76</v>
      </c>
      <c r="J20" s="125" t="n">
        <v>139.99082</v>
      </c>
      <c r="K20" s="125" t="n">
        <v>169.36832</v>
      </c>
      <c r="L20" s="125" t="n">
        <v>141.87833</v>
      </c>
      <c r="M20" s="132"/>
      <c r="N20" s="132"/>
      <c r="O20" s="113"/>
    </row>
    <row r="21" customFormat="false" ht="24" hidden="false" customHeight="false" outlineLevel="0" collapsed="false">
      <c r="A21" s="113"/>
      <c r="B21" s="119" t="n">
        <f aca="false">+B20+1</f>
        <v>13</v>
      </c>
      <c r="C21" s="107" t="s">
        <v>77</v>
      </c>
      <c r="D21" s="130" t="n">
        <v>344.74</v>
      </c>
      <c r="E21" s="130" t="n">
        <v>5.19</v>
      </c>
      <c r="F21" s="122" t="n">
        <f aca="false">E21*0.0864</f>
        <v>0.448416</v>
      </c>
      <c r="G21" s="123" t="n">
        <f aca="false">+AVERAGE(J21:L21)</f>
        <v>104.184906666667</v>
      </c>
      <c r="H21" s="107" t="n">
        <f aca="false">G21*F21</f>
        <v>46.71817910784</v>
      </c>
      <c r="I21" s="131" t="s">
        <v>78</v>
      </c>
      <c r="J21" s="125" t="n">
        <v>94.95498</v>
      </c>
      <c r="K21" s="125" t="n">
        <v>104.10028</v>
      </c>
      <c r="L21" s="125" t="n">
        <v>113.49946</v>
      </c>
      <c r="M21" s="132"/>
      <c r="N21" s="132"/>
      <c r="O21" s="113"/>
    </row>
    <row r="22" customFormat="false" ht="24" hidden="false" customHeight="false" outlineLevel="0" collapsed="false">
      <c r="A22" s="113"/>
      <c r="B22" s="119" t="n">
        <f aca="false">+B21+1</f>
        <v>14</v>
      </c>
      <c r="C22" s="107" t="s">
        <v>79</v>
      </c>
      <c r="D22" s="130" t="n">
        <v>344.53</v>
      </c>
      <c r="E22" s="130" t="n">
        <v>3.44</v>
      </c>
      <c r="F22" s="122" t="n">
        <f aca="false">E22*0.0864</f>
        <v>0.297216</v>
      </c>
      <c r="G22" s="123" t="n">
        <f aca="false">+AVERAGE(J22:L22)</f>
        <v>47.8541</v>
      </c>
      <c r="H22" s="107" t="n">
        <f aca="false">G22*F22</f>
        <v>14.2230041856</v>
      </c>
      <c r="I22" s="131" t="s">
        <v>80</v>
      </c>
      <c r="J22" s="125" t="n">
        <v>45.79577</v>
      </c>
      <c r="K22" s="125" t="n">
        <v>39.78855</v>
      </c>
      <c r="L22" s="125" t="n">
        <v>57.97798</v>
      </c>
      <c r="M22" s="132"/>
      <c r="N22" s="132"/>
      <c r="O22" s="113"/>
    </row>
    <row r="23" customFormat="false" ht="24" hidden="false" customHeight="false" outlineLevel="0" collapsed="false">
      <c r="A23" s="113"/>
      <c r="B23" s="119" t="n">
        <f aca="false">+B22+1</f>
        <v>15</v>
      </c>
      <c r="C23" s="107" t="s">
        <v>81</v>
      </c>
      <c r="D23" s="130" t="n">
        <v>344.44</v>
      </c>
      <c r="E23" s="130" t="n">
        <v>1.37</v>
      </c>
      <c r="F23" s="122" t="n">
        <f aca="false">E23*0.0864</f>
        <v>0.118368</v>
      </c>
      <c r="G23" s="123" t="n">
        <f aca="false">+AVERAGE(J23:L23)</f>
        <v>25.30412</v>
      </c>
      <c r="H23" s="107" t="n">
        <f aca="false">G23*F23</f>
        <v>2.99519807616</v>
      </c>
      <c r="I23" s="131" t="s">
        <v>82</v>
      </c>
      <c r="J23" s="125" t="n">
        <v>34.02596</v>
      </c>
      <c r="K23" s="125" t="n">
        <v>24.00561</v>
      </c>
      <c r="L23" s="125" t="n">
        <v>17.88079</v>
      </c>
      <c r="M23" s="132"/>
      <c r="N23" s="132"/>
      <c r="O23" s="113"/>
    </row>
    <row r="24" customFormat="false" ht="24" hidden="false" customHeight="false" outlineLevel="0" collapsed="false">
      <c r="A24" s="113"/>
      <c r="B24" s="119" t="n">
        <f aca="false">+B23+1</f>
        <v>16</v>
      </c>
      <c r="C24" s="107" t="s">
        <v>83</v>
      </c>
      <c r="D24" s="130" t="n">
        <v>344.28</v>
      </c>
      <c r="E24" s="130" t="n">
        <v>1.27</v>
      </c>
      <c r="F24" s="122" t="n">
        <f aca="false">E24*0.0864</f>
        <v>0.109728</v>
      </c>
      <c r="G24" s="123" t="n">
        <f aca="false">+AVERAGE(J24:L24)</f>
        <v>14.29667</v>
      </c>
      <c r="H24" s="107" t="n">
        <f aca="false">G24*F24</f>
        <v>1.56874500576</v>
      </c>
      <c r="I24" s="131" t="s">
        <v>84</v>
      </c>
      <c r="J24" s="125" t="n">
        <v>24.12584</v>
      </c>
      <c r="K24" s="100" t="n">
        <v>8.56356</v>
      </c>
      <c r="L24" s="125" t="n">
        <v>10.20061</v>
      </c>
      <c r="M24" s="132"/>
      <c r="N24" s="132"/>
      <c r="O24" s="113"/>
    </row>
    <row r="25" customFormat="false" ht="24" hidden="false" customHeight="false" outlineLevel="0" collapsed="false">
      <c r="A25" s="113"/>
      <c r="B25" s="119" t="n">
        <f aca="false">+B24+1</f>
        <v>17</v>
      </c>
      <c r="C25" s="107" t="s">
        <v>85</v>
      </c>
      <c r="D25" s="130" t="n">
        <v>344.22</v>
      </c>
      <c r="E25" s="130" t="n">
        <v>0.9</v>
      </c>
      <c r="F25" s="122" t="n">
        <f aca="false">E25*0.0864</f>
        <v>0.07776</v>
      </c>
      <c r="G25" s="123" t="n">
        <f aca="false">+AVERAGE(J25:L25)</f>
        <v>19.85849</v>
      </c>
      <c r="H25" s="107" t="n">
        <f aca="false">G25*F25</f>
        <v>1.5441961824</v>
      </c>
      <c r="I25" s="131" t="s">
        <v>86</v>
      </c>
      <c r="J25" s="125" t="n">
        <v>21.20066</v>
      </c>
      <c r="K25" s="125" t="n">
        <v>20.29021</v>
      </c>
      <c r="L25" s="125" t="n">
        <v>18.0846</v>
      </c>
      <c r="M25" s="132"/>
      <c r="N25" s="132"/>
      <c r="O25" s="113"/>
    </row>
    <row r="26" customFormat="false" ht="24" hidden="false" customHeight="false" outlineLevel="0" collapsed="false">
      <c r="A26" s="113"/>
      <c r="B26" s="119" t="n">
        <f aca="false">+B25+1</f>
        <v>18</v>
      </c>
      <c r="C26" s="107" t="s">
        <v>87</v>
      </c>
      <c r="D26" s="130" t="n">
        <v>344.22</v>
      </c>
      <c r="E26" s="130" t="n">
        <v>0.7</v>
      </c>
      <c r="F26" s="122" t="n">
        <f aca="false">E26*0.0864</f>
        <v>0.06048</v>
      </c>
      <c r="G26" s="123" t="n">
        <f aca="false">+AVERAGE(J26:L26)</f>
        <v>13.7177033333333</v>
      </c>
      <c r="H26" s="107" t="n">
        <f aca="false">G26*F26</f>
        <v>0.8296466976</v>
      </c>
      <c r="I26" s="131" t="s">
        <v>88</v>
      </c>
      <c r="J26" s="125" t="n">
        <v>20.21188</v>
      </c>
      <c r="K26" s="125" t="n">
        <v>5.27952</v>
      </c>
      <c r="L26" s="125" t="n">
        <v>15.66171</v>
      </c>
      <c r="M26" s="132"/>
      <c r="N26" s="133"/>
      <c r="O26" s="113"/>
    </row>
    <row r="27" customFormat="false" ht="24" hidden="false" customHeight="false" outlineLevel="0" collapsed="false">
      <c r="A27" s="113"/>
      <c r="B27" s="119" t="n">
        <f aca="false">+B26+1</f>
        <v>19</v>
      </c>
      <c r="C27" s="107" t="s">
        <v>89</v>
      </c>
      <c r="D27" s="130" t="n">
        <v>344.19</v>
      </c>
      <c r="E27" s="130" t="n">
        <v>0.55</v>
      </c>
      <c r="F27" s="122" t="n">
        <f aca="false">E27*0.0864</f>
        <v>0.04752</v>
      </c>
      <c r="G27" s="123" t="n">
        <f aca="false">+AVERAGE(J27:L27)</f>
        <v>12.49327</v>
      </c>
      <c r="H27" s="107" t="n">
        <f aca="false">G27*F27</f>
        <v>0.5936801904</v>
      </c>
      <c r="I27" s="131" t="s">
        <v>90</v>
      </c>
      <c r="J27" s="125" t="n">
        <v>11.46301</v>
      </c>
      <c r="K27" s="125" t="n">
        <v>17.76133</v>
      </c>
      <c r="L27" s="125" t="n">
        <v>8.25547</v>
      </c>
      <c r="M27" s="132"/>
      <c r="N27" s="132"/>
      <c r="O27" s="113"/>
    </row>
    <row r="28" s="141" customFormat="true" ht="24" hidden="false" customHeight="false" outlineLevel="0" collapsed="false">
      <c r="A28" s="134"/>
      <c r="B28" s="135" t="n">
        <f aca="false">+B27+1</f>
        <v>20</v>
      </c>
      <c r="C28" s="136" t="s">
        <v>91</v>
      </c>
      <c r="D28" s="137" t="n">
        <v>344.16</v>
      </c>
      <c r="E28" s="137" t="n">
        <v>0.49</v>
      </c>
      <c r="F28" s="138" t="n">
        <f aca="false">E28*0.0864</f>
        <v>0.042336</v>
      </c>
      <c r="G28" s="139"/>
      <c r="H28" s="139"/>
      <c r="I28" s="140" t="s">
        <v>92</v>
      </c>
      <c r="J28" s="138" t="n">
        <v>0</v>
      </c>
      <c r="K28" s="138" t="n">
        <v>0</v>
      </c>
      <c r="L28" s="138" t="n">
        <v>0</v>
      </c>
      <c r="M28" s="136" t="s">
        <v>91</v>
      </c>
      <c r="N28" s="137" t="n">
        <v>344.16</v>
      </c>
      <c r="O28" s="137" t="n">
        <v>0.49</v>
      </c>
      <c r="P28" s="138" t="n">
        <f aca="false">O28*0.0864</f>
        <v>0.042336</v>
      </c>
      <c r="Q28" s="139" t="n">
        <v>0</v>
      </c>
      <c r="R28" s="139" t="n">
        <v>0</v>
      </c>
      <c r="S28" s="140" t="s">
        <v>92</v>
      </c>
      <c r="T28" s="138" t="n">
        <v>0</v>
      </c>
      <c r="U28" s="138" t="n">
        <v>0</v>
      </c>
      <c r="V28" s="138" t="n">
        <v>0</v>
      </c>
    </row>
    <row r="29" s="141" customFormat="true" ht="24" hidden="false" customHeight="false" outlineLevel="0" collapsed="false">
      <c r="A29" s="134"/>
      <c r="B29" s="135" t="n">
        <f aca="false">+B28+1</f>
        <v>21</v>
      </c>
      <c r="C29" s="136" t="s">
        <v>93</v>
      </c>
      <c r="D29" s="137" t="n">
        <v>344.16</v>
      </c>
      <c r="E29" s="137" t="n">
        <v>0.48</v>
      </c>
      <c r="F29" s="138" t="n">
        <f aca="false">E29*0.0864</f>
        <v>0.041472</v>
      </c>
      <c r="G29" s="139"/>
      <c r="H29" s="139"/>
      <c r="I29" s="140" t="s">
        <v>94</v>
      </c>
      <c r="J29" s="138" t="n">
        <v>0</v>
      </c>
      <c r="K29" s="138" t="n">
        <v>0</v>
      </c>
      <c r="L29" s="138" t="n">
        <v>0</v>
      </c>
      <c r="M29" s="136" t="s">
        <v>93</v>
      </c>
      <c r="N29" s="137" t="n">
        <v>344.16</v>
      </c>
      <c r="O29" s="137" t="n">
        <v>0.48</v>
      </c>
      <c r="P29" s="138" t="n">
        <f aca="false">O29*0.0864</f>
        <v>0.041472</v>
      </c>
      <c r="Q29" s="139" t="n">
        <v>0</v>
      </c>
      <c r="R29" s="139" t="n">
        <v>0</v>
      </c>
      <c r="S29" s="140" t="s">
        <v>94</v>
      </c>
      <c r="T29" s="138" t="n">
        <v>0</v>
      </c>
      <c r="U29" s="138" t="n">
        <v>0</v>
      </c>
      <c r="V29" s="138" t="n">
        <v>0</v>
      </c>
    </row>
    <row r="30" customFormat="false" ht="24" hidden="false" customHeight="false" outlineLevel="0" collapsed="false">
      <c r="A30" s="113" t="s">
        <v>95</v>
      </c>
      <c r="B30" s="119" t="n">
        <f aca="false">+B29+1</f>
        <v>22</v>
      </c>
      <c r="C30" s="107" t="s">
        <v>96</v>
      </c>
      <c r="D30" s="130" t="n">
        <v>344.14</v>
      </c>
      <c r="E30" s="130" t="n">
        <v>0.37</v>
      </c>
      <c r="F30" s="122" t="n">
        <f aca="false">E30*0.0864</f>
        <v>0.031968</v>
      </c>
      <c r="G30" s="123" t="n">
        <f aca="false">+AVERAGE(J30:L30)</f>
        <v>6.11932666666667</v>
      </c>
      <c r="H30" s="107" t="n">
        <f aca="false">G30*F30</f>
        <v>0.19562263488</v>
      </c>
      <c r="I30" s="131" t="s">
        <v>97</v>
      </c>
      <c r="J30" s="125" t="n">
        <v>3.92208</v>
      </c>
      <c r="K30" s="125" t="n">
        <v>14.4359</v>
      </c>
      <c r="L30" s="125" t="n">
        <v>0</v>
      </c>
      <c r="M30" s="132"/>
      <c r="N30" s="132"/>
      <c r="O30" s="113"/>
    </row>
    <row r="31" customFormat="false" ht="24" hidden="false" customHeight="false" outlineLevel="0" collapsed="false">
      <c r="A31" s="113"/>
      <c r="B31" s="119" t="n">
        <f aca="false">+B30+1</f>
        <v>23</v>
      </c>
      <c r="C31" s="107" t="s">
        <v>98</v>
      </c>
      <c r="D31" s="130" t="n">
        <v>344.14</v>
      </c>
      <c r="E31" s="130" t="n">
        <v>0.35</v>
      </c>
      <c r="F31" s="122" t="n">
        <f aca="false">E31*0.0864</f>
        <v>0.03024</v>
      </c>
      <c r="G31" s="123" t="n">
        <f aca="false">+AVERAGE(J31:L31)</f>
        <v>3.42193666666667</v>
      </c>
      <c r="H31" s="107" t="n">
        <f aca="false">G31*F31</f>
        <v>0.1034793648</v>
      </c>
      <c r="I31" s="131" t="s">
        <v>99</v>
      </c>
      <c r="J31" s="125" t="n">
        <v>0</v>
      </c>
      <c r="K31" s="125" t="n">
        <v>0</v>
      </c>
      <c r="L31" s="125" t="n">
        <v>10.26581</v>
      </c>
      <c r="M31" s="132"/>
      <c r="N31" s="132"/>
      <c r="O31" s="113"/>
    </row>
    <row r="32" customFormat="false" ht="24" hidden="false" customHeight="false" outlineLevel="0" collapsed="false">
      <c r="A32" s="113"/>
      <c r="B32" s="119" t="n">
        <f aca="false">+B31+1</f>
        <v>24</v>
      </c>
      <c r="C32" s="107" t="s">
        <v>100</v>
      </c>
      <c r="D32" s="130" t="n">
        <v>344.08</v>
      </c>
      <c r="E32" s="130" t="n">
        <v>0.2</v>
      </c>
      <c r="F32" s="122" t="n">
        <f aca="false">E32*0.0864</f>
        <v>0.01728</v>
      </c>
      <c r="G32" s="123" t="n">
        <f aca="false">+AVERAGE(J32:L32)</f>
        <v>4.91600666666667</v>
      </c>
      <c r="H32" s="107" t="n">
        <f aca="false">G32*F32</f>
        <v>0.0849485952</v>
      </c>
      <c r="I32" s="131" t="s">
        <v>101</v>
      </c>
      <c r="J32" s="125" t="n">
        <v>1.3252</v>
      </c>
      <c r="K32" s="125" t="n">
        <v>13.42282</v>
      </c>
      <c r="L32" s="125" t="n">
        <v>0</v>
      </c>
      <c r="M32" s="132"/>
      <c r="N32" s="132"/>
      <c r="O32" s="113"/>
    </row>
    <row r="33" customFormat="false" ht="24" hidden="false" customHeight="false" outlineLevel="0" collapsed="false">
      <c r="A33" s="113"/>
      <c r="B33" s="119" t="n">
        <f aca="false">+B32+1</f>
        <v>25</v>
      </c>
      <c r="C33" s="107" t="s">
        <v>102</v>
      </c>
      <c r="D33" s="130" t="n">
        <v>344.11</v>
      </c>
      <c r="E33" s="130" t="n">
        <v>0.29</v>
      </c>
      <c r="F33" s="122" t="n">
        <f aca="false">E33*0.0864</f>
        <v>0.025056</v>
      </c>
      <c r="G33" s="123" t="n">
        <f aca="false">+AVERAGE(J33:L33)</f>
        <v>15.14286</v>
      </c>
      <c r="H33" s="107" t="n">
        <f aca="false">G33*F33</f>
        <v>0.37941950016</v>
      </c>
      <c r="I33" s="131" t="s">
        <v>103</v>
      </c>
      <c r="J33" s="125" t="n">
        <v>11.06757</v>
      </c>
      <c r="K33" s="125" t="n">
        <v>15.52393</v>
      </c>
      <c r="L33" s="125" t="n">
        <v>18.83708</v>
      </c>
      <c r="M33" s="132"/>
      <c r="N33" s="132"/>
      <c r="O33" s="113"/>
    </row>
    <row r="34" customFormat="false" ht="24" hidden="false" customHeight="false" outlineLevel="0" collapsed="false">
      <c r="A34" s="113"/>
      <c r="B34" s="119" t="n">
        <f aca="false">+B33+1</f>
        <v>26</v>
      </c>
      <c r="C34" s="107" t="s">
        <v>104</v>
      </c>
      <c r="D34" s="130" t="n">
        <v>344.04</v>
      </c>
      <c r="E34" s="130" t="n">
        <v>0.04</v>
      </c>
      <c r="F34" s="122" t="n">
        <f aca="false">E34*0.0864</f>
        <v>0.003456</v>
      </c>
      <c r="G34" s="123" t="n">
        <f aca="false">+AVERAGE(J34:L34)</f>
        <v>8.75112</v>
      </c>
      <c r="H34" s="107" t="n">
        <f aca="false">G34*F34</f>
        <v>0.03024387072</v>
      </c>
      <c r="I34" s="131" t="s">
        <v>105</v>
      </c>
      <c r="J34" s="125" t="n">
        <v>8.92116</v>
      </c>
      <c r="K34" s="125" t="n">
        <v>4.41636</v>
      </c>
      <c r="L34" s="125" t="n">
        <v>12.91584</v>
      </c>
      <c r="M34" s="132"/>
      <c r="N34" s="132"/>
      <c r="O34" s="113"/>
    </row>
    <row r="35" customFormat="false" ht="24" hidden="false" customHeight="false" outlineLevel="0" collapsed="false">
      <c r="A35" s="113"/>
      <c r="B35" s="119" t="n">
        <f aca="false">+B34+1</f>
        <v>27</v>
      </c>
      <c r="C35" s="107" t="s">
        <v>106</v>
      </c>
      <c r="D35" s="130" t="n">
        <v>344.1</v>
      </c>
      <c r="E35" s="130" t="n">
        <v>0.05</v>
      </c>
      <c r="F35" s="122" t="n">
        <f aca="false">E35*0.0864</f>
        <v>0.00432</v>
      </c>
      <c r="G35" s="123" t="n">
        <f aca="false">+AVERAGE(J35:L35)</f>
        <v>10.0140133333333</v>
      </c>
      <c r="H35" s="107" t="n">
        <f aca="false">G35*F35</f>
        <v>0.0432605376</v>
      </c>
      <c r="I35" s="131" t="s">
        <v>107</v>
      </c>
      <c r="J35" s="125" t="n">
        <v>4.34045</v>
      </c>
      <c r="K35" s="125" t="n">
        <v>13.17898</v>
      </c>
      <c r="L35" s="125" t="n">
        <v>12.52261</v>
      </c>
      <c r="M35" s="132"/>
      <c r="N35" s="132"/>
      <c r="O35" s="113"/>
    </row>
    <row r="36" s="142" customFormat="true" ht="24.75" hidden="false" customHeight="false" outlineLevel="0" collapsed="false">
      <c r="B36" s="143" t="n">
        <f aca="false">+B35+1</f>
        <v>28</v>
      </c>
      <c r="C36" s="144" t="s">
        <v>108</v>
      </c>
      <c r="D36" s="145" t="n">
        <v>344.09</v>
      </c>
      <c r="E36" s="145" t="n">
        <v>0.09</v>
      </c>
      <c r="F36" s="146" t="n">
        <f aca="false">E36*0.0864</f>
        <v>0.007776</v>
      </c>
      <c r="G36" s="147" t="n">
        <f aca="false">+AVERAGE(J36:L36)</f>
        <v>19.3611266666667</v>
      </c>
      <c r="H36" s="144" t="n">
        <f aca="false">G36*F36</f>
        <v>0.15055212096</v>
      </c>
      <c r="I36" s="148" t="s">
        <v>109</v>
      </c>
      <c r="J36" s="149" t="n">
        <v>39.78177</v>
      </c>
      <c r="K36" s="149" t="n">
        <v>18.30161</v>
      </c>
      <c r="L36" s="149" t="n">
        <v>0</v>
      </c>
      <c r="M36" s="150"/>
      <c r="N36" s="150"/>
    </row>
    <row r="37" customFormat="false" ht="24" hidden="false" customHeight="false" outlineLevel="0" collapsed="false">
      <c r="A37" s="113"/>
      <c r="B37" s="119" t="n">
        <v>1</v>
      </c>
      <c r="C37" s="151" t="n">
        <v>22741</v>
      </c>
      <c r="D37" s="130" t="n">
        <v>343.94</v>
      </c>
      <c r="E37" s="130" t="n">
        <v>0.14</v>
      </c>
      <c r="F37" s="122" t="n">
        <f aca="false">E37*0.0864</f>
        <v>0.012096</v>
      </c>
      <c r="G37" s="123" t="n">
        <f aca="false">+AVERAGE(J37:L37)</f>
        <v>14.34803</v>
      </c>
      <c r="H37" s="107" t="n">
        <f aca="false">G37*F37</f>
        <v>0.17355377088</v>
      </c>
      <c r="I37" s="124" t="s">
        <v>55</v>
      </c>
      <c r="J37" s="125" t="n">
        <v>17.51313</v>
      </c>
      <c r="K37" s="125" t="n">
        <v>22.90648</v>
      </c>
      <c r="L37" s="125" t="n">
        <v>2.62448</v>
      </c>
      <c r="M37" s="132"/>
      <c r="N37" s="132"/>
      <c r="O37" s="113"/>
    </row>
    <row r="38" customFormat="false" ht="24" hidden="false" customHeight="false" outlineLevel="0" collapsed="false">
      <c r="A38" s="113"/>
      <c r="B38" s="119" t="n">
        <f aca="false">+B37+1</f>
        <v>2</v>
      </c>
      <c r="C38" s="152" t="n">
        <v>22787</v>
      </c>
      <c r="D38" s="130" t="n">
        <v>344.1</v>
      </c>
      <c r="E38" s="130" t="n">
        <v>0.1</v>
      </c>
      <c r="F38" s="122" t="n">
        <f aca="false">E38*0.0864</f>
        <v>0.00864</v>
      </c>
      <c r="G38" s="123" t="n">
        <f aca="false">+AVERAGE(J38:L38)</f>
        <v>2.60710666666667</v>
      </c>
      <c r="H38" s="107" t="n">
        <f aca="false">G38*F38</f>
        <v>0.0225254016</v>
      </c>
      <c r="I38" s="119" t="s">
        <v>56</v>
      </c>
      <c r="J38" s="125" t="n">
        <v>2.36388</v>
      </c>
      <c r="K38" s="125" t="n">
        <v>2.76472</v>
      </c>
      <c r="L38" s="125" t="n">
        <v>2.69272</v>
      </c>
      <c r="M38" s="132"/>
      <c r="N38" s="132"/>
      <c r="O38" s="113"/>
    </row>
    <row r="39" customFormat="false" ht="24" hidden="false" customHeight="false" outlineLevel="0" collapsed="false">
      <c r="A39" s="113"/>
      <c r="B39" s="119" t="n">
        <f aca="false">+B38+1</f>
        <v>3</v>
      </c>
      <c r="C39" s="152" t="n">
        <v>22815</v>
      </c>
      <c r="D39" s="130" t="n">
        <v>343.95</v>
      </c>
      <c r="E39" s="130" t="n">
        <v>0.08</v>
      </c>
      <c r="F39" s="122" t="n">
        <f aca="false">E39*0.0864</f>
        <v>0.006912</v>
      </c>
      <c r="G39" s="123" t="n">
        <f aca="false">+AVERAGE(J39:L39)</f>
        <v>26.5321866666667</v>
      </c>
      <c r="H39" s="107" t="n">
        <f aca="false">G39*F39</f>
        <v>0.18339047424</v>
      </c>
      <c r="I39" s="119" t="s">
        <v>58</v>
      </c>
      <c r="J39" s="125" t="n">
        <v>27.29885</v>
      </c>
      <c r="K39" s="125" t="n">
        <v>29.52266</v>
      </c>
      <c r="L39" s="125" t="n">
        <v>22.77505</v>
      </c>
      <c r="M39" s="132"/>
      <c r="N39" s="132"/>
      <c r="O39" s="113"/>
    </row>
    <row r="40" customFormat="false" ht="24" hidden="false" customHeight="false" outlineLevel="0" collapsed="false">
      <c r="A40" s="113"/>
      <c r="B40" s="119" t="n">
        <f aca="false">+B39+1</f>
        <v>4</v>
      </c>
      <c r="C40" s="152" t="n">
        <v>22830</v>
      </c>
      <c r="D40" s="130" t="n">
        <v>344.07</v>
      </c>
      <c r="E40" s="130" t="n">
        <v>0.13</v>
      </c>
      <c r="F40" s="122" t="n">
        <f aca="false">E40*0.0864</f>
        <v>0.011232</v>
      </c>
      <c r="G40" s="123" t="n">
        <f aca="false">+AVERAGE(J40:L40)</f>
        <v>33.8552466666667</v>
      </c>
      <c r="H40" s="107" t="n">
        <f aca="false">G40*F40</f>
        <v>0.38026213056</v>
      </c>
      <c r="I40" s="119" t="s">
        <v>60</v>
      </c>
      <c r="J40" s="125" t="n">
        <v>34.62434</v>
      </c>
      <c r="K40" s="125" t="n">
        <v>38.89998</v>
      </c>
      <c r="L40" s="125" t="n">
        <v>28.04142</v>
      </c>
      <c r="M40" s="132"/>
      <c r="N40" s="132"/>
      <c r="O40" s="113"/>
    </row>
    <row r="41" customFormat="false" ht="24" hidden="false" customHeight="false" outlineLevel="0" collapsed="false">
      <c r="A41" s="113"/>
      <c r="B41" s="119" t="n">
        <f aca="false">+B40+1</f>
        <v>5</v>
      </c>
      <c r="C41" s="98" t="n">
        <v>22873</v>
      </c>
      <c r="D41" s="99" t="n">
        <v>334.28</v>
      </c>
      <c r="E41" s="99" t="n">
        <v>1.45</v>
      </c>
      <c r="F41" s="122" t="n">
        <f aca="false">E41*0.0864</f>
        <v>0.12528</v>
      </c>
      <c r="G41" s="123" t="n">
        <f aca="false">+AVERAGE(J41:L41)</f>
        <v>80.6591366666667</v>
      </c>
      <c r="H41" s="107" t="n">
        <f aca="false">G41*F41</f>
        <v>10.1049766416</v>
      </c>
      <c r="I41" s="119" t="s">
        <v>62</v>
      </c>
      <c r="J41" s="100" t="n">
        <v>73.31735</v>
      </c>
      <c r="K41" s="100" t="n">
        <v>88.73384</v>
      </c>
      <c r="L41" s="100" t="n">
        <v>79.92622</v>
      </c>
      <c r="M41" s="132"/>
      <c r="N41" s="132"/>
      <c r="O41" s="113"/>
    </row>
    <row r="42" customFormat="false" ht="24" hidden="false" customHeight="false" outlineLevel="0" collapsed="false">
      <c r="A42" s="113"/>
      <c r="B42" s="119" t="n">
        <f aca="false">+B41+1</f>
        <v>6</v>
      </c>
      <c r="C42" s="152" t="n">
        <v>22875</v>
      </c>
      <c r="D42" s="130" t="n">
        <v>346.54</v>
      </c>
      <c r="E42" s="130" t="n">
        <v>69.67</v>
      </c>
      <c r="F42" s="122" t="n">
        <f aca="false">E42*0.0864</f>
        <v>6.019488</v>
      </c>
      <c r="G42" s="123" t="n">
        <f aca="false">+AVERAGE(J42:L42)</f>
        <v>1791.00638333333</v>
      </c>
      <c r="H42" s="107" t="n">
        <f aca="false">G42*F42</f>
        <v>10780.9414323984</v>
      </c>
      <c r="I42" s="119" t="s">
        <v>64</v>
      </c>
      <c r="J42" s="125" t="n">
        <v>2149.01478</v>
      </c>
      <c r="K42" s="125" t="n">
        <v>1611.52115</v>
      </c>
      <c r="L42" s="125" t="n">
        <v>1612.48322</v>
      </c>
      <c r="M42" s="132"/>
      <c r="N42" s="132"/>
      <c r="O42" s="113"/>
    </row>
    <row r="43" customFormat="false" ht="24" hidden="false" customHeight="false" outlineLevel="0" collapsed="false">
      <c r="A43" s="113"/>
      <c r="B43" s="119" t="n">
        <f aca="false">+B42+1</f>
        <v>7</v>
      </c>
      <c r="C43" s="152" t="n">
        <v>22894</v>
      </c>
      <c r="D43" s="130" t="n">
        <v>345.02</v>
      </c>
      <c r="E43" s="130" t="n">
        <v>5.716</v>
      </c>
      <c r="F43" s="130" t="n">
        <f aca="false">E43*0.0864</f>
        <v>0.4938624</v>
      </c>
      <c r="G43" s="123" t="n">
        <f aca="false">+AVERAGE(J43:L43)</f>
        <v>32.09358</v>
      </c>
      <c r="H43" s="107" t="n">
        <f aca="false">G43*F43</f>
        <v>15.849812443392</v>
      </c>
      <c r="I43" s="131" t="s">
        <v>66</v>
      </c>
      <c r="J43" s="125" t="n">
        <v>32.09358</v>
      </c>
      <c r="K43" s="125" t="s">
        <v>110</v>
      </c>
      <c r="L43" s="125" t="s">
        <v>111</v>
      </c>
      <c r="M43" s="132"/>
      <c r="N43" s="132"/>
      <c r="O43" s="113"/>
    </row>
    <row r="44" customFormat="false" ht="24" hidden="false" customHeight="false" outlineLevel="0" collapsed="false">
      <c r="A44" s="113"/>
      <c r="B44" s="119" t="n">
        <f aca="false">+B43+1</f>
        <v>8</v>
      </c>
      <c r="C44" s="152" t="n">
        <v>22902</v>
      </c>
      <c r="D44" s="130" t="n">
        <v>344.42</v>
      </c>
      <c r="E44" s="130" t="n">
        <v>1.817</v>
      </c>
      <c r="F44" s="130" t="n">
        <f aca="false">E44*0.0864</f>
        <v>0.1569888</v>
      </c>
      <c r="G44" s="123" t="n">
        <f aca="false">+AVERAGE(J44:L44)</f>
        <v>1.02131333333333</v>
      </c>
      <c r="H44" s="107" t="n">
        <f aca="false">G44*F44</f>
        <v>0.160334754624</v>
      </c>
      <c r="I44" s="131" t="s">
        <v>68</v>
      </c>
      <c r="J44" s="125" t="n">
        <v>1.69974</v>
      </c>
      <c r="K44" s="125" t="n">
        <v>0.5774</v>
      </c>
      <c r="L44" s="125" t="n">
        <v>0.7868</v>
      </c>
      <c r="M44" s="132"/>
      <c r="N44" s="132"/>
      <c r="O44" s="113"/>
    </row>
    <row r="45" s="141" customFormat="true" ht="24" hidden="false" customHeight="false" outlineLevel="0" collapsed="false">
      <c r="A45" s="134"/>
      <c r="B45" s="135" t="n">
        <f aca="false">+B44+1</f>
        <v>9</v>
      </c>
      <c r="C45" s="153" t="n">
        <v>22914</v>
      </c>
      <c r="D45" s="137" t="n">
        <v>344.32</v>
      </c>
      <c r="E45" s="137" t="n">
        <v>1.075</v>
      </c>
      <c r="F45" s="137" t="n">
        <f aca="false">E45*0.0864</f>
        <v>0.09288</v>
      </c>
      <c r="G45" s="139"/>
      <c r="H45" s="139"/>
      <c r="I45" s="140" t="s">
        <v>70</v>
      </c>
      <c r="J45" s="138" t="n">
        <v>0</v>
      </c>
      <c r="K45" s="138" t="n">
        <v>0</v>
      </c>
      <c r="L45" s="138" t="n">
        <v>0</v>
      </c>
      <c r="M45" s="153" t="n">
        <v>22914</v>
      </c>
      <c r="N45" s="137" t="n">
        <v>344.32</v>
      </c>
      <c r="O45" s="137" t="n">
        <v>1.075</v>
      </c>
      <c r="P45" s="137" t="n">
        <f aca="false">O45*0.0864</f>
        <v>0.09288</v>
      </c>
      <c r="Q45" s="139" t="n">
        <v>0</v>
      </c>
      <c r="R45" s="139" t="n">
        <v>0</v>
      </c>
      <c r="S45" s="140" t="s">
        <v>70</v>
      </c>
      <c r="T45" s="138" t="n">
        <v>0</v>
      </c>
      <c r="U45" s="138" t="n">
        <v>0</v>
      </c>
      <c r="V45" s="138" t="n">
        <v>0</v>
      </c>
    </row>
    <row r="46" customFormat="false" ht="24" hidden="false" customHeight="false" outlineLevel="0" collapsed="false">
      <c r="A46" s="113"/>
      <c r="B46" s="119" t="n">
        <f aca="false">+B45+1</f>
        <v>10</v>
      </c>
      <c r="C46" s="152" t="n">
        <v>22944</v>
      </c>
      <c r="D46" s="130" t="n">
        <v>344.14</v>
      </c>
      <c r="E46" s="130" t="n">
        <v>0.453</v>
      </c>
      <c r="F46" s="130" t="n">
        <f aca="false">E46*0.0864</f>
        <v>0.0391392</v>
      </c>
      <c r="G46" s="123" t="n">
        <f aca="false">+AVERAGE(J46:L46)</f>
        <v>24.32305</v>
      </c>
      <c r="H46" s="107" t="n">
        <f aca="false">G46*F46</f>
        <v>0.95198471856</v>
      </c>
      <c r="I46" s="131" t="s">
        <v>72</v>
      </c>
      <c r="J46" s="125" t="n">
        <v>24.07153</v>
      </c>
      <c r="K46" s="125" t="n">
        <v>17.54021</v>
      </c>
      <c r="L46" s="125" t="n">
        <v>31.35741</v>
      </c>
      <c r="M46" s="132"/>
      <c r="N46" s="132"/>
      <c r="O46" s="113"/>
    </row>
    <row r="47" customFormat="false" ht="24" hidden="false" customHeight="false" outlineLevel="0" collapsed="false">
      <c r="A47" s="113"/>
      <c r="B47" s="119" t="n">
        <f aca="false">+B46+1</f>
        <v>11</v>
      </c>
      <c r="C47" s="152" t="n">
        <v>22954</v>
      </c>
      <c r="D47" s="130" t="n">
        <v>344.16</v>
      </c>
      <c r="E47" s="130" t="n">
        <v>0.46</v>
      </c>
      <c r="F47" s="130" t="n">
        <f aca="false">E47*0.0864</f>
        <v>0.039744</v>
      </c>
      <c r="G47" s="123" t="n">
        <f aca="false">+AVERAGE(J47:L47)</f>
        <v>12.1623133333333</v>
      </c>
      <c r="H47" s="107" t="n">
        <f aca="false">G47*F47</f>
        <v>0.48337898112</v>
      </c>
      <c r="I47" s="131" t="s">
        <v>74</v>
      </c>
      <c r="J47" s="125" t="n">
        <v>5.10117</v>
      </c>
      <c r="K47" s="125" t="n">
        <v>19.04009</v>
      </c>
      <c r="L47" s="125" t="n">
        <v>12.34568</v>
      </c>
      <c r="M47" s="132"/>
      <c r="N47" s="132"/>
      <c r="O47" s="113"/>
    </row>
    <row r="48" customFormat="false" ht="24" hidden="false" customHeight="false" outlineLevel="0" collapsed="false">
      <c r="A48" s="113"/>
      <c r="B48" s="119" t="n">
        <f aca="false">+B47+1</f>
        <v>12</v>
      </c>
      <c r="C48" s="152" t="n">
        <v>22973</v>
      </c>
      <c r="D48" s="130" t="n">
        <v>344.16</v>
      </c>
      <c r="E48" s="130" t="n">
        <v>0.469</v>
      </c>
      <c r="F48" s="130" t="n">
        <f aca="false">E48*0.0864</f>
        <v>0.0405216</v>
      </c>
      <c r="G48" s="123" t="n">
        <f aca="false">+AVERAGE(J48:L48)</f>
        <v>4.97792</v>
      </c>
      <c r="H48" s="107" t="n">
        <f aca="false">G48*F48</f>
        <v>0.201713283072</v>
      </c>
      <c r="I48" s="131" t="s">
        <v>76</v>
      </c>
      <c r="J48" s="125" t="n">
        <v>5.19372</v>
      </c>
      <c r="K48" s="125" t="n">
        <v>6.37134</v>
      </c>
      <c r="L48" s="125" t="n">
        <v>3.3687</v>
      </c>
      <c r="M48" s="132"/>
      <c r="N48" s="132"/>
      <c r="O48" s="113"/>
    </row>
    <row r="49" s="141" customFormat="true" ht="24" hidden="false" customHeight="false" outlineLevel="0" collapsed="false">
      <c r="A49" s="134"/>
      <c r="B49" s="135" t="n">
        <f aca="false">+B48+1</f>
        <v>13</v>
      </c>
      <c r="C49" s="153" t="n">
        <v>22987</v>
      </c>
      <c r="D49" s="137" t="n">
        <v>344.1</v>
      </c>
      <c r="E49" s="137" t="n">
        <v>0.272</v>
      </c>
      <c r="F49" s="137" t="n">
        <f aca="false">E49*0.0864</f>
        <v>0.0235008</v>
      </c>
      <c r="G49" s="139"/>
      <c r="H49" s="139"/>
      <c r="I49" s="140" t="s">
        <v>78</v>
      </c>
      <c r="J49" s="138" t="n">
        <v>0</v>
      </c>
      <c r="K49" s="138" t="n">
        <v>0</v>
      </c>
      <c r="L49" s="138" t="n">
        <v>0</v>
      </c>
      <c r="M49" s="153" t="n">
        <v>22987</v>
      </c>
      <c r="N49" s="137" t="n">
        <v>344.1</v>
      </c>
      <c r="O49" s="137" t="n">
        <v>0.272</v>
      </c>
      <c r="P49" s="137" t="n">
        <f aca="false">O49*0.0864</f>
        <v>0.0235008</v>
      </c>
      <c r="Q49" s="139" t="n">
        <v>0</v>
      </c>
      <c r="R49" s="139" t="n">
        <v>0</v>
      </c>
      <c r="S49" s="140" t="s">
        <v>78</v>
      </c>
      <c r="T49" s="138" t="n">
        <v>0</v>
      </c>
      <c r="U49" s="138" t="n">
        <v>0</v>
      </c>
      <c r="V49" s="138" t="n">
        <v>0</v>
      </c>
    </row>
    <row r="50" customFormat="false" ht="24" hidden="false" customHeight="false" outlineLevel="0" collapsed="false">
      <c r="A50" s="113"/>
      <c r="B50" s="119" t="n">
        <f aca="false">+B49+1</f>
        <v>14</v>
      </c>
      <c r="C50" s="152" t="n">
        <v>23004</v>
      </c>
      <c r="D50" s="130" t="n">
        <v>344.12</v>
      </c>
      <c r="E50" s="130" t="n">
        <v>0.24</v>
      </c>
      <c r="F50" s="130" t="n">
        <f aca="false">E50*0.0864</f>
        <v>0.020736</v>
      </c>
      <c r="G50" s="123" t="n">
        <f aca="false">+AVERAGE(J50:L50)</f>
        <v>4.18213666666667</v>
      </c>
      <c r="H50" s="107" t="n">
        <f aca="false">G50*F50</f>
        <v>0.08672078592</v>
      </c>
      <c r="I50" s="131" t="s">
        <v>80</v>
      </c>
      <c r="J50" s="125" t="n">
        <v>3.34809</v>
      </c>
      <c r="K50" s="125" t="n">
        <v>8.87342</v>
      </c>
      <c r="L50" s="125" t="n">
        <v>0.3249</v>
      </c>
      <c r="M50" s="132"/>
      <c r="N50" s="132"/>
      <c r="O50" s="113"/>
    </row>
    <row r="51" customFormat="false" ht="24" hidden="false" customHeight="false" outlineLevel="0" collapsed="false">
      <c r="A51" s="113"/>
      <c r="B51" s="119" t="n">
        <f aca="false">+B50+1</f>
        <v>15</v>
      </c>
      <c r="C51" s="152" t="n">
        <v>23018</v>
      </c>
      <c r="D51" s="130" t="n">
        <v>344</v>
      </c>
      <c r="E51" s="130" t="n">
        <v>0.349</v>
      </c>
      <c r="F51" s="130" t="n">
        <f aca="false">E51*0.0864</f>
        <v>0.0301536</v>
      </c>
      <c r="G51" s="123" t="n">
        <f aca="false">+AVERAGE(J51:L51)</f>
        <v>14.7383066666667</v>
      </c>
      <c r="H51" s="107" t="n">
        <f aca="false">G51*F51</f>
        <v>0.444413003904</v>
      </c>
      <c r="I51" s="131" t="s">
        <v>82</v>
      </c>
      <c r="J51" s="125" t="n">
        <v>10.70664</v>
      </c>
      <c r="K51" s="125" t="n">
        <v>17.98033</v>
      </c>
      <c r="L51" s="125" t="n">
        <v>15.52795</v>
      </c>
      <c r="M51" s="154"/>
      <c r="N51" s="154"/>
      <c r="O51" s="155"/>
      <c r="P51" s="156"/>
    </row>
    <row r="52" s="157" customFormat="true" ht="24.75" hidden="false" customHeight="false" outlineLevel="0" collapsed="false">
      <c r="B52" s="158" t="n">
        <f aca="false">+B51+1</f>
        <v>16</v>
      </c>
      <c r="C52" s="159" t="n">
        <v>23047</v>
      </c>
      <c r="D52" s="160" t="n">
        <v>343.91</v>
      </c>
      <c r="E52" s="160" t="n">
        <v>0.086</v>
      </c>
      <c r="F52" s="160" t="n">
        <f aca="false">E52*0.0864</f>
        <v>0.0074304</v>
      </c>
      <c r="G52" s="161" t="n">
        <f aca="false">+AVERAGE(J52:L52)</f>
        <v>4.40681333333333</v>
      </c>
      <c r="H52" s="162" t="n">
        <f aca="false">G52*F52</f>
        <v>0.032744385792</v>
      </c>
      <c r="I52" s="163" t="s">
        <v>84</v>
      </c>
      <c r="J52" s="164" t="n">
        <v>11.92076</v>
      </c>
      <c r="K52" s="164" t="n">
        <v>0.29141</v>
      </c>
      <c r="L52" s="164" t="n">
        <v>1.00827</v>
      </c>
      <c r="M52" s="165" t="s">
        <v>28</v>
      </c>
      <c r="N52" s="165"/>
      <c r="O52" s="166"/>
      <c r="P52" s="166"/>
    </row>
    <row r="53" customFormat="false" ht="24.75" hidden="false" customHeight="false" outlineLevel="0" collapsed="false">
      <c r="A53" s="113"/>
      <c r="B53" s="119" t="n">
        <v>1</v>
      </c>
      <c r="C53" s="152" t="n">
        <v>23178</v>
      </c>
      <c r="D53" s="130" t="n">
        <v>344.04</v>
      </c>
      <c r="E53" s="130" t="n">
        <v>0.4</v>
      </c>
      <c r="F53" s="130" t="n">
        <f aca="false">E53*0.0864</f>
        <v>0.03456</v>
      </c>
      <c r="G53" s="123" t="n">
        <f aca="false">+AVERAGE(J53:L53)</f>
        <v>4.59528333333333</v>
      </c>
      <c r="H53" s="107" t="n">
        <f aca="false">G53*F53</f>
        <v>0.158812992</v>
      </c>
      <c r="I53" s="124" t="s">
        <v>55</v>
      </c>
      <c r="J53" s="125" t="n">
        <v>0</v>
      </c>
      <c r="K53" s="125" t="n">
        <v>13.45216</v>
      </c>
      <c r="L53" s="125" t="n">
        <v>0.33369</v>
      </c>
      <c r="M53" s="167" t="s">
        <v>112</v>
      </c>
      <c r="N53" s="154"/>
      <c r="O53" s="155"/>
      <c r="P53" s="156"/>
    </row>
    <row r="54" customFormat="false" ht="24" hidden="false" customHeight="false" outlineLevel="0" collapsed="false">
      <c r="A54" s="113"/>
      <c r="B54" s="119" t="n">
        <f aca="false">+B53+1</f>
        <v>2</v>
      </c>
      <c r="C54" s="152" t="n">
        <v>23189</v>
      </c>
      <c r="D54" s="130" t="n">
        <v>344.91</v>
      </c>
      <c r="E54" s="130" t="n">
        <v>5.357</v>
      </c>
      <c r="F54" s="130" t="n">
        <f aca="false">E54*0.0864</f>
        <v>0.4628448</v>
      </c>
      <c r="G54" s="123" t="n">
        <f aca="false">+AVERAGE(J54:L54)</f>
        <v>140.716833333333</v>
      </c>
      <c r="H54" s="107" t="n">
        <f aca="false">G54*F54</f>
        <v>65.1300545808</v>
      </c>
      <c r="I54" s="119" t="s">
        <v>56</v>
      </c>
      <c r="J54" s="125" t="n">
        <v>120.80348</v>
      </c>
      <c r="K54" s="125" t="n">
        <v>138.60273</v>
      </c>
      <c r="L54" s="125" t="n">
        <v>162.74429</v>
      </c>
      <c r="M54" s="167" t="s">
        <v>113</v>
      </c>
      <c r="N54" s="154"/>
      <c r="O54" s="155"/>
      <c r="P54" s="156"/>
    </row>
    <row r="55" customFormat="false" ht="24" hidden="false" customHeight="false" outlineLevel="0" collapsed="false">
      <c r="A55" s="113"/>
      <c r="B55" s="119" t="n">
        <f aca="false">+B54+1</f>
        <v>3</v>
      </c>
      <c r="C55" s="152" t="n">
        <v>23200</v>
      </c>
      <c r="D55" s="130" t="n">
        <v>344.04</v>
      </c>
      <c r="E55" s="130" t="n">
        <v>0.564</v>
      </c>
      <c r="F55" s="130" t="n">
        <f aca="false">E55*0.0864</f>
        <v>0.0487296</v>
      </c>
      <c r="G55" s="123" t="n">
        <f aca="false">+AVERAGE(J55:L55)</f>
        <v>26.00886</v>
      </c>
      <c r="H55" s="107" t="n">
        <f aca="false">G55*F55</f>
        <v>1.267401344256</v>
      </c>
      <c r="I55" s="119" t="s">
        <v>58</v>
      </c>
      <c r="J55" s="125" t="n">
        <v>18.6148</v>
      </c>
      <c r="K55" s="125" t="n">
        <v>30.96706</v>
      </c>
      <c r="L55" s="125" t="n">
        <v>28.44472</v>
      </c>
      <c r="M55" s="132"/>
      <c r="N55" s="132"/>
      <c r="O55" s="113"/>
    </row>
    <row r="56" customFormat="false" ht="24" hidden="false" customHeight="false" outlineLevel="0" collapsed="false">
      <c r="A56" s="113"/>
      <c r="B56" s="119" t="n">
        <f aca="false">+B55+1</f>
        <v>4</v>
      </c>
      <c r="C56" s="152" t="n">
        <v>23209</v>
      </c>
      <c r="D56" s="130" t="n">
        <v>344.03</v>
      </c>
      <c r="E56" s="130" t="n">
        <v>0.353</v>
      </c>
      <c r="F56" s="130" t="n">
        <f aca="false">E56*0.0864</f>
        <v>0.0304992</v>
      </c>
      <c r="G56" s="123" t="n">
        <f aca="false">+AVERAGE(J56:L56)</f>
        <v>17.89795</v>
      </c>
      <c r="H56" s="107" t="n">
        <f aca="false">G56*F56</f>
        <v>0.54587315664</v>
      </c>
      <c r="I56" s="119" t="s">
        <v>60</v>
      </c>
      <c r="J56" s="125" t="n">
        <v>17.79465</v>
      </c>
      <c r="K56" s="125" t="n">
        <v>14.04091</v>
      </c>
      <c r="L56" s="125" t="n">
        <v>21.85829</v>
      </c>
      <c r="M56" s="132"/>
      <c r="N56" s="132"/>
      <c r="O56" s="113"/>
    </row>
    <row r="57" customFormat="false" ht="24" hidden="false" customHeight="false" outlineLevel="0" collapsed="false">
      <c r="A57" s="113"/>
      <c r="B57" s="119" t="n">
        <f aca="false">+B56+1</f>
        <v>5</v>
      </c>
      <c r="C57" s="152" t="n">
        <v>23227</v>
      </c>
      <c r="D57" s="130" t="n">
        <v>344.51</v>
      </c>
      <c r="E57" s="130" t="n">
        <v>1.894</v>
      </c>
      <c r="F57" s="130" t="n">
        <f aca="false">E57*0.0864</f>
        <v>0.1636416</v>
      </c>
      <c r="G57" s="123" t="n">
        <f aca="false">+AVERAGE(J57:L57)</f>
        <v>41.9691766666667</v>
      </c>
      <c r="H57" s="107" t="n">
        <f aca="false">G57*F57</f>
        <v>6.867903220416</v>
      </c>
      <c r="I57" s="119" t="s">
        <v>62</v>
      </c>
      <c r="J57" s="125" t="n">
        <v>30.13607</v>
      </c>
      <c r="K57" s="125" t="n">
        <v>64.05015</v>
      </c>
      <c r="L57" s="125" t="n">
        <v>31.72131</v>
      </c>
      <c r="M57" s="132"/>
      <c r="N57" s="132"/>
      <c r="O57" s="113"/>
    </row>
    <row r="58" customFormat="false" ht="24" hidden="false" customHeight="false" outlineLevel="0" collapsed="false">
      <c r="A58" s="113"/>
      <c r="B58" s="119" t="n">
        <f aca="false">+B57+1</f>
        <v>6</v>
      </c>
      <c r="C58" s="152" t="n">
        <v>23236</v>
      </c>
      <c r="D58" s="130" t="n">
        <v>344.17</v>
      </c>
      <c r="E58" s="130" t="n">
        <v>0.394</v>
      </c>
      <c r="F58" s="130" t="n">
        <f aca="false">E58*0.0864</f>
        <v>0.0340416</v>
      </c>
      <c r="G58" s="123" t="n">
        <f aca="false">+AVERAGE(J58:L58)</f>
        <v>8.28875666666667</v>
      </c>
      <c r="H58" s="107" t="n">
        <f aca="false">G58*F58</f>
        <v>0.282162538944</v>
      </c>
      <c r="I58" s="119" t="s">
        <v>64</v>
      </c>
      <c r="J58" s="125" t="n">
        <v>12.28656</v>
      </c>
      <c r="K58" s="125" t="n">
        <v>8.77743</v>
      </c>
      <c r="L58" s="125" t="n">
        <v>3.80228</v>
      </c>
      <c r="M58" s="132"/>
      <c r="N58" s="132"/>
      <c r="O58" s="113"/>
    </row>
    <row r="59" customFormat="false" ht="24" hidden="false" customHeight="false" outlineLevel="0" collapsed="false">
      <c r="A59" s="113"/>
      <c r="B59" s="119" t="n">
        <f aca="false">+B58+1</f>
        <v>7</v>
      </c>
      <c r="C59" s="152" t="n">
        <v>23247</v>
      </c>
      <c r="D59" s="130" t="n">
        <v>344.69</v>
      </c>
      <c r="E59" s="130" t="n">
        <v>4.202</v>
      </c>
      <c r="F59" s="130" t="n">
        <f aca="false">E59*0.0864</f>
        <v>0.3630528</v>
      </c>
      <c r="G59" s="123" t="n">
        <f aca="false">+AVERAGE(J59:L59)</f>
        <v>40.9226866666667</v>
      </c>
      <c r="H59" s="107" t="n">
        <f aca="false">G59*F59</f>
        <v>14.857095977856</v>
      </c>
      <c r="I59" s="131" t="s">
        <v>66</v>
      </c>
      <c r="J59" s="125" t="n">
        <v>34.6658</v>
      </c>
      <c r="K59" s="125" t="n">
        <v>35.29783</v>
      </c>
      <c r="L59" s="125" t="n">
        <v>52.80443</v>
      </c>
      <c r="M59" s="132"/>
      <c r="N59" s="132"/>
      <c r="O59" s="113"/>
    </row>
    <row r="60" customFormat="false" ht="24" hidden="false" customHeight="false" outlineLevel="0" collapsed="false">
      <c r="A60" s="113"/>
      <c r="B60" s="119" t="n">
        <f aca="false">+B59+1</f>
        <v>8</v>
      </c>
      <c r="C60" s="152" t="n">
        <v>23263</v>
      </c>
      <c r="D60" s="130" t="n">
        <v>344.47</v>
      </c>
      <c r="E60" s="130" t="n">
        <v>2.444</v>
      </c>
      <c r="F60" s="130" t="n">
        <f aca="false">E60*0.0864</f>
        <v>0.2111616</v>
      </c>
      <c r="G60" s="123" t="n">
        <f aca="false">+AVERAGE(J60:L60)</f>
        <v>57.6115033333333</v>
      </c>
      <c r="H60" s="107" t="n">
        <f aca="false">G60*F60</f>
        <v>12.165337222272</v>
      </c>
      <c r="I60" s="131" t="s">
        <v>68</v>
      </c>
      <c r="J60" s="125" t="n">
        <v>67.43328</v>
      </c>
      <c r="K60" s="125" t="n">
        <v>52.99093</v>
      </c>
      <c r="L60" s="125" t="n">
        <v>52.4103</v>
      </c>
      <c r="M60" s="132"/>
      <c r="N60" s="132"/>
      <c r="O60" s="113"/>
    </row>
    <row r="61" customFormat="false" ht="24" hidden="false" customHeight="false" outlineLevel="0" collapsed="false">
      <c r="A61" s="113"/>
      <c r="B61" s="119" t="n">
        <f aca="false">+B60+1</f>
        <v>9</v>
      </c>
      <c r="C61" s="152" t="n">
        <v>23270</v>
      </c>
      <c r="D61" s="130" t="n">
        <v>344.16</v>
      </c>
      <c r="E61" s="130" t="n">
        <v>0.526</v>
      </c>
      <c r="F61" s="130" t="n">
        <f aca="false">E61*0.0864</f>
        <v>0.0454464</v>
      </c>
      <c r="G61" s="123" t="n">
        <f aca="false">+AVERAGE(J61:L61)</f>
        <v>42.92598</v>
      </c>
      <c r="H61" s="107" t="n">
        <f aca="false">G61*F61</f>
        <v>1.950831257472</v>
      </c>
      <c r="I61" s="131" t="s">
        <v>70</v>
      </c>
      <c r="J61" s="125" t="n">
        <v>26.67868</v>
      </c>
      <c r="K61" s="125" t="n">
        <v>53.91678</v>
      </c>
      <c r="L61" s="125" t="n">
        <v>48.18248</v>
      </c>
      <c r="M61" s="132"/>
      <c r="N61" s="132"/>
      <c r="O61" s="113"/>
    </row>
    <row r="62" customFormat="false" ht="24" hidden="false" customHeight="false" outlineLevel="0" collapsed="false">
      <c r="A62" s="113"/>
      <c r="B62" s="119" t="n">
        <f aca="false">+B61+1</f>
        <v>10</v>
      </c>
      <c r="C62" s="152" t="n">
        <v>23277</v>
      </c>
      <c r="D62" s="130" t="n">
        <v>344.32</v>
      </c>
      <c r="E62" s="130" t="n">
        <v>1.365</v>
      </c>
      <c r="F62" s="130" t="n">
        <f aca="false">E62*0.0864</f>
        <v>0.117936</v>
      </c>
      <c r="G62" s="123" t="n">
        <f aca="false">+AVERAGE(J62:L62)</f>
        <v>23.73256</v>
      </c>
      <c r="H62" s="107" t="n">
        <f aca="false">G62*F62</f>
        <v>2.79892319616</v>
      </c>
      <c r="I62" s="131" t="s">
        <v>72</v>
      </c>
      <c r="J62" s="125" t="n">
        <v>28.18511</v>
      </c>
      <c r="K62" s="125" t="n">
        <v>28.35034</v>
      </c>
      <c r="L62" s="125" t="n">
        <v>14.66223</v>
      </c>
      <c r="M62" s="132"/>
      <c r="N62" s="132"/>
      <c r="O62" s="113"/>
    </row>
    <row r="63" customFormat="false" ht="24" hidden="false" customHeight="false" outlineLevel="0" collapsed="false">
      <c r="A63" s="113"/>
      <c r="B63" s="119" t="n">
        <f aca="false">+B62+1</f>
        <v>11</v>
      </c>
      <c r="C63" s="152" t="n">
        <v>23292</v>
      </c>
      <c r="D63" s="130" t="n">
        <v>344.12</v>
      </c>
      <c r="E63" s="130" t="n">
        <v>1.123</v>
      </c>
      <c r="F63" s="130" t="n">
        <f aca="false">E63*0.0864</f>
        <v>0.0970272</v>
      </c>
      <c r="G63" s="123" t="n">
        <f aca="false">+AVERAGE(J63:L63)</f>
        <v>2.84287666666667</v>
      </c>
      <c r="H63" s="107" t="n">
        <f aca="false">G63*F63</f>
        <v>0.275836362912</v>
      </c>
      <c r="I63" s="131" t="s">
        <v>74</v>
      </c>
      <c r="J63" s="125" t="n">
        <v>1.55909</v>
      </c>
      <c r="K63" s="125" t="n">
        <v>3.81054</v>
      </c>
      <c r="L63" s="125" t="n">
        <v>3.159</v>
      </c>
      <c r="M63" s="132"/>
      <c r="N63" s="132"/>
      <c r="O63" s="113"/>
    </row>
    <row r="64" s="141" customFormat="true" ht="24" hidden="false" customHeight="false" outlineLevel="0" collapsed="false">
      <c r="A64" s="134"/>
      <c r="B64" s="135" t="n">
        <f aca="false">+B63+1</f>
        <v>12</v>
      </c>
      <c r="C64" s="153" t="n">
        <v>23306</v>
      </c>
      <c r="D64" s="137" t="n">
        <v>344.09</v>
      </c>
      <c r="E64" s="137" t="n">
        <v>0.447</v>
      </c>
      <c r="F64" s="137"/>
      <c r="G64" s="137"/>
      <c r="H64" s="136"/>
      <c r="I64" s="140" t="s">
        <v>76</v>
      </c>
      <c r="J64" s="138"/>
      <c r="K64" s="138"/>
      <c r="L64" s="138"/>
      <c r="M64" s="153" t="n">
        <v>23306</v>
      </c>
      <c r="N64" s="137" t="n">
        <v>344.09</v>
      </c>
      <c r="O64" s="137" t="n">
        <v>0.447</v>
      </c>
      <c r="P64" s="137" t="n">
        <f aca="false">O64*0.0864</f>
        <v>0.0386208</v>
      </c>
      <c r="Q64" s="137" t="n">
        <f aca="false">+AVERAGE(T64:V64)</f>
        <v>0</v>
      </c>
      <c r="R64" s="136" t="n">
        <f aca="false">Q64*P64</f>
        <v>0</v>
      </c>
      <c r="S64" s="140" t="s">
        <v>76</v>
      </c>
      <c r="T64" s="138" t="n">
        <v>0</v>
      </c>
      <c r="U64" s="138" t="n">
        <v>0</v>
      </c>
      <c r="V64" s="138" t="n">
        <v>0</v>
      </c>
    </row>
    <row r="65" s="141" customFormat="true" ht="24" hidden="false" customHeight="false" outlineLevel="0" collapsed="false">
      <c r="A65" s="134"/>
      <c r="B65" s="135" t="n">
        <f aca="false">+B64+1</f>
        <v>13</v>
      </c>
      <c r="C65" s="153" t="n">
        <v>23312</v>
      </c>
      <c r="D65" s="137" t="n">
        <v>344.14</v>
      </c>
      <c r="E65" s="137" t="n">
        <v>0.415</v>
      </c>
      <c r="F65" s="137"/>
      <c r="G65" s="137"/>
      <c r="H65" s="136"/>
      <c r="I65" s="140" t="s">
        <v>78</v>
      </c>
      <c r="J65" s="138"/>
      <c r="K65" s="138"/>
      <c r="L65" s="138"/>
      <c r="M65" s="153" t="n">
        <v>23312</v>
      </c>
      <c r="N65" s="137" t="n">
        <v>344.14</v>
      </c>
      <c r="O65" s="137" t="n">
        <v>0.415</v>
      </c>
      <c r="P65" s="137" t="n">
        <f aca="false">O65*0.0864</f>
        <v>0.035856</v>
      </c>
      <c r="Q65" s="137" t="n">
        <f aca="false">+AVERAGE(T65:V65)</f>
        <v>0</v>
      </c>
      <c r="R65" s="136" t="n">
        <f aca="false">Q65*P65</f>
        <v>0</v>
      </c>
      <c r="S65" s="140" t="s">
        <v>78</v>
      </c>
      <c r="T65" s="138" t="n">
        <v>0</v>
      </c>
      <c r="U65" s="138" t="n">
        <v>0</v>
      </c>
      <c r="V65" s="138" t="n">
        <v>0</v>
      </c>
    </row>
    <row r="66" customFormat="false" ht="24" hidden="false" customHeight="false" outlineLevel="0" collapsed="false">
      <c r="A66" s="113"/>
      <c r="B66" s="119" t="n">
        <f aca="false">+B65+1</f>
        <v>14</v>
      </c>
      <c r="C66" s="152" t="n">
        <v>23321</v>
      </c>
      <c r="D66" s="130" t="n">
        <v>334.17</v>
      </c>
      <c r="E66" s="130" t="n">
        <v>0.794</v>
      </c>
      <c r="F66" s="130" t="n">
        <f aca="false">E66*0.0864</f>
        <v>0.0686016</v>
      </c>
      <c r="G66" s="123" t="n">
        <f aca="false">+AVERAGE(J66:L66)</f>
        <v>23.65375</v>
      </c>
      <c r="H66" s="107" t="n">
        <f aca="false">G66*F66</f>
        <v>1.622685096</v>
      </c>
      <c r="I66" s="131" t="s">
        <v>80</v>
      </c>
      <c r="J66" s="125" t="n">
        <v>30.88778</v>
      </c>
      <c r="K66" s="125" t="n">
        <v>24.48454</v>
      </c>
      <c r="L66" s="125" t="n">
        <v>15.58893</v>
      </c>
      <c r="M66" s="132"/>
      <c r="N66" s="132"/>
      <c r="O66" s="113"/>
    </row>
    <row r="67" customFormat="false" ht="24" hidden="false" customHeight="false" outlineLevel="0" collapsed="false">
      <c r="A67" s="113"/>
      <c r="B67" s="119" t="n">
        <f aca="false">+B66+1</f>
        <v>15</v>
      </c>
      <c r="C67" s="152" t="n">
        <v>23333</v>
      </c>
      <c r="D67" s="130" t="n">
        <v>344.15</v>
      </c>
      <c r="E67" s="130" t="n">
        <v>0.42</v>
      </c>
      <c r="F67" s="130" t="n">
        <f aca="false">E67*0.0864</f>
        <v>0.036288</v>
      </c>
      <c r="G67" s="123" t="n">
        <f aca="false">+AVERAGE(J67:L67)</f>
        <v>16.2899033333333</v>
      </c>
      <c r="H67" s="107" t="n">
        <f aca="false">G67*F67</f>
        <v>0.59112801216</v>
      </c>
      <c r="I67" s="131" t="s">
        <v>82</v>
      </c>
      <c r="J67" s="125" t="n">
        <v>25.9971</v>
      </c>
      <c r="K67" s="125" t="n">
        <v>15.09004</v>
      </c>
      <c r="L67" s="125" t="n">
        <v>7.78257</v>
      </c>
      <c r="M67" s="132"/>
      <c r="N67" s="132"/>
      <c r="O67" s="113"/>
    </row>
    <row r="68" s="142" customFormat="true" ht="24.75" hidden="false" customHeight="false" outlineLevel="0" collapsed="false">
      <c r="B68" s="143" t="n">
        <f aca="false">+B67+1</f>
        <v>16</v>
      </c>
      <c r="C68" s="168" t="n">
        <v>23349</v>
      </c>
      <c r="D68" s="145" t="n">
        <v>344.03</v>
      </c>
      <c r="E68" s="145" t="n">
        <v>0.241</v>
      </c>
      <c r="F68" s="145" t="n">
        <f aca="false">E68*0.0864</f>
        <v>0.0208224</v>
      </c>
      <c r="G68" s="147" t="n">
        <f aca="false">+AVERAGE(J68:L68)</f>
        <v>18.8486233333333</v>
      </c>
      <c r="H68" s="144" t="n">
        <f aca="false">G68*F68</f>
        <v>0.392473574496</v>
      </c>
      <c r="I68" s="148" t="s">
        <v>84</v>
      </c>
      <c r="J68" s="149" t="n">
        <v>5.55144</v>
      </c>
      <c r="K68" s="149" t="n">
        <v>28.10493</v>
      </c>
      <c r="L68" s="149" t="n">
        <v>22.8895</v>
      </c>
      <c r="M68" s="150"/>
      <c r="N68" s="150"/>
    </row>
    <row r="69" customFormat="false" ht="24" hidden="false" customHeight="false" outlineLevel="0" collapsed="false">
      <c r="A69" s="113"/>
      <c r="B69" s="119" t="n">
        <v>1</v>
      </c>
      <c r="C69" s="152" t="n">
        <v>23503</v>
      </c>
      <c r="D69" s="130" t="n">
        <v>344.14</v>
      </c>
      <c r="E69" s="130" t="n">
        <v>0.192</v>
      </c>
      <c r="F69" s="130" t="n">
        <f aca="false">E69*0.0864</f>
        <v>0.0165888</v>
      </c>
      <c r="G69" s="123" t="n">
        <f aca="false">+AVERAGE(J69:L69)</f>
        <v>14.04723</v>
      </c>
      <c r="H69" s="107" t="n">
        <f aca="false">G69*F69</f>
        <v>0.233026689024</v>
      </c>
      <c r="I69" s="124" t="s">
        <v>55</v>
      </c>
      <c r="J69" s="125" t="n">
        <v>11.89202</v>
      </c>
      <c r="K69" s="125" t="n">
        <v>10.94092</v>
      </c>
      <c r="L69" s="125" t="n">
        <v>19.30875</v>
      </c>
      <c r="M69" s="132"/>
      <c r="N69" s="132"/>
      <c r="O69" s="113"/>
    </row>
    <row r="70" s="157" customFormat="true" ht="24.75" hidden="false" customHeight="false" outlineLevel="0" collapsed="false">
      <c r="A70" s="113"/>
      <c r="B70" s="119" t="n">
        <f aca="false">+B69+1</f>
        <v>2</v>
      </c>
      <c r="C70" s="152" t="n">
        <v>23518</v>
      </c>
      <c r="D70" s="130" t="n">
        <v>344.23</v>
      </c>
      <c r="E70" s="130" t="n">
        <v>1.623</v>
      </c>
      <c r="F70" s="130" t="n">
        <f aca="false">E70*0.0864</f>
        <v>0.1402272</v>
      </c>
      <c r="G70" s="123" t="n">
        <f aca="false">+AVERAGE(J70:L70)</f>
        <v>14.01361</v>
      </c>
      <c r="H70" s="107" t="n">
        <f aca="false">G70*F70</f>
        <v>1.965089292192</v>
      </c>
      <c r="I70" s="119" t="s">
        <v>56</v>
      </c>
      <c r="J70" s="125" t="n">
        <v>13.37088</v>
      </c>
      <c r="K70" s="125" t="n">
        <v>14.46688</v>
      </c>
      <c r="L70" s="125" t="n">
        <v>14.20307</v>
      </c>
      <c r="M70" s="132"/>
      <c r="N70" s="132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</row>
    <row r="71" customFormat="false" ht="24.75" hidden="false" customHeight="false" outlineLevel="0" collapsed="false">
      <c r="A71" s="113"/>
      <c r="B71" s="119" t="n">
        <f aca="false">+B70+1</f>
        <v>3</v>
      </c>
      <c r="C71" s="152" t="n">
        <v>23537</v>
      </c>
      <c r="D71" s="130" t="n">
        <v>344.24</v>
      </c>
      <c r="E71" s="130" t="n">
        <v>0.422</v>
      </c>
      <c r="F71" s="130" t="n">
        <f aca="false">E71*0.0864</f>
        <v>0.0364608</v>
      </c>
      <c r="G71" s="123" t="n">
        <f aca="false">+AVERAGE(J71:L71)</f>
        <v>21.18505</v>
      </c>
      <c r="H71" s="107" t="n">
        <f aca="false">G71*F71</f>
        <v>0.77242387104</v>
      </c>
      <c r="I71" s="119" t="s">
        <v>58</v>
      </c>
      <c r="J71" s="125" t="n">
        <v>24.12342</v>
      </c>
      <c r="K71" s="125" t="n">
        <v>20.85568</v>
      </c>
      <c r="L71" s="125" t="n">
        <v>18.57605</v>
      </c>
      <c r="M71" s="132"/>
      <c r="N71" s="132"/>
      <c r="O71" s="113"/>
    </row>
    <row r="72" customFormat="false" ht="24" hidden="false" customHeight="false" outlineLevel="0" collapsed="false">
      <c r="A72" s="113"/>
      <c r="B72" s="119" t="n">
        <f aca="false">+B71+1</f>
        <v>4</v>
      </c>
      <c r="C72" s="152" t="n">
        <v>23543</v>
      </c>
      <c r="D72" s="130" t="n">
        <v>344.61</v>
      </c>
      <c r="E72" s="130" t="n">
        <v>3.609</v>
      </c>
      <c r="F72" s="130" t="n">
        <f aca="false">E72*0.0864</f>
        <v>0.3118176</v>
      </c>
      <c r="G72" s="130" t="n">
        <f aca="false">+AVERAGE(J72:L72)</f>
        <v>36.2491766666667</v>
      </c>
      <c r="H72" s="169" t="n">
        <f aca="false">G72*F72</f>
        <v>11.303131270176</v>
      </c>
      <c r="I72" s="119" t="s">
        <v>60</v>
      </c>
      <c r="J72" s="125" t="n">
        <v>35.8039</v>
      </c>
      <c r="K72" s="125" t="n">
        <v>30.8489</v>
      </c>
      <c r="L72" s="125" t="n">
        <v>42.09473</v>
      </c>
      <c r="M72" s="132"/>
      <c r="N72" s="132"/>
      <c r="O72" s="113"/>
    </row>
    <row r="73" customFormat="false" ht="24" hidden="false" customHeight="false" outlineLevel="0" collapsed="false">
      <c r="A73" s="113"/>
      <c r="B73" s="119" t="n">
        <f aca="false">+B72+1</f>
        <v>5</v>
      </c>
      <c r="C73" s="152" t="n">
        <v>23557</v>
      </c>
      <c r="D73" s="130" t="n">
        <v>344.17</v>
      </c>
      <c r="E73" s="130" t="n">
        <v>0.253</v>
      </c>
      <c r="F73" s="130" t="n">
        <f aca="false">E73*0.0864</f>
        <v>0.0218592</v>
      </c>
      <c r="G73" s="130" t="n">
        <f aca="false">+AVERAGE(J73:L73)</f>
        <v>30.4043766666667</v>
      </c>
      <c r="H73" s="169" t="n">
        <f aca="false">G73*F73</f>
        <v>0.664615350432</v>
      </c>
      <c r="I73" s="119" t="s">
        <v>62</v>
      </c>
      <c r="J73" s="125" t="n">
        <v>27.60573</v>
      </c>
      <c r="K73" s="125" t="n">
        <v>34.23192</v>
      </c>
      <c r="L73" s="125" t="n">
        <v>29.37548</v>
      </c>
      <c r="M73" s="132"/>
      <c r="N73" s="132"/>
      <c r="O73" s="113"/>
    </row>
    <row r="74" customFormat="false" ht="24" hidden="false" customHeight="false" outlineLevel="0" collapsed="false">
      <c r="A74" s="113"/>
      <c r="B74" s="119" t="n">
        <f aca="false">+B73+1</f>
        <v>6</v>
      </c>
      <c r="C74" s="152" t="n">
        <v>23564</v>
      </c>
      <c r="D74" s="130" t="n">
        <v>334.12</v>
      </c>
      <c r="E74" s="130" t="n">
        <v>0.363</v>
      </c>
      <c r="F74" s="130" t="n">
        <f aca="false">E74*0.0864</f>
        <v>0.0313632</v>
      </c>
      <c r="G74" s="130" t="n">
        <f aca="false">+AVERAGE(J74:L74)</f>
        <v>32.50897</v>
      </c>
      <c r="H74" s="169" t="n">
        <f aca="false">G74*F74</f>
        <v>1.019585327904</v>
      </c>
      <c r="I74" s="119" t="s">
        <v>64</v>
      </c>
      <c r="J74" s="125" t="n">
        <v>32.81896</v>
      </c>
      <c r="K74" s="125" t="n">
        <v>22.38054</v>
      </c>
      <c r="L74" s="125" t="n">
        <v>42.32741</v>
      </c>
      <c r="M74" s="132"/>
      <c r="N74" s="132"/>
      <c r="O74" s="113"/>
    </row>
    <row r="75" customFormat="false" ht="24" hidden="false" customHeight="false" outlineLevel="0" collapsed="false">
      <c r="B75" s="119" t="n">
        <f aca="false">+B74+1</f>
        <v>7</v>
      </c>
      <c r="C75" s="152" t="n">
        <v>23572</v>
      </c>
      <c r="D75" s="130" t="n">
        <v>334.12</v>
      </c>
      <c r="E75" s="130" t="n">
        <v>0.236</v>
      </c>
      <c r="F75" s="130" t="n">
        <f aca="false">E75*0.0864</f>
        <v>0.0203904</v>
      </c>
      <c r="G75" s="130" t="n">
        <f aca="false">+AVERAGE(J75:L75)</f>
        <v>23.6327566666667</v>
      </c>
      <c r="H75" s="169" t="n">
        <f aca="false">G75*F75</f>
        <v>0.481881361536</v>
      </c>
      <c r="I75" s="131" t="s">
        <v>66</v>
      </c>
      <c r="J75" s="125" t="n">
        <v>22.55988</v>
      </c>
      <c r="K75" s="125" t="n">
        <v>22.81286</v>
      </c>
      <c r="L75" s="125" t="n">
        <v>25.52553</v>
      </c>
      <c r="N75" s="156"/>
    </row>
    <row r="76" customFormat="false" ht="24" hidden="false" customHeight="false" outlineLevel="0" collapsed="false">
      <c r="B76" s="119" t="n">
        <f aca="false">+B75+1</f>
        <v>8</v>
      </c>
      <c r="C76" s="152" t="n">
        <v>23586</v>
      </c>
      <c r="D76" s="130" t="n">
        <v>344.14</v>
      </c>
      <c r="E76" s="130" t="n">
        <v>0.287</v>
      </c>
      <c r="F76" s="130" t="n">
        <f aca="false">E76*0.0864</f>
        <v>0.0247968</v>
      </c>
      <c r="G76" s="130" t="n">
        <f aca="false">+AVERAGE(J76:L76)</f>
        <v>57.0947633333333</v>
      </c>
      <c r="H76" s="169" t="n">
        <f aca="false">G76*F76</f>
        <v>1.415767427424</v>
      </c>
      <c r="I76" s="131" t="s">
        <v>68</v>
      </c>
      <c r="J76" s="125" t="n">
        <v>52.20126</v>
      </c>
      <c r="K76" s="125" t="n">
        <v>57.15086</v>
      </c>
      <c r="L76" s="125" t="n">
        <v>61.93217</v>
      </c>
    </row>
    <row r="77" customFormat="false" ht="24" hidden="false" customHeight="false" outlineLevel="0" collapsed="false">
      <c r="B77" s="119" t="n">
        <f aca="false">+B76+1</f>
        <v>9</v>
      </c>
      <c r="C77" s="152" t="n">
        <v>23595</v>
      </c>
      <c r="D77" s="130" t="n">
        <v>344.09</v>
      </c>
      <c r="E77" s="130" t="n">
        <v>0.513</v>
      </c>
      <c r="F77" s="130" t="n">
        <f aca="false">E77*0.0864</f>
        <v>0.0443232</v>
      </c>
      <c r="G77" s="130" t="n">
        <f aca="false">+AVERAGE(J77:L77)</f>
        <v>87.14849</v>
      </c>
      <c r="H77" s="169" t="n">
        <f aca="false">G77*F77</f>
        <v>3.862699951968</v>
      </c>
      <c r="I77" s="131" t="s">
        <v>70</v>
      </c>
      <c r="J77" s="125" t="n">
        <v>75.45746</v>
      </c>
      <c r="K77" s="125" t="n">
        <v>114.9968</v>
      </c>
      <c r="L77" s="125" t="n">
        <v>70.99121</v>
      </c>
    </row>
    <row r="78" customFormat="false" ht="24" hidden="false" customHeight="false" outlineLevel="0" collapsed="false">
      <c r="B78" s="119" t="n">
        <f aca="false">+B77+1</f>
        <v>10</v>
      </c>
      <c r="C78" s="152" t="n">
        <v>23601</v>
      </c>
      <c r="D78" s="99" t="n">
        <v>344.19</v>
      </c>
      <c r="E78" s="99" t="n">
        <v>0.179</v>
      </c>
      <c r="F78" s="99" t="n">
        <f aca="false">E78*0.0864</f>
        <v>0.0154656</v>
      </c>
      <c r="G78" s="123" t="n">
        <f aca="false">+AVERAGE(J78:L78)</f>
        <v>55.58862</v>
      </c>
      <c r="H78" s="107" t="n">
        <f aca="false">G78*F78</f>
        <v>0.859711361472</v>
      </c>
      <c r="I78" s="131" t="s">
        <v>72</v>
      </c>
      <c r="J78" s="125" t="n">
        <v>58.09658</v>
      </c>
      <c r="K78" s="125" t="n">
        <v>55.02198</v>
      </c>
      <c r="L78" s="125" t="n">
        <v>53.6473</v>
      </c>
    </row>
    <row r="79" customFormat="false" ht="24" hidden="false" customHeight="false" outlineLevel="0" collapsed="false">
      <c r="B79" s="119" t="n">
        <f aca="false">+B78+1</f>
        <v>11</v>
      </c>
      <c r="C79" s="152" t="n">
        <v>23606</v>
      </c>
      <c r="D79" s="99" t="n">
        <v>344.2</v>
      </c>
      <c r="E79" s="99" t="n">
        <v>0.785</v>
      </c>
      <c r="F79" s="99" t="n">
        <f aca="false">E79*0.0864</f>
        <v>0.067824</v>
      </c>
      <c r="G79" s="123" t="n">
        <f aca="false">+AVERAGE(J79:L79)</f>
        <v>42.05666</v>
      </c>
      <c r="H79" s="107" t="n">
        <f aca="false">G79*F79</f>
        <v>2.85245090784</v>
      </c>
      <c r="I79" s="131" t="s">
        <v>74</v>
      </c>
      <c r="J79" s="125" t="n">
        <v>35.88205</v>
      </c>
      <c r="K79" s="125" t="n">
        <v>47.36643</v>
      </c>
      <c r="L79" s="125" t="n">
        <v>42.9215</v>
      </c>
    </row>
    <row r="80" customFormat="false" ht="24" hidden="false" customHeight="false" outlineLevel="0" collapsed="false">
      <c r="B80" s="119" t="n">
        <f aca="false">+B79+1</f>
        <v>12</v>
      </c>
      <c r="C80" s="152" t="n">
        <v>23615</v>
      </c>
      <c r="D80" s="99" t="n">
        <v>344.23</v>
      </c>
      <c r="E80" s="99" t="n">
        <v>0.888</v>
      </c>
      <c r="F80" s="99" t="n">
        <f aca="false">E80*0.0864</f>
        <v>0.0767232</v>
      </c>
      <c r="G80" s="123" t="n">
        <f aca="false">+AVERAGE(J80:L80)</f>
        <v>47.6362233333333</v>
      </c>
      <c r="H80" s="107" t="n">
        <f aca="false">G80*F80</f>
        <v>3.654803490048</v>
      </c>
      <c r="I80" s="131" t="s">
        <v>76</v>
      </c>
      <c r="J80" s="125" t="n">
        <v>31.93203</v>
      </c>
      <c r="K80" s="125" t="n">
        <v>60.28525</v>
      </c>
      <c r="L80" s="125" t="n">
        <v>50.69139</v>
      </c>
    </row>
    <row r="81" customFormat="false" ht="24" hidden="false" customHeight="false" outlineLevel="0" collapsed="false">
      <c r="B81" s="119" t="n">
        <f aca="false">+B80+1</f>
        <v>13</v>
      </c>
      <c r="C81" s="152" t="n">
        <v>23629</v>
      </c>
      <c r="D81" s="99" t="n">
        <v>344.31</v>
      </c>
      <c r="E81" s="99" t="n">
        <v>1.103</v>
      </c>
      <c r="F81" s="99" t="n">
        <f aca="false">E81*0.0864</f>
        <v>0.0952992</v>
      </c>
      <c r="G81" s="123" t="n">
        <f aca="false">+AVERAGE(J81:L81)</f>
        <v>11.9839033333333</v>
      </c>
      <c r="H81" s="107" t="n">
        <f aca="false">G81*F81</f>
        <v>1.142056400544</v>
      </c>
      <c r="I81" s="131" t="s">
        <v>78</v>
      </c>
      <c r="J81" s="125" t="n">
        <v>6.46651</v>
      </c>
      <c r="K81" s="125" t="n">
        <v>4.65751</v>
      </c>
      <c r="L81" s="125" t="n">
        <v>24.82769</v>
      </c>
    </row>
    <row r="82" customFormat="false" ht="24" hidden="false" customHeight="false" outlineLevel="0" collapsed="false">
      <c r="B82" s="119" t="n">
        <f aca="false">+B81+1</f>
        <v>14</v>
      </c>
      <c r="C82" s="152" t="n">
        <v>23630</v>
      </c>
      <c r="D82" s="99" t="n">
        <v>344.57</v>
      </c>
      <c r="E82" s="99" t="n">
        <v>2.828</v>
      </c>
      <c r="F82" s="99" t="n">
        <f aca="false">E82*0.0864</f>
        <v>0.2443392</v>
      </c>
      <c r="G82" s="123" t="n">
        <f aca="false">+AVERAGE(J82:L82)</f>
        <v>52.5243366666667</v>
      </c>
      <c r="H82" s="107" t="n">
        <f aca="false">G82*F82</f>
        <v>12.833754401664</v>
      </c>
      <c r="I82" s="131" t="s">
        <v>80</v>
      </c>
      <c r="J82" s="125" t="n">
        <v>53.18962</v>
      </c>
      <c r="K82" s="125" t="n">
        <v>61.6467</v>
      </c>
      <c r="L82" s="125" t="n">
        <v>42.73669</v>
      </c>
    </row>
    <row r="83" s="141" customFormat="true" ht="24" hidden="false" customHeight="false" outlineLevel="0" collapsed="false">
      <c r="B83" s="135" t="n">
        <f aca="false">+B82+1</f>
        <v>15</v>
      </c>
      <c r="C83" s="153" t="n">
        <v>23643</v>
      </c>
      <c r="D83" s="139" t="n">
        <v>360.54</v>
      </c>
      <c r="E83" s="139" t="n">
        <v>2.341</v>
      </c>
      <c r="F83" s="139" t="n">
        <f aca="false">E83*0.0864</f>
        <v>0.2022624</v>
      </c>
      <c r="G83" s="137"/>
      <c r="H83" s="136"/>
      <c r="I83" s="140" t="s">
        <v>82</v>
      </c>
      <c r="J83" s="138" t="n">
        <v>4.86472</v>
      </c>
      <c r="K83" s="138" t="n">
        <v>1.11309</v>
      </c>
      <c r="L83" s="138" t="n">
        <v>5.72859</v>
      </c>
      <c r="M83" s="153" t="n">
        <v>23643</v>
      </c>
      <c r="N83" s="139" t="n">
        <v>360.54</v>
      </c>
      <c r="O83" s="139" t="n">
        <v>2.341</v>
      </c>
      <c r="P83" s="139" t="n">
        <f aca="false">O83*0.0864</f>
        <v>0.2022624</v>
      </c>
      <c r="Q83" s="137" t="n">
        <f aca="false">+AVERAGE(T83:V83)</f>
        <v>3.90213333333333</v>
      </c>
      <c r="R83" s="136" t="n">
        <f aca="false">Q83*P83</f>
        <v>0.78925485312</v>
      </c>
      <c r="S83" s="140" t="s">
        <v>82</v>
      </c>
      <c r="T83" s="138" t="n">
        <v>4.86472</v>
      </c>
      <c r="U83" s="138" t="n">
        <v>1.11309</v>
      </c>
      <c r="V83" s="138" t="n">
        <v>5.72859</v>
      </c>
    </row>
    <row r="84" customFormat="false" ht="24" hidden="false" customHeight="false" outlineLevel="0" collapsed="false">
      <c r="B84" s="119" t="n">
        <f aca="false">+B83+1</f>
        <v>16</v>
      </c>
      <c r="C84" s="152" t="n">
        <v>23658</v>
      </c>
      <c r="D84" s="99" t="n">
        <v>344.22</v>
      </c>
      <c r="E84" s="99" t="n">
        <v>0.664</v>
      </c>
      <c r="F84" s="99" t="n">
        <f aca="false">E84*0.0864</f>
        <v>0.0573696</v>
      </c>
      <c r="G84" s="123" t="n">
        <f aca="false">+AVERAGE(J84:L84)</f>
        <v>27.6252</v>
      </c>
      <c r="H84" s="107" t="n">
        <f aca="false">G84*F84</f>
        <v>1.58484667392</v>
      </c>
      <c r="I84" s="131" t="s">
        <v>84</v>
      </c>
      <c r="J84" s="100" t="n">
        <v>16.7087</v>
      </c>
      <c r="K84" s="100" t="n">
        <v>32.73007</v>
      </c>
      <c r="L84" s="100" t="n">
        <v>33.43683</v>
      </c>
    </row>
    <row r="85" customFormat="false" ht="24" hidden="false" customHeight="false" outlineLevel="0" collapsed="false">
      <c r="B85" s="119" t="n">
        <f aca="false">+B84+1</f>
        <v>17</v>
      </c>
      <c r="C85" s="152" t="n">
        <v>23665</v>
      </c>
      <c r="D85" s="99" t="n">
        <v>344.24</v>
      </c>
      <c r="E85" s="99" t="n">
        <v>1.244</v>
      </c>
      <c r="F85" s="99" t="n">
        <f aca="false">E85*0.0864</f>
        <v>0.1074816</v>
      </c>
      <c r="G85" s="123" t="n">
        <f aca="false">+AVERAGE(J85:L85)</f>
        <v>32.5337666666667</v>
      </c>
      <c r="H85" s="107" t="n">
        <f aca="false">G85*F85</f>
        <v>3.49678129536</v>
      </c>
      <c r="I85" s="131" t="s">
        <v>86</v>
      </c>
      <c r="J85" s="100" t="n">
        <v>40.46931</v>
      </c>
      <c r="K85" s="100" t="n">
        <v>32.45436</v>
      </c>
      <c r="L85" s="100" t="n">
        <v>24.67763</v>
      </c>
    </row>
    <row r="86" customFormat="false" ht="24" hidden="false" customHeight="false" outlineLevel="0" collapsed="false">
      <c r="B86" s="119" t="n">
        <f aca="false">+B85+1</f>
        <v>18</v>
      </c>
      <c r="C86" s="152" t="n">
        <v>23672</v>
      </c>
      <c r="D86" s="99" t="n">
        <v>344.34</v>
      </c>
      <c r="E86" s="99" t="n">
        <v>1.577</v>
      </c>
      <c r="F86" s="99" t="n">
        <f aca="false">E86*0.0864</f>
        <v>0.1362528</v>
      </c>
      <c r="G86" s="123" t="n">
        <f aca="false">+AVERAGE(J86:L86)</f>
        <v>53.31307</v>
      </c>
      <c r="H86" s="107" t="n">
        <f aca="false">G86*F86</f>
        <v>7.264055064096</v>
      </c>
      <c r="I86" s="131" t="s">
        <v>88</v>
      </c>
      <c r="J86" s="100" t="n">
        <v>50.45737</v>
      </c>
      <c r="K86" s="100" t="n">
        <v>57.55593</v>
      </c>
      <c r="L86" s="100" t="n">
        <v>51.92591</v>
      </c>
    </row>
    <row r="87" customFormat="false" ht="24" hidden="false" customHeight="false" outlineLevel="0" collapsed="false">
      <c r="B87" s="119" t="n">
        <f aca="false">+B86+1</f>
        <v>19</v>
      </c>
      <c r="C87" s="152" t="n">
        <v>23684</v>
      </c>
      <c r="D87" s="99" t="n">
        <v>344.37</v>
      </c>
      <c r="E87" s="99" t="n">
        <v>1.437</v>
      </c>
      <c r="F87" s="99" t="n">
        <f aca="false">E87*0.0864</f>
        <v>0.1241568</v>
      </c>
      <c r="G87" s="123" t="n">
        <f aca="false">+AVERAGE(J87:L87)</f>
        <v>7.82543666666667</v>
      </c>
      <c r="H87" s="107" t="n">
        <f aca="false">G87*F87</f>
        <v>0.971581175136</v>
      </c>
      <c r="I87" s="131" t="s">
        <v>90</v>
      </c>
      <c r="J87" s="100" t="n">
        <v>8.17467</v>
      </c>
      <c r="K87" s="100" t="n">
        <v>7.21414</v>
      </c>
      <c r="L87" s="100" t="n">
        <v>8.0875</v>
      </c>
    </row>
    <row r="88" customFormat="false" ht="24" hidden="false" customHeight="false" outlineLevel="0" collapsed="false">
      <c r="B88" s="119" t="n">
        <f aca="false">+B87+1</f>
        <v>20</v>
      </c>
      <c r="C88" s="152" t="n">
        <v>23694</v>
      </c>
      <c r="D88" s="99" t="n">
        <v>344.19</v>
      </c>
      <c r="E88" s="99" t="n">
        <v>0.651</v>
      </c>
      <c r="F88" s="99" t="n">
        <f aca="false">E88*0.0864</f>
        <v>0.0562464</v>
      </c>
      <c r="G88" s="123" t="n">
        <f aca="false">+AVERAGE(J88:L88)</f>
        <v>6.84638333333333</v>
      </c>
      <c r="H88" s="107" t="n">
        <f aca="false">G88*F88</f>
        <v>0.38508441552</v>
      </c>
      <c r="I88" s="131" t="s">
        <v>92</v>
      </c>
      <c r="J88" s="100" t="n">
        <v>6.62371</v>
      </c>
      <c r="K88" s="100" t="n">
        <v>6.92932</v>
      </c>
      <c r="L88" s="100" t="n">
        <v>6.98612</v>
      </c>
    </row>
    <row r="89" customFormat="false" ht="24" hidden="false" customHeight="false" outlineLevel="0" collapsed="false">
      <c r="B89" s="119" t="n">
        <f aca="false">+B88+1</f>
        <v>21</v>
      </c>
      <c r="C89" s="152" t="n">
        <v>23700</v>
      </c>
      <c r="D89" s="99" t="n">
        <v>344.17</v>
      </c>
      <c r="E89" s="99" t="n">
        <v>0.438</v>
      </c>
      <c r="F89" s="99" t="n">
        <f aca="false">E89*0.0864</f>
        <v>0.0378432</v>
      </c>
      <c r="G89" s="123" t="n">
        <f aca="false">+AVERAGE(J89:L89)</f>
        <v>4.52433333333333</v>
      </c>
      <c r="H89" s="107" t="n">
        <f aca="false">G89*F89</f>
        <v>0.1712152512</v>
      </c>
      <c r="I89" s="131" t="s">
        <v>94</v>
      </c>
      <c r="J89" s="100" t="n">
        <v>3.99657</v>
      </c>
      <c r="K89" s="100" t="n">
        <v>5.67698</v>
      </c>
      <c r="L89" s="100" t="n">
        <v>3.89945</v>
      </c>
    </row>
    <row r="90" customFormat="false" ht="24" hidden="false" customHeight="false" outlineLevel="0" collapsed="false">
      <c r="B90" s="119" t="n">
        <f aca="false">+B89+1</f>
        <v>22</v>
      </c>
      <c r="C90" s="152" t="n">
        <v>23768</v>
      </c>
      <c r="D90" s="99" t="n">
        <v>344.11</v>
      </c>
      <c r="E90" s="99" t="n">
        <v>0.247</v>
      </c>
      <c r="F90" s="99" t="n">
        <f aca="false">E90*0.0864</f>
        <v>0.0213408</v>
      </c>
      <c r="G90" s="123" t="n">
        <f aca="false">+AVERAGE(J90:L90)</f>
        <v>14.1460833333333</v>
      </c>
      <c r="H90" s="107" t="n">
        <f aca="false">G90*F90</f>
        <v>0.3018887352</v>
      </c>
      <c r="I90" s="131" t="s">
        <v>97</v>
      </c>
      <c r="J90" s="100" t="n">
        <v>17.90102</v>
      </c>
      <c r="K90" s="100" t="n">
        <v>1.93671</v>
      </c>
      <c r="L90" s="100" t="n">
        <v>22.60052</v>
      </c>
      <c r="M90" s="170" t="s">
        <v>114</v>
      </c>
    </row>
    <row r="91" customFormat="false" ht="24" hidden="false" customHeight="false" outlineLevel="0" collapsed="false">
      <c r="B91" s="119" t="n">
        <f aca="false">+B90+1</f>
        <v>23</v>
      </c>
      <c r="C91" s="152" t="n">
        <v>23775</v>
      </c>
      <c r="D91" s="99" t="n">
        <v>344.06</v>
      </c>
      <c r="E91" s="99" t="n">
        <v>0.047</v>
      </c>
      <c r="F91" s="99" t="n">
        <f aca="false">E91*0.0864</f>
        <v>0.0040608</v>
      </c>
      <c r="G91" s="123" t="n">
        <f aca="false">+AVERAGE(J91:L91)</f>
        <v>1.95491</v>
      </c>
      <c r="H91" s="107" t="n">
        <f aca="false">G91*F91</f>
        <v>0.007938498528</v>
      </c>
      <c r="I91" s="131" t="s">
        <v>99</v>
      </c>
      <c r="J91" s="100" t="n">
        <v>1.459</v>
      </c>
      <c r="K91" s="100" t="n">
        <v>2.20438</v>
      </c>
      <c r="L91" s="100" t="n">
        <v>2.20135</v>
      </c>
      <c r="M91" s="170" t="s">
        <v>115</v>
      </c>
    </row>
    <row r="92" s="142" customFormat="true" ht="24.75" hidden="false" customHeight="false" outlineLevel="0" collapsed="false">
      <c r="B92" s="143" t="n">
        <f aca="false">+B91+1</f>
        <v>24</v>
      </c>
      <c r="C92" s="168" t="n">
        <v>23796</v>
      </c>
      <c r="D92" s="145" t="n">
        <v>344.09</v>
      </c>
      <c r="E92" s="145" t="n">
        <v>0.033</v>
      </c>
      <c r="F92" s="145" t="n">
        <f aca="false">E92*0.0864</f>
        <v>0.0028512</v>
      </c>
      <c r="G92" s="145" t="n">
        <f aca="false">+AVERAGE(J92:L92)</f>
        <v>1.90913</v>
      </c>
      <c r="H92" s="145" t="n">
        <f aca="false">G92*F92</f>
        <v>0.005443311456</v>
      </c>
      <c r="I92" s="148" t="s">
        <v>101</v>
      </c>
      <c r="J92" s="144" t="n">
        <v>2.59418</v>
      </c>
      <c r="K92" s="144" t="n">
        <v>2.30528</v>
      </c>
      <c r="L92" s="144" t="n">
        <v>0.82793</v>
      </c>
      <c r="M92" s="171" t="s">
        <v>116</v>
      </c>
    </row>
    <row r="93" customFormat="false" ht="24" hidden="false" customHeight="false" outlineLevel="0" collapsed="false">
      <c r="B93" s="172" t="n">
        <v>1</v>
      </c>
      <c r="C93" s="98" t="n">
        <v>23833</v>
      </c>
      <c r="D93" s="173" t="n">
        <v>344.17</v>
      </c>
      <c r="E93" s="173" t="n">
        <v>0.265</v>
      </c>
      <c r="F93" s="173" t="n">
        <f aca="false">E93*0.0864</f>
        <v>0.022896</v>
      </c>
      <c r="G93" s="173" t="n">
        <f aca="false">+AVERAGE(J93:L93)</f>
        <v>4.50386</v>
      </c>
      <c r="H93" s="173" t="n">
        <f aca="false">G93*F93</f>
        <v>0.10312037856</v>
      </c>
      <c r="I93" s="174" t="s">
        <v>55</v>
      </c>
      <c r="J93" s="100" t="n">
        <v>4.76296</v>
      </c>
      <c r="K93" s="100" t="n">
        <v>3.54083</v>
      </c>
      <c r="L93" s="100" t="n">
        <v>5.20779</v>
      </c>
    </row>
    <row r="94" customFormat="false" ht="24" hidden="false" customHeight="false" outlineLevel="0" collapsed="false">
      <c r="B94" s="172" t="n">
        <f aca="false">+B93+1</f>
        <v>2</v>
      </c>
      <c r="C94" s="98" t="n">
        <v>23867</v>
      </c>
      <c r="D94" s="173" t="n">
        <v>344.12</v>
      </c>
      <c r="E94" s="173" t="n">
        <v>0.291</v>
      </c>
      <c r="F94" s="173" t="n">
        <f aca="false">E94*0.0864</f>
        <v>0.0251424</v>
      </c>
      <c r="G94" s="173" t="n">
        <f aca="false">+AVERAGE(J94:L94)</f>
        <v>29.8770066666667</v>
      </c>
      <c r="H94" s="173" t="n">
        <f aca="false">G94*F94</f>
        <v>0.751179652416</v>
      </c>
      <c r="I94" s="172" t="s">
        <v>56</v>
      </c>
      <c r="J94" s="100" t="n">
        <v>31.91991</v>
      </c>
      <c r="K94" s="100" t="n">
        <v>26.74478</v>
      </c>
      <c r="L94" s="100" t="n">
        <v>30.96633</v>
      </c>
    </row>
    <row r="95" customFormat="false" ht="24" hidden="false" customHeight="false" outlineLevel="0" collapsed="false">
      <c r="B95" s="172" t="n">
        <f aca="false">+B94+1</f>
        <v>3</v>
      </c>
      <c r="C95" s="98" t="n">
        <v>23880</v>
      </c>
      <c r="D95" s="173" t="n">
        <v>344.49</v>
      </c>
      <c r="E95" s="173" t="n">
        <v>2.141</v>
      </c>
      <c r="F95" s="173" t="n">
        <f aca="false">E95*0.0864</f>
        <v>0.1849824</v>
      </c>
      <c r="G95" s="173" t="n">
        <f aca="false">+AVERAGE(J95:L95)</f>
        <v>41.9212466666667</v>
      </c>
      <c r="H95" s="173" t="n">
        <f aca="false">G95*F95</f>
        <v>7.754692819392</v>
      </c>
      <c r="I95" s="172" t="s">
        <v>58</v>
      </c>
      <c r="J95" s="100" t="n">
        <v>45.32598</v>
      </c>
      <c r="K95" s="100" t="n">
        <v>42.11771</v>
      </c>
      <c r="L95" s="100" t="n">
        <v>38.32005</v>
      </c>
    </row>
    <row r="96" customFormat="false" ht="24" hidden="false" customHeight="false" outlineLevel="0" collapsed="false">
      <c r="B96" s="172" t="n">
        <f aca="false">+B95+1</f>
        <v>4</v>
      </c>
      <c r="C96" s="98" t="n">
        <v>23885</v>
      </c>
      <c r="D96" s="173" t="n">
        <v>344.53</v>
      </c>
      <c r="E96" s="173" t="n">
        <v>2.302</v>
      </c>
      <c r="F96" s="173" t="n">
        <f aca="false">E96*0.0864</f>
        <v>0.1988928</v>
      </c>
      <c r="G96" s="173" t="n">
        <f aca="false">+AVERAGE(J96:L96)</f>
        <v>45.02921</v>
      </c>
      <c r="H96" s="173" t="n">
        <f aca="false">G96*F96</f>
        <v>8.955985658688</v>
      </c>
      <c r="I96" s="172" t="s">
        <v>60</v>
      </c>
      <c r="J96" s="100" t="n">
        <v>45.8804</v>
      </c>
      <c r="K96" s="100" t="n">
        <v>42.23283</v>
      </c>
      <c r="L96" s="100" t="n">
        <v>46.9744</v>
      </c>
      <c r="N96" s="175"/>
    </row>
    <row r="97" customFormat="false" ht="24" hidden="false" customHeight="false" outlineLevel="0" collapsed="false">
      <c r="B97" s="172" t="n">
        <f aca="false">+B96+1</f>
        <v>5</v>
      </c>
      <c r="C97" s="98" t="n">
        <v>23899</v>
      </c>
      <c r="D97" s="173" t="n">
        <v>344.1</v>
      </c>
      <c r="E97" s="173" t="n">
        <v>0.263</v>
      </c>
      <c r="F97" s="173" t="n">
        <f aca="false">E97*0.0864</f>
        <v>0.0227232</v>
      </c>
      <c r="G97" s="173" t="n">
        <f aca="false">+AVERAGE(J97:L97)</f>
        <v>14.41443</v>
      </c>
      <c r="H97" s="173" t="n">
        <f aca="false">G97*F97</f>
        <v>0.327541975776</v>
      </c>
      <c r="I97" s="172" t="s">
        <v>62</v>
      </c>
      <c r="J97" s="100" t="n">
        <v>19.08397</v>
      </c>
      <c r="K97" s="100" t="n">
        <v>5.76332</v>
      </c>
      <c r="L97" s="100" t="n">
        <v>18.396</v>
      </c>
      <c r="N97" s="175"/>
    </row>
    <row r="98" customFormat="false" ht="24" hidden="false" customHeight="false" outlineLevel="0" collapsed="false">
      <c r="B98" s="172" t="n">
        <f aca="false">+B97+1</f>
        <v>6</v>
      </c>
      <c r="C98" s="98" t="n">
        <v>23906</v>
      </c>
      <c r="D98" s="173" t="n">
        <v>344.01</v>
      </c>
      <c r="E98" s="173" t="n">
        <v>0.067</v>
      </c>
      <c r="F98" s="173" t="n">
        <f aca="false">E98*0.0864</f>
        <v>0.0057888</v>
      </c>
      <c r="G98" s="173" t="n">
        <f aca="false">+AVERAGE(J98:L98)</f>
        <v>14.01182</v>
      </c>
      <c r="H98" s="173" t="n">
        <f aca="false">G98*F98</f>
        <v>0.081111623616</v>
      </c>
      <c r="I98" s="172" t="s">
        <v>64</v>
      </c>
      <c r="J98" s="100" t="n">
        <v>20.20011</v>
      </c>
      <c r="K98" s="100" t="n">
        <v>7.49417</v>
      </c>
      <c r="L98" s="100" t="n">
        <v>14.34118</v>
      </c>
      <c r="N98" s="175"/>
    </row>
    <row r="99" customFormat="false" ht="24" hidden="false" customHeight="false" outlineLevel="0" collapsed="false">
      <c r="B99" s="172" t="n">
        <f aca="false">+B98+1</f>
        <v>7</v>
      </c>
      <c r="C99" s="98" t="n">
        <v>23930</v>
      </c>
      <c r="D99" s="173" t="n">
        <v>345.54</v>
      </c>
      <c r="E99" s="173" t="n">
        <v>11.397</v>
      </c>
      <c r="F99" s="173" t="n">
        <f aca="false">E99*0.0864</f>
        <v>0.9847008</v>
      </c>
      <c r="G99" s="173" t="n">
        <f aca="false">+AVERAGE(J99:L99)</f>
        <v>593.865546666667</v>
      </c>
      <c r="H99" s="173" t="n">
        <f aca="false">G99*F99</f>
        <v>584.779878895104</v>
      </c>
      <c r="I99" s="176" t="s">
        <v>66</v>
      </c>
      <c r="J99" s="100" t="n">
        <v>581.11026</v>
      </c>
      <c r="K99" s="100" t="n">
        <v>595.654</v>
      </c>
      <c r="L99" s="100" t="n">
        <v>604.83238</v>
      </c>
    </row>
    <row r="100" customFormat="false" ht="24" hidden="false" customHeight="false" outlineLevel="0" collapsed="false">
      <c r="B100" s="172" t="n">
        <f aca="false">+B99+1</f>
        <v>8</v>
      </c>
      <c r="C100" s="98" t="n">
        <v>23930</v>
      </c>
      <c r="D100" s="173" t="n">
        <v>345.69</v>
      </c>
      <c r="E100" s="173" t="n">
        <v>14.095</v>
      </c>
      <c r="F100" s="173" t="n">
        <f aca="false">E100*0.0864</f>
        <v>1.217808</v>
      </c>
      <c r="G100" s="173" t="n">
        <f aca="false">+AVERAGE(J100:L100)</f>
        <v>1143.99451333333</v>
      </c>
      <c r="H100" s="173" t="n">
        <f aca="false">G100*F100</f>
        <v>1393.16567029344</v>
      </c>
      <c r="I100" s="176" t="s">
        <v>68</v>
      </c>
      <c r="J100" s="100" t="n">
        <v>1112.93605</v>
      </c>
      <c r="K100" s="100" t="n">
        <v>1192.0182</v>
      </c>
      <c r="L100" s="100" t="n">
        <v>1127.02929</v>
      </c>
    </row>
    <row r="101" customFormat="false" ht="24" hidden="false" customHeight="false" outlineLevel="0" collapsed="false">
      <c r="B101" s="172" t="n">
        <f aca="false">+B100+1</f>
        <v>9</v>
      </c>
      <c r="C101" s="98" t="n">
        <v>23930</v>
      </c>
      <c r="D101" s="173" t="n">
        <v>345.86</v>
      </c>
      <c r="E101" s="173" t="n">
        <v>16.47</v>
      </c>
      <c r="F101" s="173" t="n">
        <f aca="false">E101*0.0864</f>
        <v>1.423008</v>
      </c>
      <c r="G101" s="173" t="n">
        <f aca="false">+AVERAGE(J101:L101)</f>
        <v>1072.86884333333</v>
      </c>
      <c r="H101" s="173" t="n">
        <f aca="false">G101*F101</f>
        <v>1526.70094701408</v>
      </c>
      <c r="I101" s="176" t="s">
        <v>70</v>
      </c>
      <c r="J101" s="100" t="n">
        <v>1045.33749</v>
      </c>
      <c r="K101" s="100" t="n">
        <v>1089.89219</v>
      </c>
      <c r="L101" s="100" t="n">
        <v>1083.37685</v>
      </c>
      <c r="N101" s="99"/>
      <c r="O101" s="99"/>
    </row>
    <row r="102" customFormat="false" ht="24" hidden="false" customHeight="false" outlineLevel="0" collapsed="false">
      <c r="B102" s="172" t="n">
        <f aca="false">+B101+1</f>
        <v>10</v>
      </c>
      <c r="C102" s="98" t="n">
        <v>23937</v>
      </c>
      <c r="D102" s="173" t="n">
        <v>344.64</v>
      </c>
      <c r="E102" s="173" t="n">
        <v>3.295</v>
      </c>
      <c r="F102" s="173" t="n">
        <f aca="false">E102*0.0864</f>
        <v>0.284688</v>
      </c>
      <c r="G102" s="173" t="n">
        <f aca="false">+AVERAGE(J102:L102)</f>
        <v>53.3352833333333</v>
      </c>
      <c r="H102" s="173" t="n">
        <f aca="false">G102*F102</f>
        <v>15.1839151416</v>
      </c>
      <c r="I102" s="176" t="s">
        <v>72</v>
      </c>
      <c r="J102" s="100" t="n">
        <v>45.77808</v>
      </c>
      <c r="K102" s="100" t="n">
        <v>64.25195</v>
      </c>
      <c r="L102" s="100" t="n">
        <v>49.97582</v>
      </c>
    </row>
    <row r="103" customFormat="false" ht="24" hidden="false" customHeight="false" outlineLevel="0" collapsed="false">
      <c r="B103" s="172" t="n">
        <f aca="false">+B102+1</f>
        <v>11</v>
      </c>
      <c r="C103" s="98" t="n">
        <v>23956</v>
      </c>
      <c r="D103" s="173" t="n">
        <v>344.35</v>
      </c>
      <c r="E103" s="173" t="n">
        <v>1.355</v>
      </c>
      <c r="F103" s="173" t="n">
        <f aca="false">E103*0.0864</f>
        <v>0.117072</v>
      </c>
      <c r="G103" s="173" t="n">
        <f aca="false">+AVERAGE(J103:L103)</f>
        <v>109.371076666667</v>
      </c>
      <c r="H103" s="173" t="n">
        <f aca="false">G103*F103</f>
        <v>12.80429068752</v>
      </c>
      <c r="I103" s="176" t="s">
        <v>74</v>
      </c>
      <c r="J103" s="100" t="n">
        <v>134.00711</v>
      </c>
      <c r="K103" s="100" t="n">
        <v>102.97916</v>
      </c>
      <c r="L103" s="100" t="n">
        <v>91.12696</v>
      </c>
    </row>
    <row r="104" customFormat="false" ht="24" hidden="false" customHeight="false" outlineLevel="0" collapsed="false">
      <c r="B104" s="172" t="n">
        <f aca="false">+B103+1</f>
        <v>12</v>
      </c>
      <c r="C104" s="98" t="n">
        <v>23962</v>
      </c>
      <c r="D104" s="173" t="n">
        <v>345.81</v>
      </c>
      <c r="E104" s="173" t="n">
        <v>17.537</v>
      </c>
      <c r="F104" s="173" t="n">
        <f aca="false">E104*0.0864</f>
        <v>1.5151968</v>
      </c>
      <c r="G104" s="173" t="n">
        <f aca="false">+AVERAGE(J104:L104)</f>
        <v>715.904626666667</v>
      </c>
      <c r="H104" s="173" t="n">
        <f aca="false">G104*F104</f>
        <v>1084.73639943053</v>
      </c>
      <c r="I104" s="176" t="s">
        <v>76</v>
      </c>
      <c r="J104" s="100" t="n">
        <v>495.05295</v>
      </c>
      <c r="K104" s="100" t="n">
        <v>869.22447</v>
      </c>
      <c r="L104" s="100" t="n">
        <v>783.43646</v>
      </c>
    </row>
    <row r="105" customFormat="false" ht="24" hidden="false" customHeight="false" outlineLevel="0" collapsed="false">
      <c r="A105" s="177"/>
      <c r="B105" s="178" t="n">
        <f aca="false">+B104+1</f>
        <v>13</v>
      </c>
      <c r="C105" s="179" t="n">
        <v>23967</v>
      </c>
      <c r="D105" s="180" t="n">
        <v>345.17</v>
      </c>
      <c r="E105" s="180" t="n">
        <v>7.734</v>
      </c>
      <c r="F105" s="180" t="n">
        <f aca="false">E105*0.0864</f>
        <v>0.6682176</v>
      </c>
      <c r="G105" s="180" t="n">
        <f aca="false">+AVERAGE(J105:L105)</f>
        <v>219.978713333333</v>
      </c>
      <c r="H105" s="180" t="n">
        <f aca="false">G105*F105</f>
        <v>146.993647874688</v>
      </c>
      <c r="I105" s="181" t="s">
        <v>78</v>
      </c>
      <c r="J105" s="182" t="n">
        <v>304.61685</v>
      </c>
      <c r="K105" s="100" t="n">
        <v>215.35893</v>
      </c>
      <c r="L105" s="100" t="n">
        <v>139.96036</v>
      </c>
    </row>
    <row r="106" customFormat="false" ht="24" hidden="false" customHeight="false" outlineLevel="0" collapsed="false">
      <c r="A106" s="177"/>
      <c r="B106" s="178" t="n">
        <f aca="false">+B105+1</f>
        <v>14</v>
      </c>
      <c r="C106" s="179" t="n">
        <v>23975</v>
      </c>
      <c r="D106" s="180" t="n">
        <v>346.12</v>
      </c>
      <c r="E106" s="180" t="n">
        <v>29.578</v>
      </c>
      <c r="F106" s="180" t="n">
        <f aca="false">E106*0.0864</f>
        <v>2.5555392</v>
      </c>
      <c r="G106" s="180" t="n">
        <f aca="false">+AVERAGE(J106:L106)</f>
        <v>983.51729</v>
      </c>
      <c r="H106" s="180" t="n">
        <f aca="false">G106*F106</f>
        <v>2513.41698847277</v>
      </c>
      <c r="I106" s="181" t="s">
        <v>80</v>
      </c>
      <c r="J106" s="182" t="n">
        <v>881.77145</v>
      </c>
      <c r="K106" s="100" t="n">
        <v>1039.88432</v>
      </c>
      <c r="L106" s="100" t="n">
        <v>1028.8961</v>
      </c>
    </row>
    <row r="107" customFormat="false" ht="24" hidden="false" customHeight="false" outlineLevel="0" collapsed="false">
      <c r="A107" s="177"/>
      <c r="B107" s="178" t="n">
        <f aca="false">+B106+1</f>
        <v>15</v>
      </c>
      <c r="C107" s="179" t="n">
        <v>23998</v>
      </c>
      <c r="D107" s="180" t="n">
        <v>345.35</v>
      </c>
      <c r="E107" s="180" t="n">
        <v>9.108</v>
      </c>
      <c r="F107" s="180" t="n">
        <f aca="false">E107*0.0864</f>
        <v>0.7869312</v>
      </c>
      <c r="G107" s="180" t="n">
        <f aca="false">+AVERAGE(J107:L107)</f>
        <v>203.456436666667</v>
      </c>
      <c r="H107" s="180" t="n">
        <f aca="false">G107*F107</f>
        <v>160.106217853824</v>
      </c>
      <c r="I107" s="181" t="s">
        <v>82</v>
      </c>
      <c r="J107" s="182" t="n">
        <v>213.18401</v>
      </c>
      <c r="K107" s="100" t="n">
        <v>198.99486</v>
      </c>
      <c r="L107" s="100" t="n">
        <v>198.19044</v>
      </c>
    </row>
    <row r="108" customFormat="false" ht="24" hidden="false" customHeight="false" outlineLevel="0" collapsed="false">
      <c r="A108" s="177"/>
      <c r="B108" s="178" t="n">
        <f aca="false">+B107+1</f>
        <v>16</v>
      </c>
      <c r="C108" s="179" t="n">
        <v>24005</v>
      </c>
      <c r="D108" s="180" t="n">
        <v>344.36</v>
      </c>
      <c r="E108" s="180" t="n">
        <v>1.512</v>
      </c>
      <c r="F108" s="180" t="n">
        <f aca="false">E108*0.0864</f>
        <v>0.1306368</v>
      </c>
      <c r="G108" s="180" t="n">
        <f aca="false">+AVERAGE(J108:L108)</f>
        <v>17.1876366666667</v>
      </c>
      <c r="H108" s="180" t="n">
        <f aca="false">G108*F108</f>
        <v>2.245337853696</v>
      </c>
      <c r="I108" s="181" t="s">
        <v>84</v>
      </c>
      <c r="J108" s="182" t="n">
        <v>13.46086</v>
      </c>
      <c r="K108" s="100" t="n">
        <v>19.79557</v>
      </c>
      <c r="L108" s="100" t="n">
        <v>18.30648</v>
      </c>
    </row>
    <row r="109" customFormat="false" ht="24" hidden="false" customHeight="false" outlineLevel="0" collapsed="false">
      <c r="A109" s="177"/>
      <c r="B109" s="178" t="n">
        <f aca="false">+B108+1</f>
        <v>17</v>
      </c>
      <c r="C109" s="179" t="n">
        <v>24011</v>
      </c>
      <c r="D109" s="180" t="n">
        <v>334.67</v>
      </c>
      <c r="E109" s="180" t="n">
        <v>3.873</v>
      </c>
      <c r="F109" s="180" t="n">
        <f aca="false">E109*0.0864</f>
        <v>0.3346272</v>
      </c>
      <c r="G109" s="180" t="n">
        <f aca="false">+AVERAGE(J109:L109)</f>
        <v>37.8723333333333</v>
      </c>
      <c r="H109" s="180" t="n">
        <f aca="false">G109*F109</f>
        <v>12.6731128608</v>
      </c>
      <c r="I109" s="181" t="s">
        <v>86</v>
      </c>
      <c r="J109" s="182" t="n">
        <v>34.85492</v>
      </c>
      <c r="K109" s="100" t="n">
        <v>38.13369</v>
      </c>
      <c r="L109" s="100" t="n">
        <v>40.62839</v>
      </c>
    </row>
    <row r="110" customFormat="false" ht="24" hidden="false" customHeight="false" outlineLevel="0" collapsed="false">
      <c r="A110" s="177"/>
      <c r="B110" s="178" t="n">
        <f aca="false">+B109+1</f>
        <v>18</v>
      </c>
      <c r="C110" s="179" t="n">
        <v>24019</v>
      </c>
      <c r="D110" s="180" t="n">
        <v>344.73</v>
      </c>
      <c r="E110" s="180" t="n">
        <v>3.96</v>
      </c>
      <c r="F110" s="180" t="n">
        <f aca="false">E110*0.0864</f>
        <v>0.342144</v>
      </c>
      <c r="G110" s="180" t="n">
        <f aca="false">+AVERAGE(J110:L110)</f>
        <v>96.8311633333333</v>
      </c>
      <c r="H110" s="180" t="n">
        <f aca="false">G110*F110</f>
        <v>33.13020154752</v>
      </c>
      <c r="I110" s="181" t="s">
        <v>88</v>
      </c>
      <c r="J110" s="182" t="n">
        <v>93.71197</v>
      </c>
      <c r="K110" s="100" t="n">
        <v>102.87486</v>
      </c>
      <c r="L110" s="100" t="n">
        <v>93.90666</v>
      </c>
    </row>
    <row r="111" customFormat="false" ht="24" hidden="false" customHeight="false" outlineLevel="0" collapsed="false">
      <c r="B111" s="172" t="n">
        <f aca="false">+B110+1</f>
        <v>19</v>
      </c>
      <c r="C111" s="98" t="n">
        <v>24026</v>
      </c>
      <c r="D111" s="173" t="n">
        <v>344.39</v>
      </c>
      <c r="E111" s="173" t="n">
        <v>2.091</v>
      </c>
      <c r="F111" s="173" t="n">
        <f aca="false">E111*0.0864</f>
        <v>0.1806624</v>
      </c>
      <c r="G111" s="173" t="n">
        <f aca="false">+AVERAGE(J111:L111)</f>
        <v>21.6012566666667</v>
      </c>
      <c r="H111" s="173" t="n">
        <f aca="false">G111*F111</f>
        <v>3.902534872416</v>
      </c>
      <c r="I111" s="176" t="s">
        <v>90</v>
      </c>
      <c r="J111" s="100" t="n">
        <v>23.40991</v>
      </c>
      <c r="K111" s="100" t="n">
        <v>17.07498</v>
      </c>
      <c r="L111" s="100" t="n">
        <v>24.31888</v>
      </c>
    </row>
    <row r="112" customFormat="false" ht="24" hidden="false" customHeight="false" outlineLevel="0" collapsed="false">
      <c r="B112" s="172" t="n">
        <f aca="false">+B111+1</f>
        <v>20</v>
      </c>
      <c r="C112" s="98" t="n">
        <v>24033</v>
      </c>
      <c r="D112" s="173" t="n">
        <v>344.26</v>
      </c>
      <c r="E112" s="173" t="n">
        <v>1.037</v>
      </c>
      <c r="F112" s="173" t="n">
        <f aca="false">E112*0.0864</f>
        <v>0.0895968</v>
      </c>
      <c r="G112" s="173" t="n">
        <f aca="false">+AVERAGE(J112:L112)</f>
        <v>25.89838</v>
      </c>
      <c r="H112" s="173" t="n">
        <f aca="false">G112*F112</f>
        <v>2.320411973184</v>
      </c>
      <c r="I112" s="176" t="s">
        <v>92</v>
      </c>
      <c r="J112" s="100" t="n">
        <v>37.58074</v>
      </c>
      <c r="K112" s="100" t="n">
        <v>24.62458</v>
      </c>
      <c r="L112" s="100" t="n">
        <v>15.48982</v>
      </c>
    </row>
    <row r="113" customFormat="false" ht="24" hidden="false" customHeight="false" outlineLevel="0" collapsed="false">
      <c r="B113" s="172" t="n">
        <f aca="false">+B112+1</f>
        <v>21</v>
      </c>
      <c r="C113" s="98" t="n">
        <v>24050</v>
      </c>
      <c r="D113" s="173" t="n">
        <v>344.22</v>
      </c>
      <c r="E113" s="173" t="n">
        <v>0.552</v>
      </c>
      <c r="F113" s="173" t="n">
        <f aca="false">E113*0.0864</f>
        <v>0.0476928</v>
      </c>
      <c r="G113" s="173" t="n">
        <f aca="false">+AVERAGE(J113:L113)</f>
        <v>53.2281466666667</v>
      </c>
      <c r="H113" s="173" t="n">
        <f aca="false">G113*F113</f>
        <v>2.538599353344</v>
      </c>
      <c r="I113" s="176" t="s">
        <v>94</v>
      </c>
      <c r="J113" s="100" t="n">
        <v>53.68124</v>
      </c>
      <c r="K113" s="100" t="n">
        <v>53.21429</v>
      </c>
      <c r="L113" s="100" t="n">
        <v>52.78891</v>
      </c>
    </row>
    <row r="114" customFormat="false" ht="24" hidden="false" customHeight="false" outlineLevel="0" collapsed="false">
      <c r="B114" s="172" t="n">
        <f aca="false">+B113+1</f>
        <v>22</v>
      </c>
      <c r="C114" s="98" t="n">
        <v>24063</v>
      </c>
      <c r="D114" s="173" t="n">
        <v>344.21</v>
      </c>
      <c r="E114" s="173" t="n">
        <v>0.77</v>
      </c>
      <c r="F114" s="173" t="n">
        <f aca="false">E114*0.0864</f>
        <v>0.066528</v>
      </c>
      <c r="G114" s="173" t="n">
        <f aca="false">+AVERAGE(J114:L114)</f>
        <v>34.28601</v>
      </c>
      <c r="H114" s="173" t="n">
        <f aca="false">G114*F114</f>
        <v>2.28097967328</v>
      </c>
      <c r="I114" s="176" t="s">
        <v>97</v>
      </c>
      <c r="J114" s="100" t="n">
        <v>23.75706</v>
      </c>
      <c r="K114" s="100" t="n">
        <v>44.94537</v>
      </c>
      <c r="L114" s="100" t="n">
        <v>34.1556</v>
      </c>
    </row>
    <row r="115" customFormat="false" ht="24" hidden="false" customHeight="false" outlineLevel="0" collapsed="false">
      <c r="B115" s="172" t="n">
        <f aca="false">+B114+1</f>
        <v>23</v>
      </c>
      <c r="C115" s="98" t="n">
        <v>24083</v>
      </c>
      <c r="D115" s="173" t="n">
        <v>344.14</v>
      </c>
      <c r="E115" s="173" t="n">
        <v>0.404</v>
      </c>
      <c r="F115" s="173" t="n">
        <f aca="false">E115*0.0864</f>
        <v>0.0349056</v>
      </c>
      <c r="G115" s="173" t="n">
        <f aca="false">+AVERAGE(J115:L115)</f>
        <v>21.2690533333333</v>
      </c>
      <c r="H115" s="173" t="n">
        <f aca="false">G115*F115</f>
        <v>0.742409068032</v>
      </c>
      <c r="I115" s="176" t="s">
        <v>99</v>
      </c>
      <c r="J115" s="100" t="n">
        <v>15.03006</v>
      </c>
      <c r="K115" s="100" t="n">
        <v>21.18575</v>
      </c>
      <c r="L115" s="100" t="n">
        <v>27.59135</v>
      </c>
    </row>
    <row r="116" customFormat="false" ht="24" hidden="false" customHeight="false" outlineLevel="0" collapsed="false">
      <c r="B116" s="172" t="n">
        <f aca="false">+B115+1</f>
        <v>24</v>
      </c>
      <c r="C116" s="98" t="n">
        <v>24081</v>
      </c>
      <c r="D116" s="173" t="n">
        <v>344.12</v>
      </c>
      <c r="E116" s="173" t="n">
        <v>0.306</v>
      </c>
      <c r="F116" s="173" t="n">
        <f aca="false">E116*0.0864</f>
        <v>0.0264384</v>
      </c>
      <c r="G116" s="173" t="n">
        <f aca="false">+AVERAGE(J116:L116)</f>
        <v>19.0315</v>
      </c>
      <c r="H116" s="173" t="n">
        <f aca="false">G116*F116</f>
        <v>0.5031624096</v>
      </c>
      <c r="I116" s="131" t="s">
        <v>101</v>
      </c>
      <c r="J116" s="100" t="n">
        <v>19.13434</v>
      </c>
      <c r="K116" s="100" t="n">
        <v>18.14426</v>
      </c>
      <c r="L116" s="100" t="n">
        <v>19.8159</v>
      </c>
    </row>
    <row r="117" customFormat="false" ht="24" hidden="false" customHeight="false" outlineLevel="0" collapsed="false">
      <c r="B117" s="172" t="n">
        <f aca="false">+B116+1</f>
        <v>25</v>
      </c>
      <c r="C117" s="152" t="n">
        <v>24116</v>
      </c>
      <c r="D117" s="99" t="n">
        <v>344.09</v>
      </c>
      <c r="E117" s="99" t="n">
        <v>0.229</v>
      </c>
      <c r="F117" s="99" t="n">
        <f aca="false">E117*0.0864</f>
        <v>0.0197856</v>
      </c>
      <c r="G117" s="99" t="n">
        <f aca="false">+AVERAGE(J117:L117)</f>
        <v>41.2617666666667</v>
      </c>
      <c r="H117" s="99" t="n">
        <f aca="false">G117*F117</f>
        <v>0.81638881056</v>
      </c>
      <c r="I117" s="131" t="s">
        <v>103</v>
      </c>
      <c r="J117" s="100" t="n">
        <v>36.64624</v>
      </c>
      <c r="K117" s="100" t="n">
        <v>39.3796</v>
      </c>
      <c r="L117" s="100" t="n">
        <v>47.75946</v>
      </c>
      <c r="M117" s="155"/>
      <c r="N117" s="155"/>
    </row>
    <row r="118" s="113" customFormat="true" ht="24" hidden="false" customHeight="false" outlineLevel="0" collapsed="false">
      <c r="B118" s="119" t="n">
        <f aca="false">+B117+1</f>
        <v>26</v>
      </c>
      <c r="C118" s="152" t="n">
        <v>24131</v>
      </c>
      <c r="D118" s="130" t="n">
        <v>344.1</v>
      </c>
      <c r="E118" s="130" t="n">
        <v>0.447</v>
      </c>
      <c r="F118" s="130" t="n">
        <f aca="false">E118*0.0864</f>
        <v>0.0386208</v>
      </c>
      <c r="G118" s="130" t="n">
        <f aca="false">+AVERAGE(J118:L118)</f>
        <v>40.21143</v>
      </c>
      <c r="H118" s="130" t="n">
        <f aca="false">G118*F118</f>
        <v>1.552997595744</v>
      </c>
      <c r="I118" s="131" t="s">
        <v>105</v>
      </c>
      <c r="J118" s="107" t="n">
        <v>25.98813</v>
      </c>
      <c r="K118" s="107" t="n">
        <v>30.34799</v>
      </c>
      <c r="L118" s="107" t="n">
        <v>64.29817</v>
      </c>
      <c r="M118" s="155"/>
      <c r="N118" s="155"/>
    </row>
    <row r="119" customFormat="false" ht="24" hidden="false" customHeight="false" outlineLevel="0" collapsed="false">
      <c r="B119" s="119" t="n">
        <f aca="false">+B118+1</f>
        <v>27</v>
      </c>
      <c r="C119" s="152" t="n">
        <v>24161</v>
      </c>
      <c r="D119" s="99" t="n">
        <v>344.07</v>
      </c>
      <c r="E119" s="99" t="n">
        <v>0.035</v>
      </c>
      <c r="F119" s="99" t="n">
        <f aca="false">E119*0.0864</f>
        <v>0.003024</v>
      </c>
      <c r="G119" s="99" t="n">
        <f aca="false">+AVERAGE(J119:L119)</f>
        <v>9.53064666666667</v>
      </c>
      <c r="H119" s="99" t="n">
        <f aca="false">G119*F119</f>
        <v>0.02882067552</v>
      </c>
      <c r="I119" s="131" t="s">
        <v>117</v>
      </c>
      <c r="J119" s="100" t="n">
        <v>18.84951</v>
      </c>
      <c r="K119" s="100" t="n">
        <v>5.92491</v>
      </c>
      <c r="L119" s="100" t="n">
        <v>3.81752</v>
      </c>
    </row>
    <row r="120" s="157" customFormat="true" ht="24.75" hidden="false" customHeight="false" outlineLevel="0" collapsed="false">
      <c r="B120" s="158" t="n">
        <f aca="false">+B119+1</f>
        <v>28</v>
      </c>
      <c r="C120" s="159" t="n">
        <v>24187</v>
      </c>
      <c r="D120" s="160" t="n">
        <v>344.1</v>
      </c>
      <c r="E120" s="160" t="n">
        <v>0.44</v>
      </c>
      <c r="F120" s="160" t="n">
        <f aca="false">E120*0.0864</f>
        <v>0.038016</v>
      </c>
      <c r="G120" s="160" t="n">
        <f aca="false">+AVERAGE(J120:L120)</f>
        <v>15.9729166666667</v>
      </c>
      <c r="H120" s="160" t="n">
        <f aca="false">G120*F120</f>
        <v>0.6072264</v>
      </c>
      <c r="I120" s="163" t="s">
        <v>118</v>
      </c>
      <c r="J120" s="162" t="n">
        <v>8.04532</v>
      </c>
      <c r="K120" s="162" t="n">
        <v>15.30592</v>
      </c>
      <c r="L120" s="162" t="n">
        <v>24.56751</v>
      </c>
    </row>
    <row r="121" customFormat="false" ht="24.75" hidden="false" customHeight="false" outlineLevel="0" collapsed="false">
      <c r="B121" s="172" t="n">
        <v>1</v>
      </c>
      <c r="C121" s="98" t="n">
        <v>24237</v>
      </c>
      <c r="D121" s="173" t="n">
        <v>343.73</v>
      </c>
      <c r="E121" s="173" t="n">
        <v>0.238</v>
      </c>
      <c r="F121" s="173" t="n">
        <v>0.0205632</v>
      </c>
      <c r="G121" s="130" t="n">
        <v>37.3152333333333</v>
      </c>
      <c r="H121" s="130" t="n">
        <v>0.76732060608</v>
      </c>
      <c r="I121" s="174" t="s">
        <v>55</v>
      </c>
      <c r="J121" s="100" t="n">
        <v>22.77904</v>
      </c>
      <c r="K121" s="100" t="n">
        <v>43.62766</v>
      </c>
      <c r="L121" s="100" t="n">
        <v>45.539</v>
      </c>
    </row>
    <row r="122" customFormat="false" ht="24" hidden="false" customHeight="false" outlineLevel="0" collapsed="false">
      <c r="B122" s="172" t="n">
        <v>2</v>
      </c>
      <c r="C122" s="98" t="n">
        <v>24244</v>
      </c>
      <c r="D122" s="173" t="n">
        <v>344.3</v>
      </c>
      <c r="E122" s="173" t="n">
        <v>0.642</v>
      </c>
      <c r="F122" s="173" t="n">
        <v>0.0554688</v>
      </c>
      <c r="G122" s="130" t="n">
        <v>29.60757</v>
      </c>
      <c r="H122" s="130" t="n">
        <v>1.642296378816</v>
      </c>
      <c r="I122" s="172" t="s">
        <v>56</v>
      </c>
      <c r="J122" s="100" t="n">
        <v>27.84845</v>
      </c>
      <c r="K122" s="100" t="n">
        <v>29.9279</v>
      </c>
      <c r="L122" s="100" t="n">
        <v>31.04636</v>
      </c>
    </row>
    <row r="123" customFormat="false" ht="24" hidden="false" customHeight="false" outlineLevel="0" collapsed="false">
      <c r="B123" s="172" t="n">
        <v>3</v>
      </c>
      <c r="C123" s="98" t="n">
        <v>24264</v>
      </c>
      <c r="D123" s="173" t="n">
        <v>344.37</v>
      </c>
      <c r="E123" s="173" t="n">
        <v>1.066</v>
      </c>
      <c r="F123" s="173" t="n">
        <v>0.0921024</v>
      </c>
      <c r="G123" s="173" t="n">
        <v>46.8713666666667</v>
      </c>
      <c r="H123" s="173" t="n">
        <v>4.31696536128</v>
      </c>
      <c r="I123" s="172" t="s">
        <v>58</v>
      </c>
      <c r="J123" s="100" t="n">
        <v>32.82563</v>
      </c>
      <c r="K123" s="100" t="n">
        <v>56.94035</v>
      </c>
      <c r="L123" s="100" t="n">
        <v>50.84812</v>
      </c>
    </row>
    <row r="124" customFormat="false" ht="24" hidden="false" customHeight="false" outlineLevel="0" collapsed="false">
      <c r="B124" s="172" t="n">
        <v>4</v>
      </c>
      <c r="C124" s="98" t="n">
        <v>24273</v>
      </c>
      <c r="D124" s="173" t="n">
        <v>344.11</v>
      </c>
      <c r="E124" s="173" t="n">
        <v>0.116</v>
      </c>
      <c r="F124" s="173" t="n">
        <v>0.0100224</v>
      </c>
      <c r="G124" s="173" t="n">
        <v>31.96868</v>
      </c>
      <c r="H124" s="173" t="n">
        <v>0.320402898432</v>
      </c>
      <c r="I124" s="172" t="s">
        <v>60</v>
      </c>
      <c r="J124" s="100" t="n">
        <v>30.3614</v>
      </c>
      <c r="K124" s="100" t="n">
        <v>28.39173</v>
      </c>
      <c r="L124" s="100" t="n">
        <v>37.15291</v>
      </c>
    </row>
    <row r="125" customFormat="false" ht="24" hidden="false" customHeight="false" outlineLevel="0" collapsed="false">
      <c r="B125" s="172" t="n">
        <v>5</v>
      </c>
      <c r="C125" s="98" t="n">
        <v>24280</v>
      </c>
      <c r="D125" s="173" t="n">
        <v>344.12</v>
      </c>
      <c r="E125" s="173" t="n">
        <v>0.867</v>
      </c>
      <c r="F125" s="173" t="n">
        <v>0.0749088</v>
      </c>
      <c r="G125" s="173" t="n">
        <v>17.64483</v>
      </c>
      <c r="H125" s="173" t="n">
        <v>1.321753041504</v>
      </c>
      <c r="I125" s="172" t="s">
        <v>62</v>
      </c>
      <c r="J125" s="100" t="n">
        <v>20.81464</v>
      </c>
      <c r="K125" s="100" t="n">
        <v>9.98196</v>
      </c>
      <c r="L125" s="100" t="n">
        <v>22.13789</v>
      </c>
    </row>
    <row r="126" customFormat="false" ht="24" hidden="false" customHeight="false" outlineLevel="0" collapsed="false">
      <c r="B126" s="172" t="n">
        <v>6</v>
      </c>
      <c r="C126" s="98" t="n">
        <v>24294</v>
      </c>
      <c r="D126" s="173" t="n">
        <v>344.13</v>
      </c>
      <c r="E126" s="173" t="n">
        <v>0.762</v>
      </c>
      <c r="F126" s="173" t="n">
        <v>0.0658368</v>
      </c>
      <c r="G126" s="173" t="n">
        <v>11.8968533333333</v>
      </c>
      <c r="H126" s="173" t="n">
        <v>0.783250753536</v>
      </c>
      <c r="I126" s="172" t="s">
        <v>64</v>
      </c>
      <c r="J126" s="100" t="n">
        <v>10.95098</v>
      </c>
      <c r="K126" s="100" t="n">
        <v>5.52113</v>
      </c>
      <c r="L126" s="100" t="n">
        <v>19.21845</v>
      </c>
    </row>
    <row r="127" customFormat="false" ht="24" hidden="false" customHeight="false" outlineLevel="0" collapsed="false">
      <c r="B127" s="172" t="n">
        <v>7</v>
      </c>
      <c r="C127" s="98" t="n">
        <v>24299</v>
      </c>
      <c r="D127" s="173" t="n">
        <v>344.21</v>
      </c>
      <c r="E127" s="173" t="n">
        <v>0.862</v>
      </c>
      <c r="F127" s="173" t="n">
        <v>0.0744768</v>
      </c>
      <c r="G127" s="173" t="n">
        <v>13.1297866666667</v>
      </c>
      <c r="H127" s="173" t="n">
        <v>0.977864495616</v>
      </c>
      <c r="I127" s="176" t="s">
        <v>66</v>
      </c>
      <c r="J127" s="100" t="n">
        <v>15.61514</v>
      </c>
      <c r="K127" s="100" t="n">
        <v>14.57827</v>
      </c>
      <c r="L127" s="100" t="n">
        <v>9.19595</v>
      </c>
    </row>
    <row r="128" customFormat="false" ht="24" hidden="false" customHeight="false" outlineLevel="0" collapsed="false">
      <c r="B128" s="172" t="n">
        <v>8</v>
      </c>
      <c r="C128" s="98" t="n">
        <v>24306</v>
      </c>
      <c r="D128" s="173" t="n">
        <v>344.07</v>
      </c>
      <c r="E128" s="173" t="n">
        <v>0.419</v>
      </c>
      <c r="F128" s="173" t="n">
        <v>0.0362016</v>
      </c>
      <c r="G128" s="173" t="n">
        <v>20.4820066666667</v>
      </c>
      <c r="H128" s="173" t="n">
        <v>0.741481412544</v>
      </c>
      <c r="I128" s="176" t="s">
        <v>68</v>
      </c>
      <c r="J128" s="100" t="n">
        <v>10.67192</v>
      </c>
      <c r="K128" s="100" t="n">
        <v>25.2324</v>
      </c>
      <c r="L128" s="100" t="n">
        <v>25.5417</v>
      </c>
    </row>
    <row r="129" customFormat="false" ht="24" hidden="false" customHeight="false" outlineLevel="0" collapsed="false">
      <c r="B129" s="172" t="n">
        <v>9</v>
      </c>
      <c r="C129" s="98" t="n">
        <v>24318</v>
      </c>
      <c r="D129" s="173" t="n">
        <v>344.36</v>
      </c>
      <c r="E129" s="173" t="n">
        <v>1.416</v>
      </c>
      <c r="F129" s="173" t="n">
        <v>0.1223424</v>
      </c>
      <c r="G129" s="173" t="n">
        <v>16.8697466666667</v>
      </c>
      <c r="H129" s="173" t="n">
        <v>2.063885294592</v>
      </c>
      <c r="I129" s="176" t="s">
        <v>70</v>
      </c>
      <c r="J129" s="100" t="n">
        <v>20.51592</v>
      </c>
      <c r="K129" s="100" t="n">
        <v>11.87057</v>
      </c>
      <c r="L129" s="100" t="n">
        <v>18.22275</v>
      </c>
    </row>
    <row r="130" customFormat="false" ht="24" hidden="false" customHeight="false" outlineLevel="0" collapsed="false">
      <c r="B130" s="172" t="n">
        <v>10</v>
      </c>
      <c r="C130" s="98" t="n">
        <v>24327</v>
      </c>
      <c r="D130" s="173" t="n">
        <v>344.74</v>
      </c>
      <c r="E130" s="173" t="n">
        <v>3.397</v>
      </c>
      <c r="F130" s="173" t="n">
        <v>0.2935008</v>
      </c>
      <c r="G130" s="173" t="n">
        <v>34.5978566666667</v>
      </c>
      <c r="H130" s="173" t="n">
        <v>10.154498609952</v>
      </c>
      <c r="I130" s="176" t="s">
        <v>72</v>
      </c>
      <c r="J130" s="100" t="n">
        <v>29.85359</v>
      </c>
      <c r="K130" s="100" t="n">
        <v>29.38525</v>
      </c>
      <c r="L130" s="100" t="n">
        <v>44.55473</v>
      </c>
    </row>
    <row r="131" customFormat="false" ht="24" hidden="false" customHeight="false" outlineLevel="0" collapsed="false">
      <c r="B131" s="172" t="n">
        <v>11</v>
      </c>
      <c r="C131" s="98" t="n">
        <v>24335</v>
      </c>
      <c r="D131" s="173" t="n">
        <v>344.24</v>
      </c>
      <c r="E131" s="173" t="n">
        <v>2.327</v>
      </c>
      <c r="F131" s="173" t="n">
        <v>0.2010528</v>
      </c>
      <c r="G131" s="173" t="n">
        <v>19.4479533333333</v>
      </c>
      <c r="H131" s="173" t="n">
        <v>3.910065471936</v>
      </c>
      <c r="I131" s="176" t="s">
        <v>74</v>
      </c>
      <c r="J131" s="100" t="n">
        <v>19.05535</v>
      </c>
      <c r="K131" s="100" t="n">
        <v>20.5027</v>
      </c>
      <c r="L131" s="100" t="n">
        <v>18.78581</v>
      </c>
    </row>
    <row r="132" customFormat="false" ht="24" hidden="false" customHeight="false" outlineLevel="0" collapsed="false">
      <c r="B132" s="172" t="n">
        <v>12</v>
      </c>
      <c r="C132" s="98" t="n">
        <v>24355</v>
      </c>
      <c r="D132" s="173" t="n">
        <v>345.03</v>
      </c>
      <c r="E132" s="173" t="n">
        <v>7.507</v>
      </c>
      <c r="F132" s="173" t="n">
        <v>0.6486048</v>
      </c>
      <c r="G132" s="173" t="n">
        <v>185.66026</v>
      </c>
      <c r="H132" s="173" t="n">
        <v>120.420135805248</v>
      </c>
      <c r="I132" s="176" t="s">
        <v>76</v>
      </c>
      <c r="J132" s="100" t="n">
        <v>192.49646</v>
      </c>
      <c r="K132" s="100" t="n">
        <v>180.28201</v>
      </c>
      <c r="L132" s="100" t="n">
        <v>184.20231</v>
      </c>
    </row>
    <row r="133" customFormat="false" ht="24" hidden="false" customHeight="false" outlineLevel="0" collapsed="false">
      <c r="B133" s="178" t="n">
        <v>13</v>
      </c>
      <c r="C133" s="179" t="n">
        <v>24369</v>
      </c>
      <c r="D133" s="180" t="n">
        <v>344.88</v>
      </c>
      <c r="E133" s="180" t="n">
        <v>7.23</v>
      </c>
      <c r="F133" s="173" t="n">
        <v>0.624672</v>
      </c>
      <c r="G133" s="180" t="n">
        <v>149.38252</v>
      </c>
      <c r="H133" s="180" t="n">
        <v>93.31507753344</v>
      </c>
      <c r="I133" s="181" t="s">
        <v>78</v>
      </c>
      <c r="J133" s="182" t="n">
        <v>129.83963</v>
      </c>
      <c r="K133" s="100" t="n">
        <v>141.8049</v>
      </c>
      <c r="L133" s="100" t="n">
        <v>176.50303</v>
      </c>
    </row>
    <row r="134" customFormat="false" ht="24" hidden="false" customHeight="false" outlineLevel="0" collapsed="false">
      <c r="B134" s="178" t="n">
        <v>14</v>
      </c>
      <c r="C134" s="179" t="n">
        <v>24376</v>
      </c>
      <c r="D134" s="180" t="n">
        <v>344.35</v>
      </c>
      <c r="E134" s="180" t="n">
        <v>1.426</v>
      </c>
      <c r="F134" s="173" t="n">
        <v>0.1232064</v>
      </c>
      <c r="G134" s="180" t="n">
        <v>70.1280066666667</v>
      </c>
      <c r="H134" s="180" t="n">
        <v>8.640219240576</v>
      </c>
      <c r="I134" s="181" t="s">
        <v>80</v>
      </c>
      <c r="J134" s="182" t="n">
        <v>64.43176</v>
      </c>
      <c r="K134" s="100" t="n">
        <v>76.68491</v>
      </c>
      <c r="L134" s="100" t="n">
        <v>69.26735</v>
      </c>
    </row>
    <row r="135" customFormat="false" ht="24" hidden="false" customHeight="false" outlineLevel="0" collapsed="false">
      <c r="B135" s="178" t="n">
        <v>15</v>
      </c>
      <c r="C135" s="179" t="n">
        <v>24390</v>
      </c>
      <c r="D135" s="180" t="n">
        <v>344.47</v>
      </c>
      <c r="E135" s="180" t="n">
        <v>2.064</v>
      </c>
      <c r="F135" s="173" t="n">
        <v>0.1783296</v>
      </c>
      <c r="G135" s="180" t="n">
        <v>4.48012333333333</v>
      </c>
      <c r="H135" s="180" t="n">
        <v>0.798938601984</v>
      </c>
      <c r="I135" s="181" t="s">
        <v>82</v>
      </c>
      <c r="J135" s="182" t="n">
        <v>5.12593</v>
      </c>
      <c r="K135" s="100" t="n">
        <v>5.54836</v>
      </c>
      <c r="L135" s="100" t="n">
        <v>2.76608</v>
      </c>
    </row>
    <row r="136" customFormat="false" ht="24" hidden="false" customHeight="false" outlineLevel="0" collapsed="false">
      <c r="B136" s="178" t="n">
        <v>16</v>
      </c>
      <c r="C136" s="179" t="n">
        <v>24398</v>
      </c>
      <c r="D136" s="180" t="n">
        <v>344.29</v>
      </c>
      <c r="E136" s="180" t="n">
        <v>1.297</v>
      </c>
      <c r="F136" s="173" t="n">
        <v>0.1120608</v>
      </c>
      <c r="G136" s="180" t="n">
        <v>5.64700666666667</v>
      </c>
      <c r="H136" s="180" t="n">
        <v>0.632808084672</v>
      </c>
      <c r="I136" s="181" t="s">
        <v>84</v>
      </c>
      <c r="J136" s="182" t="n">
        <v>3.99401</v>
      </c>
      <c r="K136" s="100" t="n">
        <v>9.78155</v>
      </c>
      <c r="L136" s="100" t="n">
        <v>3.16546</v>
      </c>
    </row>
    <row r="137" customFormat="false" ht="24" hidden="false" customHeight="false" outlineLevel="0" collapsed="false">
      <c r="B137" s="178" t="n">
        <v>17</v>
      </c>
      <c r="C137" s="179" t="n">
        <v>24405</v>
      </c>
      <c r="D137" s="180" t="n">
        <v>344.29</v>
      </c>
      <c r="E137" s="180" t="n">
        <v>1.041</v>
      </c>
      <c r="F137" s="173" t="n">
        <v>0.0899424</v>
      </c>
      <c r="G137" s="180" t="n">
        <v>35.1138733333333</v>
      </c>
      <c r="H137" s="180" t="n">
        <v>3.158226040896</v>
      </c>
      <c r="I137" s="181" t="s">
        <v>86</v>
      </c>
      <c r="J137" s="182" t="n">
        <v>30.11159</v>
      </c>
      <c r="K137" s="100" t="n">
        <v>33.05451</v>
      </c>
      <c r="L137" s="100" t="n">
        <v>42.17552</v>
      </c>
    </row>
    <row r="138" customFormat="false" ht="24" hidden="false" customHeight="false" outlineLevel="0" collapsed="false">
      <c r="B138" s="178" t="n">
        <v>18</v>
      </c>
      <c r="C138" s="179" t="n">
        <v>24414</v>
      </c>
      <c r="D138" s="180" t="n">
        <v>344.34</v>
      </c>
      <c r="E138" s="180" t="n">
        <v>1.211</v>
      </c>
      <c r="F138" s="180" t="n">
        <v>0.1046304</v>
      </c>
      <c r="G138" s="180" t="n">
        <v>18.6871</v>
      </c>
      <c r="H138" s="180" t="n">
        <v>1.95523874784</v>
      </c>
      <c r="I138" s="181" t="s">
        <v>88</v>
      </c>
      <c r="J138" s="182" t="n">
        <v>11.063</v>
      </c>
      <c r="K138" s="100" t="n">
        <v>20.05373</v>
      </c>
      <c r="L138" s="100" t="n">
        <v>24.94457</v>
      </c>
    </row>
    <row r="139" customFormat="false" ht="24" hidden="false" customHeight="false" outlineLevel="0" collapsed="false">
      <c r="B139" s="172" t="n">
        <v>19</v>
      </c>
      <c r="C139" s="98" t="n">
        <v>24427</v>
      </c>
      <c r="D139" s="173" t="n">
        <v>344.21</v>
      </c>
      <c r="E139" s="173" t="n">
        <v>0.504</v>
      </c>
      <c r="F139" s="173" t="n">
        <v>0.0435456</v>
      </c>
      <c r="G139" s="173" t="n">
        <v>8.83705333333333</v>
      </c>
      <c r="H139" s="173" t="n">
        <v>0.384814789632</v>
      </c>
      <c r="I139" s="176" t="s">
        <v>90</v>
      </c>
      <c r="J139" s="100" t="n">
        <v>11.66096</v>
      </c>
      <c r="K139" s="100" t="n">
        <v>7.31809</v>
      </c>
      <c r="L139" s="100" t="n">
        <v>7.53211</v>
      </c>
    </row>
    <row r="140" customFormat="false" ht="24" hidden="false" customHeight="false" outlineLevel="0" collapsed="false">
      <c r="B140" s="172" t="n">
        <v>20</v>
      </c>
      <c r="C140" s="98" t="n">
        <v>24447</v>
      </c>
      <c r="D140" s="173" t="n">
        <v>344.14</v>
      </c>
      <c r="E140" s="173" t="n">
        <v>0.284</v>
      </c>
      <c r="F140" s="173" t="n">
        <v>0.0245376</v>
      </c>
      <c r="G140" s="173" t="n">
        <v>11.0460493060931</v>
      </c>
      <c r="H140" s="173" t="n">
        <v>0.271043539453191</v>
      </c>
      <c r="I140" s="176" t="s">
        <v>92</v>
      </c>
      <c r="J140" s="100" t="n">
        <v>10.785433320642</v>
      </c>
      <c r="K140" s="100" t="n">
        <v>9.91318453541969</v>
      </c>
      <c r="L140" s="100" t="n">
        <v>12.4395300622178</v>
      </c>
    </row>
    <row r="141" customFormat="false" ht="24" hidden="false" customHeight="false" outlineLevel="0" collapsed="false">
      <c r="B141" s="172" t="n">
        <v>21</v>
      </c>
      <c r="C141" s="98" t="n">
        <v>24455</v>
      </c>
      <c r="D141" s="173" t="n">
        <v>344.01</v>
      </c>
      <c r="E141" s="173" t="n">
        <v>0.043</v>
      </c>
      <c r="F141" s="173" t="n">
        <v>0.0037152</v>
      </c>
      <c r="G141" s="173" t="n">
        <v>16.2750346707366</v>
      </c>
      <c r="H141" s="173" t="n">
        <v>0.0604650088087206</v>
      </c>
      <c r="I141" s="176" t="s">
        <v>94</v>
      </c>
      <c r="J141" s="100" t="n">
        <v>14.652885034236</v>
      </c>
      <c r="K141" s="100" t="n">
        <v>15.4456272176787</v>
      </c>
      <c r="L141" s="100" t="n">
        <v>18.7265917602951</v>
      </c>
    </row>
    <row r="142" customFormat="false" ht="24" hidden="false" customHeight="false" outlineLevel="0" collapsed="false">
      <c r="B142" s="172" t="n">
        <v>22</v>
      </c>
      <c r="C142" s="98" t="n">
        <v>24461</v>
      </c>
      <c r="D142" s="173" t="n">
        <v>344.13</v>
      </c>
      <c r="E142" s="173" t="n">
        <v>0.2</v>
      </c>
      <c r="F142" s="173" t="n">
        <v>0.01728</v>
      </c>
      <c r="G142" s="173" t="n">
        <v>14.4001545094126</v>
      </c>
      <c r="H142" s="173" t="n">
        <v>0.24883466992265</v>
      </c>
      <c r="I142" s="176" t="s">
        <v>97</v>
      </c>
      <c r="J142" s="100" t="n">
        <v>13.496753483603</v>
      </c>
      <c r="K142" s="100" t="n">
        <v>14.8809523809546</v>
      </c>
      <c r="L142" s="100" t="n">
        <v>14.8227576636802</v>
      </c>
    </row>
    <row r="143" customFormat="false" ht="24" hidden="false" customHeight="false" outlineLevel="0" collapsed="false">
      <c r="B143" s="172" t="n">
        <v>23</v>
      </c>
      <c r="C143" s="98" t="n">
        <v>24480</v>
      </c>
      <c r="D143" s="173" t="n">
        <v>344.05</v>
      </c>
      <c r="E143" s="173" t="n">
        <v>0.156</v>
      </c>
      <c r="F143" s="173" t="n">
        <v>0.0134784</v>
      </c>
      <c r="G143" s="173" t="n">
        <v>5.71359333333333</v>
      </c>
      <c r="H143" s="173" t="n">
        <v>0.077010096384</v>
      </c>
      <c r="I143" s="176" t="s">
        <v>99</v>
      </c>
      <c r="J143" s="100" t="n">
        <v>6.55072</v>
      </c>
      <c r="K143" s="100" t="n">
        <v>5.04887</v>
      </c>
      <c r="L143" s="100" t="n">
        <v>5.54119</v>
      </c>
    </row>
    <row r="144" s="157" customFormat="true" ht="24.75" hidden="false" customHeight="false" outlineLevel="0" collapsed="false">
      <c r="B144" s="158" t="n">
        <v>24</v>
      </c>
      <c r="C144" s="159" t="n">
        <v>24494</v>
      </c>
      <c r="D144" s="161" t="n">
        <v>344.09</v>
      </c>
      <c r="E144" s="161" t="n">
        <v>0.47</v>
      </c>
      <c r="F144" s="161" t="n">
        <v>0.040608</v>
      </c>
      <c r="G144" s="161" t="n">
        <v>4.44110333333333</v>
      </c>
      <c r="H144" s="161" t="n">
        <v>0.18034432416</v>
      </c>
      <c r="I144" s="163" t="s">
        <v>101</v>
      </c>
      <c r="J144" s="162" t="n">
        <v>4.69153</v>
      </c>
      <c r="K144" s="162" t="n">
        <v>5.83878</v>
      </c>
      <c r="L144" s="162" t="n">
        <v>2.793</v>
      </c>
    </row>
    <row r="145" customFormat="false" ht="24.75" hidden="false" customHeight="false" outlineLevel="0" collapsed="false">
      <c r="B145" s="172" t="n">
        <v>1</v>
      </c>
      <c r="C145" s="98" t="n">
        <v>24605</v>
      </c>
      <c r="D145" s="173" t="n">
        <v>344.18</v>
      </c>
      <c r="E145" s="173" t="n">
        <v>0.529</v>
      </c>
      <c r="F145" s="173" t="n">
        <f aca="false">E145*0.0864</f>
        <v>0.0457056</v>
      </c>
      <c r="G145" s="130" t="n">
        <f aca="false">+AVERAGE(J145:L145)</f>
        <v>47.2176733333333</v>
      </c>
      <c r="H145" s="130" t="n">
        <f aca="false">G145*F145</f>
        <v>2.158112090304</v>
      </c>
      <c r="I145" s="174" t="s">
        <v>55</v>
      </c>
      <c r="J145" s="100" t="n">
        <v>23.74827</v>
      </c>
      <c r="K145" s="100" t="n">
        <v>85.18937</v>
      </c>
      <c r="L145" s="100" t="n">
        <v>32.71538</v>
      </c>
    </row>
    <row r="146" customFormat="false" ht="24" hidden="false" customHeight="false" outlineLevel="0" collapsed="false">
      <c r="B146" s="172" t="n">
        <f aca="false">+B145+1</f>
        <v>2</v>
      </c>
      <c r="C146" s="98" t="n">
        <v>24610</v>
      </c>
      <c r="D146" s="173" t="n">
        <v>344.09</v>
      </c>
      <c r="E146" s="173" t="n">
        <v>0.139</v>
      </c>
      <c r="F146" s="173" t="n">
        <f aca="false">E146*0.0864</f>
        <v>0.0120096</v>
      </c>
      <c r="G146" s="130" t="n">
        <f aca="false">+AVERAGE(J146:L146)</f>
        <v>21.74891</v>
      </c>
      <c r="H146" s="130" t="n">
        <f aca="false">G146*F146</f>
        <v>0.261195709536</v>
      </c>
      <c r="I146" s="172" t="s">
        <v>56</v>
      </c>
      <c r="J146" s="100" t="n">
        <v>20.08704</v>
      </c>
      <c r="K146" s="100" t="n">
        <v>23.72576</v>
      </c>
      <c r="L146" s="100" t="n">
        <v>21.43393</v>
      </c>
    </row>
    <row r="147" customFormat="false" ht="24" hidden="false" customHeight="false" outlineLevel="0" collapsed="false">
      <c r="B147" s="172" t="n">
        <f aca="false">+B146+1</f>
        <v>3</v>
      </c>
      <c r="C147" s="98" t="n">
        <v>24625</v>
      </c>
      <c r="D147" s="173" t="n">
        <v>344.47</v>
      </c>
      <c r="E147" s="173" t="n">
        <v>2.427</v>
      </c>
      <c r="F147" s="173" t="n">
        <f aca="false">E147*0.0864</f>
        <v>0.2096928</v>
      </c>
      <c r="G147" s="173" t="n">
        <f aca="false">+AVERAGE(J147:L147)</f>
        <v>21.4809966666667</v>
      </c>
      <c r="H147" s="173" t="n">
        <f aca="false">G147*F147</f>
        <v>4.504410337824</v>
      </c>
      <c r="I147" s="172" t="s">
        <v>58</v>
      </c>
      <c r="J147" s="100" t="n">
        <v>19.80749</v>
      </c>
      <c r="K147" s="100" t="n">
        <v>20.06799</v>
      </c>
      <c r="L147" s="100" t="n">
        <v>24.56751</v>
      </c>
    </row>
    <row r="148" customFormat="false" ht="24" hidden="false" customHeight="false" outlineLevel="0" collapsed="false">
      <c r="B148" s="172" t="n">
        <f aca="false">+B147+1</f>
        <v>4</v>
      </c>
      <c r="C148" s="98" t="n">
        <v>24636</v>
      </c>
      <c r="D148" s="173" t="n">
        <v>344.2</v>
      </c>
      <c r="E148" s="173" t="n">
        <v>0.531</v>
      </c>
      <c r="F148" s="173" t="n">
        <f aca="false">E148*0.0864</f>
        <v>0.0458784</v>
      </c>
      <c r="G148" s="173" t="n">
        <f aca="false">+AVERAGE(J148:L148)</f>
        <v>3.19875</v>
      </c>
      <c r="H148" s="173" t="n">
        <f aca="false">G148*F148</f>
        <v>0.146753532</v>
      </c>
      <c r="I148" s="172" t="s">
        <v>60</v>
      </c>
      <c r="J148" s="100" t="n">
        <v>0</v>
      </c>
      <c r="K148" s="100" t="n">
        <v>0</v>
      </c>
      <c r="L148" s="100" t="n">
        <v>9.59625</v>
      </c>
    </row>
    <row r="149" customFormat="false" ht="24" hidden="false" customHeight="false" outlineLevel="0" collapsed="false">
      <c r="B149" s="172" t="n">
        <f aca="false">+B148+1</f>
        <v>5</v>
      </c>
      <c r="C149" s="98" t="n">
        <v>24650</v>
      </c>
      <c r="D149" s="173" t="n">
        <v>344.73</v>
      </c>
      <c r="E149" s="173" t="n">
        <v>4.672</v>
      </c>
      <c r="F149" s="173" t="n">
        <f aca="false">E149*0.0864</f>
        <v>0.4036608</v>
      </c>
      <c r="G149" s="173" t="n">
        <f aca="false">+AVERAGE(J149:L149)</f>
        <v>52.9333933333333</v>
      </c>
      <c r="H149" s="173" t="n">
        <f aca="false">G149*F149</f>
        <v>21.367135899648</v>
      </c>
      <c r="I149" s="172" t="s">
        <v>62</v>
      </c>
      <c r="J149" s="100" t="n">
        <v>47.44818</v>
      </c>
      <c r="K149" s="100" t="n">
        <v>63.24776</v>
      </c>
      <c r="L149" s="100" t="n">
        <v>48.10424</v>
      </c>
    </row>
    <row r="150" customFormat="false" ht="24" hidden="false" customHeight="false" outlineLevel="0" collapsed="false">
      <c r="B150" s="172" t="n">
        <f aca="false">+B149+1</f>
        <v>6</v>
      </c>
      <c r="C150" s="98" t="n">
        <v>24662</v>
      </c>
      <c r="D150" s="173" t="n">
        <v>344.14</v>
      </c>
      <c r="E150" s="173" t="n">
        <v>0.429</v>
      </c>
      <c r="F150" s="173" t="n">
        <f aca="false">E150*0.0864</f>
        <v>0.0370656</v>
      </c>
      <c r="G150" s="173" t="n">
        <f aca="false">+AVERAGE(J150:L150)</f>
        <v>30.6362733333333</v>
      </c>
      <c r="H150" s="173" t="n">
        <f aca="false">G150*F150</f>
        <v>1.135551852864</v>
      </c>
      <c r="I150" s="172" t="s">
        <v>64</v>
      </c>
      <c r="J150" s="100" t="n">
        <v>24.31822</v>
      </c>
      <c r="K150" s="100" t="n">
        <v>25.54312</v>
      </c>
      <c r="L150" s="100" t="n">
        <v>42.04748</v>
      </c>
    </row>
    <row r="151" customFormat="false" ht="24" hidden="false" customHeight="false" outlineLevel="0" collapsed="false">
      <c r="B151" s="172" t="n">
        <f aca="false">+B150+1</f>
        <v>7</v>
      </c>
      <c r="C151" s="98" t="n">
        <v>24670</v>
      </c>
      <c r="D151" s="173" t="n">
        <v>344.34</v>
      </c>
      <c r="E151" s="173" t="n">
        <v>1.331</v>
      </c>
      <c r="F151" s="173" t="n">
        <f aca="false">E151*0.0864</f>
        <v>0.1149984</v>
      </c>
      <c r="G151" s="173" t="n">
        <f aca="false">+AVERAGE(J151:L151)</f>
        <v>34.37193</v>
      </c>
      <c r="H151" s="173" t="n">
        <f aca="false">G151*F151</f>
        <v>3.952716954912</v>
      </c>
      <c r="I151" s="176" t="s">
        <v>66</v>
      </c>
      <c r="J151" s="100" t="n">
        <v>35.59755</v>
      </c>
      <c r="K151" s="100" t="n">
        <v>27.34448</v>
      </c>
      <c r="L151" s="100" t="n">
        <v>40.17376</v>
      </c>
    </row>
    <row r="152" customFormat="false" ht="24" hidden="false" customHeight="false" outlineLevel="0" collapsed="false">
      <c r="B152" s="172" t="n">
        <f aca="false">+B151+1</f>
        <v>8</v>
      </c>
      <c r="C152" s="98" t="n">
        <v>24685</v>
      </c>
      <c r="D152" s="173" t="n">
        <v>345.34</v>
      </c>
      <c r="E152" s="173" t="n">
        <v>13.62</v>
      </c>
      <c r="F152" s="173" t="n">
        <f aca="false">E152*0.0864</f>
        <v>1.176768</v>
      </c>
      <c r="G152" s="173" t="n">
        <f aca="false">+AVERAGE(J152:L152)</f>
        <v>266.177253333333</v>
      </c>
      <c r="H152" s="173" t="n">
        <f aca="false">G152*F152</f>
        <v>313.22887405056</v>
      </c>
      <c r="I152" s="176" t="s">
        <v>68</v>
      </c>
      <c r="J152" s="100" t="n">
        <v>469.97165</v>
      </c>
      <c r="K152" s="100" t="n">
        <v>260.21157</v>
      </c>
      <c r="L152" s="100" t="n">
        <v>68.34854</v>
      </c>
    </row>
    <row r="153" customFormat="false" ht="24" hidden="false" customHeight="false" outlineLevel="0" collapsed="false">
      <c r="B153" s="172" t="n">
        <f aca="false">+B152+1</f>
        <v>9</v>
      </c>
      <c r="C153" s="98" t="n">
        <v>24691</v>
      </c>
      <c r="D153" s="173" t="n">
        <v>344.92</v>
      </c>
      <c r="E153" s="173" t="n">
        <v>5.854</v>
      </c>
      <c r="F153" s="173" t="n">
        <f aca="false">E153*0.0864</f>
        <v>0.5057856</v>
      </c>
      <c r="G153" s="173" t="n">
        <f aca="false">+AVERAGE(J153:L153)</f>
        <v>27.00848</v>
      </c>
      <c r="H153" s="173" t="n">
        <f aca="false">G153*F153</f>
        <v>13.660500261888</v>
      </c>
      <c r="I153" s="176" t="s">
        <v>70</v>
      </c>
      <c r="J153" s="100" t="n">
        <v>28.16031</v>
      </c>
      <c r="K153" s="100" t="n">
        <v>21.35371</v>
      </c>
      <c r="L153" s="100" t="n">
        <v>31.51142</v>
      </c>
    </row>
    <row r="154" customFormat="false" ht="24" hidden="false" customHeight="false" outlineLevel="0" collapsed="false">
      <c r="B154" s="172" t="n">
        <f aca="false">+B153+1</f>
        <v>10</v>
      </c>
      <c r="C154" s="98" t="n">
        <v>24697</v>
      </c>
      <c r="D154" s="173" t="n">
        <v>345.34</v>
      </c>
      <c r="E154" s="173" t="n">
        <v>12.984</v>
      </c>
      <c r="F154" s="173" t="n">
        <f aca="false">E154*0.0864</f>
        <v>1.1218176</v>
      </c>
      <c r="G154" s="173" t="n">
        <f aca="false">+AVERAGE(J154:L154)</f>
        <v>448.32726</v>
      </c>
      <c r="H154" s="173" t="n">
        <f aca="false">G154*F154</f>
        <v>502.941410827776</v>
      </c>
      <c r="I154" s="176" t="s">
        <v>72</v>
      </c>
      <c r="J154" s="100" t="n">
        <v>431.86483</v>
      </c>
      <c r="K154" s="100" t="n">
        <v>464.49221</v>
      </c>
      <c r="L154" s="100" t="n">
        <v>448.62474</v>
      </c>
    </row>
    <row r="155" customFormat="false" ht="24" hidden="false" customHeight="false" outlineLevel="0" collapsed="false">
      <c r="B155" s="172" t="n">
        <f aca="false">+B154+1</f>
        <v>11</v>
      </c>
      <c r="C155" s="98" t="n">
        <v>24726</v>
      </c>
      <c r="D155" s="173" t="n">
        <v>344.61</v>
      </c>
      <c r="E155" s="173" t="n">
        <v>3.56</v>
      </c>
      <c r="F155" s="173" t="n">
        <f aca="false">E155*0.0864</f>
        <v>0.307584</v>
      </c>
      <c r="G155" s="173" t="n">
        <f aca="false">+AVERAGE(J155:L155)</f>
        <v>7.30061666666667</v>
      </c>
      <c r="H155" s="173" t="n">
        <f aca="false">G155*F155</f>
        <v>2.2455528768</v>
      </c>
      <c r="I155" s="176" t="s">
        <v>74</v>
      </c>
      <c r="J155" s="100" t="n">
        <v>8.03297</v>
      </c>
      <c r="K155" s="100" t="n">
        <v>8.6053</v>
      </c>
      <c r="L155" s="100" t="n">
        <v>5.26358</v>
      </c>
    </row>
    <row r="156" customFormat="false" ht="24" hidden="false" customHeight="false" outlineLevel="0" collapsed="false">
      <c r="B156" s="172" t="n">
        <f aca="false">+B155+1</f>
        <v>12</v>
      </c>
      <c r="C156" s="98" t="n">
        <v>24739</v>
      </c>
      <c r="D156" s="173" t="n">
        <v>346.01</v>
      </c>
      <c r="E156" s="173" t="n">
        <v>28.968</v>
      </c>
      <c r="F156" s="173" t="n">
        <f aca="false">E156*0.0864</f>
        <v>2.5028352</v>
      </c>
      <c r="G156" s="173" t="n">
        <f aca="false">+AVERAGE(J156:L156)</f>
        <v>544.16858</v>
      </c>
      <c r="H156" s="173" t="n">
        <f aca="false">G156*F156</f>
        <v>1361.96427675802</v>
      </c>
      <c r="I156" s="176" t="s">
        <v>76</v>
      </c>
      <c r="J156" s="100" t="n">
        <v>592.8262</v>
      </c>
      <c r="K156" s="100" t="n">
        <v>541.25352</v>
      </c>
      <c r="L156" s="100" t="n">
        <v>498.42602</v>
      </c>
    </row>
    <row r="157" customFormat="false" ht="24" hidden="false" customHeight="false" outlineLevel="0" collapsed="false">
      <c r="B157" s="178" t="n">
        <f aca="false">+B156+1</f>
        <v>13</v>
      </c>
      <c r="C157" s="179" t="n">
        <v>24752</v>
      </c>
      <c r="D157" s="180" t="n">
        <v>344.75</v>
      </c>
      <c r="E157" s="180" t="n">
        <v>4.548</v>
      </c>
      <c r="F157" s="173" t="n">
        <f aca="false">E157*0.0864</f>
        <v>0.3929472</v>
      </c>
      <c r="G157" s="180" t="n">
        <f aca="false">+AVERAGE(J157:L157)</f>
        <v>70.9952533333333</v>
      </c>
      <c r="H157" s="180" t="n">
        <f aca="false">G157*F157</f>
        <v>27.897386010624</v>
      </c>
      <c r="I157" s="181" t="s">
        <v>78</v>
      </c>
      <c r="J157" s="182" t="n">
        <v>84.40544</v>
      </c>
      <c r="K157" s="100" t="n">
        <v>61.08762</v>
      </c>
      <c r="L157" s="100" t="n">
        <v>67.4927</v>
      </c>
    </row>
    <row r="158" customFormat="false" ht="24" hidden="false" customHeight="false" outlineLevel="0" collapsed="false">
      <c r="B158" s="178" t="n">
        <f aca="false">+B157+1</f>
        <v>14</v>
      </c>
      <c r="C158" s="179" t="n">
        <v>24762</v>
      </c>
      <c r="D158" s="180" t="n">
        <v>344.5</v>
      </c>
      <c r="E158" s="180" t="n">
        <v>2.525</v>
      </c>
      <c r="F158" s="173" t="n">
        <f aca="false">E158*0.0864</f>
        <v>0.21816</v>
      </c>
      <c r="G158" s="180" t="n">
        <f aca="false">+AVERAGE(J158:L158)</f>
        <v>56.2461733333333</v>
      </c>
      <c r="H158" s="180" t="n">
        <f aca="false">G158*F158</f>
        <v>12.2706651744</v>
      </c>
      <c r="I158" s="181" t="s">
        <v>80</v>
      </c>
      <c r="J158" s="182" t="n">
        <v>55.60544</v>
      </c>
      <c r="K158" s="100" t="n">
        <v>63.01721</v>
      </c>
      <c r="L158" s="100" t="n">
        <v>50.11587</v>
      </c>
    </row>
    <row r="159" customFormat="false" ht="24" hidden="false" customHeight="false" outlineLevel="0" collapsed="false">
      <c r="B159" s="178" t="n">
        <f aca="false">+B158+1</f>
        <v>15</v>
      </c>
      <c r="C159" s="179" t="n">
        <v>24768</v>
      </c>
      <c r="D159" s="180" t="n">
        <v>344.49</v>
      </c>
      <c r="E159" s="180" t="n">
        <v>2.508</v>
      </c>
      <c r="F159" s="173" t="n">
        <f aca="false">E159*0.0864</f>
        <v>0.2166912</v>
      </c>
      <c r="G159" s="180" t="n">
        <f aca="false">+AVERAGE(J159:L159)</f>
        <v>64.4070833333333</v>
      </c>
      <c r="H159" s="180" t="n">
        <f aca="false">G159*F159</f>
        <v>13.956448176</v>
      </c>
      <c r="I159" s="181" t="s">
        <v>82</v>
      </c>
      <c r="J159" s="182" t="n">
        <v>67.56172</v>
      </c>
      <c r="K159" s="100" t="n">
        <v>64.78905</v>
      </c>
      <c r="L159" s="100" t="n">
        <v>60.87048</v>
      </c>
    </row>
    <row r="160" customFormat="false" ht="24" hidden="false" customHeight="false" outlineLevel="0" collapsed="false">
      <c r="B160" s="178" t="n">
        <f aca="false">+B159+1</f>
        <v>16</v>
      </c>
      <c r="C160" s="179" t="n">
        <v>24780</v>
      </c>
      <c r="D160" s="180" t="n">
        <v>344.34</v>
      </c>
      <c r="E160" s="180" t="n">
        <v>1.484</v>
      </c>
      <c r="F160" s="173" t="n">
        <f aca="false">E160*0.0864</f>
        <v>0.1282176</v>
      </c>
      <c r="G160" s="180" t="n">
        <f aca="false">+AVERAGE(J160:L160)</f>
        <v>7.31533666666667</v>
      </c>
      <c r="H160" s="180" t="n">
        <f aca="false">G160*F160</f>
        <v>0.937954910592</v>
      </c>
      <c r="I160" s="181" t="s">
        <v>84</v>
      </c>
      <c r="J160" s="182" t="n">
        <v>11.31222</v>
      </c>
      <c r="K160" s="100" t="n">
        <v>8.04091</v>
      </c>
      <c r="L160" s="100" t="n">
        <v>2.59288</v>
      </c>
    </row>
    <row r="161" customFormat="false" ht="24" hidden="false" customHeight="false" outlineLevel="0" collapsed="false">
      <c r="B161" s="178" t="n">
        <f aca="false">+B160+1</f>
        <v>17</v>
      </c>
      <c r="C161" s="179" t="n">
        <v>24789</v>
      </c>
      <c r="D161" s="180" t="n">
        <v>344.29</v>
      </c>
      <c r="E161" s="180" t="n">
        <v>1.214</v>
      </c>
      <c r="F161" s="173" t="n">
        <f aca="false">E161*0.0864</f>
        <v>0.1048896</v>
      </c>
      <c r="G161" s="180" t="n">
        <f aca="false">+AVERAGE(J161:L161)</f>
        <v>3.72063666666667</v>
      </c>
      <c r="H161" s="180" t="n">
        <f aca="false">G161*F161</f>
        <v>0.390256091712</v>
      </c>
      <c r="I161" s="181" t="s">
        <v>86</v>
      </c>
      <c r="J161" s="182" t="n">
        <v>3.55189</v>
      </c>
      <c r="K161" s="100" t="n">
        <v>5.65931</v>
      </c>
      <c r="L161" s="100" t="n">
        <v>1.95071</v>
      </c>
    </row>
    <row r="162" customFormat="false" ht="24" hidden="false" customHeight="false" outlineLevel="0" collapsed="false">
      <c r="B162" s="178" t="n">
        <f aca="false">+B161+1</f>
        <v>18</v>
      </c>
      <c r="C162" s="179" t="n">
        <v>24796</v>
      </c>
      <c r="D162" s="180" t="n">
        <v>344.27</v>
      </c>
      <c r="E162" s="180" t="n">
        <v>0.82</v>
      </c>
      <c r="F162" s="173" t="n">
        <f aca="false">E162*0.0864</f>
        <v>0.070848</v>
      </c>
      <c r="G162" s="180" t="n">
        <f aca="false">+AVERAGE(J162:L162)</f>
        <v>3.99891666666667</v>
      </c>
      <c r="H162" s="180" t="n">
        <f aca="false">G162*F162</f>
        <v>0.283315248</v>
      </c>
      <c r="I162" s="181" t="s">
        <v>88</v>
      </c>
      <c r="J162" s="182" t="n">
        <v>2.90294</v>
      </c>
      <c r="K162" s="100" t="n">
        <v>7.92487</v>
      </c>
      <c r="L162" s="100" t="n">
        <v>1.16894</v>
      </c>
    </row>
    <row r="163" customFormat="false" ht="24" hidden="false" customHeight="false" outlineLevel="0" collapsed="false">
      <c r="B163" s="172" t="n">
        <f aca="false">+B162+1</f>
        <v>19</v>
      </c>
      <c r="C163" s="98" t="n">
        <v>24809</v>
      </c>
      <c r="D163" s="173" t="n">
        <v>344.22</v>
      </c>
      <c r="E163" s="173" t="n">
        <v>0.756</v>
      </c>
      <c r="F163" s="173" t="n">
        <f aca="false">E163*0.0864</f>
        <v>0.0653184</v>
      </c>
      <c r="G163" s="173" t="n">
        <f aca="false">+AVERAGE(J163:L163)</f>
        <v>15.3427466666667</v>
      </c>
      <c r="H163" s="173" t="n">
        <f aca="false">G163*F163</f>
        <v>1.002163663872</v>
      </c>
      <c r="I163" s="176" t="s">
        <v>90</v>
      </c>
      <c r="J163" s="100" t="n">
        <v>16.79651</v>
      </c>
      <c r="K163" s="100" t="n">
        <v>14.7847</v>
      </c>
      <c r="L163" s="100" t="n">
        <v>14.44703</v>
      </c>
    </row>
    <row r="164" customFormat="false" ht="24" hidden="false" customHeight="false" outlineLevel="0" collapsed="false">
      <c r="B164" s="172" t="n">
        <f aca="false">+B163+1</f>
        <v>20</v>
      </c>
      <c r="C164" s="98" t="n">
        <v>24817</v>
      </c>
      <c r="D164" s="173" t="n">
        <v>344.17</v>
      </c>
      <c r="E164" s="173" t="n">
        <v>0.516</v>
      </c>
      <c r="F164" s="173" t="n">
        <f aca="false">E164*0.0864</f>
        <v>0.0445824</v>
      </c>
      <c r="G164" s="173" t="n">
        <f aca="false">+AVERAGE(J164:L164)</f>
        <v>14.8708466666667</v>
      </c>
      <c r="H164" s="173" t="n">
        <f aca="false">G164*F164</f>
        <v>0.662978034432</v>
      </c>
      <c r="I164" s="176" t="s">
        <v>92</v>
      </c>
      <c r="J164" s="100" t="n">
        <v>12.36487</v>
      </c>
      <c r="K164" s="100" t="n">
        <v>17.7231</v>
      </c>
      <c r="L164" s="100" t="n">
        <v>14.52457</v>
      </c>
    </row>
    <row r="165" customFormat="false" ht="24" hidden="false" customHeight="false" outlineLevel="0" collapsed="false">
      <c r="B165" s="172" t="n">
        <f aca="false">+B164+1</f>
        <v>21</v>
      </c>
      <c r="C165" s="98" t="n">
        <v>24824</v>
      </c>
      <c r="D165" s="173" t="n">
        <v>344.19</v>
      </c>
      <c r="E165" s="173" t="n">
        <v>0.871</v>
      </c>
      <c r="F165" s="173" t="n">
        <f aca="false">E165*0.0864</f>
        <v>0.0752544</v>
      </c>
      <c r="G165" s="173" t="n">
        <f aca="false">+AVERAGE(J165:L165)</f>
        <v>8.22804333333333</v>
      </c>
      <c r="H165" s="173" t="n">
        <f aca="false">G165*F165</f>
        <v>0.619196464224</v>
      </c>
      <c r="I165" s="176" t="s">
        <v>94</v>
      </c>
      <c r="J165" s="100" t="n">
        <v>8.9976</v>
      </c>
      <c r="K165" s="100" t="n">
        <v>5.48977</v>
      </c>
      <c r="L165" s="100" t="n">
        <v>10.19676</v>
      </c>
    </row>
    <row r="166" customFormat="false" ht="24" hidden="false" customHeight="false" outlineLevel="0" collapsed="false">
      <c r="B166" s="172" t="n">
        <f aca="false">+B165+1</f>
        <v>22</v>
      </c>
      <c r="C166" s="98" t="n">
        <v>24845</v>
      </c>
      <c r="D166" s="173" t="n">
        <v>344.15</v>
      </c>
      <c r="E166" s="173" t="n">
        <v>0.46</v>
      </c>
      <c r="F166" s="173" t="n">
        <f aca="false">E166*0.0864</f>
        <v>0.039744</v>
      </c>
      <c r="G166" s="173" t="n">
        <f aca="false">+AVERAGE(J166:L166)</f>
        <v>7.99769</v>
      </c>
      <c r="H166" s="173" t="n">
        <f aca="false">G166*F166</f>
        <v>0.31786019136</v>
      </c>
      <c r="I166" s="176" t="s">
        <v>97</v>
      </c>
      <c r="J166" s="100" t="n">
        <v>6.93607</v>
      </c>
      <c r="K166" s="100" t="n">
        <v>4.4737</v>
      </c>
      <c r="L166" s="100" t="n">
        <v>12.5833</v>
      </c>
    </row>
    <row r="167" customFormat="false" ht="24" hidden="false" customHeight="false" outlineLevel="0" collapsed="false">
      <c r="B167" s="172" t="n">
        <f aca="false">+B166+1</f>
        <v>23</v>
      </c>
      <c r="C167" s="98" t="n">
        <v>24851</v>
      </c>
      <c r="D167" s="173" t="n">
        <v>344.12</v>
      </c>
      <c r="E167" s="173" t="n">
        <v>0.301</v>
      </c>
      <c r="F167" s="173" t="n">
        <f aca="false">E167*0.0864</f>
        <v>0.0260064</v>
      </c>
      <c r="G167" s="173" t="n">
        <f aca="false">+AVERAGE(J167:L167)</f>
        <v>9.62703333333333</v>
      </c>
      <c r="H167" s="173" t="n">
        <f aca="false">G167*F167</f>
        <v>0.25036447968</v>
      </c>
      <c r="I167" s="176" t="s">
        <v>99</v>
      </c>
      <c r="J167" s="100" t="n">
        <v>4.49129</v>
      </c>
      <c r="K167" s="100" t="n">
        <v>12.13125</v>
      </c>
      <c r="L167" s="100" t="n">
        <v>12.25856</v>
      </c>
    </row>
    <row r="168" customFormat="false" ht="24" hidden="false" customHeight="false" outlineLevel="0" collapsed="false">
      <c r="B168" s="119" t="n">
        <f aca="false">+B167+1</f>
        <v>24</v>
      </c>
      <c r="C168" s="152" t="n">
        <v>24859</v>
      </c>
      <c r="D168" s="123" t="n">
        <v>344.02</v>
      </c>
      <c r="E168" s="123" t="n">
        <v>0.155</v>
      </c>
      <c r="F168" s="123" t="n">
        <f aca="false">E168*0.0864</f>
        <v>0.013392</v>
      </c>
      <c r="G168" s="123" t="n">
        <f aca="false">+AVERAGE(J168:L168)</f>
        <v>10.67782</v>
      </c>
      <c r="H168" s="123" t="n">
        <f aca="false">G168*F168</f>
        <v>0.14299736544</v>
      </c>
      <c r="I168" s="131" t="s">
        <v>101</v>
      </c>
      <c r="J168" s="107" t="n">
        <v>6.03087</v>
      </c>
      <c r="K168" s="107" t="n">
        <v>19.83115</v>
      </c>
      <c r="L168" s="107" t="n">
        <v>6.17144</v>
      </c>
    </row>
    <row r="169" customFormat="false" ht="24" hidden="false" customHeight="false" outlineLevel="0" collapsed="false">
      <c r="B169" s="119" t="n">
        <f aca="false">+B168+1</f>
        <v>25</v>
      </c>
      <c r="C169" s="98" t="n">
        <v>24874</v>
      </c>
      <c r="D169" s="99" t="n">
        <v>344.11</v>
      </c>
      <c r="E169" s="99" t="n">
        <v>0.429</v>
      </c>
      <c r="F169" s="123" t="n">
        <f aca="false">E169*0.0864</f>
        <v>0.0370656</v>
      </c>
      <c r="G169" s="99" t="n">
        <f aca="false">+AVERAGE(J169:L169)</f>
        <v>4.79804</v>
      </c>
      <c r="H169" s="99" t="n">
        <f aca="false">G169*F169</f>
        <v>0.177842231424</v>
      </c>
      <c r="I169" s="97" t="s">
        <v>103</v>
      </c>
      <c r="J169" s="100" t="n">
        <v>2.86708</v>
      </c>
      <c r="K169" s="100" t="n">
        <v>3.08309</v>
      </c>
      <c r="L169" s="100" t="n">
        <v>8.44395</v>
      </c>
    </row>
    <row r="170" customFormat="false" ht="24" hidden="false" customHeight="false" outlineLevel="0" collapsed="false">
      <c r="B170" s="119" t="n">
        <f aca="false">+B169+1</f>
        <v>26</v>
      </c>
      <c r="C170" s="98" t="n">
        <v>24881</v>
      </c>
      <c r="D170" s="99" t="n">
        <v>344.07</v>
      </c>
      <c r="E170" s="99" t="n">
        <v>0.079</v>
      </c>
      <c r="F170" s="123" t="n">
        <f aca="false">E170*0.0864</f>
        <v>0.0068256</v>
      </c>
      <c r="G170" s="99" t="n">
        <f aca="false">+AVERAGE(J170:L170)</f>
        <v>1.88360666666667</v>
      </c>
      <c r="H170" s="99" t="n">
        <f aca="false">G170*F170</f>
        <v>0.012856745664</v>
      </c>
      <c r="I170" s="97" t="s">
        <v>105</v>
      </c>
      <c r="J170" s="100" t="n">
        <v>1.31376</v>
      </c>
      <c r="K170" s="100" t="n">
        <v>3.18279</v>
      </c>
      <c r="L170" s="100" t="n">
        <v>1.15427</v>
      </c>
    </row>
    <row r="171" customFormat="false" ht="24" hidden="false" customHeight="false" outlineLevel="0" collapsed="false">
      <c r="B171" s="119" t="n">
        <f aca="false">+B170+1</f>
        <v>27</v>
      </c>
      <c r="C171" s="98" t="n">
        <v>24888</v>
      </c>
      <c r="D171" s="99" t="n">
        <v>344.13</v>
      </c>
      <c r="E171" s="99" t="n">
        <v>0.431</v>
      </c>
      <c r="F171" s="123" t="n">
        <f aca="false">E171*0.0864</f>
        <v>0.0372384</v>
      </c>
      <c r="G171" s="99" t="n">
        <f aca="false">+AVERAGE(J171:L171)</f>
        <v>6.67197</v>
      </c>
      <c r="H171" s="99" t="n">
        <f aca="false">G171*F171</f>
        <v>0.248453487648</v>
      </c>
      <c r="I171" s="97" t="s">
        <v>117</v>
      </c>
      <c r="J171" s="100" t="n">
        <v>8.16833</v>
      </c>
      <c r="K171" s="100" t="n">
        <v>6.2782</v>
      </c>
      <c r="L171" s="100" t="n">
        <v>5.56938</v>
      </c>
    </row>
    <row r="172" customFormat="false" ht="24" hidden="false" customHeight="false" outlineLevel="0" collapsed="false">
      <c r="B172" s="119" t="n">
        <f aca="false">+B171+1</f>
        <v>28</v>
      </c>
      <c r="C172" s="98" t="n">
        <v>24903</v>
      </c>
      <c r="D172" s="99" t="n">
        <v>344.05</v>
      </c>
      <c r="E172" s="99" t="n">
        <v>0.084</v>
      </c>
      <c r="F172" s="99" t="n">
        <f aca="false">E172*0.0864</f>
        <v>0.0072576</v>
      </c>
      <c r="G172" s="99" t="n">
        <f aca="false">+AVERAGE(J172:L172)</f>
        <v>12.8035433333333</v>
      </c>
      <c r="H172" s="99" t="n">
        <f aca="false">G172*F172</f>
        <v>0.092922996096</v>
      </c>
      <c r="I172" s="97" t="s">
        <v>118</v>
      </c>
      <c r="J172" s="100" t="n">
        <v>11.44578</v>
      </c>
      <c r="K172" s="100" t="n">
        <v>10.4836</v>
      </c>
      <c r="L172" s="100" t="n">
        <v>16.48125</v>
      </c>
    </row>
    <row r="173" customFormat="false" ht="24" hidden="false" customHeight="false" outlineLevel="0" collapsed="false">
      <c r="B173" s="119" t="n">
        <f aca="false">+B172+1</f>
        <v>29</v>
      </c>
      <c r="C173" s="98" t="n">
        <v>24917</v>
      </c>
      <c r="D173" s="99" t="n">
        <v>344.1</v>
      </c>
      <c r="E173" s="99" t="n">
        <v>0.087</v>
      </c>
      <c r="F173" s="99" t="n">
        <f aca="false">E173*0.0864</f>
        <v>0.0075168</v>
      </c>
      <c r="G173" s="99" t="n">
        <f aca="false">+AVERAGE(J173:L173)</f>
        <v>7.83838666666667</v>
      </c>
      <c r="H173" s="99" t="n">
        <f aca="false">G173*F173</f>
        <v>0.058919584896</v>
      </c>
      <c r="I173" s="97" t="s">
        <v>119</v>
      </c>
      <c r="J173" s="100" t="n">
        <v>10.5042</v>
      </c>
      <c r="K173" s="100" t="n">
        <v>8.82371</v>
      </c>
      <c r="L173" s="100" t="n">
        <v>4.18725</v>
      </c>
    </row>
    <row r="174" s="157" customFormat="true" ht="24.75" hidden="false" customHeight="false" outlineLevel="0" collapsed="false">
      <c r="B174" s="158" t="n">
        <f aca="false">+B173+1</f>
        <v>30</v>
      </c>
      <c r="C174" s="159" t="n">
        <v>24922</v>
      </c>
      <c r="D174" s="160" t="n">
        <v>344.09</v>
      </c>
      <c r="E174" s="160" t="n">
        <v>0.09</v>
      </c>
      <c r="F174" s="160" t="n">
        <f aca="false">E174*0.0864</f>
        <v>0.007776</v>
      </c>
      <c r="G174" s="160" t="n">
        <f aca="false">+AVERAGE(J174:L174)</f>
        <v>8.56175666666667</v>
      </c>
      <c r="H174" s="160" t="n">
        <f aca="false">G174*F174</f>
        <v>0.06657621984</v>
      </c>
      <c r="I174" s="183" t="s">
        <v>120</v>
      </c>
      <c r="J174" s="162" t="n">
        <v>5.56154</v>
      </c>
      <c r="K174" s="162" t="n">
        <v>8.80127</v>
      </c>
      <c r="L174" s="162" t="n">
        <v>11.32246</v>
      </c>
    </row>
    <row r="175" customFormat="false" ht="24.75" hidden="false" customHeight="false" outlineLevel="0" collapsed="false"/>
  </sheetData>
  <mergeCells count="2">
    <mergeCell ref="C2:H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84" width="9.28"/>
    <col collapsed="false" customWidth="true" hidden="false" outlineLevel="0" max="2" min="2" style="185" width="10.28"/>
    <col collapsed="false" customWidth="true" hidden="false" outlineLevel="0" max="3" min="3" style="184" width="7.28"/>
    <col collapsed="false" customWidth="true" hidden="false" outlineLevel="0" max="4" min="4" style="184" width="10.56"/>
    <col collapsed="false" customWidth="true" hidden="false" outlineLevel="0" max="5" min="5" style="184" width="11.56"/>
    <col collapsed="false" customWidth="true" hidden="false" outlineLevel="0" max="6" min="6" style="184" width="9.42"/>
    <col collapsed="false" customWidth="true" hidden="false" outlineLevel="0" max="7" min="7" style="184" width="10.56"/>
    <col collapsed="false" customWidth="true" hidden="false" outlineLevel="0" max="8" min="8" style="186" width="3.14"/>
    <col collapsed="false" customWidth="true" hidden="false" outlineLevel="0" max="9" min="9" style="187" width="8.85"/>
    <col collapsed="false" customWidth="true" hidden="false" outlineLevel="0" max="12" min="10" style="184" width="8.42"/>
    <col collapsed="false" customWidth="false" hidden="false" outlineLevel="0" max="257" min="13" style="186" width="9.14"/>
  </cols>
  <sheetData>
    <row r="1" s="189" customFormat="true" ht="21" hidden="false" customHeight="true" outlineLevel="0" collapsed="false">
      <c r="A1" s="188" t="s">
        <v>3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s="189" customFormat="true" ht="21" hidden="false" customHeight="true" outlineLevel="0" collapsed="false">
      <c r="A2" s="188" t="s">
        <v>12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s="189" customFormat="true" ht="21" hidden="false" customHeight="true" outlineLevel="0" collapsed="false">
      <c r="A3" s="190" t="s">
        <v>122</v>
      </c>
      <c r="B3" s="190"/>
      <c r="C3" s="190"/>
      <c r="D3" s="191" t="s">
        <v>123</v>
      </c>
      <c r="E3" s="191"/>
      <c r="F3" s="191"/>
      <c r="G3" s="192" t="s">
        <v>124</v>
      </c>
      <c r="H3" s="192"/>
      <c r="I3" s="192"/>
      <c r="J3" s="193" t="s">
        <v>125</v>
      </c>
      <c r="K3" s="193"/>
      <c r="L3" s="193"/>
    </row>
    <row r="4" s="189" customFormat="true" ht="21" hidden="false" customHeight="true" outlineLevel="0" collapsed="false">
      <c r="A4" s="190" t="s">
        <v>126</v>
      </c>
      <c r="B4" s="190"/>
      <c r="C4" s="190"/>
      <c r="D4" s="191" t="s">
        <v>127</v>
      </c>
      <c r="E4" s="191"/>
      <c r="F4" s="191"/>
      <c r="G4" s="192" t="s">
        <v>128</v>
      </c>
      <c r="H4" s="192"/>
      <c r="I4" s="192"/>
      <c r="J4" s="193" t="s">
        <v>129</v>
      </c>
      <c r="K4" s="193"/>
      <c r="L4" s="193"/>
    </row>
    <row r="5" s="189" customFormat="true" ht="45" hidden="false" customHeight="true" outlineLevel="0" collapsed="false">
      <c r="A5" s="194" t="s">
        <v>37</v>
      </c>
      <c r="B5" s="195" t="s">
        <v>38</v>
      </c>
      <c r="C5" s="196" t="s">
        <v>39</v>
      </c>
      <c r="D5" s="196"/>
      <c r="E5" s="197" t="s">
        <v>130</v>
      </c>
      <c r="F5" s="198" t="s">
        <v>131</v>
      </c>
      <c r="G5" s="199" t="s">
        <v>132</v>
      </c>
      <c r="H5" s="199" t="s">
        <v>133</v>
      </c>
      <c r="I5" s="200" t="s">
        <v>134</v>
      </c>
      <c r="J5" s="201" t="s">
        <v>135</v>
      </c>
      <c r="K5" s="201"/>
      <c r="L5" s="201"/>
    </row>
    <row r="6" s="189" customFormat="true" ht="42" hidden="false" customHeight="true" outlineLevel="0" collapsed="false">
      <c r="A6" s="194"/>
      <c r="B6" s="202" t="s">
        <v>136</v>
      </c>
      <c r="C6" s="203" t="s">
        <v>44</v>
      </c>
      <c r="D6" s="204" t="s">
        <v>45</v>
      </c>
      <c r="E6" s="205" t="s">
        <v>137</v>
      </c>
      <c r="F6" s="206" t="s">
        <v>47</v>
      </c>
      <c r="G6" s="199"/>
      <c r="H6" s="199"/>
      <c r="I6" s="200"/>
      <c r="J6" s="207" t="s">
        <v>138</v>
      </c>
      <c r="K6" s="208" t="s">
        <v>139</v>
      </c>
      <c r="L6" s="209" t="s">
        <v>140</v>
      </c>
    </row>
    <row r="7" s="189" customFormat="true" ht="20.1" hidden="false" customHeight="true" outlineLevel="0" collapsed="false">
      <c r="A7" s="210" t="s">
        <v>48</v>
      </c>
      <c r="B7" s="211" t="s">
        <v>49</v>
      </c>
      <c r="C7" s="212" t="s">
        <v>50</v>
      </c>
      <c r="D7" s="213" t="s">
        <v>51</v>
      </c>
      <c r="E7" s="214" t="s">
        <v>141</v>
      </c>
      <c r="F7" s="215" t="s">
        <v>142</v>
      </c>
      <c r="G7" s="210" t="s">
        <v>54</v>
      </c>
      <c r="H7" s="210" t="s">
        <v>143</v>
      </c>
      <c r="I7" s="216" t="s">
        <v>48</v>
      </c>
      <c r="J7" s="217" t="s">
        <v>22</v>
      </c>
      <c r="K7" s="218" t="s">
        <v>21</v>
      </c>
      <c r="L7" s="219" t="s">
        <v>23</v>
      </c>
    </row>
    <row r="8" s="227" customFormat="true" ht="16.5" hidden="false" customHeight="true" outlineLevel="0" collapsed="false">
      <c r="A8" s="220" t="n">
        <v>24605</v>
      </c>
      <c r="B8" s="221" t="n">
        <v>344.18</v>
      </c>
      <c r="C8" s="221" t="n">
        <v>0.529</v>
      </c>
      <c r="D8" s="222" t="n">
        <v>0.0457056</v>
      </c>
      <c r="E8" s="222" t="n">
        <v>47.2176733333333</v>
      </c>
      <c r="F8" s="222" t="n">
        <v>2.158112090304</v>
      </c>
      <c r="G8" s="223" t="s">
        <v>55</v>
      </c>
      <c r="H8" s="224" t="n">
        <v>1</v>
      </c>
      <c r="I8" s="225" t="n">
        <v>24605</v>
      </c>
      <c r="J8" s="226" t="n">
        <v>23.74827</v>
      </c>
      <c r="K8" s="226" t="n">
        <v>85.18937</v>
      </c>
      <c r="L8" s="226" t="n">
        <v>32.71538</v>
      </c>
    </row>
    <row r="9" s="227" customFormat="true" ht="16.5" hidden="false" customHeight="true" outlineLevel="0" collapsed="false">
      <c r="A9" s="220" t="n">
        <v>24610</v>
      </c>
      <c r="B9" s="221" t="n">
        <v>344.09</v>
      </c>
      <c r="C9" s="221" t="n">
        <v>0.139</v>
      </c>
      <c r="D9" s="222" t="n">
        <v>0.0120096</v>
      </c>
      <c r="E9" s="222" t="n">
        <v>21.74891</v>
      </c>
      <c r="F9" s="222" t="n">
        <v>0.261195709536</v>
      </c>
      <c r="G9" s="223" t="s">
        <v>56</v>
      </c>
      <c r="H9" s="224" t="n">
        <v>2</v>
      </c>
      <c r="I9" s="225" t="n">
        <v>24610</v>
      </c>
      <c r="J9" s="226" t="n">
        <v>20.08704</v>
      </c>
      <c r="K9" s="226" t="n">
        <v>23.72576</v>
      </c>
      <c r="L9" s="226" t="n">
        <v>21.43393</v>
      </c>
    </row>
    <row r="10" s="227" customFormat="true" ht="16.5" hidden="false" customHeight="true" outlineLevel="0" collapsed="false">
      <c r="A10" s="220" t="n">
        <v>24625</v>
      </c>
      <c r="B10" s="221" t="n">
        <v>344.47</v>
      </c>
      <c r="C10" s="221" t="n">
        <v>2.427</v>
      </c>
      <c r="D10" s="222" t="n">
        <v>0.2096928</v>
      </c>
      <c r="E10" s="222" t="n">
        <v>21.4809966666667</v>
      </c>
      <c r="F10" s="222" t="n">
        <v>4.504410337824</v>
      </c>
      <c r="G10" s="223" t="s">
        <v>58</v>
      </c>
      <c r="H10" s="224" t="n">
        <v>3</v>
      </c>
      <c r="I10" s="225" t="n">
        <v>24625</v>
      </c>
      <c r="J10" s="226" t="n">
        <v>19.80749</v>
      </c>
      <c r="K10" s="226" t="n">
        <v>20.06799</v>
      </c>
      <c r="L10" s="226" t="n">
        <v>24.56751</v>
      </c>
      <c r="M10" s="228"/>
    </row>
    <row r="11" s="227" customFormat="true" ht="16.5" hidden="false" customHeight="true" outlineLevel="0" collapsed="false">
      <c r="A11" s="220" t="n">
        <v>24636</v>
      </c>
      <c r="B11" s="221" t="n">
        <v>344.2</v>
      </c>
      <c r="C11" s="221" t="n">
        <v>0.531</v>
      </c>
      <c r="D11" s="222" t="n">
        <v>0.0458784</v>
      </c>
      <c r="E11" s="222" t="n">
        <v>3.19875</v>
      </c>
      <c r="F11" s="222" t="n">
        <v>0.146753532</v>
      </c>
      <c r="G11" s="223" t="s">
        <v>60</v>
      </c>
      <c r="H11" s="224" t="n">
        <v>4</v>
      </c>
      <c r="I11" s="225" t="n">
        <v>24636</v>
      </c>
      <c r="J11" s="226" t="n">
        <v>0</v>
      </c>
      <c r="K11" s="226" t="n">
        <v>0</v>
      </c>
      <c r="L11" s="226" t="n">
        <v>9.59625</v>
      </c>
      <c r="M11" s="228"/>
    </row>
    <row r="12" s="227" customFormat="true" ht="16.5" hidden="false" customHeight="true" outlineLevel="0" collapsed="false">
      <c r="A12" s="220" t="n">
        <v>24650</v>
      </c>
      <c r="B12" s="221" t="n">
        <v>344.73</v>
      </c>
      <c r="C12" s="221" t="n">
        <v>4.672</v>
      </c>
      <c r="D12" s="222" t="n">
        <v>0.4036608</v>
      </c>
      <c r="E12" s="222" t="n">
        <v>52.9333933333333</v>
      </c>
      <c r="F12" s="222" t="n">
        <v>21.367135899648</v>
      </c>
      <c r="G12" s="223" t="s">
        <v>62</v>
      </c>
      <c r="H12" s="224" t="n">
        <v>5</v>
      </c>
      <c r="I12" s="225" t="n">
        <v>24650</v>
      </c>
      <c r="J12" s="226" t="n">
        <v>47.44818</v>
      </c>
      <c r="K12" s="226" t="n">
        <v>63.24776</v>
      </c>
      <c r="L12" s="226" t="n">
        <v>48.10424</v>
      </c>
      <c r="M12" s="228"/>
    </row>
    <row r="13" s="227" customFormat="true" ht="16.5" hidden="false" customHeight="true" outlineLevel="0" collapsed="false">
      <c r="A13" s="220" t="n">
        <v>24662</v>
      </c>
      <c r="B13" s="221" t="n">
        <v>344.14</v>
      </c>
      <c r="C13" s="221" t="n">
        <v>0.429</v>
      </c>
      <c r="D13" s="229" t="n">
        <v>0.0370656</v>
      </c>
      <c r="E13" s="222" t="n">
        <v>30.6362733333333</v>
      </c>
      <c r="F13" s="222" t="n">
        <v>1.135551852864</v>
      </c>
      <c r="G13" s="223" t="s">
        <v>64</v>
      </c>
      <c r="H13" s="224" t="n">
        <v>6</v>
      </c>
      <c r="I13" s="225" t="n">
        <v>24662</v>
      </c>
      <c r="J13" s="226" t="n">
        <v>24.31822</v>
      </c>
      <c r="K13" s="226" t="n">
        <v>25.54312</v>
      </c>
      <c r="L13" s="226" t="n">
        <v>42.04748</v>
      </c>
      <c r="M13" s="228"/>
    </row>
    <row r="14" s="227" customFormat="true" ht="16.5" hidden="false" customHeight="true" outlineLevel="0" collapsed="false">
      <c r="A14" s="220" t="n">
        <v>24670</v>
      </c>
      <c r="B14" s="221" t="n">
        <v>344.34</v>
      </c>
      <c r="C14" s="221" t="n">
        <v>1.331</v>
      </c>
      <c r="D14" s="229" t="n">
        <v>0.1149984</v>
      </c>
      <c r="E14" s="222" t="n">
        <v>34.37193</v>
      </c>
      <c r="F14" s="222" t="n">
        <v>3.952716954912</v>
      </c>
      <c r="G14" s="223" t="s">
        <v>66</v>
      </c>
      <c r="H14" s="224" t="n">
        <v>7</v>
      </c>
      <c r="I14" s="225" t="n">
        <v>24670</v>
      </c>
      <c r="J14" s="226" t="n">
        <v>35.59755</v>
      </c>
      <c r="K14" s="226" t="n">
        <v>27.34448</v>
      </c>
      <c r="L14" s="226" t="n">
        <v>40.17376</v>
      </c>
      <c r="M14" s="228"/>
    </row>
    <row r="15" s="227" customFormat="true" ht="16.5" hidden="false" customHeight="true" outlineLevel="0" collapsed="false">
      <c r="A15" s="220" t="n">
        <v>24685</v>
      </c>
      <c r="B15" s="221" t="n">
        <v>345.34</v>
      </c>
      <c r="C15" s="221" t="n">
        <v>13.62</v>
      </c>
      <c r="D15" s="229" t="n">
        <v>1.176768</v>
      </c>
      <c r="E15" s="222" t="n">
        <v>266.177253333333</v>
      </c>
      <c r="F15" s="222" t="n">
        <v>313.22887405056</v>
      </c>
      <c r="G15" s="223" t="s">
        <v>68</v>
      </c>
      <c r="H15" s="224" t="n">
        <v>8</v>
      </c>
      <c r="I15" s="225" t="n">
        <v>24685</v>
      </c>
      <c r="J15" s="226" t="n">
        <v>469.97165</v>
      </c>
      <c r="K15" s="226" t="n">
        <v>260.21157</v>
      </c>
      <c r="L15" s="226" t="n">
        <v>68.34854</v>
      </c>
      <c r="M15" s="228"/>
    </row>
    <row r="16" s="227" customFormat="true" ht="16.5" hidden="false" customHeight="true" outlineLevel="0" collapsed="false">
      <c r="A16" s="220" t="n">
        <v>24691</v>
      </c>
      <c r="B16" s="221" t="n">
        <v>344.92</v>
      </c>
      <c r="C16" s="221" t="n">
        <v>5.854</v>
      </c>
      <c r="D16" s="229" t="n">
        <v>0.5057856</v>
      </c>
      <c r="E16" s="222" t="n">
        <v>27.00848</v>
      </c>
      <c r="F16" s="222" t="n">
        <v>13.660500261888</v>
      </c>
      <c r="G16" s="223" t="s">
        <v>70</v>
      </c>
      <c r="H16" s="224" t="n">
        <v>9</v>
      </c>
      <c r="I16" s="225" t="n">
        <v>24691</v>
      </c>
      <c r="J16" s="226" t="n">
        <v>28.16031</v>
      </c>
      <c r="K16" s="226" t="n">
        <v>21.35371</v>
      </c>
      <c r="L16" s="226" t="n">
        <v>31.51142</v>
      </c>
      <c r="M16" s="228"/>
    </row>
    <row r="17" s="227" customFormat="true" ht="16.5" hidden="false" customHeight="true" outlineLevel="0" collapsed="false">
      <c r="A17" s="220" t="n">
        <v>24697</v>
      </c>
      <c r="B17" s="221" t="n">
        <v>345.34</v>
      </c>
      <c r="C17" s="221" t="n">
        <v>12.984</v>
      </c>
      <c r="D17" s="229" t="n">
        <v>1.1218176</v>
      </c>
      <c r="E17" s="222" t="n">
        <v>448.32726</v>
      </c>
      <c r="F17" s="222" t="n">
        <v>502.941410827776</v>
      </c>
      <c r="G17" s="223" t="s">
        <v>72</v>
      </c>
      <c r="H17" s="224" t="n">
        <v>10</v>
      </c>
      <c r="I17" s="225" t="n">
        <v>24697</v>
      </c>
      <c r="J17" s="226" t="n">
        <v>431.86483</v>
      </c>
      <c r="K17" s="226" t="n">
        <v>464.49221</v>
      </c>
      <c r="L17" s="226" t="n">
        <v>448.62474</v>
      </c>
      <c r="M17" s="228"/>
    </row>
    <row r="18" s="227" customFormat="true" ht="16.5" hidden="false" customHeight="true" outlineLevel="0" collapsed="false">
      <c r="A18" s="220" t="n">
        <v>24726</v>
      </c>
      <c r="B18" s="221" t="n">
        <v>344.61</v>
      </c>
      <c r="C18" s="221" t="n">
        <v>3.56</v>
      </c>
      <c r="D18" s="229" t="n">
        <v>0.307584</v>
      </c>
      <c r="E18" s="222" t="n">
        <v>7.30061666666667</v>
      </c>
      <c r="F18" s="222" t="n">
        <v>2.2455528768</v>
      </c>
      <c r="G18" s="223" t="s">
        <v>74</v>
      </c>
      <c r="H18" s="224" t="n">
        <v>11</v>
      </c>
      <c r="I18" s="225" t="n">
        <v>24726</v>
      </c>
      <c r="J18" s="226" t="n">
        <v>8.03297</v>
      </c>
      <c r="K18" s="226" t="n">
        <v>8.6053</v>
      </c>
      <c r="L18" s="226" t="n">
        <v>5.26358</v>
      </c>
      <c r="M18" s="230"/>
      <c r="N18" s="231"/>
      <c r="O18" s="231"/>
      <c r="P18" s="232"/>
    </row>
    <row r="19" s="227" customFormat="true" ht="16.5" hidden="false" customHeight="true" outlineLevel="0" collapsed="false">
      <c r="A19" s="220" t="n">
        <v>24739</v>
      </c>
      <c r="B19" s="221" t="n">
        <v>346.01</v>
      </c>
      <c r="C19" s="221" t="n">
        <v>28.968</v>
      </c>
      <c r="D19" s="222" t="n">
        <v>2.5028352</v>
      </c>
      <c r="E19" s="222" t="n">
        <v>544.16858</v>
      </c>
      <c r="F19" s="222" t="n">
        <v>1361.96427675802</v>
      </c>
      <c r="G19" s="223" t="s">
        <v>76</v>
      </c>
      <c r="H19" s="224" t="n">
        <v>12</v>
      </c>
      <c r="I19" s="225" t="n">
        <v>24739</v>
      </c>
      <c r="J19" s="226" t="n">
        <v>592.8262</v>
      </c>
      <c r="K19" s="226" t="n">
        <v>541.25352</v>
      </c>
      <c r="L19" s="226" t="n">
        <v>498.42602</v>
      </c>
      <c r="M19" s="228"/>
    </row>
    <row r="20" s="227" customFormat="true" ht="16.5" hidden="false" customHeight="true" outlineLevel="0" collapsed="false">
      <c r="A20" s="220" t="n">
        <v>24752</v>
      </c>
      <c r="B20" s="221" t="n">
        <v>344.75</v>
      </c>
      <c r="C20" s="221" t="n">
        <v>4.548</v>
      </c>
      <c r="D20" s="222" t="n">
        <v>0.3929472</v>
      </c>
      <c r="E20" s="222" t="n">
        <v>70.9952533333333</v>
      </c>
      <c r="F20" s="222" t="n">
        <v>27.897386010624</v>
      </c>
      <c r="G20" s="223" t="s">
        <v>78</v>
      </c>
      <c r="H20" s="224" t="n">
        <v>13</v>
      </c>
      <c r="I20" s="225" t="n">
        <v>24752</v>
      </c>
      <c r="J20" s="226" t="n">
        <v>84.40544</v>
      </c>
      <c r="K20" s="226" t="n">
        <v>61.08762</v>
      </c>
      <c r="L20" s="226" t="n">
        <v>67.4927</v>
      </c>
      <c r="M20" s="228"/>
    </row>
    <row r="21" s="227" customFormat="true" ht="16.5" hidden="false" customHeight="true" outlineLevel="0" collapsed="false">
      <c r="A21" s="220" t="n">
        <v>24762</v>
      </c>
      <c r="B21" s="221" t="n">
        <v>344.5</v>
      </c>
      <c r="C21" s="221" t="n">
        <v>2.525</v>
      </c>
      <c r="D21" s="222" t="n">
        <v>0.21816</v>
      </c>
      <c r="E21" s="222" t="n">
        <v>56.2461733333333</v>
      </c>
      <c r="F21" s="222" t="n">
        <v>12.2706651744</v>
      </c>
      <c r="G21" s="223" t="s">
        <v>80</v>
      </c>
      <c r="H21" s="224" t="n">
        <v>14</v>
      </c>
      <c r="I21" s="225" t="n">
        <v>24762</v>
      </c>
      <c r="J21" s="226" t="n">
        <v>55.60544</v>
      </c>
      <c r="K21" s="226" t="n">
        <v>63.01721</v>
      </c>
      <c r="L21" s="226" t="n">
        <v>50.11587</v>
      </c>
      <c r="M21" s="228"/>
    </row>
    <row r="22" s="227" customFormat="true" ht="16.5" hidden="false" customHeight="true" outlineLevel="0" collapsed="false">
      <c r="A22" s="220" t="n">
        <v>24768</v>
      </c>
      <c r="B22" s="221" t="n">
        <v>344.49</v>
      </c>
      <c r="C22" s="221" t="n">
        <v>2.508</v>
      </c>
      <c r="D22" s="222" t="n">
        <v>0.2166912</v>
      </c>
      <c r="E22" s="222" t="n">
        <v>64.4070833333333</v>
      </c>
      <c r="F22" s="222" t="n">
        <v>13.956448176</v>
      </c>
      <c r="G22" s="223" t="s">
        <v>82</v>
      </c>
      <c r="H22" s="224" t="n">
        <v>15</v>
      </c>
      <c r="I22" s="225" t="n">
        <v>24768</v>
      </c>
      <c r="J22" s="226" t="n">
        <v>67.56172</v>
      </c>
      <c r="K22" s="226" t="n">
        <v>64.78905</v>
      </c>
      <c r="L22" s="226" t="n">
        <v>60.87048</v>
      </c>
    </row>
    <row r="23" s="227" customFormat="true" ht="16.5" hidden="false" customHeight="true" outlineLevel="0" collapsed="false">
      <c r="A23" s="220" t="n">
        <v>24780</v>
      </c>
      <c r="B23" s="221" t="n">
        <v>344.34</v>
      </c>
      <c r="C23" s="221" t="n">
        <v>1.484</v>
      </c>
      <c r="D23" s="222" t="n">
        <v>0.1282176</v>
      </c>
      <c r="E23" s="222" t="n">
        <v>7.31533666666667</v>
      </c>
      <c r="F23" s="222" t="n">
        <v>0.937954910592</v>
      </c>
      <c r="G23" s="223" t="s">
        <v>84</v>
      </c>
      <c r="H23" s="224" t="n">
        <v>16</v>
      </c>
      <c r="I23" s="225" t="n">
        <v>24780</v>
      </c>
      <c r="J23" s="226" t="n">
        <v>11.31222</v>
      </c>
      <c r="K23" s="226" t="n">
        <v>8.04091</v>
      </c>
      <c r="L23" s="226" t="n">
        <v>2.59288</v>
      </c>
    </row>
    <row r="24" s="227" customFormat="true" ht="16.5" hidden="false" customHeight="true" outlineLevel="0" collapsed="false">
      <c r="A24" s="220" t="n">
        <v>24789</v>
      </c>
      <c r="B24" s="221" t="n">
        <v>344.29</v>
      </c>
      <c r="C24" s="221" t="n">
        <v>1.214</v>
      </c>
      <c r="D24" s="222" t="n">
        <v>0.1048896</v>
      </c>
      <c r="E24" s="222" t="n">
        <v>3.72063666666667</v>
      </c>
      <c r="F24" s="222" t="n">
        <v>0.390256091712</v>
      </c>
      <c r="G24" s="223" t="s">
        <v>86</v>
      </c>
      <c r="H24" s="224" t="n">
        <v>17</v>
      </c>
      <c r="I24" s="225" t="n">
        <v>24789</v>
      </c>
      <c r="J24" s="226" t="n">
        <v>3.55189</v>
      </c>
      <c r="K24" s="226" t="n">
        <v>5.65931</v>
      </c>
      <c r="L24" s="226" t="n">
        <v>1.95071</v>
      </c>
    </row>
    <row r="25" s="227" customFormat="true" ht="16.5" hidden="false" customHeight="true" outlineLevel="0" collapsed="false">
      <c r="A25" s="220" t="n">
        <v>24796</v>
      </c>
      <c r="B25" s="221" t="n">
        <v>344.27</v>
      </c>
      <c r="C25" s="221" t="n">
        <v>0.82</v>
      </c>
      <c r="D25" s="222" t="n">
        <v>0.070848</v>
      </c>
      <c r="E25" s="222" t="n">
        <v>3.99891666666667</v>
      </c>
      <c r="F25" s="222" t="n">
        <v>0.283315248</v>
      </c>
      <c r="G25" s="223" t="s">
        <v>88</v>
      </c>
      <c r="H25" s="224" t="n">
        <v>18</v>
      </c>
      <c r="I25" s="225" t="n">
        <v>24796</v>
      </c>
      <c r="J25" s="226" t="n">
        <v>2.90294</v>
      </c>
      <c r="K25" s="226" t="n">
        <v>7.92487</v>
      </c>
      <c r="L25" s="226" t="n">
        <v>1.16894</v>
      </c>
    </row>
    <row r="26" customFormat="false" ht="16.5" hidden="false" customHeight="true" outlineLevel="0" collapsed="false">
      <c r="A26" s="220" t="n">
        <v>24809</v>
      </c>
      <c r="B26" s="221" t="n">
        <v>344.22</v>
      </c>
      <c r="C26" s="221" t="n">
        <v>0.756</v>
      </c>
      <c r="D26" s="222" t="n">
        <v>0.0653184</v>
      </c>
      <c r="E26" s="222" t="n">
        <v>15.3427466666667</v>
      </c>
      <c r="F26" s="222" t="n">
        <v>1.002163663872</v>
      </c>
      <c r="G26" s="223" t="s">
        <v>90</v>
      </c>
      <c r="H26" s="224" t="n">
        <v>19</v>
      </c>
      <c r="I26" s="225" t="n">
        <v>24809</v>
      </c>
      <c r="J26" s="226" t="n">
        <v>16.79651</v>
      </c>
      <c r="K26" s="226" t="n">
        <v>14.7847</v>
      </c>
      <c r="L26" s="226" t="n">
        <v>14.44703</v>
      </c>
    </row>
    <row r="27" customFormat="false" ht="16.5" hidden="false" customHeight="true" outlineLevel="0" collapsed="false">
      <c r="A27" s="220" t="n">
        <v>24817</v>
      </c>
      <c r="B27" s="221" t="n">
        <v>344.17</v>
      </c>
      <c r="C27" s="221" t="n">
        <v>0.516</v>
      </c>
      <c r="D27" s="222" t="n">
        <v>0.0445824</v>
      </c>
      <c r="E27" s="222" t="n">
        <v>14.8708466666667</v>
      </c>
      <c r="F27" s="222" t="n">
        <v>0.662978034432</v>
      </c>
      <c r="G27" s="223" t="s">
        <v>92</v>
      </c>
      <c r="H27" s="224" t="n">
        <v>20</v>
      </c>
      <c r="I27" s="225" t="n">
        <v>24817</v>
      </c>
      <c r="J27" s="226" t="n">
        <v>12.36487</v>
      </c>
      <c r="K27" s="226" t="n">
        <v>17.7231</v>
      </c>
      <c r="L27" s="226" t="n">
        <v>14.52457</v>
      </c>
    </row>
    <row r="28" customFormat="false" ht="16.5" hidden="false" customHeight="true" outlineLevel="0" collapsed="false">
      <c r="A28" s="220" t="n">
        <v>24824</v>
      </c>
      <c r="B28" s="221" t="n">
        <v>344.19</v>
      </c>
      <c r="C28" s="221" t="n">
        <v>0.871</v>
      </c>
      <c r="D28" s="222" t="n">
        <v>0.0752544</v>
      </c>
      <c r="E28" s="222" t="n">
        <v>8.22804333333333</v>
      </c>
      <c r="F28" s="222" t="n">
        <v>0.619196464224</v>
      </c>
      <c r="G28" s="223" t="s">
        <v>94</v>
      </c>
      <c r="H28" s="224" t="n">
        <v>21</v>
      </c>
      <c r="I28" s="225" t="n">
        <v>24824</v>
      </c>
      <c r="J28" s="226" t="n">
        <v>8.9976</v>
      </c>
      <c r="K28" s="226" t="n">
        <v>5.48977</v>
      </c>
      <c r="L28" s="226" t="n">
        <v>10.19676</v>
      </c>
    </row>
    <row r="29" customFormat="false" ht="16.5" hidden="false" customHeight="true" outlineLevel="0" collapsed="false">
      <c r="A29" s="220" t="n">
        <v>24845</v>
      </c>
      <c r="B29" s="221" t="n">
        <v>344.15</v>
      </c>
      <c r="C29" s="221" t="n">
        <v>0.46</v>
      </c>
      <c r="D29" s="222" t="n">
        <v>0.039744</v>
      </c>
      <c r="E29" s="222" t="n">
        <v>7.99769</v>
      </c>
      <c r="F29" s="222" t="n">
        <v>0.31786019136</v>
      </c>
      <c r="G29" s="223" t="s">
        <v>97</v>
      </c>
      <c r="H29" s="224" t="n">
        <v>22</v>
      </c>
      <c r="I29" s="225" t="n">
        <v>24845</v>
      </c>
      <c r="J29" s="226" t="n">
        <v>6.93607</v>
      </c>
      <c r="K29" s="226" t="n">
        <v>4.4737</v>
      </c>
      <c r="L29" s="226" t="n">
        <v>12.5833</v>
      </c>
    </row>
    <row r="30" customFormat="false" ht="16.5" hidden="false" customHeight="true" outlineLevel="0" collapsed="false">
      <c r="A30" s="220" t="n">
        <v>24851</v>
      </c>
      <c r="B30" s="221" t="n">
        <v>344.12</v>
      </c>
      <c r="C30" s="221" t="n">
        <v>0.301</v>
      </c>
      <c r="D30" s="222" t="n">
        <v>0.0260064</v>
      </c>
      <c r="E30" s="222" t="n">
        <v>9.62703333333333</v>
      </c>
      <c r="F30" s="222" t="n">
        <v>0.25036447968</v>
      </c>
      <c r="G30" s="223" t="s">
        <v>99</v>
      </c>
      <c r="H30" s="224" t="n">
        <v>23</v>
      </c>
      <c r="I30" s="225" t="n">
        <v>24851</v>
      </c>
      <c r="J30" s="226" t="n">
        <v>4.49129</v>
      </c>
      <c r="K30" s="226" t="n">
        <v>12.13125</v>
      </c>
      <c r="L30" s="226" t="n">
        <v>12.25856</v>
      </c>
    </row>
    <row r="31" customFormat="false" ht="16.5" hidden="false" customHeight="true" outlineLevel="0" collapsed="false">
      <c r="A31" s="220" t="n">
        <v>24859</v>
      </c>
      <c r="B31" s="221" t="n">
        <v>344.02</v>
      </c>
      <c r="C31" s="221" t="n">
        <v>0.155</v>
      </c>
      <c r="D31" s="222" t="n">
        <v>0.013392</v>
      </c>
      <c r="E31" s="222" t="n">
        <v>10.67782</v>
      </c>
      <c r="F31" s="222" t="n">
        <v>0.14299736544</v>
      </c>
      <c r="G31" s="223" t="s">
        <v>101</v>
      </c>
      <c r="H31" s="224" t="n">
        <v>24</v>
      </c>
      <c r="I31" s="225" t="n">
        <v>24859</v>
      </c>
      <c r="J31" s="226" t="n">
        <v>6.03087</v>
      </c>
      <c r="K31" s="226" t="n">
        <v>19.83115</v>
      </c>
      <c r="L31" s="226" t="n">
        <v>6.17144</v>
      </c>
    </row>
    <row r="32" customFormat="false" ht="16.5" hidden="false" customHeight="true" outlineLevel="0" collapsed="false">
      <c r="A32" s="220" t="n">
        <v>24874</v>
      </c>
      <c r="B32" s="221" t="n">
        <v>344.11</v>
      </c>
      <c r="C32" s="221" t="n">
        <v>0.429</v>
      </c>
      <c r="D32" s="222" t="n">
        <v>0.0370656</v>
      </c>
      <c r="E32" s="222" t="n">
        <v>4.79804</v>
      </c>
      <c r="F32" s="222" t="n">
        <v>0.177842231424</v>
      </c>
      <c r="G32" s="223" t="s">
        <v>103</v>
      </c>
      <c r="H32" s="224" t="n">
        <v>25</v>
      </c>
      <c r="I32" s="225" t="n">
        <v>24874</v>
      </c>
      <c r="J32" s="226" t="n">
        <v>2.86708</v>
      </c>
      <c r="K32" s="226" t="n">
        <v>3.08309</v>
      </c>
      <c r="L32" s="226" t="n">
        <v>8.44395</v>
      </c>
    </row>
    <row r="33" customFormat="false" ht="16.5" hidden="false" customHeight="true" outlineLevel="0" collapsed="false">
      <c r="A33" s="220" t="n">
        <v>24881</v>
      </c>
      <c r="B33" s="221" t="n">
        <v>344.07</v>
      </c>
      <c r="C33" s="221" t="n">
        <v>0.079</v>
      </c>
      <c r="D33" s="222" t="n">
        <v>0.0068256</v>
      </c>
      <c r="E33" s="222" t="n">
        <v>1.88360666666667</v>
      </c>
      <c r="F33" s="222" t="n">
        <v>0.012856745664</v>
      </c>
      <c r="G33" s="223" t="s">
        <v>105</v>
      </c>
      <c r="H33" s="224" t="n">
        <v>26</v>
      </c>
      <c r="I33" s="225" t="n">
        <v>24881</v>
      </c>
      <c r="J33" s="226" t="n">
        <v>1.31376</v>
      </c>
      <c r="K33" s="226" t="n">
        <v>3.18279</v>
      </c>
      <c r="L33" s="226" t="n">
        <v>1.15427</v>
      </c>
    </row>
    <row r="34" customFormat="false" ht="16.5" hidden="false" customHeight="true" outlineLevel="0" collapsed="false">
      <c r="A34" s="220" t="n">
        <v>24888</v>
      </c>
      <c r="B34" s="221" t="n">
        <v>344.13</v>
      </c>
      <c r="C34" s="221" t="n">
        <v>0.431</v>
      </c>
      <c r="D34" s="222" t="n">
        <v>0.0372384</v>
      </c>
      <c r="E34" s="222" t="n">
        <v>6.67197</v>
      </c>
      <c r="F34" s="222" t="n">
        <v>0.248453487648</v>
      </c>
      <c r="G34" s="223" t="s">
        <v>117</v>
      </c>
      <c r="H34" s="224" t="n">
        <v>27</v>
      </c>
      <c r="I34" s="225" t="n">
        <v>24888</v>
      </c>
      <c r="J34" s="226" t="n">
        <v>8.16833</v>
      </c>
      <c r="K34" s="226" t="n">
        <v>6.2782</v>
      </c>
      <c r="L34" s="226" t="n">
        <v>5.56938</v>
      </c>
    </row>
    <row r="35" customFormat="false" ht="16.5" hidden="false" customHeight="true" outlineLevel="0" collapsed="false">
      <c r="A35" s="220" t="n">
        <v>24903</v>
      </c>
      <c r="B35" s="221" t="n">
        <v>344.05</v>
      </c>
      <c r="C35" s="221" t="n">
        <v>0.084</v>
      </c>
      <c r="D35" s="222" t="n">
        <v>0.0072576</v>
      </c>
      <c r="E35" s="222" t="n">
        <v>12.8035433333333</v>
      </c>
      <c r="F35" s="222" t="n">
        <v>0.092922996096</v>
      </c>
      <c r="G35" s="223" t="s">
        <v>118</v>
      </c>
      <c r="H35" s="224" t="n">
        <v>28</v>
      </c>
      <c r="I35" s="225" t="n">
        <v>24903</v>
      </c>
      <c r="J35" s="226" t="n">
        <v>11.44578</v>
      </c>
      <c r="K35" s="226" t="n">
        <v>10.4836</v>
      </c>
      <c r="L35" s="226" t="n">
        <v>16.48125</v>
      </c>
    </row>
    <row r="36" customFormat="false" ht="16.5" hidden="false" customHeight="true" outlineLevel="0" collapsed="false">
      <c r="A36" s="220" t="n">
        <v>24917</v>
      </c>
      <c r="B36" s="221" t="n">
        <v>344.1</v>
      </c>
      <c r="C36" s="221" t="n">
        <v>0.087</v>
      </c>
      <c r="D36" s="222" t="n">
        <v>0.0075168</v>
      </c>
      <c r="E36" s="222" t="n">
        <v>7.83838666666667</v>
      </c>
      <c r="F36" s="222" t="n">
        <v>0.058919584896</v>
      </c>
      <c r="G36" s="223" t="s">
        <v>119</v>
      </c>
      <c r="H36" s="224" t="n">
        <v>29</v>
      </c>
      <c r="I36" s="225" t="n">
        <v>24917</v>
      </c>
      <c r="J36" s="226" t="n">
        <v>10.5042</v>
      </c>
      <c r="K36" s="226" t="n">
        <v>8.82371</v>
      </c>
      <c r="L36" s="226" t="n">
        <v>4.18725</v>
      </c>
    </row>
    <row r="37" customFormat="false" ht="16.5" hidden="false" customHeight="true" outlineLevel="0" collapsed="false">
      <c r="A37" s="220" t="n">
        <v>24922</v>
      </c>
      <c r="B37" s="221" t="n">
        <v>344.09</v>
      </c>
      <c r="C37" s="221" t="n">
        <v>0.09</v>
      </c>
      <c r="D37" s="222" t="n">
        <v>0.007776</v>
      </c>
      <c r="E37" s="222" t="n">
        <v>8.56175666666667</v>
      </c>
      <c r="F37" s="222" t="n">
        <v>0.06657621984</v>
      </c>
      <c r="G37" s="223" t="s">
        <v>120</v>
      </c>
      <c r="H37" s="224" t="n">
        <v>30</v>
      </c>
      <c r="I37" s="225" t="n">
        <v>24922</v>
      </c>
      <c r="J37" s="226" t="n">
        <v>5.56154</v>
      </c>
      <c r="K37" s="226" t="n">
        <v>8.80127</v>
      </c>
      <c r="L37" s="226" t="n">
        <v>11.32246</v>
      </c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15277777777778" right="0.118055555555556" top="0.8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81
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1:M12"/>
    </sheetView>
  </sheetViews>
  <sheetFormatPr defaultColWidth="8.71484375" defaultRowHeight="23.25" zeroHeight="false" outlineLevelRow="0" outlineLevelCol="0"/>
  <cols>
    <col collapsed="false" customWidth="true" hidden="false" outlineLevel="0" max="9" min="1" style="0" width="9.71"/>
  </cols>
  <sheetData>
    <row r="10" customFormat="false" ht="23.25" hidden="false" customHeight="false" outlineLevel="0" collapsed="false">
      <c r="K10" s="233" t="s">
        <v>29</v>
      </c>
    </row>
    <row r="17" customFormat="false" ht="24" hidden="false" customHeight="true" outlineLevel="0" collapsed="false">
      <c r="D17" s="234" t="s">
        <v>144</v>
      </c>
      <c r="E17" s="235" t="n">
        <v>30</v>
      </c>
      <c r="F17" s="236" t="s">
        <v>145</v>
      </c>
      <c r="N17" s="0" t="s">
        <v>29</v>
      </c>
    </row>
    <row r="33" customFormat="false" ht="23.25" hidden="false" customHeight="false" outlineLevel="0" collapsed="false">
      <c r="D33" s="234" t="s">
        <v>146</v>
      </c>
      <c r="E33" s="235" t="n">
        <v>159</v>
      </c>
      <c r="F33" s="236" t="s">
        <v>145</v>
      </c>
    </row>
  </sheetData>
  <printOptions headings="false" gridLines="false" gridLinesSet="true" horizontalCentered="false" verticalCentered="false"/>
  <pageMargins left="1.37777777777778" right="0.196527777777778" top="0.8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8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1.421875" defaultRowHeight="23.25" zeroHeight="false" outlineLevelRow="0" outlineLevelCol="0"/>
  <cols>
    <col collapsed="false" customWidth="true" hidden="false" outlineLevel="0" max="1" min="1" style="237" width="9.14"/>
    <col collapsed="false" customWidth="true" hidden="false" outlineLevel="0" max="2" min="2" style="238" width="2.7"/>
    <col collapsed="false" customWidth="true" hidden="false" outlineLevel="0" max="3" min="3" style="239" width="7.42"/>
    <col collapsed="false" customWidth="true" hidden="false" outlineLevel="0" max="4" min="4" style="240" width="7.42"/>
    <col collapsed="false" customWidth="true" hidden="false" outlineLevel="0" max="5" min="5" style="241" width="8"/>
    <col collapsed="false" customWidth="true" hidden="false" outlineLevel="0" max="6" min="6" style="242" width="8.71"/>
    <col collapsed="false" customWidth="true" hidden="false" outlineLevel="0" max="15" min="7" style="242" width="9.71"/>
    <col collapsed="false" customWidth="false" hidden="false" outlineLevel="0" max="257" min="16" style="242" width="11.42"/>
  </cols>
  <sheetData>
    <row r="1" customFormat="false" ht="23.1" hidden="false" customHeight="true" outlineLevel="0" collapsed="false">
      <c r="A1" s="243" t="n">
        <v>24563</v>
      </c>
      <c r="B1" s="244" t="n">
        <v>37712</v>
      </c>
      <c r="C1" s="0"/>
      <c r="D1" s="240" t="n">
        <v>343.79</v>
      </c>
      <c r="F1" s="245" t="n">
        <v>343.54</v>
      </c>
    </row>
    <row r="2" customFormat="false" ht="23.1" hidden="false" customHeight="true" outlineLevel="0" collapsed="false">
      <c r="A2" s="243" t="n">
        <v>24564</v>
      </c>
      <c r="B2" s="244" t="n">
        <v>37713</v>
      </c>
      <c r="C2" s="0"/>
      <c r="D2" s="240" t="n">
        <v>343.79</v>
      </c>
    </row>
    <row r="3" customFormat="false" ht="23.1" hidden="false" customHeight="true" outlineLevel="0" collapsed="false">
      <c r="A3" s="243" t="n">
        <v>24565</v>
      </c>
      <c r="B3" s="244" t="n">
        <v>37714</v>
      </c>
      <c r="C3" s="0"/>
      <c r="D3" s="240" t="n">
        <v>343.79</v>
      </c>
    </row>
    <row r="4" customFormat="false" ht="23.1" hidden="false" customHeight="true" outlineLevel="0" collapsed="false">
      <c r="A4" s="243" t="n">
        <v>24566</v>
      </c>
      <c r="B4" s="244" t="n">
        <v>37715</v>
      </c>
      <c r="C4" s="0"/>
      <c r="D4" s="240" t="n">
        <v>343.79</v>
      </c>
    </row>
    <row r="5" customFormat="false" ht="23.1" hidden="false" customHeight="true" outlineLevel="0" collapsed="false">
      <c r="A5" s="243" t="n">
        <v>24567</v>
      </c>
      <c r="B5" s="244" t="n">
        <v>37716</v>
      </c>
      <c r="C5" s="0"/>
      <c r="D5" s="240" t="n">
        <v>343.78</v>
      </c>
    </row>
    <row r="6" customFormat="false" ht="23.1" hidden="false" customHeight="true" outlineLevel="0" collapsed="false">
      <c r="A6" s="243" t="n">
        <v>24568</v>
      </c>
      <c r="B6" s="244" t="n">
        <v>37717</v>
      </c>
      <c r="C6" s="0"/>
      <c r="D6" s="240" t="n">
        <v>343.74</v>
      </c>
    </row>
    <row r="7" customFormat="false" ht="23.1" hidden="false" customHeight="true" outlineLevel="0" collapsed="false">
      <c r="A7" s="243" t="n">
        <v>24569</v>
      </c>
      <c r="B7" s="244" t="n">
        <v>37718</v>
      </c>
      <c r="C7" s="0"/>
      <c r="D7" s="240" t="n">
        <v>343.74</v>
      </c>
    </row>
    <row r="8" customFormat="false" ht="23.1" hidden="false" customHeight="true" outlineLevel="0" collapsed="false">
      <c r="A8" s="243" t="n">
        <v>24570</v>
      </c>
      <c r="B8" s="244" t="n">
        <v>37719</v>
      </c>
      <c r="C8" s="0"/>
      <c r="D8" s="240" t="n">
        <v>343.72</v>
      </c>
    </row>
    <row r="9" customFormat="false" ht="23.1" hidden="false" customHeight="true" outlineLevel="0" collapsed="false">
      <c r="A9" s="243" t="n">
        <v>24571</v>
      </c>
      <c r="B9" s="244" t="n">
        <v>37720</v>
      </c>
      <c r="C9" s="0"/>
      <c r="D9" s="240" t="n">
        <v>343.72</v>
      </c>
    </row>
    <row r="10" customFormat="false" ht="23.1" hidden="false" customHeight="true" outlineLevel="0" collapsed="false">
      <c r="A10" s="243" t="n">
        <v>24572</v>
      </c>
      <c r="B10" s="244" t="n">
        <v>37721</v>
      </c>
      <c r="C10" s="0"/>
      <c r="D10" s="240" t="n">
        <v>343.72</v>
      </c>
      <c r="Z10" s="242" t="s">
        <v>29</v>
      </c>
    </row>
    <row r="11" customFormat="false" ht="23.1" hidden="false" customHeight="true" outlineLevel="0" collapsed="false">
      <c r="A11" s="243" t="n">
        <v>24573</v>
      </c>
      <c r="B11" s="244" t="n">
        <v>37722</v>
      </c>
      <c r="C11" s="0"/>
      <c r="D11" s="240" t="n">
        <v>343.73</v>
      </c>
      <c r="E11" s="246"/>
      <c r="Z11" s="242" t="s">
        <v>29</v>
      </c>
    </row>
    <row r="12" customFormat="false" ht="23.1" hidden="false" customHeight="true" outlineLevel="0" collapsed="false">
      <c r="A12" s="243" t="n">
        <v>24574</v>
      </c>
      <c r="B12" s="244" t="n">
        <v>37723</v>
      </c>
      <c r="C12" s="0"/>
      <c r="D12" s="240" t="n">
        <v>343.77</v>
      </c>
    </row>
    <row r="13" customFormat="false" ht="23.1" hidden="false" customHeight="true" outlineLevel="0" collapsed="false">
      <c r="A13" s="243" t="n">
        <v>24575</v>
      </c>
      <c r="B13" s="244" t="n">
        <v>37724</v>
      </c>
      <c r="C13" s="0"/>
      <c r="D13" s="240" t="n">
        <v>343.82</v>
      </c>
    </row>
    <row r="14" customFormat="false" ht="23.1" hidden="false" customHeight="true" outlineLevel="0" collapsed="false">
      <c r="A14" s="243" t="n">
        <v>24576</v>
      </c>
      <c r="B14" s="244" t="n">
        <v>37725</v>
      </c>
      <c r="C14" s="0"/>
      <c r="D14" s="240" t="n">
        <v>343.79</v>
      </c>
    </row>
    <row r="15" customFormat="false" ht="23.1" hidden="false" customHeight="true" outlineLevel="0" collapsed="false">
      <c r="A15" s="243" t="n">
        <v>24577</v>
      </c>
      <c r="B15" s="244" t="n">
        <v>37726</v>
      </c>
      <c r="C15" s="0"/>
      <c r="D15" s="240" t="n">
        <v>343.8</v>
      </c>
    </row>
    <row r="16" customFormat="false" ht="23.1" hidden="false" customHeight="true" outlineLevel="0" collapsed="false">
      <c r="A16" s="243" t="n">
        <v>24578</v>
      </c>
      <c r="B16" s="244" t="n">
        <v>37727</v>
      </c>
      <c r="C16" s="0"/>
      <c r="D16" s="240" t="n">
        <v>343.81</v>
      </c>
    </row>
    <row r="17" customFormat="false" ht="23.1" hidden="false" customHeight="true" outlineLevel="0" collapsed="false">
      <c r="A17" s="243" t="n">
        <v>24579</v>
      </c>
      <c r="B17" s="244" t="n">
        <v>37728</v>
      </c>
      <c r="C17" s="0"/>
      <c r="D17" s="240" t="n">
        <v>343.92</v>
      </c>
      <c r="J17" s="247" t="s">
        <v>144</v>
      </c>
      <c r="K17" s="248" t="n">
        <v>30</v>
      </c>
      <c r="L17" s="249" t="s">
        <v>145</v>
      </c>
    </row>
    <row r="18" customFormat="false" ht="23.1" hidden="false" customHeight="true" outlineLevel="0" collapsed="false">
      <c r="A18" s="243" t="n">
        <v>24580</v>
      </c>
      <c r="B18" s="244" t="n">
        <v>37729</v>
      </c>
      <c r="C18" s="0"/>
      <c r="D18" s="240" t="n">
        <v>343.97</v>
      </c>
      <c r="Q18" s="250" t="s">
        <v>147</v>
      </c>
      <c r="R18" s="250"/>
      <c r="S18" s="250"/>
      <c r="T18" s="250"/>
      <c r="U18" s="250"/>
      <c r="V18" s="250"/>
      <c r="W18" s="250"/>
      <c r="X18" s="250"/>
    </row>
    <row r="19" customFormat="false" ht="23.1" hidden="false" customHeight="true" outlineLevel="0" collapsed="false">
      <c r="A19" s="243" t="n">
        <v>24581</v>
      </c>
      <c r="B19" s="244" t="n">
        <v>37730</v>
      </c>
      <c r="C19" s="0"/>
      <c r="D19" s="240" t="n">
        <v>344.06</v>
      </c>
      <c r="Q19" s="250" t="s">
        <v>148</v>
      </c>
      <c r="R19" s="250"/>
      <c r="S19" s="250"/>
      <c r="T19" s="250"/>
      <c r="U19" s="250"/>
      <c r="V19" s="250"/>
      <c r="W19" s="250"/>
      <c r="X19" s="250"/>
    </row>
    <row r="20" customFormat="false" ht="23.1" hidden="false" customHeight="true" outlineLevel="0" collapsed="false">
      <c r="A20" s="243" t="n">
        <v>24582</v>
      </c>
      <c r="B20" s="244" t="n">
        <v>37731</v>
      </c>
      <c r="C20" s="0"/>
      <c r="D20" s="240" t="n">
        <v>344.1</v>
      </c>
    </row>
    <row r="21" customFormat="false" ht="23.1" hidden="false" customHeight="true" outlineLevel="0" collapsed="false">
      <c r="A21" s="243" t="n">
        <v>24583</v>
      </c>
      <c r="B21" s="244" t="n">
        <v>37732</v>
      </c>
      <c r="C21" s="0"/>
      <c r="D21" s="240" t="n">
        <v>344.07</v>
      </c>
    </row>
    <row r="22" customFormat="false" ht="23.1" hidden="false" customHeight="true" outlineLevel="0" collapsed="false">
      <c r="A22" s="243" t="n">
        <v>24584</v>
      </c>
      <c r="B22" s="244" t="n">
        <v>37733</v>
      </c>
      <c r="C22" s="0"/>
      <c r="D22" s="240" t="n">
        <v>344.06</v>
      </c>
    </row>
    <row r="23" customFormat="false" ht="23.1" hidden="false" customHeight="true" outlineLevel="0" collapsed="false">
      <c r="A23" s="243" t="n">
        <v>24585</v>
      </c>
      <c r="B23" s="244" t="n">
        <v>37734</v>
      </c>
      <c r="C23" s="0"/>
      <c r="D23" s="240" t="n">
        <v>344.06</v>
      </c>
    </row>
    <row r="24" customFormat="false" ht="23.1" hidden="false" customHeight="true" outlineLevel="0" collapsed="false">
      <c r="A24" s="243" t="n">
        <v>24586</v>
      </c>
      <c r="B24" s="244" t="n">
        <v>37735</v>
      </c>
      <c r="C24" s="0"/>
      <c r="D24" s="240" t="n">
        <v>344.05</v>
      </c>
    </row>
    <row r="25" customFormat="false" ht="23.1" hidden="false" customHeight="true" outlineLevel="0" collapsed="false">
      <c r="A25" s="243" t="n">
        <v>24587</v>
      </c>
      <c r="B25" s="244" t="n">
        <v>37736</v>
      </c>
      <c r="C25" s="0"/>
      <c r="D25" s="240" t="n">
        <v>344.04</v>
      </c>
    </row>
    <row r="26" customFormat="false" ht="23.1" hidden="false" customHeight="true" outlineLevel="0" collapsed="false">
      <c r="A26" s="243" t="n">
        <v>24588</v>
      </c>
      <c r="B26" s="244" t="n">
        <v>37737</v>
      </c>
      <c r="C26" s="0"/>
      <c r="D26" s="240" t="n">
        <v>343.96</v>
      </c>
    </row>
    <row r="27" customFormat="false" ht="23.1" hidden="false" customHeight="true" outlineLevel="0" collapsed="false">
      <c r="A27" s="243" t="n">
        <v>24589</v>
      </c>
      <c r="B27" s="244" t="n">
        <v>37738</v>
      </c>
      <c r="C27" s="0"/>
      <c r="D27" s="240" t="n">
        <v>343.82</v>
      </c>
      <c r="G27" s="251"/>
      <c r="L27" s="251"/>
      <c r="M27" s="251"/>
      <c r="N27" s="251"/>
      <c r="O27" s="251"/>
      <c r="P27" s="251"/>
      <c r="Q27" s="251"/>
      <c r="S27" s="251"/>
    </row>
    <row r="28" s="251" customFormat="true" ht="23.1" hidden="false" customHeight="true" outlineLevel="0" collapsed="false">
      <c r="A28" s="243" t="n">
        <v>24590</v>
      </c>
      <c r="B28" s="244" t="n">
        <v>37739</v>
      </c>
      <c r="C28" s="0"/>
      <c r="D28" s="240" t="n">
        <v>343.8</v>
      </c>
      <c r="E28" s="25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S28" s="242"/>
    </row>
    <row r="29" customFormat="false" ht="23.1" hidden="false" customHeight="true" outlineLevel="0" collapsed="false">
      <c r="A29" s="243" t="n">
        <v>24591</v>
      </c>
      <c r="B29" s="244" t="n">
        <v>37740</v>
      </c>
      <c r="C29" s="0"/>
      <c r="D29" s="240" t="n">
        <v>343.8</v>
      </c>
    </row>
    <row r="30" customFormat="false" ht="23.1" hidden="false" customHeight="true" outlineLevel="0" collapsed="false">
      <c r="A30" s="243" t="n">
        <v>24592</v>
      </c>
      <c r="B30" s="244" t="n">
        <v>37741</v>
      </c>
      <c r="C30" s="0"/>
      <c r="D30" s="240" t="n">
        <v>343.82</v>
      </c>
    </row>
    <row r="31" customFormat="false" ht="23.1" hidden="false" customHeight="true" outlineLevel="0" collapsed="false">
      <c r="A31" s="243" t="n">
        <v>24593</v>
      </c>
      <c r="B31" s="244" t="n">
        <v>37742</v>
      </c>
      <c r="C31" s="0"/>
      <c r="D31" s="240" t="n">
        <v>343.81</v>
      </c>
      <c r="Q31" s="253"/>
    </row>
    <row r="32" customFormat="false" ht="23.1" hidden="false" customHeight="true" outlineLevel="0" collapsed="false">
      <c r="A32" s="243" t="n">
        <v>24594</v>
      </c>
      <c r="B32" s="244" t="n">
        <v>37743</v>
      </c>
      <c r="C32" s="0"/>
      <c r="D32" s="240" t="n">
        <v>343.76</v>
      </c>
    </row>
    <row r="33" customFormat="false" ht="23.1" hidden="false" customHeight="true" outlineLevel="0" collapsed="false">
      <c r="A33" s="243" t="n">
        <v>24595</v>
      </c>
      <c r="B33" s="244" t="n">
        <v>37744</v>
      </c>
      <c r="C33" s="0"/>
      <c r="D33" s="240" t="n">
        <v>343.78</v>
      </c>
      <c r="J33" s="247" t="s">
        <v>144</v>
      </c>
      <c r="K33" s="248" t="n">
        <v>30</v>
      </c>
      <c r="L33" s="249" t="s">
        <v>145</v>
      </c>
    </row>
    <row r="34" customFormat="false" ht="21" hidden="false" customHeight="true" outlineLevel="0" collapsed="false">
      <c r="A34" s="243" t="n">
        <v>24596</v>
      </c>
      <c r="B34" s="244" t="n">
        <v>37745</v>
      </c>
      <c r="C34" s="0"/>
      <c r="D34" s="240" t="n">
        <v>343.75</v>
      </c>
      <c r="J34" s="247"/>
      <c r="K34" s="248"/>
      <c r="L34" s="249"/>
    </row>
    <row r="35" customFormat="false" ht="21" hidden="false" customHeight="true" outlineLevel="0" collapsed="false">
      <c r="A35" s="243" t="n">
        <v>24597</v>
      </c>
      <c r="B35" s="244" t="n">
        <v>37746</v>
      </c>
      <c r="C35" s="0"/>
      <c r="D35" s="240" t="n">
        <v>343.74</v>
      </c>
      <c r="J35" s="247"/>
      <c r="K35" s="248"/>
      <c r="L35" s="249"/>
    </row>
    <row r="36" customFormat="false" ht="21" hidden="false" customHeight="true" outlineLevel="0" collapsed="false">
      <c r="A36" s="243" t="n">
        <v>24598</v>
      </c>
      <c r="B36" s="244" t="n">
        <v>37747</v>
      </c>
      <c r="C36" s="0"/>
      <c r="D36" s="240" t="n">
        <v>343.74</v>
      </c>
    </row>
    <row r="37" customFormat="false" ht="21" hidden="false" customHeight="true" outlineLevel="0" collapsed="false">
      <c r="A37" s="243" t="n">
        <v>24599</v>
      </c>
      <c r="B37" s="244" t="n">
        <v>37748</v>
      </c>
      <c r="C37" s="0"/>
      <c r="D37" s="240" t="n">
        <v>343.73</v>
      </c>
    </row>
    <row r="38" customFormat="false" ht="21" hidden="false" customHeight="true" outlineLevel="0" collapsed="false">
      <c r="A38" s="243" t="n">
        <v>24600</v>
      </c>
      <c r="B38" s="244" t="n">
        <v>37749</v>
      </c>
      <c r="C38" s="0"/>
      <c r="D38" s="240" t="n">
        <v>343.74</v>
      </c>
      <c r="G38" s="254" t="n">
        <v>250.46</v>
      </c>
    </row>
    <row r="39" customFormat="false" ht="23.25" hidden="false" customHeight="false" outlineLevel="0" collapsed="false">
      <c r="A39" s="243" t="n">
        <v>24601</v>
      </c>
      <c r="B39" s="244" t="n">
        <v>37750</v>
      </c>
      <c r="C39" s="0"/>
      <c r="D39" s="240" t="n">
        <v>343.74</v>
      </c>
    </row>
    <row r="40" customFormat="false" ht="23.25" hidden="false" customHeight="false" outlineLevel="0" collapsed="false">
      <c r="A40" s="243" t="n">
        <v>24602</v>
      </c>
      <c r="B40" s="244" t="n">
        <v>37751</v>
      </c>
      <c r="C40" s="0"/>
      <c r="D40" s="240" t="n">
        <v>343.82</v>
      </c>
    </row>
    <row r="41" customFormat="false" ht="23.25" hidden="false" customHeight="false" outlineLevel="0" collapsed="false">
      <c r="A41" s="243" t="n">
        <v>24603</v>
      </c>
      <c r="B41" s="244" t="n">
        <v>37752</v>
      </c>
      <c r="C41" s="0"/>
      <c r="D41" s="240" t="n">
        <v>344.02</v>
      </c>
    </row>
    <row r="42" customFormat="false" ht="23.25" hidden="false" customHeight="false" outlineLevel="0" collapsed="false">
      <c r="A42" s="243" t="n">
        <v>24604</v>
      </c>
      <c r="B42" s="244" t="n">
        <v>37753</v>
      </c>
      <c r="C42" s="0"/>
      <c r="D42" s="240" t="n">
        <v>344.16</v>
      </c>
    </row>
    <row r="43" customFormat="false" ht="23.25" hidden="false" customHeight="false" outlineLevel="0" collapsed="false">
      <c r="A43" s="243" t="n">
        <v>24605</v>
      </c>
      <c r="B43" s="244" t="n">
        <v>37754</v>
      </c>
      <c r="C43" s="0"/>
      <c r="D43" s="240" t="n">
        <v>344.18</v>
      </c>
      <c r="E43" s="241" t="n">
        <v>344.18</v>
      </c>
    </row>
    <row r="44" customFormat="false" ht="23.25" hidden="false" customHeight="false" outlineLevel="0" collapsed="false">
      <c r="A44" s="243" t="n">
        <v>24606</v>
      </c>
      <c r="B44" s="244" t="n">
        <v>37755</v>
      </c>
      <c r="C44" s="0"/>
      <c r="D44" s="240" t="n">
        <v>344.12</v>
      </c>
    </row>
    <row r="45" customFormat="false" ht="23.25" hidden="false" customHeight="false" outlineLevel="0" collapsed="false">
      <c r="A45" s="243" t="n">
        <v>24607</v>
      </c>
      <c r="B45" s="244" t="n">
        <v>37756</v>
      </c>
      <c r="C45" s="0"/>
      <c r="D45" s="240" t="n">
        <v>344.12</v>
      </c>
    </row>
    <row r="46" customFormat="false" ht="23.25" hidden="false" customHeight="false" outlineLevel="0" collapsed="false">
      <c r="A46" s="243" t="n">
        <v>24608</v>
      </c>
      <c r="B46" s="244" t="n">
        <v>37757</v>
      </c>
      <c r="C46" s="0"/>
      <c r="D46" s="240" t="n">
        <v>344.1</v>
      </c>
    </row>
    <row r="47" customFormat="false" ht="23.25" hidden="false" customHeight="false" outlineLevel="0" collapsed="false">
      <c r="A47" s="243" t="n">
        <v>24609</v>
      </c>
      <c r="B47" s="244" t="n">
        <v>37758</v>
      </c>
      <c r="C47" s="0"/>
      <c r="D47" s="240" t="n">
        <v>344.1</v>
      </c>
    </row>
    <row r="48" customFormat="false" ht="23.25" hidden="false" customHeight="false" outlineLevel="0" collapsed="false">
      <c r="A48" s="243" t="n">
        <v>24610</v>
      </c>
      <c r="B48" s="244" t="n">
        <v>37759</v>
      </c>
      <c r="C48" s="0"/>
      <c r="D48" s="240" t="n">
        <v>344.09</v>
      </c>
      <c r="E48" s="255" t="n">
        <v>344.09</v>
      </c>
    </row>
    <row r="49" customFormat="false" ht="23.25" hidden="false" customHeight="false" outlineLevel="0" collapsed="false">
      <c r="A49" s="243" t="n">
        <v>24611</v>
      </c>
      <c r="B49" s="244" t="n">
        <v>37760</v>
      </c>
      <c r="C49" s="0"/>
      <c r="D49" s="240" t="n">
        <v>344.1</v>
      </c>
    </row>
    <row r="50" customFormat="false" ht="23.25" hidden="false" customHeight="false" outlineLevel="0" collapsed="false">
      <c r="A50" s="243" t="n">
        <v>24612</v>
      </c>
      <c r="B50" s="244" t="n">
        <v>37761</v>
      </c>
      <c r="C50" s="0"/>
      <c r="D50" s="240" t="n">
        <v>344.1</v>
      </c>
    </row>
    <row r="51" customFormat="false" ht="23.25" hidden="false" customHeight="false" outlineLevel="0" collapsed="false">
      <c r="A51" s="243" t="n">
        <v>24613</v>
      </c>
      <c r="B51" s="244" t="n">
        <v>37762</v>
      </c>
      <c r="C51" s="0"/>
      <c r="D51" s="240" t="n">
        <v>344.19</v>
      </c>
    </row>
    <row r="52" customFormat="false" ht="23.25" hidden="false" customHeight="false" outlineLevel="0" collapsed="false">
      <c r="A52" s="243" t="n">
        <v>24614</v>
      </c>
      <c r="B52" s="244" t="n">
        <v>37763</v>
      </c>
      <c r="C52" s="0"/>
      <c r="D52" s="240" t="n">
        <v>344.33</v>
      </c>
    </row>
    <row r="53" customFormat="false" ht="23.25" hidden="false" customHeight="false" outlineLevel="0" collapsed="false">
      <c r="A53" s="243" t="n">
        <v>24615</v>
      </c>
      <c r="B53" s="244" t="n">
        <v>37764</v>
      </c>
      <c r="C53" s="0"/>
      <c r="D53" s="240" t="n">
        <v>344.42</v>
      </c>
    </row>
    <row r="54" customFormat="false" ht="23.25" hidden="false" customHeight="false" outlineLevel="0" collapsed="false">
      <c r="A54" s="243" t="n">
        <v>24616</v>
      </c>
      <c r="B54" s="244" t="n">
        <v>37765</v>
      </c>
      <c r="C54" s="0"/>
      <c r="D54" s="240" t="n">
        <v>344.39</v>
      </c>
    </row>
    <row r="55" customFormat="false" ht="23.25" hidden="false" customHeight="false" outlineLevel="0" collapsed="false">
      <c r="A55" s="243" t="n">
        <v>24617</v>
      </c>
      <c r="B55" s="244" t="n">
        <v>37766</v>
      </c>
      <c r="C55" s="0"/>
      <c r="D55" s="240" t="n">
        <v>344.27</v>
      </c>
    </row>
    <row r="56" customFormat="false" ht="23.25" hidden="false" customHeight="false" outlineLevel="0" collapsed="false">
      <c r="A56" s="243" t="n">
        <v>24618</v>
      </c>
      <c r="B56" s="244" t="n">
        <v>37767</v>
      </c>
      <c r="C56" s="0"/>
      <c r="D56" s="240" t="n">
        <v>344.36</v>
      </c>
    </row>
    <row r="57" customFormat="false" ht="23.25" hidden="false" customHeight="false" outlineLevel="0" collapsed="false">
      <c r="A57" s="243" t="n">
        <v>24619</v>
      </c>
      <c r="B57" s="244" t="n">
        <v>37768</v>
      </c>
      <c r="C57" s="0"/>
      <c r="D57" s="240" t="n">
        <v>344.24</v>
      </c>
    </row>
    <row r="58" customFormat="false" ht="23.25" hidden="false" customHeight="false" outlineLevel="0" collapsed="false">
      <c r="A58" s="243" t="n">
        <v>24620</v>
      </c>
      <c r="B58" s="244" t="n">
        <v>37769</v>
      </c>
      <c r="C58" s="0"/>
      <c r="D58" s="240" t="n">
        <v>344.32</v>
      </c>
    </row>
    <row r="59" customFormat="false" ht="23.25" hidden="false" customHeight="false" outlineLevel="0" collapsed="false">
      <c r="A59" s="243" t="n">
        <v>24621</v>
      </c>
      <c r="B59" s="244" t="n">
        <v>37770</v>
      </c>
      <c r="C59" s="0"/>
      <c r="D59" s="240" t="n">
        <v>344.26</v>
      </c>
    </row>
    <row r="60" customFormat="false" ht="23.25" hidden="false" customHeight="false" outlineLevel="0" collapsed="false">
      <c r="A60" s="243" t="n">
        <v>24622</v>
      </c>
      <c r="B60" s="244" t="n">
        <v>37771</v>
      </c>
      <c r="C60" s="0"/>
      <c r="D60" s="240" t="n">
        <v>344.19</v>
      </c>
    </row>
    <row r="61" customFormat="false" ht="23.25" hidden="false" customHeight="false" outlineLevel="0" collapsed="false">
      <c r="A61" s="243" t="n">
        <v>24623</v>
      </c>
      <c r="B61" s="244" t="n">
        <v>37772</v>
      </c>
      <c r="C61" s="0"/>
      <c r="D61" s="240" t="n">
        <v>344.17</v>
      </c>
    </row>
    <row r="62" customFormat="false" ht="23.25" hidden="false" customHeight="false" outlineLevel="0" collapsed="false">
      <c r="A62" s="243" t="n">
        <v>24624</v>
      </c>
      <c r="B62" s="244" t="n">
        <v>37773</v>
      </c>
      <c r="C62" s="0"/>
      <c r="D62" s="240" t="n">
        <v>344.32</v>
      </c>
    </row>
    <row r="63" customFormat="false" ht="23.25" hidden="false" customHeight="false" outlineLevel="0" collapsed="false">
      <c r="A63" s="243" t="n">
        <v>24625</v>
      </c>
      <c r="B63" s="244" t="n">
        <v>37774</v>
      </c>
      <c r="C63" s="0"/>
      <c r="D63" s="240" t="n">
        <v>344.47</v>
      </c>
      <c r="E63" s="241" t="n">
        <v>344.47</v>
      </c>
    </row>
    <row r="64" customFormat="false" ht="23.25" hidden="false" customHeight="false" outlineLevel="0" collapsed="false">
      <c r="A64" s="243" t="n">
        <v>24626</v>
      </c>
      <c r="B64" s="244" t="n">
        <v>37775</v>
      </c>
      <c r="C64" s="0"/>
      <c r="D64" s="240" t="n">
        <v>344.31</v>
      </c>
    </row>
    <row r="65" customFormat="false" ht="23.25" hidden="false" customHeight="false" outlineLevel="0" collapsed="false">
      <c r="A65" s="243" t="n">
        <v>24627</v>
      </c>
      <c r="B65" s="244" t="n">
        <v>37776</v>
      </c>
      <c r="C65" s="0"/>
      <c r="D65" s="240" t="n">
        <v>344.23</v>
      </c>
    </row>
    <row r="66" customFormat="false" ht="23.25" hidden="false" customHeight="false" outlineLevel="0" collapsed="false">
      <c r="A66" s="243" t="n">
        <v>24628</v>
      </c>
      <c r="B66" s="244" t="n">
        <v>37777</v>
      </c>
      <c r="C66" s="0"/>
      <c r="D66" s="240" t="n">
        <v>344.2</v>
      </c>
    </row>
    <row r="67" customFormat="false" ht="23.25" hidden="false" customHeight="false" outlineLevel="0" collapsed="false">
      <c r="A67" s="243" t="n">
        <v>24629</v>
      </c>
      <c r="B67" s="244" t="n">
        <v>37778</v>
      </c>
      <c r="C67" s="0"/>
      <c r="D67" s="240" t="n">
        <v>344.19</v>
      </c>
    </row>
    <row r="68" customFormat="false" ht="23.25" hidden="false" customHeight="false" outlineLevel="0" collapsed="false">
      <c r="A68" s="243" t="n">
        <v>24630</v>
      </c>
      <c r="B68" s="244" t="n">
        <v>37779</v>
      </c>
      <c r="C68" s="0"/>
      <c r="D68" s="240" t="n">
        <v>344.17</v>
      </c>
    </row>
    <row r="69" customFormat="false" ht="23.25" hidden="false" customHeight="false" outlineLevel="0" collapsed="false">
      <c r="A69" s="243" t="n">
        <v>24631</v>
      </c>
      <c r="B69" s="244" t="n">
        <v>37780</v>
      </c>
      <c r="C69" s="0"/>
      <c r="D69" s="240" t="n">
        <v>344.14</v>
      </c>
    </row>
    <row r="70" customFormat="false" ht="23.25" hidden="false" customHeight="false" outlineLevel="0" collapsed="false">
      <c r="A70" s="243" t="n">
        <v>24632</v>
      </c>
      <c r="B70" s="244" t="n">
        <v>37781</v>
      </c>
      <c r="C70" s="0"/>
      <c r="D70" s="240" t="n">
        <v>344.14</v>
      </c>
    </row>
    <row r="71" customFormat="false" ht="23.25" hidden="false" customHeight="false" outlineLevel="0" collapsed="false">
      <c r="A71" s="243" t="n">
        <v>24633</v>
      </c>
      <c r="B71" s="244" t="n">
        <v>37782</v>
      </c>
      <c r="C71" s="0"/>
      <c r="D71" s="240" t="n">
        <v>344.14</v>
      </c>
    </row>
    <row r="72" customFormat="false" ht="23.25" hidden="false" customHeight="false" outlineLevel="0" collapsed="false">
      <c r="A72" s="243" t="n">
        <v>24634</v>
      </c>
      <c r="B72" s="244" t="n">
        <v>37783</v>
      </c>
      <c r="C72" s="0"/>
      <c r="D72" s="240" t="n">
        <v>344.16</v>
      </c>
    </row>
    <row r="73" customFormat="false" ht="23.25" hidden="false" customHeight="false" outlineLevel="0" collapsed="false">
      <c r="A73" s="243" t="n">
        <v>24635</v>
      </c>
      <c r="B73" s="244" t="n">
        <v>37784</v>
      </c>
      <c r="C73" s="0"/>
      <c r="D73" s="240" t="n">
        <v>344.19</v>
      </c>
    </row>
    <row r="74" customFormat="false" ht="23.25" hidden="false" customHeight="false" outlineLevel="0" collapsed="false">
      <c r="A74" s="243" t="n">
        <v>24636</v>
      </c>
      <c r="B74" s="244" t="n">
        <v>37785</v>
      </c>
      <c r="C74" s="0"/>
      <c r="D74" s="240" t="n">
        <v>344.2</v>
      </c>
      <c r="E74" s="241" t="n">
        <v>344.2</v>
      </c>
    </row>
    <row r="75" customFormat="false" ht="23.25" hidden="false" customHeight="false" outlineLevel="0" collapsed="false">
      <c r="A75" s="243" t="n">
        <v>24637</v>
      </c>
      <c r="B75" s="244" t="n">
        <v>37786</v>
      </c>
      <c r="C75" s="0"/>
      <c r="D75" s="240" t="n">
        <v>344.17</v>
      </c>
    </row>
    <row r="76" customFormat="false" ht="23.25" hidden="false" customHeight="false" outlineLevel="0" collapsed="false">
      <c r="A76" s="243" t="n">
        <v>24638</v>
      </c>
      <c r="B76" s="244" t="n">
        <v>37787</v>
      </c>
      <c r="C76" s="0"/>
      <c r="D76" s="240" t="n">
        <v>344.14</v>
      </c>
    </row>
    <row r="77" customFormat="false" ht="23.25" hidden="false" customHeight="false" outlineLevel="0" collapsed="false">
      <c r="A77" s="243" t="n">
        <v>24639</v>
      </c>
      <c r="B77" s="244" t="n">
        <v>37788</v>
      </c>
      <c r="C77" s="0"/>
      <c r="D77" s="240" t="n">
        <v>344.14</v>
      </c>
    </row>
    <row r="78" customFormat="false" ht="23.25" hidden="false" customHeight="false" outlineLevel="0" collapsed="false">
      <c r="A78" s="243" t="n">
        <v>24640</v>
      </c>
      <c r="B78" s="244" t="n">
        <v>37789</v>
      </c>
      <c r="C78" s="0"/>
      <c r="D78" s="240" t="n">
        <v>344.14</v>
      </c>
    </row>
    <row r="79" customFormat="false" ht="23.25" hidden="false" customHeight="false" outlineLevel="0" collapsed="false">
      <c r="A79" s="243" t="n">
        <v>24641</v>
      </c>
      <c r="B79" s="244" t="n">
        <v>37790</v>
      </c>
      <c r="C79" s="0"/>
      <c r="D79" s="240" t="n">
        <v>344.14</v>
      </c>
    </row>
    <row r="80" customFormat="false" ht="23.25" hidden="false" customHeight="false" outlineLevel="0" collapsed="false">
      <c r="A80" s="243" t="n">
        <v>24642</v>
      </c>
      <c r="B80" s="244" t="n">
        <v>37791</v>
      </c>
      <c r="C80" s="0"/>
      <c r="D80" s="240" t="n">
        <v>344.14</v>
      </c>
    </row>
    <row r="81" customFormat="false" ht="23.25" hidden="false" customHeight="false" outlineLevel="0" collapsed="false">
      <c r="A81" s="243" t="n">
        <v>24643</v>
      </c>
      <c r="B81" s="244" t="n">
        <v>37792</v>
      </c>
      <c r="C81" s="0"/>
      <c r="D81" s="240" t="n">
        <v>344.14</v>
      </c>
    </row>
    <row r="82" customFormat="false" ht="23.25" hidden="false" customHeight="false" outlineLevel="0" collapsed="false">
      <c r="A82" s="243" t="n">
        <v>24644</v>
      </c>
      <c r="B82" s="244" t="n">
        <v>37793</v>
      </c>
      <c r="C82" s="0"/>
      <c r="D82" s="240" t="n">
        <v>344.12</v>
      </c>
    </row>
    <row r="83" customFormat="false" ht="23.25" hidden="false" customHeight="false" outlineLevel="0" collapsed="false">
      <c r="A83" s="243" t="n">
        <v>24645</v>
      </c>
      <c r="B83" s="244" t="n">
        <v>37794</v>
      </c>
      <c r="C83" s="0"/>
      <c r="D83" s="240" t="n">
        <v>344.1</v>
      </c>
    </row>
    <row r="84" customFormat="false" ht="23.25" hidden="false" customHeight="false" outlineLevel="0" collapsed="false">
      <c r="A84" s="243" t="n">
        <v>24646</v>
      </c>
      <c r="B84" s="244" t="n">
        <v>37795</v>
      </c>
      <c r="C84" s="0"/>
      <c r="D84" s="240" t="n">
        <v>344.16</v>
      </c>
    </row>
    <row r="85" customFormat="false" ht="23.25" hidden="false" customHeight="false" outlineLevel="0" collapsed="false">
      <c r="A85" s="243" t="n">
        <v>24647</v>
      </c>
      <c r="B85" s="244" t="n">
        <v>37796</v>
      </c>
      <c r="C85" s="0"/>
      <c r="D85" s="240" t="n">
        <v>344.34</v>
      </c>
    </row>
    <row r="86" customFormat="false" ht="23.25" hidden="false" customHeight="false" outlineLevel="0" collapsed="false">
      <c r="A86" s="243" t="n">
        <v>24648</v>
      </c>
      <c r="B86" s="244" t="n">
        <v>37797</v>
      </c>
      <c r="C86" s="0"/>
      <c r="D86" s="240" t="n">
        <v>344.19</v>
      </c>
    </row>
    <row r="87" customFormat="false" ht="23.25" hidden="false" customHeight="false" outlineLevel="0" collapsed="false">
      <c r="A87" s="243" t="n">
        <v>24649</v>
      </c>
      <c r="B87" s="244" t="n">
        <v>37798</v>
      </c>
      <c r="C87" s="0"/>
      <c r="D87" s="240" t="n">
        <v>344.34</v>
      </c>
    </row>
    <row r="88" customFormat="false" ht="23.25" hidden="false" customHeight="false" outlineLevel="0" collapsed="false">
      <c r="A88" s="243" t="n">
        <v>24650</v>
      </c>
      <c r="B88" s="244" t="n">
        <v>37799</v>
      </c>
      <c r="C88" s="0"/>
      <c r="D88" s="240" t="n">
        <v>344.73</v>
      </c>
      <c r="E88" s="241" t="n">
        <v>344.73</v>
      </c>
    </row>
    <row r="89" customFormat="false" ht="23.25" hidden="false" customHeight="false" outlineLevel="0" collapsed="false">
      <c r="A89" s="243" t="n">
        <v>24651</v>
      </c>
      <c r="B89" s="244" t="n">
        <v>37800</v>
      </c>
      <c r="C89" s="0"/>
      <c r="D89" s="240" t="n">
        <v>344.38</v>
      </c>
    </row>
    <row r="90" customFormat="false" ht="23.25" hidden="false" customHeight="false" outlineLevel="0" collapsed="false">
      <c r="A90" s="243" t="n">
        <v>24652</v>
      </c>
      <c r="B90" s="244" t="n">
        <v>37801</v>
      </c>
      <c r="C90" s="0"/>
      <c r="D90" s="240" t="n">
        <v>344.22</v>
      </c>
    </row>
    <row r="91" customFormat="false" ht="23.25" hidden="false" customHeight="false" outlineLevel="0" collapsed="false">
      <c r="A91" s="243" t="n">
        <v>24653</v>
      </c>
      <c r="B91" s="244" t="n">
        <v>37802</v>
      </c>
      <c r="C91" s="0"/>
      <c r="D91" s="240" t="n">
        <v>344.21</v>
      </c>
    </row>
    <row r="92" customFormat="false" ht="23.25" hidden="false" customHeight="false" outlineLevel="0" collapsed="false">
      <c r="A92" s="243" t="n">
        <v>24654</v>
      </c>
      <c r="B92" s="244" t="n">
        <v>37803</v>
      </c>
      <c r="C92" s="0"/>
      <c r="D92" s="240" t="n">
        <v>344.22</v>
      </c>
    </row>
    <row r="93" customFormat="false" ht="23.25" hidden="false" customHeight="false" outlineLevel="0" collapsed="false">
      <c r="A93" s="243" t="n">
        <v>24655</v>
      </c>
      <c r="B93" s="244" t="n">
        <v>37804</v>
      </c>
      <c r="C93" s="0"/>
      <c r="D93" s="240" t="n">
        <v>344.17</v>
      </c>
    </row>
    <row r="94" customFormat="false" ht="23.25" hidden="false" customHeight="false" outlineLevel="0" collapsed="false">
      <c r="A94" s="243" t="n">
        <v>24656</v>
      </c>
      <c r="B94" s="244" t="n">
        <v>37805</v>
      </c>
      <c r="C94" s="0"/>
      <c r="D94" s="240" t="n">
        <v>344.11</v>
      </c>
    </row>
    <row r="95" customFormat="false" ht="23.25" hidden="false" customHeight="false" outlineLevel="0" collapsed="false">
      <c r="A95" s="243" t="n">
        <v>24657</v>
      </c>
      <c r="B95" s="244" t="n">
        <v>37806</v>
      </c>
      <c r="C95" s="0"/>
      <c r="D95" s="240" t="n">
        <v>344.11</v>
      </c>
    </row>
    <row r="96" customFormat="false" ht="23.25" hidden="false" customHeight="false" outlineLevel="0" collapsed="false">
      <c r="A96" s="243" t="n">
        <v>24658</v>
      </c>
      <c r="B96" s="244" t="n">
        <v>37807</v>
      </c>
      <c r="C96" s="0"/>
      <c r="D96" s="240" t="n">
        <v>344.1</v>
      </c>
    </row>
    <row r="97" customFormat="false" ht="23.25" hidden="false" customHeight="false" outlineLevel="0" collapsed="false">
      <c r="A97" s="243" t="n">
        <v>24659</v>
      </c>
      <c r="B97" s="244" t="n">
        <v>37808</v>
      </c>
      <c r="C97" s="0"/>
      <c r="D97" s="240" t="n">
        <v>344.13</v>
      </c>
    </row>
    <row r="98" customFormat="false" ht="23.25" hidden="false" customHeight="false" outlineLevel="0" collapsed="false">
      <c r="A98" s="243" t="n">
        <v>24660</v>
      </c>
      <c r="B98" s="244" t="n">
        <v>37809</v>
      </c>
      <c r="C98" s="0"/>
      <c r="D98" s="240" t="n">
        <v>344.22</v>
      </c>
    </row>
    <row r="99" customFormat="false" ht="23.25" hidden="false" customHeight="false" outlineLevel="0" collapsed="false">
      <c r="A99" s="243" t="n">
        <v>24661</v>
      </c>
      <c r="B99" s="244" t="n">
        <v>37810</v>
      </c>
      <c r="C99" s="0"/>
      <c r="D99" s="240" t="n">
        <v>344.17</v>
      </c>
    </row>
    <row r="100" customFormat="false" ht="23.25" hidden="false" customHeight="false" outlineLevel="0" collapsed="false">
      <c r="A100" s="243" t="n">
        <v>24662</v>
      </c>
      <c r="B100" s="244" t="n">
        <v>37811</v>
      </c>
      <c r="C100" s="0"/>
      <c r="D100" s="240" t="n">
        <v>344.13</v>
      </c>
      <c r="E100" s="241" t="n">
        <v>344.14</v>
      </c>
    </row>
    <row r="101" customFormat="false" ht="23.25" hidden="false" customHeight="false" outlineLevel="0" collapsed="false">
      <c r="A101" s="243" t="n">
        <v>24663</v>
      </c>
      <c r="B101" s="244" t="n">
        <v>37812</v>
      </c>
      <c r="C101" s="0"/>
      <c r="D101" s="240" t="n">
        <v>344.12</v>
      </c>
    </row>
    <row r="102" customFormat="false" ht="23.25" hidden="false" customHeight="false" outlineLevel="0" collapsed="false">
      <c r="A102" s="243" t="n">
        <v>24664</v>
      </c>
      <c r="B102" s="244" t="n">
        <v>37813</v>
      </c>
      <c r="C102" s="0"/>
      <c r="D102" s="240" t="n">
        <v>344.42</v>
      </c>
    </row>
    <row r="103" customFormat="false" ht="23.25" hidden="false" customHeight="false" outlineLevel="0" collapsed="false">
      <c r="A103" s="243" t="n">
        <v>24665</v>
      </c>
      <c r="B103" s="244" t="n">
        <v>37814</v>
      </c>
      <c r="C103" s="0"/>
      <c r="D103" s="240" t="n">
        <v>344.9</v>
      </c>
    </row>
    <row r="104" customFormat="false" ht="23.25" hidden="false" customHeight="false" outlineLevel="0" collapsed="false">
      <c r="A104" s="243" t="n">
        <v>24666</v>
      </c>
      <c r="B104" s="244" t="n">
        <v>37815</v>
      </c>
      <c r="C104" s="0"/>
      <c r="D104" s="240" t="n">
        <v>344.35</v>
      </c>
    </row>
    <row r="105" customFormat="false" ht="23.25" hidden="false" customHeight="false" outlineLevel="0" collapsed="false">
      <c r="A105" s="243" t="n">
        <v>24667</v>
      </c>
      <c r="B105" s="244" t="n">
        <v>37816</v>
      </c>
      <c r="C105" s="0"/>
      <c r="D105" s="240" t="n">
        <v>344.22</v>
      </c>
    </row>
    <row r="106" customFormat="false" ht="23.25" hidden="false" customHeight="false" outlineLevel="0" collapsed="false">
      <c r="A106" s="243" t="n">
        <v>24668</v>
      </c>
      <c r="B106" s="244" t="n">
        <v>37817</v>
      </c>
      <c r="C106" s="0"/>
      <c r="D106" s="240" t="n">
        <v>344.19</v>
      </c>
    </row>
    <row r="107" customFormat="false" ht="23.25" hidden="false" customHeight="false" outlineLevel="0" collapsed="false">
      <c r="A107" s="243" t="n">
        <v>24669</v>
      </c>
      <c r="B107" s="244" t="n">
        <v>37818</v>
      </c>
      <c r="C107" s="0"/>
      <c r="D107" s="240" t="n">
        <v>344.21</v>
      </c>
    </row>
    <row r="108" customFormat="false" ht="23.25" hidden="false" customHeight="false" outlineLevel="0" collapsed="false">
      <c r="A108" s="243" t="n">
        <v>24670</v>
      </c>
      <c r="B108" s="244" t="n">
        <v>37819</v>
      </c>
      <c r="C108" s="0"/>
      <c r="D108" s="240" t="n">
        <v>344.31</v>
      </c>
      <c r="E108" s="241" t="n">
        <v>344.34</v>
      </c>
    </row>
    <row r="109" customFormat="false" ht="23.25" hidden="false" customHeight="false" outlineLevel="0" collapsed="false">
      <c r="A109" s="243" t="n">
        <v>24671</v>
      </c>
      <c r="B109" s="244" t="n">
        <v>37820</v>
      </c>
      <c r="C109" s="0"/>
      <c r="D109" s="240" t="n">
        <v>345.4</v>
      </c>
    </row>
    <row r="110" customFormat="false" ht="23.25" hidden="false" customHeight="false" outlineLevel="0" collapsed="false">
      <c r="A110" s="243" t="n">
        <v>24672</v>
      </c>
      <c r="B110" s="244" t="n">
        <v>37821</v>
      </c>
      <c r="C110" s="0"/>
      <c r="D110" s="240" t="n">
        <v>345.06</v>
      </c>
    </row>
    <row r="111" customFormat="false" ht="23.25" hidden="false" customHeight="false" outlineLevel="0" collapsed="false">
      <c r="A111" s="243" t="n">
        <v>24673</v>
      </c>
      <c r="B111" s="244" t="n">
        <v>37822</v>
      </c>
      <c r="C111" s="0"/>
      <c r="D111" s="240" t="n">
        <v>345.07</v>
      </c>
    </row>
    <row r="112" customFormat="false" ht="23.25" hidden="false" customHeight="false" outlineLevel="0" collapsed="false">
      <c r="A112" s="243" t="n">
        <v>24674</v>
      </c>
      <c r="B112" s="244" t="n">
        <v>37823</v>
      </c>
      <c r="C112" s="0"/>
      <c r="D112" s="240" t="n">
        <v>344.62</v>
      </c>
    </row>
    <row r="113" customFormat="false" ht="23.25" hidden="false" customHeight="false" outlineLevel="0" collapsed="false">
      <c r="A113" s="243" t="n">
        <v>24675</v>
      </c>
      <c r="B113" s="244" t="n">
        <v>37824</v>
      </c>
      <c r="C113" s="0"/>
      <c r="D113" s="240" t="n">
        <v>344.54</v>
      </c>
    </row>
    <row r="114" customFormat="false" ht="23.25" hidden="false" customHeight="false" outlineLevel="0" collapsed="false">
      <c r="A114" s="243" t="n">
        <v>24676</v>
      </c>
      <c r="B114" s="244" t="n">
        <v>37825</v>
      </c>
      <c r="C114" s="0"/>
      <c r="D114" s="240" t="n">
        <v>344.47</v>
      </c>
    </row>
    <row r="115" customFormat="false" ht="23.25" hidden="false" customHeight="false" outlineLevel="0" collapsed="false">
      <c r="A115" s="243" t="n">
        <v>24677</v>
      </c>
      <c r="B115" s="244" t="n">
        <v>37826</v>
      </c>
      <c r="C115" s="0"/>
      <c r="D115" s="240" t="n">
        <v>344.32</v>
      </c>
    </row>
    <row r="116" customFormat="false" ht="23.25" hidden="false" customHeight="false" outlineLevel="0" collapsed="false">
      <c r="A116" s="243" t="n">
        <v>24678</v>
      </c>
      <c r="B116" s="244" t="n">
        <v>37827</v>
      </c>
      <c r="C116" s="0"/>
      <c r="D116" s="240" t="n">
        <v>344.27</v>
      </c>
    </row>
    <row r="117" customFormat="false" ht="23.25" hidden="false" customHeight="false" outlineLevel="0" collapsed="false">
      <c r="A117" s="243" t="n">
        <v>24679</v>
      </c>
      <c r="B117" s="244" t="n">
        <v>37828</v>
      </c>
      <c r="C117" s="0"/>
      <c r="D117" s="240" t="n">
        <v>344.23</v>
      </c>
    </row>
    <row r="118" customFormat="false" ht="23.25" hidden="false" customHeight="false" outlineLevel="0" collapsed="false">
      <c r="A118" s="243" t="n">
        <v>24680</v>
      </c>
      <c r="B118" s="244" t="n">
        <v>37829</v>
      </c>
      <c r="C118" s="0"/>
      <c r="D118" s="240" t="n">
        <v>344.2</v>
      </c>
    </row>
    <row r="119" customFormat="false" ht="23.25" hidden="false" customHeight="false" outlineLevel="0" collapsed="false">
      <c r="A119" s="243" t="n">
        <v>24681</v>
      </c>
      <c r="B119" s="244" t="n">
        <v>37830</v>
      </c>
      <c r="C119" s="0"/>
      <c r="D119" s="240" t="n">
        <v>344.19</v>
      </c>
    </row>
    <row r="120" customFormat="false" ht="23.25" hidden="false" customHeight="false" outlineLevel="0" collapsed="false">
      <c r="A120" s="243" t="n">
        <v>24682</v>
      </c>
      <c r="B120" s="244" t="n">
        <v>37831</v>
      </c>
      <c r="C120" s="0"/>
      <c r="D120" s="240" t="n">
        <v>344.19</v>
      </c>
    </row>
    <row r="121" customFormat="false" ht="23.25" hidden="false" customHeight="false" outlineLevel="0" collapsed="false">
      <c r="A121" s="243" t="n">
        <v>24683</v>
      </c>
      <c r="B121" s="244" t="n">
        <v>37832</v>
      </c>
      <c r="C121" s="0"/>
      <c r="D121" s="240" t="n">
        <v>344.27</v>
      </c>
    </row>
    <row r="122" customFormat="false" ht="23.25" hidden="false" customHeight="false" outlineLevel="0" collapsed="false">
      <c r="A122" s="243" t="n">
        <v>24684</v>
      </c>
      <c r="B122" s="244" t="n">
        <v>37833</v>
      </c>
      <c r="C122" s="0"/>
      <c r="D122" s="240" t="n">
        <v>344.58</v>
      </c>
    </row>
    <row r="123" customFormat="false" ht="23.25" hidden="false" customHeight="false" outlineLevel="0" collapsed="false">
      <c r="A123" s="243" t="n">
        <v>24685</v>
      </c>
      <c r="B123" s="244" t="n">
        <v>37834</v>
      </c>
      <c r="C123" s="256"/>
      <c r="D123" s="240" t="n">
        <v>345.34</v>
      </c>
      <c r="E123" s="241" t="n">
        <v>345.34</v>
      </c>
    </row>
    <row r="124" customFormat="false" ht="23.25" hidden="false" customHeight="false" outlineLevel="0" collapsed="false">
      <c r="A124" s="243" t="n">
        <v>24686</v>
      </c>
      <c r="B124" s="244" t="n">
        <v>37835</v>
      </c>
      <c r="C124" s="256"/>
      <c r="D124" s="240" t="n">
        <v>345.25</v>
      </c>
    </row>
    <row r="125" customFormat="false" ht="23.25" hidden="false" customHeight="false" outlineLevel="0" collapsed="false">
      <c r="A125" s="243" t="n">
        <v>24687</v>
      </c>
      <c r="B125" s="244" t="n">
        <v>37836</v>
      </c>
      <c r="C125" s="256"/>
      <c r="D125" s="240" t="n">
        <v>345.06</v>
      </c>
    </row>
    <row r="126" customFormat="false" ht="23.25" hidden="false" customHeight="false" outlineLevel="0" collapsed="false">
      <c r="A126" s="243" t="n">
        <v>24688</v>
      </c>
      <c r="B126" s="244" t="n">
        <v>37837</v>
      </c>
      <c r="C126" s="256"/>
      <c r="D126" s="240" t="n">
        <v>344.82</v>
      </c>
    </row>
    <row r="127" customFormat="false" ht="23.25" hidden="false" customHeight="false" outlineLevel="0" collapsed="false">
      <c r="A127" s="243" t="n">
        <v>24689</v>
      </c>
      <c r="B127" s="244" t="n">
        <v>37838</v>
      </c>
      <c r="C127" s="256"/>
      <c r="D127" s="240" t="n">
        <v>344.73</v>
      </c>
    </row>
    <row r="128" customFormat="false" ht="23.25" hidden="false" customHeight="false" outlineLevel="0" collapsed="false">
      <c r="A128" s="243" t="n">
        <v>24690</v>
      </c>
      <c r="B128" s="244" t="n">
        <v>37839</v>
      </c>
      <c r="C128" s="256"/>
      <c r="D128" s="240" t="n">
        <v>344.7</v>
      </c>
    </row>
    <row r="129" customFormat="false" ht="23.25" hidden="false" customHeight="false" outlineLevel="0" collapsed="false">
      <c r="A129" s="243" t="n">
        <v>24691</v>
      </c>
      <c r="B129" s="244" t="n">
        <v>37840</v>
      </c>
      <c r="C129" s="256"/>
      <c r="D129" s="240" t="n">
        <v>344.92</v>
      </c>
      <c r="E129" s="241" t="n">
        <v>344.92</v>
      </c>
    </row>
    <row r="130" customFormat="false" ht="23.25" hidden="false" customHeight="false" outlineLevel="0" collapsed="false">
      <c r="A130" s="243" t="n">
        <v>24692</v>
      </c>
      <c r="B130" s="244" t="n">
        <v>37841</v>
      </c>
      <c r="C130" s="256"/>
      <c r="D130" s="240" t="n">
        <v>344.59</v>
      </c>
    </row>
    <row r="131" customFormat="false" ht="23.25" hidden="false" customHeight="false" outlineLevel="0" collapsed="false">
      <c r="A131" s="243" t="n">
        <v>24693</v>
      </c>
      <c r="B131" s="244" t="n">
        <v>37842</v>
      </c>
      <c r="C131" s="256"/>
      <c r="D131" s="240" t="n">
        <v>344.55</v>
      </c>
    </row>
    <row r="132" customFormat="false" ht="23.25" hidden="false" customHeight="false" outlineLevel="0" collapsed="false">
      <c r="A132" s="243" t="n">
        <v>24694</v>
      </c>
      <c r="B132" s="244" t="n">
        <v>37843</v>
      </c>
      <c r="C132" s="256"/>
      <c r="D132" s="240" t="n">
        <v>344.43</v>
      </c>
    </row>
    <row r="133" customFormat="false" ht="23.25" hidden="false" customHeight="false" outlineLevel="0" collapsed="false">
      <c r="A133" s="243" t="n">
        <v>24695</v>
      </c>
      <c r="B133" s="244" t="n">
        <v>37844</v>
      </c>
      <c r="C133" s="256"/>
      <c r="D133" s="240" t="n">
        <v>344.5</v>
      </c>
    </row>
    <row r="134" customFormat="false" ht="23.25" hidden="false" customHeight="false" outlineLevel="0" collapsed="false">
      <c r="A134" s="243" t="n">
        <v>24696</v>
      </c>
      <c r="B134" s="244" t="n">
        <v>37845</v>
      </c>
      <c r="C134" s="256"/>
      <c r="D134" s="240" t="n">
        <v>345.44</v>
      </c>
    </row>
    <row r="135" customFormat="false" ht="23.25" hidden="false" customHeight="false" outlineLevel="0" collapsed="false">
      <c r="A135" s="243" t="n">
        <v>24697</v>
      </c>
      <c r="B135" s="244" t="n">
        <v>37846</v>
      </c>
      <c r="C135" s="256"/>
      <c r="D135" s="240" t="n">
        <v>345.34</v>
      </c>
      <c r="E135" s="241" t="n">
        <v>345.34</v>
      </c>
    </row>
    <row r="136" customFormat="false" ht="23.25" hidden="false" customHeight="false" outlineLevel="0" collapsed="false">
      <c r="A136" s="243" t="n">
        <v>24698</v>
      </c>
      <c r="B136" s="244" t="n">
        <v>37847</v>
      </c>
      <c r="C136" s="256"/>
      <c r="D136" s="240" t="n">
        <v>345.03</v>
      </c>
      <c r="G136" s="254" t="n">
        <v>252.49</v>
      </c>
    </row>
    <row r="137" customFormat="false" ht="23.25" hidden="false" customHeight="false" outlineLevel="0" collapsed="false">
      <c r="A137" s="243" t="n">
        <v>24699</v>
      </c>
      <c r="B137" s="244" t="n">
        <v>37848</v>
      </c>
      <c r="C137" s="256"/>
      <c r="D137" s="240" t="n">
        <v>344.75</v>
      </c>
    </row>
    <row r="138" customFormat="false" ht="23.25" hidden="false" customHeight="false" outlineLevel="0" collapsed="false">
      <c r="A138" s="243" t="n">
        <v>24700</v>
      </c>
      <c r="B138" s="244" t="n">
        <v>37849</v>
      </c>
      <c r="C138" s="256"/>
      <c r="D138" s="240" t="n">
        <v>344.94</v>
      </c>
    </row>
    <row r="139" customFormat="false" ht="23.25" hidden="false" customHeight="false" outlineLevel="0" collapsed="false">
      <c r="A139" s="243" t="n">
        <v>24701</v>
      </c>
      <c r="B139" s="244" t="n">
        <v>37850</v>
      </c>
      <c r="C139" s="256"/>
      <c r="D139" s="240" t="n">
        <v>345.72</v>
      </c>
      <c r="K139" s="242" t="s">
        <v>29</v>
      </c>
    </row>
    <row r="140" customFormat="false" ht="23.25" hidden="false" customHeight="false" outlineLevel="0" collapsed="false">
      <c r="A140" s="243" t="n">
        <v>24702</v>
      </c>
      <c r="B140" s="244" t="n">
        <v>37851</v>
      </c>
      <c r="C140" s="256"/>
      <c r="D140" s="240" t="n">
        <v>345.81</v>
      </c>
    </row>
    <row r="141" customFormat="false" ht="23.25" hidden="false" customHeight="false" outlineLevel="0" collapsed="false">
      <c r="A141" s="243" t="n">
        <v>24703</v>
      </c>
      <c r="B141" s="244" t="n">
        <v>37852</v>
      </c>
      <c r="C141" s="256"/>
      <c r="D141" s="240" t="n">
        <v>345.13</v>
      </c>
    </row>
    <row r="142" customFormat="false" ht="23.25" hidden="false" customHeight="false" outlineLevel="0" collapsed="false">
      <c r="A142" s="243" t="n">
        <v>24704</v>
      </c>
      <c r="B142" s="244" t="n">
        <v>37853</v>
      </c>
      <c r="C142" s="256"/>
      <c r="D142" s="240" t="n">
        <v>345.8</v>
      </c>
    </row>
    <row r="143" customFormat="false" ht="23.25" hidden="false" customHeight="false" outlineLevel="0" collapsed="false">
      <c r="A143" s="243" t="n">
        <v>24705</v>
      </c>
      <c r="B143" s="244" t="n">
        <v>37854</v>
      </c>
      <c r="C143" s="256"/>
      <c r="D143" s="240" t="n">
        <v>346.21</v>
      </c>
    </row>
    <row r="144" customFormat="false" ht="23.25" hidden="false" customHeight="false" outlineLevel="0" collapsed="false">
      <c r="A144" s="243" t="n">
        <v>24706</v>
      </c>
      <c r="B144" s="244" t="n">
        <v>37855</v>
      </c>
      <c r="C144" s="256"/>
      <c r="D144" s="240" t="n">
        <v>346.07</v>
      </c>
    </row>
    <row r="145" customFormat="false" ht="23.25" hidden="false" customHeight="false" outlineLevel="0" collapsed="false">
      <c r="A145" s="243" t="n">
        <v>24707</v>
      </c>
      <c r="B145" s="244" t="n">
        <v>37856</v>
      </c>
      <c r="C145" s="256"/>
      <c r="D145" s="240" t="n">
        <v>345.95</v>
      </c>
    </row>
    <row r="146" customFormat="false" ht="23.25" hidden="false" customHeight="false" outlineLevel="0" collapsed="false">
      <c r="A146" s="243" t="n">
        <v>24708</v>
      </c>
      <c r="B146" s="244" t="n">
        <v>37857</v>
      </c>
      <c r="C146" s="256"/>
      <c r="D146" s="240" t="n">
        <v>345.7</v>
      </c>
    </row>
    <row r="147" customFormat="false" ht="23.25" hidden="false" customHeight="false" outlineLevel="0" collapsed="false">
      <c r="A147" s="243" t="n">
        <v>24709</v>
      </c>
      <c r="B147" s="244" t="n">
        <v>37858</v>
      </c>
      <c r="C147" s="256"/>
      <c r="D147" s="240" t="n">
        <v>345.84</v>
      </c>
    </row>
    <row r="148" customFormat="false" ht="23.25" hidden="false" customHeight="false" outlineLevel="0" collapsed="false">
      <c r="A148" s="243" t="n">
        <v>24710</v>
      </c>
      <c r="B148" s="244" t="n">
        <v>37859</v>
      </c>
      <c r="C148" s="256"/>
      <c r="D148" s="240" t="n">
        <v>345.51</v>
      </c>
    </row>
    <row r="149" customFormat="false" ht="23.25" hidden="false" customHeight="false" outlineLevel="0" collapsed="false">
      <c r="A149" s="243" t="n">
        <v>24711</v>
      </c>
      <c r="B149" s="244" t="n">
        <v>37860</v>
      </c>
      <c r="C149" s="256"/>
      <c r="D149" s="240" t="n">
        <v>345.44</v>
      </c>
    </row>
    <row r="150" customFormat="false" ht="23.25" hidden="false" customHeight="false" outlineLevel="0" collapsed="false">
      <c r="A150" s="243" t="n">
        <v>24712</v>
      </c>
      <c r="B150" s="244" t="n">
        <v>37861</v>
      </c>
      <c r="C150" s="256"/>
      <c r="D150" s="240" t="n">
        <v>345.41</v>
      </c>
    </row>
    <row r="151" customFormat="false" ht="23.25" hidden="false" customHeight="false" outlineLevel="0" collapsed="false">
      <c r="A151" s="243" t="n">
        <v>24713</v>
      </c>
      <c r="B151" s="244" t="n">
        <v>37862</v>
      </c>
      <c r="C151" s="256"/>
      <c r="D151" s="240" t="n">
        <v>345.29</v>
      </c>
    </row>
    <row r="152" customFormat="false" ht="23.25" hidden="false" customHeight="false" outlineLevel="0" collapsed="false">
      <c r="A152" s="243" t="n">
        <v>24714</v>
      </c>
      <c r="B152" s="244" t="n">
        <v>37863</v>
      </c>
      <c r="C152" s="256"/>
      <c r="D152" s="240" t="n">
        <v>345.14</v>
      </c>
    </row>
    <row r="153" customFormat="false" ht="23.25" hidden="false" customHeight="false" outlineLevel="0" collapsed="false">
      <c r="A153" s="243" t="n">
        <v>24715</v>
      </c>
      <c r="B153" s="244" t="n">
        <v>37864</v>
      </c>
      <c r="C153" s="256"/>
      <c r="D153" s="240" t="n">
        <v>345.14</v>
      </c>
    </row>
    <row r="154" customFormat="false" ht="23.25" hidden="false" customHeight="false" outlineLevel="0" collapsed="false">
      <c r="A154" s="243" t="n">
        <v>24716</v>
      </c>
      <c r="B154" s="244" t="n">
        <v>37865</v>
      </c>
      <c r="C154" s="0"/>
      <c r="D154" s="240" t="n">
        <v>345.01</v>
      </c>
    </row>
    <row r="155" customFormat="false" ht="23.25" hidden="false" customHeight="false" outlineLevel="0" collapsed="false">
      <c r="A155" s="243" t="n">
        <v>24717</v>
      </c>
      <c r="B155" s="244" t="n">
        <v>37866</v>
      </c>
      <c r="C155" s="0"/>
      <c r="D155" s="240" t="n">
        <v>344.73</v>
      </c>
    </row>
    <row r="156" customFormat="false" ht="23.25" hidden="false" customHeight="false" outlineLevel="0" collapsed="false">
      <c r="A156" s="243" t="n">
        <v>24718</v>
      </c>
      <c r="B156" s="244" t="n">
        <v>37867</v>
      </c>
      <c r="C156" s="0"/>
      <c r="D156" s="240" t="n">
        <v>344.74</v>
      </c>
    </row>
    <row r="157" customFormat="false" ht="23.25" hidden="false" customHeight="false" outlineLevel="0" collapsed="false">
      <c r="A157" s="243" t="n">
        <v>24719</v>
      </c>
      <c r="B157" s="244" t="n">
        <v>37868</v>
      </c>
      <c r="C157" s="0"/>
      <c r="D157" s="240" t="n">
        <v>344.72</v>
      </c>
    </row>
    <row r="158" customFormat="false" ht="23.25" hidden="false" customHeight="false" outlineLevel="0" collapsed="false">
      <c r="A158" s="243" t="n">
        <v>24720</v>
      </c>
      <c r="B158" s="244" t="n">
        <v>37869</v>
      </c>
      <c r="C158" s="0"/>
      <c r="D158" s="240" t="n">
        <v>344.69</v>
      </c>
    </row>
    <row r="159" customFormat="false" ht="23.25" hidden="false" customHeight="false" outlineLevel="0" collapsed="false">
      <c r="A159" s="243" t="n">
        <v>24721</v>
      </c>
      <c r="B159" s="244" t="n">
        <v>37870</v>
      </c>
      <c r="C159" s="0"/>
      <c r="D159" s="240" t="n">
        <v>344.66</v>
      </c>
    </row>
    <row r="160" customFormat="false" ht="23.25" hidden="false" customHeight="false" outlineLevel="0" collapsed="false">
      <c r="A160" s="243" t="n">
        <v>24722</v>
      </c>
      <c r="B160" s="244" t="n">
        <v>37871</v>
      </c>
      <c r="C160" s="0"/>
      <c r="D160" s="240" t="n">
        <v>344.54</v>
      </c>
    </row>
    <row r="161" customFormat="false" ht="23.25" hidden="false" customHeight="false" outlineLevel="0" collapsed="false">
      <c r="A161" s="243" t="n">
        <v>24723</v>
      </c>
      <c r="B161" s="244" t="n">
        <v>37872</v>
      </c>
      <c r="C161" s="0"/>
      <c r="D161" s="240" t="n">
        <v>344.53</v>
      </c>
    </row>
    <row r="162" customFormat="false" ht="23.25" hidden="false" customHeight="false" outlineLevel="0" collapsed="false">
      <c r="A162" s="243" t="n">
        <v>24724</v>
      </c>
      <c r="B162" s="244" t="n">
        <v>37873</v>
      </c>
      <c r="C162" s="0"/>
      <c r="D162" s="240" t="n">
        <v>344.49</v>
      </c>
    </row>
    <row r="163" customFormat="false" ht="23.25" hidden="false" customHeight="false" outlineLevel="0" collapsed="false">
      <c r="A163" s="243" t="n">
        <v>24725</v>
      </c>
      <c r="B163" s="244" t="n">
        <v>37874</v>
      </c>
      <c r="C163" s="0"/>
      <c r="D163" s="240" t="n">
        <v>344.48</v>
      </c>
    </row>
    <row r="164" customFormat="false" ht="23.25" hidden="false" customHeight="false" outlineLevel="0" collapsed="false">
      <c r="A164" s="243" t="n">
        <v>24726</v>
      </c>
      <c r="B164" s="244" t="n">
        <v>37875</v>
      </c>
      <c r="C164" s="0"/>
      <c r="D164" s="240" t="n">
        <v>344.61</v>
      </c>
      <c r="E164" s="241" t="n">
        <v>344.61</v>
      </c>
    </row>
    <row r="165" customFormat="false" ht="23.25" hidden="false" customHeight="false" outlineLevel="0" collapsed="false">
      <c r="A165" s="243" t="n">
        <v>24727</v>
      </c>
      <c r="B165" s="244" t="n">
        <v>37876</v>
      </c>
      <c r="C165" s="0"/>
      <c r="D165" s="240" t="n">
        <v>344.79</v>
      </c>
    </row>
    <row r="166" customFormat="false" ht="23.25" hidden="false" customHeight="false" outlineLevel="0" collapsed="false">
      <c r="A166" s="243" t="n">
        <v>24728</v>
      </c>
      <c r="B166" s="244" t="n">
        <v>37877</v>
      </c>
      <c r="C166" s="0"/>
      <c r="D166" s="240" t="n">
        <v>344.73</v>
      </c>
    </row>
    <row r="167" customFormat="false" ht="23.25" hidden="false" customHeight="false" outlineLevel="0" collapsed="false">
      <c r="A167" s="243" t="n">
        <v>24729</v>
      </c>
      <c r="B167" s="244" t="n">
        <v>37878</v>
      </c>
      <c r="C167" s="0"/>
      <c r="D167" s="240" t="n">
        <v>345.42</v>
      </c>
    </row>
    <row r="168" customFormat="false" ht="23.25" hidden="false" customHeight="false" outlineLevel="0" collapsed="false">
      <c r="A168" s="243" t="n">
        <v>24730</v>
      </c>
      <c r="B168" s="244" t="n">
        <v>37879</v>
      </c>
      <c r="C168" s="0"/>
      <c r="D168" s="240" t="n">
        <v>345.03</v>
      </c>
    </row>
    <row r="169" customFormat="false" ht="23.25" hidden="false" customHeight="false" outlineLevel="0" collapsed="false">
      <c r="A169" s="243" t="n">
        <v>24731</v>
      </c>
      <c r="B169" s="244" t="n">
        <v>37880</v>
      </c>
      <c r="C169" s="0"/>
      <c r="D169" s="240" t="n">
        <v>344.82</v>
      </c>
    </row>
    <row r="170" customFormat="false" ht="23.25" hidden="false" customHeight="false" outlineLevel="0" collapsed="false">
      <c r="A170" s="243" t="n">
        <v>24732</v>
      </c>
      <c r="B170" s="244" t="n">
        <v>37881</v>
      </c>
      <c r="C170" s="0"/>
      <c r="D170" s="240" t="n">
        <v>344.79</v>
      </c>
    </row>
    <row r="171" customFormat="false" ht="23.25" hidden="false" customHeight="false" outlineLevel="0" collapsed="false">
      <c r="A171" s="243" t="n">
        <v>24733</v>
      </c>
      <c r="B171" s="244" t="n">
        <v>37882</v>
      </c>
      <c r="C171" s="0"/>
      <c r="D171" s="240" t="n">
        <v>344.89</v>
      </c>
    </row>
    <row r="172" customFormat="false" ht="23.25" hidden="false" customHeight="false" outlineLevel="0" collapsed="false">
      <c r="A172" s="243" t="n">
        <v>24734</v>
      </c>
      <c r="B172" s="244" t="n">
        <v>37883</v>
      </c>
      <c r="C172" s="0"/>
      <c r="D172" s="240" t="n">
        <v>345.24</v>
      </c>
    </row>
    <row r="173" customFormat="false" ht="23.25" hidden="false" customHeight="false" outlineLevel="0" collapsed="false">
      <c r="A173" s="243" t="n">
        <v>24735</v>
      </c>
      <c r="B173" s="244" t="n">
        <v>37884</v>
      </c>
      <c r="C173" s="0"/>
      <c r="D173" s="240" t="n">
        <v>345.37</v>
      </c>
    </row>
    <row r="174" customFormat="false" ht="23.25" hidden="false" customHeight="false" outlineLevel="0" collapsed="false">
      <c r="A174" s="243" t="n">
        <v>24736</v>
      </c>
      <c r="B174" s="244" t="n">
        <v>37885</v>
      </c>
      <c r="C174" s="0"/>
      <c r="D174" s="240" t="n">
        <v>345.1</v>
      </c>
    </row>
    <row r="175" customFormat="false" ht="23.25" hidden="false" customHeight="false" outlineLevel="0" collapsed="false">
      <c r="A175" s="243" t="n">
        <v>24737</v>
      </c>
      <c r="B175" s="244" t="n">
        <v>37886</v>
      </c>
      <c r="C175" s="0"/>
      <c r="D175" s="240" t="n">
        <v>345.31</v>
      </c>
    </row>
    <row r="176" customFormat="false" ht="23.25" hidden="false" customHeight="false" outlineLevel="0" collapsed="false">
      <c r="A176" s="243" t="n">
        <v>24738</v>
      </c>
      <c r="B176" s="244" t="n">
        <v>37887</v>
      </c>
      <c r="C176" s="0"/>
      <c r="D176" s="240" t="n">
        <v>345.6</v>
      </c>
      <c r="F176" s="257" t="n">
        <v>360.54</v>
      </c>
    </row>
    <row r="177" customFormat="false" ht="23.25" hidden="false" customHeight="false" outlineLevel="0" collapsed="false">
      <c r="A177" s="243" t="n">
        <v>24739</v>
      </c>
      <c r="B177" s="244" t="n">
        <v>37888</v>
      </c>
      <c r="C177" s="0"/>
      <c r="D177" s="240" t="n">
        <v>346.01</v>
      </c>
      <c r="E177" s="241" t="n">
        <v>346.01</v>
      </c>
    </row>
    <row r="178" customFormat="false" ht="23.25" hidden="false" customHeight="false" outlineLevel="0" collapsed="false">
      <c r="A178" s="243" t="n">
        <v>24740</v>
      </c>
      <c r="B178" s="244" t="n">
        <v>37889</v>
      </c>
      <c r="C178" s="0"/>
      <c r="D178" s="240" t="n">
        <v>346.28</v>
      </c>
    </row>
    <row r="179" customFormat="false" ht="23.25" hidden="false" customHeight="false" outlineLevel="0" collapsed="false">
      <c r="A179" s="243" t="n">
        <v>24741</v>
      </c>
      <c r="B179" s="244" t="n">
        <v>37890</v>
      </c>
      <c r="C179" s="0"/>
      <c r="D179" s="240" t="n">
        <v>345.74</v>
      </c>
    </row>
    <row r="180" customFormat="false" ht="23.25" hidden="false" customHeight="false" outlineLevel="0" collapsed="false">
      <c r="A180" s="243" t="n">
        <v>24742</v>
      </c>
      <c r="B180" s="244" t="n">
        <v>37891</v>
      </c>
      <c r="C180" s="0"/>
      <c r="D180" s="240" t="n">
        <v>345.5</v>
      </c>
    </row>
    <row r="181" customFormat="false" ht="23.25" hidden="false" customHeight="false" outlineLevel="0" collapsed="false">
      <c r="A181" s="243" t="n">
        <v>24743</v>
      </c>
      <c r="B181" s="244" t="n">
        <v>37892</v>
      </c>
      <c r="C181" s="0"/>
      <c r="D181" s="240" t="n">
        <v>345.35</v>
      </c>
    </row>
    <row r="182" customFormat="false" ht="23.25" hidden="false" customHeight="false" outlineLevel="0" collapsed="false">
      <c r="A182" s="243" t="n">
        <v>24744</v>
      </c>
      <c r="B182" s="244" t="n">
        <v>37893</v>
      </c>
      <c r="C182" s="0"/>
      <c r="D182" s="240" t="n">
        <v>345.27</v>
      </c>
    </row>
    <row r="183" customFormat="false" ht="23.25" hidden="false" customHeight="false" outlineLevel="0" collapsed="false">
      <c r="A183" s="243" t="n">
        <v>24745</v>
      </c>
      <c r="B183" s="244" t="n">
        <v>37894</v>
      </c>
      <c r="C183" s="0"/>
      <c r="D183" s="240" t="n">
        <v>345.14</v>
      </c>
    </row>
    <row r="184" customFormat="false" ht="23.25" hidden="false" customHeight="false" outlineLevel="0" collapsed="false">
      <c r="A184" s="243" t="n">
        <v>24746</v>
      </c>
      <c r="B184" s="244" t="n">
        <v>37895</v>
      </c>
      <c r="C184" s="0"/>
      <c r="D184" s="240" t="n">
        <v>345.06</v>
      </c>
    </row>
    <row r="185" customFormat="false" ht="23.25" hidden="false" customHeight="false" outlineLevel="0" collapsed="false">
      <c r="A185" s="243" t="n">
        <v>24747</v>
      </c>
      <c r="B185" s="244" t="n">
        <v>37896</v>
      </c>
      <c r="C185" s="0"/>
      <c r="D185" s="240" t="n">
        <v>345.25</v>
      </c>
    </row>
    <row r="186" customFormat="false" ht="23.25" hidden="false" customHeight="false" outlineLevel="0" collapsed="false">
      <c r="A186" s="243" t="n">
        <v>24748</v>
      </c>
      <c r="B186" s="244" t="n">
        <v>37897</v>
      </c>
      <c r="C186" s="0"/>
      <c r="D186" s="240" t="n">
        <v>345.47</v>
      </c>
    </row>
    <row r="187" customFormat="false" ht="23.25" hidden="false" customHeight="false" outlineLevel="0" collapsed="false">
      <c r="A187" s="243" t="n">
        <v>24749</v>
      </c>
      <c r="B187" s="244" t="n">
        <v>37898</v>
      </c>
      <c r="C187" s="0"/>
      <c r="D187" s="240" t="n">
        <v>345.06</v>
      </c>
    </row>
    <row r="188" customFormat="false" ht="23.25" hidden="false" customHeight="false" outlineLevel="0" collapsed="false">
      <c r="A188" s="243" t="n">
        <v>24750</v>
      </c>
      <c r="B188" s="244" t="n">
        <v>37899</v>
      </c>
      <c r="C188" s="0"/>
      <c r="D188" s="240" t="n">
        <v>344.9</v>
      </c>
    </row>
    <row r="189" customFormat="false" ht="23.25" hidden="false" customHeight="false" outlineLevel="0" collapsed="false">
      <c r="A189" s="243" t="n">
        <v>24751</v>
      </c>
      <c r="B189" s="244" t="n">
        <v>37900</v>
      </c>
      <c r="C189" s="0"/>
      <c r="D189" s="240" t="n">
        <v>344.82</v>
      </c>
    </row>
    <row r="190" customFormat="false" ht="23.25" hidden="false" customHeight="false" outlineLevel="0" collapsed="false">
      <c r="A190" s="243" t="n">
        <v>24752</v>
      </c>
      <c r="B190" s="244" t="n">
        <v>37901</v>
      </c>
      <c r="C190" s="0"/>
      <c r="D190" s="240" t="n">
        <v>344.75</v>
      </c>
      <c r="E190" s="241" t="n">
        <v>344.75</v>
      </c>
    </row>
    <row r="191" customFormat="false" ht="23.25" hidden="false" customHeight="false" outlineLevel="0" collapsed="false">
      <c r="A191" s="243" t="n">
        <v>24753</v>
      </c>
      <c r="B191" s="244" t="n">
        <v>37902</v>
      </c>
      <c r="C191" s="0"/>
      <c r="D191" s="240" t="n">
        <v>344.71</v>
      </c>
    </row>
    <row r="192" customFormat="false" ht="23.25" hidden="false" customHeight="false" outlineLevel="0" collapsed="false">
      <c r="A192" s="243" t="n">
        <v>24754</v>
      </c>
      <c r="B192" s="244" t="n">
        <v>37903</v>
      </c>
      <c r="C192" s="0"/>
      <c r="D192" s="240" t="n">
        <v>344.67</v>
      </c>
    </row>
    <row r="193" customFormat="false" ht="23.25" hidden="false" customHeight="false" outlineLevel="0" collapsed="false">
      <c r="A193" s="243" t="n">
        <v>24755</v>
      </c>
      <c r="B193" s="244" t="n">
        <v>37904</v>
      </c>
      <c r="C193" s="0"/>
      <c r="D193" s="240" t="n">
        <v>344.64</v>
      </c>
    </row>
    <row r="194" customFormat="false" ht="23.25" hidden="false" customHeight="false" outlineLevel="0" collapsed="false">
      <c r="A194" s="243" t="n">
        <v>24756</v>
      </c>
      <c r="B194" s="244" t="n">
        <v>37905</v>
      </c>
      <c r="C194" s="0"/>
      <c r="D194" s="240" t="n">
        <v>344.62</v>
      </c>
    </row>
    <row r="195" customFormat="false" ht="23.25" hidden="false" customHeight="false" outlineLevel="0" collapsed="false">
      <c r="A195" s="243" t="n">
        <v>24757</v>
      </c>
      <c r="B195" s="244" t="n">
        <v>37906</v>
      </c>
      <c r="C195" s="0"/>
      <c r="D195" s="240" t="n">
        <v>344.55</v>
      </c>
    </row>
    <row r="196" customFormat="false" ht="23.25" hidden="false" customHeight="false" outlineLevel="0" collapsed="false">
      <c r="A196" s="243" t="n">
        <v>24758</v>
      </c>
      <c r="B196" s="244" t="n">
        <v>37907</v>
      </c>
      <c r="C196" s="0"/>
      <c r="D196" s="240" t="n">
        <v>344.54</v>
      </c>
    </row>
    <row r="197" customFormat="false" ht="23.25" hidden="false" customHeight="false" outlineLevel="0" collapsed="false">
      <c r="A197" s="243" t="n">
        <v>24759</v>
      </c>
      <c r="B197" s="244" t="n">
        <v>37908</v>
      </c>
      <c r="C197" s="0"/>
      <c r="D197" s="240" t="n">
        <v>344.54</v>
      </c>
    </row>
    <row r="198" customFormat="false" ht="23.25" hidden="false" customHeight="false" outlineLevel="0" collapsed="false">
      <c r="A198" s="243" t="n">
        <v>24760</v>
      </c>
      <c r="B198" s="244" t="n">
        <v>37909</v>
      </c>
      <c r="C198" s="0"/>
      <c r="D198" s="240" t="n">
        <v>344.55</v>
      </c>
    </row>
    <row r="199" customFormat="false" ht="23.25" hidden="false" customHeight="false" outlineLevel="0" collapsed="false">
      <c r="A199" s="243" t="n">
        <v>24761</v>
      </c>
      <c r="B199" s="244" t="n">
        <v>37910</v>
      </c>
      <c r="C199" s="0"/>
      <c r="D199" s="240" t="n">
        <v>344.55</v>
      </c>
    </row>
    <row r="200" customFormat="false" ht="23.25" hidden="false" customHeight="false" outlineLevel="0" collapsed="false">
      <c r="A200" s="243" t="n">
        <v>24762</v>
      </c>
      <c r="B200" s="244" t="n">
        <v>37911</v>
      </c>
      <c r="C200" s="0"/>
      <c r="D200" s="240" t="n">
        <v>344.5</v>
      </c>
      <c r="E200" s="241" t="n">
        <v>344.5</v>
      </c>
    </row>
    <row r="201" customFormat="false" ht="23.25" hidden="false" customHeight="false" outlineLevel="0" collapsed="false">
      <c r="A201" s="243" t="n">
        <v>24763</v>
      </c>
      <c r="B201" s="244" t="n">
        <v>37912</v>
      </c>
      <c r="C201" s="0"/>
      <c r="D201" s="240" t="n">
        <v>344.59</v>
      </c>
    </row>
    <row r="202" customFormat="false" ht="23.25" hidden="false" customHeight="false" outlineLevel="0" collapsed="false">
      <c r="A202" s="243" t="n">
        <v>24764</v>
      </c>
      <c r="B202" s="244" t="n">
        <v>37913</v>
      </c>
      <c r="C202" s="0"/>
      <c r="D202" s="240" t="n">
        <v>344.6</v>
      </c>
    </row>
    <row r="203" customFormat="false" ht="23.25" hidden="false" customHeight="false" outlineLevel="0" collapsed="false">
      <c r="A203" s="243" t="n">
        <v>24765</v>
      </c>
      <c r="B203" s="244" t="n">
        <v>37914</v>
      </c>
      <c r="C203" s="0"/>
      <c r="D203" s="240" t="n">
        <v>344.63</v>
      </c>
    </row>
    <row r="204" customFormat="false" ht="23.25" hidden="false" customHeight="false" outlineLevel="0" collapsed="false">
      <c r="A204" s="243" t="n">
        <v>24766</v>
      </c>
      <c r="B204" s="244" t="n">
        <v>37915</v>
      </c>
      <c r="C204" s="0"/>
      <c r="D204" s="240" t="n">
        <v>344.58</v>
      </c>
    </row>
    <row r="205" customFormat="false" ht="23.25" hidden="false" customHeight="false" outlineLevel="0" collapsed="false">
      <c r="A205" s="243" t="n">
        <v>24767</v>
      </c>
      <c r="B205" s="244" t="n">
        <v>37916</v>
      </c>
      <c r="C205" s="0"/>
      <c r="D205" s="240" t="n">
        <v>344.61</v>
      </c>
    </row>
    <row r="206" customFormat="false" ht="23.25" hidden="false" customHeight="false" outlineLevel="0" collapsed="false">
      <c r="A206" s="243" t="n">
        <v>24768</v>
      </c>
      <c r="B206" s="244" t="n">
        <v>37917</v>
      </c>
      <c r="C206" s="0"/>
      <c r="D206" s="240" t="n">
        <v>344.49</v>
      </c>
      <c r="E206" s="241" t="n">
        <v>344.49</v>
      </c>
    </row>
    <row r="207" customFormat="false" ht="23.25" hidden="false" customHeight="false" outlineLevel="0" collapsed="false">
      <c r="A207" s="243" t="n">
        <v>24769</v>
      </c>
      <c r="B207" s="244" t="n">
        <v>37918</v>
      </c>
      <c r="C207" s="0"/>
      <c r="D207" s="240" t="n">
        <v>344.55</v>
      </c>
    </row>
    <row r="208" customFormat="false" ht="23.25" hidden="false" customHeight="false" outlineLevel="0" collapsed="false">
      <c r="A208" s="243" t="n">
        <v>24770</v>
      </c>
      <c r="B208" s="244" t="n">
        <v>37919</v>
      </c>
      <c r="C208" s="0"/>
      <c r="D208" s="240" t="n">
        <v>344.52</v>
      </c>
    </row>
    <row r="209" customFormat="false" ht="23.25" hidden="false" customHeight="false" outlineLevel="0" collapsed="false">
      <c r="A209" s="243" t="n">
        <v>24771</v>
      </c>
      <c r="B209" s="244" t="n">
        <v>37920</v>
      </c>
      <c r="C209" s="0"/>
      <c r="D209" s="240" t="n">
        <v>344.43</v>
      </c>
    </row>
    <row r="210" customFormat="false" ht="23.25" hidden="false" customHeight="false" outlineLevel="0" collapsed="false">
      <c r="A210" s="243" t="n">
        <v>24772</v>
      </c>
      <c r="B210" s="244" t="n">
        <v>37921</v>
      </c>
      <c r="C210" s="0"/>
      <c r="D210" s="240" t="n">
        <v>344.4</v>
      </c>
    </row>
    <row r="211" customFormat="false" ht="23.25" hidden="false" customHeight="false" outlineLevel="0" collapsed="false">
      <c r="A211" s="243" t="n">
        <v>24773</v>
      </c>
      <c r="B211" s="244" t="n">
        <v>37922</v>
      </c>
      <c r="C211" s="0"/>
      <c r="D211" s="240" t="n">
        <v>344.39</v>
      </c>
    </row>
    <row r="212" customFormat="false" ht="23.25" hidden="false" customHeight="false" outlineLevel="0" collapsed="false">
      <c r="A212" s="243" t="n">
        <v>24774</v>
      </c>
      <c r="B212" s="244" t="n">
        <v>37923</v>
      </c>
      <c r="C212" s="0"/>
      <c r="D212" s="240" t="n">
        <v>344.36</v>
      </c>
    </row>
    <row r="213" customFormat="false" ht="23.25" hidden="false" customHeight="false" outlineLevel="0" collapsed="false">
      <c r="A213" s="243" t="n">
        <v>24775</v>
      </c>
      <c r="B213" s="244" t="n">
        <v>37924</v>
      </c>
      <c r="C213" s="0"/>
      <c r="D213" s="240" t="n">
        <v>344.36</v>
      </c>
    </row>
    <row r="214" customFormat="false" ht="23.25" hidden="false" customHeight="false" outlineLevel="0" collapsed="false">
      <c r="A214" s="243" t="n">
        <v>24776</v>
      </c>
      <c r="B214" s="244" t="n">
        <v>37925</v>
      </c>
      <c r="C214" s="0"/>
      <c r="D214" s="240" t="n">
        <v>344.36</v>
      </c>
    </row>
    <row r="215" customFormat="false" ht="23.25" hidden="false" customHeight="false" outlineLevel="0" collapsed="false">
      <c r="A215" s="243" t="n">
        <v>24777</v>
      </c>
      <c r="B215" s="244" t="n">
        <v>37926</v>
      </c>
      <c r="C215" s="0"/>
      <c r="D215" s="240" t="n">
        <v>344.34</v>
      </c>
    </row>
    <row r="216" customFormat="false" ht="23.25" hidden="false" customHeight="false" outlineLevel="0" collapsed="false">
      <c r="A216" s="243" t="n">
        <v>24778</v>
      </c>
      <c r="B216" s="244" t="n">
        <v>37927</v>
      </c>
      <c r="C216" s="0"/>
      <c r="D216" s="240" t="n">
        <v>344.34</v>
      </c>
    </row>
    <row r="217" customFormat="false" ht="23.25" hidden="false" customHeight="false" outlineLevel="0" collapsed="false">
      <c r="A217" s="243" t="n">
        <v>24779</v>
      </c>
      <c r="B217" s="244" t="n">
        <v>37928</v>
      </c>
      <c r="C217" s="0"/>
      <c r="D217" s="240" t="n">
        <v>344.34</v>
      </c>
    </row>
    <row r="218" customFormat="false" ht="23.25" hidden="false" customHeight="false" outlineLevel="0" collapsed="false">
      <c r="A218" s="243" t="n">
        <v>24780</v>
      </c>
      <c r="B218" s="244" t="n">
        <v>37929</v>
      </c>
      <c r="C218" s="0"/>
      <c r="D218" s="240" t="n">
        <v>344.34</v>
      </c>
      <c r="E218" s="241" t="n">
        <v>344.34</v>
      </c>
    </row>
    <row r="219" customFormat="false" ht="23.25" hidden="false" customHeight="false" outlineLevel="0" collapsed="false">
      <c r="A219" s="243" t="n">
        <v>24781</v>
      </c>
      <c r="B219" s="244" t="n">
        <v>37930</v>
      </c>
      <c r="C219" s="0"/>
      <c r="D219" s="240" t="n">
        <v>344.34</v>
      </c>
    </row>
    <row r="220" customFormat="false" ht="23.25" hidden="false" customHeight="false" outlineLevel="0" collapsed="false">
      <c r="A220" s="243" t="n">
        <v>24782</v>
      </c>
      <c r="B220" s="244" t="n">
        <v>37931</v>
      </c>
      <c r="C220" s="0"/>
      <c r="D220" s="240" t="n">
        <v>344.34</v>
      </c>
    </row>
    <row r="221" customFormat="false" ht="23.25" hidden="false" customHeight="false" outlineLevel="0" collapsed="false">
      <c r="A221" s="243" t="n">
        <v>24783</v>
      </c>
      <c r="B221" s="244" t="n">
        <v>37932</v>
      </c>
      <c r="C221" s="0"/>
      <c r="D221" s="240" t="n">
        <v>344.34</v>
      </c>
    </row>
    <row r="222" customFormat="false" ht="23.25" hidden="false" customHeight="false" outlineLevel="0" collapsed="false">
      <c r="A222" s="243" t="n">
        <v>24784</v>
      </c>
      <c r="B222" s="244" t="n">
        <v>37933</v>
      </c>
      <c r="C222" s="0"/>
      <c r="D222" s="240" t="n">
        <v>344.34</v>
      </c>
    </row>
    <row r="223" customFormat="false" ht="23.25" hidden="false" customHeight="false" outlineLevel="0" collapsed="false">
      <c r="A223" s="243" t="n">
        <v>24785</v>
      </c>
      <c r="B223" s="244" t="n">
        <v>37934</v>
      </c>
      <c r="C223" s="0"/>
      <c r="D223" s="240" t="n">
        <v>344.33</v>
      </c>
    </row>
    <row r="224" customFormat="false" ht="23.25" hidden="false" customHeight="false" outlineLevel="0" collapsed="false">
      <c r="A224" s="243" t="n">
        <v>24786</v>
      </c>
      <c r="B224" s="244" t="n">
        <v>37935</v>
      </c>
      <c r="C224" s="0"/>
      <c r="D224" s="240" t="n">
        <v>344.32</v>
      </c>
    </row>
    <row r="225" customFormat="false" ht="23.25" hidden="false" customHeight="false" outlineLevel="0" collapsed="false">
      <c r="A225" s="243" t="n">
        <v>24787</v>
      </c>
      <c r="B225" s="244" t="n">
        <v>37936</v>
      </c>
      <c r="C225" s="0"/>
      <c r="D225" s="240" t="n">
        <v>344.31</v>
      </c>
    </row>
    <row r="226" customFormat="false" ht="23.25" hidden="false" customHeight="false" outlineLevel="0" collapsed="false">
      <c r="A226" s="243" t="n">
        <v>24788</v>
      </c>
      <c r="B226" s="244" t="n">
        <v>37937</v>
      </c>
      <c r="C226" s="0"/>
      <c r="D226" s="240" t="n">
        <v>344.31</v>
      </c>
    </row>
    <row r="227" customFormat="false" ht="23.25" hidden="false" customHeight="false" outlineLevel="0" collapsed="false">
      <c r="A227" s="243" t="n">
        <v>24789</v>
      </c>
      <c r="B227" s="244" t="n">
        <v>37938</v>
      </c>
      <c r="C227" s="0"/>
      <c r="D227" s="240" t="n">
        <v>344.29</v>
      </c>
      <c r="E227" s="241" t="n">
        <v>344.29</v>
      </c>
    </row>
    <row r="228" customFormat="false" ht="23.25" hidden="false" customHeight="false" outlineLevel="0" collapsed="false">
      <c r="A228" s="243" t="n">
        <v>24790</v>
      </c>
      <c r="B228" s="244" t="n">
        <v>37939</v>
      </c>
      <c r="C228" s="0"/>
      <c r="D228" s="240" t="n">
        <v>344.31</v>
      </c>
      <c r="G228" s="242" t="s">
        <v>29</v>
      </c>
    </row>
    <row r="229" customFormat="false" ht="23.25" hidden="false" customHeight="false" outlineLevel="0" collapsed="false">
      <c r="A229" s="243" t="n">
        <v>24791</v>
      </c>
      <c r="B229" s="244" t="n">
        <v>37940</v>
      </c>
      <c r="C229" s="0"/>
      <c r="D229" s="240" t="n">
        <v>344.3</v>
      </c>
    </row>
    <row r="230" customFormat="false" ht="23.25" hidden="false" customHeight="false" outlineLevel="0" collapsed="false">
      <c r="A230" s="243" t="n">
        <v>24792</v>
      </c>
      <c r="B230" s="244" t="n">
        <v>37941</v>
      </c>
      <c r="C230" s="0"/>
      <c r="D230" s="240" t="n">
        <v>344.3</v>
      </c>
    </row>
    <row r="231" customFormat="false" ht="23.25" hidden="false" customHeight="false" outlineLevel="0" collapsed="false">
      <c r="A231" s="243" t="n">
        <v>24793</v>
      </c>
      <c r="B231" s="244" t="n">
        <v>37942</v>
      </c>
      <c r="C231" s="0"/>
      <c r="D231" s="240" t="n">
        <v>344.29</v>
      </c>
    </row>
    <row r="232" customFormat="false" ht="23.25" hidden="false" customHeight="false" outlineLevel="0" collapsed="false">
      <c r="A232" s="243" t="n">
        <v>24794</v>
      </c>
      <c r="B232" s="244" t="n">
        <v>37943</v>
      </c>
      <c r="C232" s="0"/>
      <c r="D232" s="240" t="n">
        <v>344.29</v>
      </c>
    </row>
    <row r="233" customFormat="false" ht="23.25" hidden="false" customHeight="false" outlineLevel="0" collapsed="false">
      <c r="A233" s="243" t="n">
        <v>24795</v>
      </c>
      <c r="B233" s="244" t="n">
        <v>37944</v>
      </c>
      <c r="C233" s="0"/>
      <c r="D233" s="240" t="n">
        <v>344.29</v>
      </c>
    </row>
    <row r="234" customFormat="false" ht="23.25" hidden="false" customHeight="false" outlineLevel="0" collapsed="false">
      <c r="A234" s="243" t="n">
        <v>24796</v>
      </c>
      <c r="B234" s="244" t="n">
        <v>37945</v>
      </c>
      <c r="C234" s="0"/>
      <c r="D234" s="240" t="n">
        <v>344.27</v>
      </c>
      <c r="E234" s="241" t="n">
        <v>344.27</v>
      </c>
    </row>
    <row r="235" customFormat="false" ht="23.25" hidden="false" customHeight="false" outlineLevel="0" collapsed="false">
      <c r="A235" s="243" t="n">
        <v>24797</v>
      </c>
      <c r="B235" s="244" t="n">
        <v>37946</v>
      </c>
      <c r="C235" s="0"/>
      <c r="D235" s="240" t="n">
        <v>344.29</v>
      </c>
    </row>
    <row r="236" customFormat="false" ht="23.25" hidden="false" customHeight="false" outlineLevel="0" collapsed="false">
      <c r="A236" s="243" t="n">
        <v>24798</v>
      </c>
      <c r="B236" s="244" t="n">
        <v>37947</v>
      </c>
      <c r="C236" s="0"/>
      <c r="D236" s="240" t="n">
        <v>344.28</v>
      </c>
    </row>
    <row r="237" customFormat="false" ht="23.25" hidden="false" customHeight="false" outlineLevel="0" collapsed="false">
      <c r="A237" s="243" t="n">
        <v>24799</v>
      </c>
      <c r="B237" s="244" t="n">
        <v>37948</v>
      </c>
      <c r="C237" s="0"/>
      <c r="D237" s="240" t="n">
        <v>344.28</v>
      </c>
    </row>
    <row r="238" customFormat="false" ht="23.25" hidden="false" customHeight="false" outlineLevel="0" collapsed="false">
      <c r="A238" s="243" t="n">
        <v>24800</v>
      </c>
      <c r="B238" s="244" t="n">
        <v>37949</v>
      </c>
      <c r="C238" s="0"/>
      <c r="D238" s="240" t="n">
        <v>344.28</v>
      </c>
    </row>
    <row r="239" customFormat="false" ht="23.25" hidden="false" customHeight="false" outlineLevel="0" collapsed="false">
      <c r="A239" s="243" t="n">
        <v>24801</v>
      </c>
      <c r="B239" s="244" t="n">
        <v>37950</v>
      </c>
      <c r="C239" s="0"/>
      <c r="D239" s="240" t="n">
        <v>344.26</v>
      </c>
    </row>
    <row r="240" customFormat="false" ht="23.25" hidden="false" customHeight="false" outlineLevel="0" collapsed="false">
      <c r="A240" s="243" t="n">
        <v>24802</v>
      </c>
      <c r="B240" s="244" t="n">
        <v>37951</v>
      </c>
      <c r="C240" s="0"/>
      <c r="D240" s="240" t="n">
        <v>344.24</v>
      </c>
    </row>
    <row r="241" customFormat="false" ht="23.25" hidden="false" customHeight="false" outlineLevel="0" collapsed="false">
      <c r="A241" s="243" t="n">
        <v>24803</v>
      </c>
      <c r="B241" s="244" t="n">
        <v>37952</v>
      </c>
      <c r="C241" s="0"/>
      <c r="D241" s="240" t="n">
        <v>344.24</v>
      </c>
    </row>
    <row r="242" customFormat="false" ht="23.25" hidden="false" customHeight="false" outlineLevel="0" collapsed="false">
      <c r="A242" s="243" t="n">
        <v>24804</v>
      </c>
      <c r="B242" s="244" t="n">
        <v>37953</v>
      </c>
      <c r="C242" s="0"/>
      <c r="D242" s="240" t="n">
        <v>344.24</v>
      </c>
    </row>
    <row r="243" customFormat="false" ht="23.25" hidden="false" customHeight="false" outlineLevel="0" collapsed="false">
      <c r="A243" s="243" t="n">
        <v>24805</v>
      </c>
      <c r="B243" s="244" t="n">
        <v>37954</v>
      </c>
      <c r="C243" s="0"/>
      <c r="D243" s="240" t="n">
        <v>344.24</v>
      </c>
    </row>
    <row r="244" customFormat="false" ht="23.25" hidden="false" customHeight="false" outlineLevel="0" collapsed="false">
      <c r="A244" s="243" t="n">
        <v>24806</v>
      </c>
      <c r="B244" s="244" t="n">
        <v>37955</v>
      </c>
      <c r="C244" s="0"/>
      <c r="D244" s="240" t="n">
        <v>344.23</v>
      </c>
    </row>
    <row r="245" customFormat="false" ht="23.25" hidden="false" customHeight="false" outlineLevel="0" collapsed="false">
      <c r="A245" s="243" t="n">
        <v>24807</v>
      </c>
      <c r="B245" s="244" t="n">
        <v>37956</v>
      </c>
      <c r="C245" s="0"/>
      <c r="D245" s="240" t="n">
        <v>344.05</v>
      </c>
    </row>
    <row r="246" customFormat="false" ht="23.25" hidden="false" customHeight="false" outlineLevel="0" collapsed="false">
      <c r="A246" s="243" t="n">
        <v>24808</v>
      </c>
      <c r="B246" s="244" t="n">
        <v>37957</v>
      </c>
      <c r="C246" s="0"/>
      <c r="D246" s="240" t="n">
        <v>344.05</v>
      </c>
    </row>
    <row r="247" customFormat="false" ht="23.25" hidden="false" customHeight="false" outlineLevel="0" collapsed="false">
      <c r="A247" s="243" t="n">
        <v>24809</v>
      </c>
      <c r="B247" s="244" t="n">
        <v>37958</v>
      </c>
      <c r="C247" s="0"/>
      <c r="D247" s="240" t="n">
        <v>344.22</v>
      </c>
      <c r="E247" s="241" t="n">
        <v>344.22</v>
      </c>
    </row>
    <row r="248" customFormat="false" ht="23.25" hidden="false" customHeight="false" outlineLevel="0" collapsed="false">
      <c r="A248" s="243" t="n">
        <v>24810</v>
      </c>
      <c r="B248" s="244" t="n">
        <v>37959</v>
      </c>
      <c r="C248" s="0"/>
      <c r="D248" s="240" t="n">
        <v>344.05</v>
      </c>
    </row>
    <row r="249" customFormat="false" ht="23.25" hidden="false" customHeight="false" outlineLevel="0" collapsed="false">
      <c r="A249" s="243" t="n">
        <v>24811</v>
      </c>
      <c r="B249" s="244" t="n">
        <v>37960</v>
      </c>
      <c r="C249" s="0"/>
      <c r="D249" s="240" t="n">
        <v>344.04</v>
      </c>
    </row>
    <row r="250" customFormat="false" ht="23.25" hidden="false" customHeight="false" outlineLevel="0" collapsed="false">
      <c r="A250" s="243" t="n">
        <v>24812</v>
      </c>
      <c r="B250" s="244" t="n">
        <v>37961</v>
      </c>
      <c r="C250" s="0"/>
      <c r="D250" s="240" t="n">
        <v>344.04</v>
      </c>
    </row>
    <row r="251" customFormat="false" ht="23.25" hidden="false" customHeight="false" outlineLevel="0" collapsed="false">
      <c r="A251" s="243" t="n">
        <v>24813</v>
      </c>
      <c r="B251" s="244" t="n">
        <v>37962</v>
      </c>
      <c r="C251" s="0"/>
      <c r="D251" s="240" t="n">
        <v>344.03</v>
      </c>
    </row>
    <row r="252" customFormat="false" ht="23.25" hidden="false" customHeight="false" outlineLevel="0" collapsed="false">
      <c r="A252" s="243" t="n">
        <v>24814</v>
      </c>
      <c r="B252" s="244" t="n">
        <v>37963</v>
      </c>
      <c r="C252" s="0"/>
      <c r="D252" s="240" t="n">
        <v>344.01</v>
      </c>
    </row>
    <row r="253" customFormat="false" ht="23.25" hidden="false" customHeight="false" outlineLevel="0" collapsed="false">
      <c r="A253" s="243" t="n">
        <v>24815</v>
      </c>
      <c r="B253" s="244" t="n">
        <v>37964</v>
      </c>
      <c r="C253" s="0"/>
      <c r="D253" s="240" t="n">
        <v>344.03</v>
      </c>
    </row>
    <row r="254" customFormat="false" ht="23.25" hidden="false" customHeight="false" outlineLevel="0" collapsed="false">
      <c r="A254" s="243" t="n">
        <v>24816</v>
      </c>
      <c r="B254" s="244" t="n">
        <v>37965</v>
      </c>
      <c r="C254" s="0"/>
      <c r="D254" s="240" t="n">
        <v>344.04</v>
      </c>
    </row>
    <row r="255" customFormat="false" ht="23.25" hidden="false" customHeight="false" outlineLevel="0" collapsed="false">
      <c r="A255" s="243" t="n">
        <v>24817</v>
      </c>
      <c r="B255" s="244" t="n">
        <v>37966</v>
      </c>
      <c r="C255" s="0"/>
      <c r="D255" s="240" t="n">
        <v>344.17</v>
      </c>
      <c r="E255" s="241" t="n">
        <v>344.17</v>
      </c>
    </row>
    <row r="256" customFormat="false" ht="23.25" hidden="false" customHeight="false" outlineLevel="0" collapsed="false">
      <c r="A256" s="243" t="n">
        <v>24818</v>
      </c>
      <c r="B256" s="244" t="n">
        <v>37967</v>
      </c>
      <c r="C256" s="0"/>
      <c r="D256" s="240" t="n">
        <v>344.02</v>
      </c>
    </row>
    <row r="257" customFormat="false" ht="23.25" hidden="false" customHeight="false" outlineLevel="0" collapsed="false">
      <c r="A257" s="243" t="n">
        <v>24819</v>
      </c>
      <c r="B257" s="244" t="n">
        <v>37968</v>
      </c>
      <c r="C257" s="0"/>
      <c r="D257" s="240" t="n">
        <v>344.03</v>
      </c>
    </row>
    <row r="258" customFormat="false" ht="23.25" hidden="false" customHeight="false" outlineLevel="0" collapsed="false">
      <c r="A258" s="243" t="n">
        <v>24820</v>
      </c>
      <c r="B258" s="244" t="n">
        <v>37969</v>
      </c>
      <c r="C258" s="0"/>
      <c r="D258" s="240" t="n">
        <v>344.02</v>
      </c>
    </row>
    <row r="259" customFormat="false" ht="23.25" hidden="false" customHeight="false" outlineLevel="0" collapsed="false">
      <c r="A259" s="243" t="n">
        <v>24821</v>
      </c>
      <c r="B259" s="244" t="n">
        <v>37970</v>
      </c>
      <c r="C259" s="0"/>
      <c r="D259" s="240" t="n">
        <v>344.03</v>
      </c>
    </row>
    <row r="260" customFormat="false" ht="23.25" hidden="false" customHeight="false" outlineLevel="0" collapsed="false">
      <c r="A260" s="243" t="n">
        <v>24822</v>
      </c>
      <c r="B260" s="244" t="n">
        <v>37971</v>
      </c>
      <c r="C260" s="0"/>
      <c r="D260" s="240" t="n">
        <v>344.04</v>
      </c>
    </row>
    <row r="261" customFormat="false" ht="23.25" hidden="false" customHeight="false" outlineLevel="0" collapsed="false">
      <c r="A261" s="243" t="n">
        <v>24823</v>
      </c>
      <c r="B261" s="244" t="n">
        <v>37972</v>
      </c>
      <c r="C261" s="0"/>
      <c r="D261" s="240" t="n">
        <v>344.03</v>
      </c>
    </row>
    <row r="262" customFormat="false" ht="23.25" hidden="false" customHeight="false" outlineLevel="0" collapsed="false">
      <c r="A262" s="243" t="n">
        <v>24824</v>
      </c>
      <c r="B262" s="244" t="n">
        <v>37973</v>
      </c>
      <c r="C262" s="0"/>
      <c r="D262" s="240" t="n">
        <v>344.19</v>
      </c>
      <c r="E262" s="241" t="n">
        <v>344.19</v>
      </c>
    </row>
    <row r="263" customFormat="false" ht="23.25" hidden="false" customHeight="false" outlineLevel="0" collapsed="false">
      <c r="A263" s="243" t="n">
        <v>24825</v>
      </c>
      <c r="B263" s="244" t="n">
        <v>37974</v>
      </c>
      <c r="C263" s="0"/>
      <c r="D263" s="240" t="n">
        <v>344.03</v>
      </c>
    </row>
    <row r="264" customFormat="false" ht="23.25" hidden="false" customHeight="false" outlineLevel="0" collapsed="false">
      <c r="A264" s="243" t="n">
        <v>24826</v>
      </c>
      <c r="B264" s="244" t="n">
        <v>37975</v>
      </c>
      <c r="C264" s="0"/>
      <c r="D264" s="240" t="n">
        <v>344.15</v>
      </c>
    </row>
    <row r="265" customFormat="false" ht="23.25" hidden="false" customHeight="false" outlineLevel="0" collapsed="false">
      <c r="A265" s="243" t="n">
        <v>24827</v>
      </c>
      <c r="B265" s="244" t="n">
        <v>37976</v>
      </c>
      <c r="C265" s="0"/>
      <c r="D265" s="240" t="n">
        <v>344.18</v>
      </c>
    </row>
    <row r="266" customFormat="false" ht="23.25" hidden="false" customHeight="false" outlineLevel="0" collapsed="false">
      <c r="A266" s="243" t="n">
        <v>24828</v>
      </c>
      <c r="B266" s="244" t="n">
        <v>37977</v>
      </c>
      <c r="C266" s="0"/>
      <c r="D266" s="240" t="n">
        <v>344.17</v>
      </c>
    </row>
    <row r="267" customFormat="false" ht="23.25" hidden="false" customHeight="false" outlineLevel="0" collapsed="false">
      <c r="A267" s="243" t="n">
        <v>24829</v>
      </c>
      <c r="B267" s="244" t="n">
        <v>37978</v>
      </c>
      <c r="C267" s="0"/>
      <c r="D267" s="240" t="n">
        <v>344.18</v>
      </c>
    </row>
    <row r="268" customFormat="false" ht="23.25" hidden="false" customHeight="false" outlineLevel="0" collapsed="false">
      <c r="A268" s="243" t="n">
        <v>24830</v>
      </c>
      <c r="B268" s="244" t="n">
        <v>37979</v>
      </c>
      <c r="C268" s="0"/>
      <c r="D268" s="240" t="n">
        <v>344.17</v>
      </c>
    </row>
    <row r="269" customFormat="false" ht="23.25" hidden="false" customHeight="false" outlineLevel="0" collapsed="false">
      <c r="A269" s="243" t="n">
        <v>24831</v>
      </c>
      <c r="B269" s="244" t="n">
        <v>37980</v>
      </c>
      <c r="C269" s="0"/>
      <c r="D269" s="240" t="n">
        <v>344.17</v>
      </c>
    </row>
    <row r="270" customFormat="false" ht="23.25" hidden="false" customHeight="false" outlineLevel="0" collapsed="false">
      <c r="A270" s="243" t="n">
        <v>24832</v>
      </c>
      <c r="B270" s="244" t="n">
        <v>37981</v>
      </c>
      <c r="C270" s="0"/>
      <c r="D270" s="240" t="n">
        <v>344.17</v>
      </c>
    </row>
    <row r="271" customFormat="false" ht="23.25" hidden="false" customHeight="false" outlineLevel="0" collapsed="false">
      <c r="A271" s="243" t="n">
        <v>24833</v>
      </c>
      <c r="B271" s="244" t="n">
        <v>37982</v>
      </c>
      <c r="C271" s="0"/>
      <c r="D271" s="240" t="n">
        <v>344.17</v>
      </c>
    </row>
    <row r="272" customFormat="false" ht="23.25" hidden="false" customHeight="false" outlineLevel="0" collapsed="false">
      <c r="A272" s="243" t="n">
        <v>24834</v>
      </c>
      <c r="B272" s="244" t="n">
        <v>37983</v>
      </c>
      <c r="C272" s="0"/>
      <c r="D272" s="240" t="n">
        <v>344.17</v>
      </c>
    </row>
    <row r="273" customFormat="false" ht="23.25" hidden="false" customHeight="false" outlineLevel="0" collapsed="false">
      <c r="A273" s="243" t="n">
        <v>24835</v>
      </c>
      <c r="B273" s="244" t="n">
        <v>37984</v>
      </c>
      <c r="C273" s="0"/>
      <c r="D273" s="240" t="n">
        <v>344.17</v>
      </c>
    </row>
    <row r="274" customFormat="false" ht="23.25" hidden="false" customHeight="false" outlineLevel="0" collapsed="false">
      <c r="A274" s="243" t="n">
        <v>24836</v>
      </c>
      <c r="B274" s="244" t="n">
        <v>37985</v>
      </c>
      <c r="C274" s="0"/>
      <c r="D274" s="240" t="n">
        <v>344.16</v>
      </c>
    </row>
    <row r="275" customFormat="false" ht="23.25" hidden="false" customHeight="false" outlineLevel="0" collapsed="false">
      <c r="A275" s="243" t="n">
        <v>24837</v>
      </c>
      <c r="B275" s="244" t="n">
        <v>37986</v>
      </c>
      <c r="C275" s="0"/>
      <c r="D275" s="240" t="n">
        <v>344.16</v>
      </c>
    </row>
    <row r="276" customFormat="false" ht="23.25" hidden="false" customHeight="false" outlineLevel="0" collapsed="false">
      <c r="A276" s="243" t="n">
        <v>24838</v>
      </c>
      <c r="B276" s="244" t="n">
        <v>37987</v>
      </c>
      <c r="C276" s="0"/>
      <c r="D276" s="240" t="n">
        <v>344.16</v>
      </c>
    </row>
    <row r="277" customFormat="false" ht="23.25" hidden="false" customHeight="false" outlineLevel="0" collapsed="false">
      <c r="A277" s="243" t="n">
        <v>24839</v>
      </c>
      <c r="B277" s="244" t="n">
        <v>37988</v>
      </c>
      <c r="C277" s="0"/>
      <c r="D277" s="240" t="n">
        <v>344.14</v>
      </c>
    </row>
    <row r="278" customFormat="false" ht="23.25" hidden="false" customHeight="false" outlineLevel="0" collapsed="false">
      <c r="A278" s="243" t="n">
        <v>24840</v>
      </c>
      <c r="B278" s="244" t="n">
        <v>37989</v>
      </c>
      <c r="C278" s="0"/>
      <c r="D278" s="240" t="n">
        <v>344.14</v>
      </c>
    </row>
    <row r="279" customFormat="false" ht="23.25" hidden="false" customHeight="false" outlineLevel="0" collapsed="false">
      <c r="A279" s="243" t="n">
        <v>24841</v>
      </c>
      <c r="B279" s="244" t="n">
        <v>37990</v>
      </c>
      <c r="C279" s="0"/>
      <c r="D279" s="240" t="n">
        <v>344.15</v>
      </c>
    </row>
    <row r="280" customFormat="false" ht="23.25" hidden="false" customHeight="false" outlineLevel="0" collapsed="false">
      <c r="A280" s="243" t="n">
        <v>24842</v>
      </c>
      <c r="B280" s="244" t="n">
        <v>37991</v>
      </c>
      <c r="C280" s="0"/>
      <c r="D280" s="240" t="n">
        <v>344.14</v>
      </c>
      <c r="G280" s="254"/>
    </row>
    <row r="281" customFormat="false" ht="23.25" hidden="false" customHeight="false" outlineLevel="0" collapsed="false">
      <c r="A281" s="243" t="n">
        <v>24843</v>
      </c>
      <c r="B281" s="244" t="n">
        <v>37992</v>
      </c>
      <c r="C281" s="0"/>
      <c r="D281" s="240" t="n">
        <v>344.14</v>
      </c>
    </row>
    <row r="282" customFormat="false" ht="23.25" hidden="false" customHeight="false" outlineLevel="0" collapsed="false">
      <c r="A282" s="243" t="n">
        <v>24844</v>
      </c>
      <c r="B282" s="244" t="n">
        <v>37993</v>
      </c>
      <c r="C282" s="0"/>
      <c r="D282" s="240" t="n">
        <v>344.14</v>
      </c>
    </row>
    <row r="283" customFormat="false" ht="23.25" hidden="false" customHeight="false" outlineLevel="0" collapsed="false">
      <c r="A283" s="243" t="n">
        <v>24845</v>
      </c>
      <c r="B283" s="244" t="n">
        <v>37994</v>
      </c>
      <c r="C283" s="0"/>
      <c r="D283" s="240" t="n">
        <v>344.14</v>
      </c>
      <c r="E283" s="241" t="n">
        <v>344.15</v>
      </c>
    </row>
    <row r="284" customFormat="false" ht="23.25" hidden="false" customHeight="false" outlineLevel="0" collapsed="false">
      <c r="A284" s="243" t="n">
        <v>24846</v>
      </c>
      <c r="B284" s="244" t="n">
        <v>37995</v>
      </c>
      <c r="C284" s="0"/>
      <c r="D284" s="240" t="n">
        <v>344.14</v>
      </c>
    </row>
    <row r="285" customFormat="false" ht="23.25" hidden="false" customHeight="false" outlineLevel="0" collapsed="false">
      <c r="A285" s="243" t="n">
        <v>24847</v>
      </c>
      <c r="B285" s="244" t="n">
        <v>37996</v>
      </c>
      <c r="C285" s="0"/>
      <c r="D285" s="240" t="n">
        <v>344.15</v>
      </c>
    </row>
    <row r="286" customFormat="false" ht="23.25" hidden="false" customHeight="false" outlineLevel="0" collapsed="false">
      <c r="A286" s="243" t="n">
        <v>24848</v>
      </c>
      <c r="B286" s="244" t="n">
        <v>37997</v>
      </c>
      <c r="C286" s="0"/>
      <c r="D286" s="240" t="n">
        <v>344.15</v>
      </c>
    </row>
    <row r="287" customFormat="false" ht="23.25" hidden="false" customHeight="false" outlineLevel="0" collapsed="false">
      <c r="A287" s="243" t="n">
        <v>24849</v>
      </c>
      <c r="B287" s="244" t="n">
        <v>37998</v>
      </c>
      <c r="C287" s="0"/>
      <c r="D287" s="240" t="n">
        <v>344.15</v>
      </c>
    </row>
    <row r="288" customFormat="false" ht="23.25" hidden="false" customHeight="false" outlineLevel="0" collapsed="false">
      <c r="A288" s="243" t="n">
        <v>24850</v>
      </c>
      <c r="B288" s="244" t="n">
        <v>37999</v>
      </c>
      <c r="C288" s="0"/>
      <c r="D288" s="240" t="n">
        <v>344.14</v>
      </c>
    </row>
    <row r="289" customFormat="false" ht="23.25" hidden="false" customHeight="false" outlineLevel="0" collapsed="false">
      <c r="A289" s="243" t="n">
        <v>24851</v>
      </c>
      <c r="B289" s="244" t="n">
        <v>38000</v>
      </c>
      <c r="C289" s="0"/>
      <c r="D289" s="240" t="n">
        <v>344.12</v>
      </c>
      <c r="E289" s="241" t="n">
        <v>344.12</v>
      </c>
    </row>
    <row r="290" customFormat="false" ht="23.25" hidden="false" customHeight="false" outlineLevel="0" collapsed="false">
      <c r="A290" s="243" t="n">
        <v>24852</v>
      </c>
      <c r="B290" s="244" t="n">
        <v>38001</v>
      </c>
      <c r="C290" s="0"/>
      <c r="D290" s="240" t="n">
        <v>344.14</v>
      </c>
    </row>
    <row r="291" customFormat="false" ht="23.25" hidden="false" customHeight="false" outlineLevel="0" collapsed="false">
      <c r="A291" s="243" t="n">
        <v>24853</v>
      </c>
      <c r="B291" s="244" t="n">
        <v>38002</v>
      </c>
      <c r="C291" s="0"/>
      <c r="D291" s="240" t="n">
        <v>344.14</v>
      </c>
    </row>
    <row r="292" customFormat="false" ht="23.25" hidden="false" customHeight="false" outlineLevel="0" collapsed="false">
      <c r="A292" s="243" t="n">
        <v>24854</v>
      </c>
      <c r="B292" s="244" t="n">
        <v>38003</v>
      </c>
      <c r="C292" s="0"/>
      <c r="D292" s="240" t="n">
        <v>344.14</v>
      </c>
    </row>
    <row r="293" customFormat="false" ht="23.25" hidden="false" customHeight="false" outlineLevel="0" collapsed="false">
      <c r="A293" s="243" t="n">
        <v>24855</v>
      </c>
      <c r="B293" s="244" t="n">
        <v>38004</v>
      </c>
      <c r="C293" s="0"/>
      <c r="D293" s="240" t="n">
        <v>344.14</v>
      </c>
    </row>
    <row r="294" customFormat="false" ht="23.25" hidden="false" customHeight="false" outlineLevel="0" collapsed="false">
      <c r="A294" s="243" t="n">
        <v>24856</v>
      </c>
      <c r="B294" s="244" t="n">
        <v>38005</v>
      </c>
      <c r="C294" s="0"/>
      <c r="D294" s="240" t="n">
        <v>344.14</v>
      </c>
    </row>
    <row r="295" customFormat="false" ht="23.25" hidden="false" customHeight="false" outlineLevel="0" collapsed="false">
      <c r="A295" s="243" t="n">
        <v>24857</v>
      </c>
      <c r="B295" s="244" t="n">
        <v>38006</v>
      </c>
      <c r="C295" s="0"/>
      <c r="D295" s="240" t="n">
        <v>344.05</v>
      </c>
    </row>
    <row r="296" customFormat="false" ht="23.25" hidden="false" customHeight="false" outlineLevel="0" collapsed="false">
      <c r="A296" s="243" t="n">
        <v>24858</v>
      </c>
      <c r="B296" s="244" t="n">
        <v>38007</v>
      </c>
      <c r="C296" s="0"/>
      <c r="D296" s="240" t="n">
        <v>344</v>
      </c>
    </row>
    <row r="297" customFormat="false" ht="23.25" hidden="false" customHeight="false" outlineLevel="0" collapsed="false">
      <c r="A297" s="243" t="n">
        <v>24859</v>
      </c>
      <c r="B297" s="244" t="n">
        <v>38008</v>
      </c>
      <c r="C297" s="0"/>
      <c r="D297" s="240" t="n">
        <v>344.02</v>
      </c>
      <c r="E297" s="241" t="n">
        <v>344.02</v>
      </c>
    </row>
    <row r="298" customFormat="false" ht="23.25" hidden="false" customHeight="false" outlineLevel="0" collapsed="false">
      <c r="A298" s="243" t="n">
        <v>24860</v>
      </c>
      <c r="B298" s="244" t="n">
        <v>38009</v>
      </c>
      <c r="C298" s="0"/>
      <c r="D298" s="240" t="n">
        <v>344.08</v>
      </c>
    </row>
    <row r="299" customFormat="false" ht="23.25" hidden="false" customHeight="false" outlineLevel="0" collapsed="false">
      <c r="A299" s="243" t="n">
        <v>24861</v>
      </c>
      <c r="B299" s="244" t="n">
        <v>38010</v>
      </c>
      <c r="C299" s="0"/>
      <c r="D299" s="240" t="n">
        <v>344.07</v>
      </c>
    </row>
    <row r="300" customFormat="false" ht="23.25" hidden="false" customHeight="false" outlineLevel="0" collapsed="false">
      <c r="A300" s="243" t="n">
        <v>24862</v>
      </c>
      <c r="B300" s="244" t="n">
        <v>38011</v>
      </c>
      <c r="C300" s="0"/>
      <c r="D300" s="240" t="n">
        <v>344.14</v>
      </c>
    </row>
    <row r="301" customFormat="false" ht="23.25" hidden="false" customHeight="false" outlineLevel="0" collapsed="false">
      <c r="A301" s="243" t="n">
        <v>24863</v>
      </c>
      <c r="B301" s="244" t="n">
        <v>38012</v>
      </c>
      <c r="C301" s="0"/>
      <c r="D301" s="240" t="n">
        <v>344.14</v>
      </c>
    </row>
    <row r="302" customFormat="false" ht="23.25" hidden="false" customHeight="false" outlineLevel="0" collapsed="false">
      <c r="A302" s="243" t="n">
        <v>24864</v>
      </c>
      <c r="B302" s="244" t="n">
        <v>38013</v>
      </c>
      <c r="C302" s="0"/>
      <c r="D302" s="240" t="n">
        <v>344.14</v>
      </c>
    </row>
    <row r="303" customFormat="false" ht="23.25" hidden="false" customHeight="false" outlineLevel="0" collapsed="false">
      <c r="A303" s="243" t="n">
        <v>24865</v>
      </c>
      <c r="B303" s="244" t="n">
        <v>38014</v>
      </c>
      <c r="C303" s="0"/>
      <c r="D303" s="240" t="n">
        <v>344.14</v>
      </c>
    </row>
    <row r="304" customFormat="false" ht="23.25" hidden="false" customHeight="false" outlineLevel="0" collapsed="false">
      <c r="A304" s="243" t="n">
        <v>24866</v>
      </c>
      <c r="B304" s="244" t="n">
        <v>38015</v>
      </c>
      <c r="C304" s="0"/>
      <c r="D304" s="240" t="n">
        <v>344.12</v>
      </c>
    </row>
    <row r="305" customFormat="false" ht="23.25" hidden="false" customHeight="false" outlineLevel="0" collapsed="false">
      <c r="A305" s="243" t="n">
        <v>24867</v>
      </c>
      <c r="B305" s="244" t="n">
        <v>38016</v>
      </c>
      <c r="C305" s="0"/>
      <c r="D305" s="240" t="n">
        <v>344.14</v>
      </c>
    </row>
    <row r="306" customFormat="false" ht="23.25" hidden="false" customHeight="false" outlineLevel="0" collapsed="false">
      <c r="A306" s="243" t="n">
        <v>24868</v>
      </c>
      <c r="B306" s="244" t="n">
        <v>38017</v>
      </c>
      <c r="C306" s="0"/>
      <c r="D306" s="240" t="n">
        <v>344.14</v>
      </c>
    </row>
    <row r="307" customFormat="false" ht="23.25" hidden="false" customHeight="false" outlineLevel="0" collapsed="false">
      <c r="A307" s="243" t="n">
        <v>24869</v>
      </c>
      <c r="B307" s="244" t="n">
        <v>38018</v>
      </c>
      <c r="C307" s="0"/>
      <c r="D307" s="240" t="n">
        <v>344.14</v>
      </c>
    </row>
    <row r="308" customFormat="false" ht="23.25" hidden="false" customHeight="false" outlineLevel="0" collapsed="false">
      <c r="A308" s="243" t="n">
        <v>24870</v>
      </c>
      <c r="B308" s="244" t="n">
        <v>38019</v>
      </c>
      <c r="C308" s="0"/>
      <c r="D308" s="240" t="n">
        <v>344.14</v>
      </c>
    </row>
    <row r="309" customFormat="false" ht="23.25" hidden="false" customHeight="false" outlineLevel="0" collapsed="false">
      <c r="A309" s="243" t="n">
        <v>24871</v>
      </c>
      <c r="B309" s="244" t="n">
        <v>38020</v>
      </c>
      <c r="C309" s="0"/>
      <c r="D309" s="240" t="n">
        <v>344.09</v>
      </c>
    </row>
    <row r="310" customFormat="false" ht="23.25" hidden="false" customHeight="false" outlineLevel="0" collapsed="false">
      <c r="A310" s="243" t="n">
        <v>24872</v>
      </c>
      <c r="B310" s="244" t="n">
        <v>38021</v>
      </c>
      <c r="C310" s="0"/>
      <c r="D310" s="240" t="n">
        <v>344.09</v>
      </c>
    </row>
    <row r="311" customFormat="false" ht="23.25" hidden="false" customHeight="false" outlineLevel="0" collapsed="false">
      <c r="A311" s="243" t="n">
        <v>24873</v>
      </c>
      <c r="B311" s="244" t="n">
        <v>38022</v>
      </c>
      <c r="C311" s="0"/>
      <c r="D311" s="240" t="n">
        <v>344.05</v>
      </c>
    </row>
    <row r="312" customFormat="false" ht="23.25" hidden="false" customHeight="false" outlineLevel="0" collapsed="false">
      <c r="A312" s="243" t="n">
        <v>24874</v>
      </c>
      <c r="B312" s="244" t="n">
        <v>38023</v>
      </c>
      <c r="C312" s="0"/>
      <c r="D312" s="240" t="n">
        <v>344.11</v>
      </c>
      <c r="E312" s="241" t="n">
        <v>344.11</v>
      </c>
    </row>
    <row r="313" customFormat="false" ht="23.25" hidden="false" customHeight="false" outlineLevel="0" collapsed="false">
      <c r="A313" s="243" t="n">
        <v>24875</v>
      </c>
      <c r="B313" s="244" t="n">
        <v>38024</v>
      </c>
      <c r="C313" s="0"/>
      <c r="D313" s="240" t="n">
        <v>344.1</v>
      </c>
    </row>
    <row r="314" customFormat="false" ht="23.25" hidden="false" customHeight="false" outlineLevel="0" collapsed="false">
      <c r="A314" s="243" t="n">
        <v>24876</v>
      </c>
      <c r="B314" s="244" t="n">
        <v>38025</v>
      </c>
      <c r="C314" s="0"/>
      <c r="D314" s="240" t="n">
        <v>344.11</v>
      </c>
    </row>
    <row r="315" customFormat="false" ht="23.25" hidden="false" customHeight="false" outlineLevel="0" collapsed="false">
      <c r="A315" s="243" t="n">
        <v>24877</v>
      </c>
      <c r="B315" s="244" t="n">
        <v>38026</v>
      </c>
      <c r="C315" s="0"/>
      <c r="D315" s="240" t="n">
        <v>344.12</v>
      </c>
    </row>
    <row r="316" customFormat="false" ht="23.25" hidden="false" customHeight="false" outlineLevel="0" collapsed="false">
      <c r="A316" s="243" t="n">
        <v>24878</v>
      </c>
      <c r="B316" s="244" t="n">
        <v>38027</v>
      </c>
      <c r="C316" s="0"/>
      <c r="D316" s="240" t="n">
        <v>344.09</v>
      </c>
    </row>
    <row r="317" customFormat="false" ht="23.25" hidden="false" customHeight="false" outlineLevel="0" collapsed="false">
      <c r="A317" s="243" t="n">
        <v>24879</v>
      </c>
      <c r="B317" s="244" t="n">
        <v>38028</v>
      </c>
      <c r="C317" s="0"/>
      <c r="D317" s="240" t="n">
        <v>344.08</v>
      </c>
    </row>
    <row r="318" customFormat="false" ht="23.25" hidden="false" customHeight="false" outlineLevel="0" collapsed="false">
      <c r="A318" s="243" t="n">
        <v>24880</v>
      </c>
      <c r="B318" s="244" t="n">
        <v>38029</v>
      </c>
      <c r="C318" s="0"/>
      <c r="D318" s="240" t="n">
        <v>344.08</v>
      </c>
    </row>
    <row r="319" customFormat="false" ht="23.25" hidden="false" customHeight="false" outlineLevel="0" collapsed="false">
      <c r="A319" s="243" t="n">
        <v>24881</v>
      </c>
      <c r="B319" s="244" t="n">
        <v>38030</v>
      </c>
      <c r="C319" s="0"/>
      <c r="D319" s="240" t="n">
        <v>344.07</v>
      </c>
      <c r="E319" s="241" t="n">
        <v>344.07</v>
      </c>
    </row>
    <row r="320" customFormat="false" ht="23.25" hidden="false" customHeight="false" outlineLevel="0" collapsed="false">
      <c r="A320" s="243" t="n">
        <v>24882</v>
      </c>
      <c r="B320" s="244" t="n">
        <v>38031</v>
      </c>
      <c r="C320" s="0"/>
      <c r="D320" s="240" t="n">
        <v>344.06</v>
      </c>
    </row>
    <row r="321" customFormat="false" ht="23.25" hidden="false" customHeight="false" outlineLevel="0" collapsed="false">
      <c r="A321" s="243" t="n">
        <v>24883</v>
      </c>
      <c r="B321" s="244" t="n">
        <v>38032</v>
      </c>
      <c r="C321" s="0"/>
      <c r="D321" s="240" t="n">
        <v>344.08</v>
      </c>
    </row>
    <row r="322" customFormat="false" ht="23.25" hidden="false" customHeight="false" outlineLevel="0" collapsed="false">
      <c r="A322" s="243" t="n">
        <v>24884</v>
      </c>
      <c r="B322" s="244" t="n">
        <v>38033</v>
      </c>
      <c r="C322" s="0"/>
      <c r="D322" s="240" t="n">
        <v>344.07</v>
      </c>
    </row>
    <row r="323" customFormat="false" ht="23.25" hidden="false" customHeight="false" outlineLevel="0" collapsed="false">
      <c r="A323" s="243" t="n">
        <v>24885</v>
      </c>
      <c r="B323" s="244" t="n">
        <v>38034</v>
      </c>
      <c r="C323" s="0"/>
      <c r="D323" s="240" t="n">
        <v>344.05</v>
      </c>
    </row>
    <row r="324" customFormat="false" ht="23.25" hidden="false" customHeight="false" outlineLevel="0" collapsed="false">
      <c r="A324" s="243" t="n">
        <v>24886</v>
      </c>
      <c r="B324" s="244" t="n">
        <v>38035</v>
      </c>
      <c r="C324" s="0"/>
      <c r="D324" s="240" t="n">
        <v>344.09</v>
      </c>
    </row>
    <row r="325" customFormat="false" ht="23.25" hidden="false" customHeight="false" outlineLevel="0" collapsed="false">
      <c r="A325" s="243" t="n">
        <v>24887</v>
      </c>
      <c r="B325" s="244" t="n">
        <v>38036</v>
      </c>
      <c r="C325" s="0"/>
      <c r="D325" s="240" t="n">
        <v>344.08</v>
      </c>
    </row>
    <row r="326" customFormat="false" ht="23.25" hidden="false" customHeight="false" outlineLevel="0" collapsed="false">
      <c r="A326" s="243" t="n">
        <v>24888</v>
      </c>
      <c r="B326" s="244" t="n">
        <v>38037</v>
      </c>
      <c r="C326" s="0"/>
      <c r="D326" s="240" t="n">
        <v>344.13</v>
      </c>
      <c r="E326" s="241" t="n">
        <v>344.13</v>
      </c>
    </row>
    <row r="327" customFormat="false" ht="23.25" hidden="false" customHeight="false" outlineLevel="0" collapsed="false">
      <c r="A327" s="243" t="n">
        <v>24889</v>
      </c>
      <c r="B327" s="244" t="n">
        <v>38038</v>
      </c>
      <c r="C327" s="0"/>
      <c r="D327" s="240" t="n">
        <v>344.09</v>
      </c>
    </row>
    <row r="328" customFormat="false" ht="23.25" hidden="false" customHeight="false" outlineLevel="0" collapsed="false">
      <c r="A328" s="243" t="n">
        <v>24890</v>
      </c>
      <c r="B328" s="244" t="n">
        <v>38039</v>
      </c>
      <c r="C328" s="0"/>
      <c r="D328" s="240" t="n">
        <v>344.12</v>
      </c>
    </row>
    <row r="329" customFormat="false" ht="23.25" hidden="false" customHeight="false" outlineLevel="0" collapsed="false">
      <c r="A329" s="243" t="n">
        <v>24891</v>
      </c>
      <c r="B329" s="244" t="n">
        <v>38040</v>
      </c>
      <c r="C329" s="0"/>
      <c r="D329" s="240" t="n">
        <v>344.11</v>
      </c>
    </row>
    <row r="330" customFormat="false" ht="23.25" hidden="false" customHeight="false" outlineLevel="0" collapsed="false">
      <c r="A330" s="243" t="n">
        <v>24892</v>
      </c>
      <c r="B330" s="244" t="n">
        <v>38041</v>
      </c>
      <c r="C330" s="0"/>
      <c r="D330" s="240" t="n">
        <v>344.1</v>
      </c>
    </row>
    <row r="331" customFormat="false" ht="23.25" hidden="false" customHeight="false" outlineLevel="0" collapsed="false">
      <c r="A331" s="243" t="n">
        <v>24893</v>
      </c>
      <c r="B331" s="244" t="n">
        <v>38042</v>
      </c>
      <c r="C331" s="0"/>
      <c r="D331" s="240" t="n">
        <v>344.1</v>
      </c>
    </row>
    <row r="332" customFormat="false" ht="23.25" hidden="false" customHeight="false" outlineLevel="0" collapsed="false">
      <c r="A332" s="243" t="n">
        <v>24894</v>
      </c>
      <c r="B332" s="244" t="n">
        <v>38043</v>
      </c>
      <c r="C332" s="0"/>
      <c r="D332" s="240" t="n">
        <v>344.11</v>
      </c>
    </row>
    <row r="333" customFormat="false" ht="23.25" hidden="false" customHeight="false" outlineLevel="0" collapsed="false">
      <c r="A333" s="243" t="n">
        <v>24895</v>
      </c>
      <c r="B333" s="244" t="n">
        <v>38044</v>
      </c>
      <c r="C333" s="0"/>
      <c r="D333" s="240" t="n">
        <v>344.11</v>
      </c>
    </row>
    <row r="334" customFormat="false" ht="23.25" hidden="false" customHeight="false" outlineLevel="0" collapsed="false">
      <c r="A334" s="243" t="n">
        <v>24896</v>
      </c>
      <c r="B334" s="244" t="n">
        <v>38045</v>
      </c>
      <c r="C334" s="0"/>
      <c r="D334" s="240" t="n">
        <v>344.11</v>
      </c>
    </row>
    <row r="335" customFormat="false" ht="23.25" hidden="false" customHeight="false" outlineLevel="0" collapsed="false">
      <c r="A335" s="243" t="n">
        <v>24897</v>
      </c>
      <c r="B335" s="244" t="n">
        <v>38046</v>
      </c>
      <c r="C335" s="0"/>
      <c r="D335" s="240" t="n">
        <v>344.11</v>
      </c>
    </row>
    <row r="336" customFormat="false" ht="23.25" hidden="false" customHeight="false" outlineLevel="0" collapsed="false">
      <c r="A336" s="243" t="n">
        <v>24898</v>
      </c>
      <c r="B336" s="244" t="n">
        <v>38047</v>
      </c>
      <c r="C336" s="0"/>
      <c r="D336" s="240" t="n">
        <v>344.11</v>
      </c>
    </row>
    <row r="337" customFormat="false" ht="23.25" hidden="false" customHeight="false" outlineLevel="0" collapsed="false">
      <c r="A337" s="243" t="n">
        <v>24899</v>
      </c>
      <c r="B337" s="244" t="n">
        <v>38048</v>
      </c>
      <c r="C337" s="0"/>
      <c r="D337" s="240" t="n">
        <v>344.1</v>
      </c>
    </row>
    <row r="338" customFormat="false" ht="23.25" hidden="false" customHeight="false" outlineLevel="0" collapsed="false">
      <c r="A338" s="243" t="n">
        <v>24900</v>
      </c>
      <c r="B338" s="244" t="n">
        <v>38049</v>
      </c>
      <c r="C338" s="0"/>
      <c r="D338" s="240" t="n">
        <v>344.09</v>
      </c>
    </row>
    <row r="339" customFormat="false" ht="23.25" hidden="false" customHeight="false" outlineLevel="0" collapsed="false">
      <c r="A339" s="243" t="n">
        <v>24901</v>
      </c>
      <c r="B339" s="244" t="n">
        <v>38050</v>
      </c>
      <c r="C339" s="0"/>
      <c r="D339" s="240" t="n">
        <v>344.09</v>
      </c>
    </row>
    <row r="340" customFormat="false" ht="23.25" hidden="false" customHeight="false" outlineLevel="0" collapsed="false">
      <c r="A340" s="243" t="n">
        <v>24902</v>
      </c>
      <c r="B340" s="244" t="n">
        <v>38051</v>
      </c>
      <c r="C340" s="0"/>
      <c r="D340" s="240" t="n">
        <v>344.08</v>
      </c>
    </row>
    <row r="341" customFormat="false" ht="23.25" hidden="false" customHeight="false" outlineLevel="0" collapsed="false">
      <c r="A341" s="243" t="n">
        <v>24903</v>
      </c>
      <c r="B341" s="244" t="n">
        <v>38052</v>
      </c>
      <c r="C341" s="0"/>
      <c r="D341" s="240" t="n">
        <v>344.05</v>
      </c>
      <c r="E341" s="241" t="n">
        <v>344.05</v>
      </c>
    </row>
    <row r="342" customFormat="false" ht="23.25" hidden="false" customHeight="false" outlineLevel="0" collapsed="false">
      <c r="A342" s="243" t="n">
        <v>24904</v>
      </c>
      <c r="B342" s="244" t="n">
        <v>38053</v>
      </c>
      <c r="C342" s="0"/>
      <c r="D342" s="240" t="n">
        <v>344.04</v>
      </c>
    </row>
    <row r="343" customFormat="false" ht="23.25" hidden="false" customHeight="false" outlineLevel="0" collapsed="false">
      <c r="A343" s="243" t="n">
        <v>24905</v>
      </c>
      <c r="B343" s="244" t="n">
        <v>38054</v>
      </c>
      <c r="C343" s="0"/>
      <c r="D343" s="240" t="n">
        <v>344.04</v>
      </c>
    </row>
    <row r="344" customFormat="false" ht="23.25" hidden="false" customHeight="false" outlineLevel="0" collapsed="false">
      <c r="A344" s="243" t="n">
        <v>24906</v>
      </c>
      <c r="B344" s="244" t="n">
        <v>38055</v>
      </c>
      <c r="C344" s="0"/>
      <c r="D344" s="240" t="n">
        <v>344.09</v>
      </c>
    </row>
    <row r="345" customFormat="false" ht="23.25" hidden="false" customHeight="false" outlineLevel="0" collapsed="false">
      <c r="A345" s="243" t="n">
        <v>24907</v>
      </c>
      <c r="B345" s="244" t="n">
        <v>38056</v>
      </c>
      <c r="C345" s="0"/>
      <c r="D345" s="240" t="n">
        <v>344.08</v>
      </c>
    </row>
    <row r="346" customFormat="false" ht="23.25" hidden="false" customHeight="false" outlineLevel="0" collapsed="false">
      <c r="A346" s="243" t="n">
        <v>24908</v>
      </c>
      <c r="B346" s="244" t="n">
        <v>38057</v>
      </c>
      <c r="C346" s="0"/>
      <c r="D346" s="240" t="n">
        <v>344.09</v>
      </c>
    </row>
    <row r="347" customFormat="false" ht="23.25" hidden="false" customHeight="false" outlineLevel="0" collapsed="false">
      <c r="A347" s="243" t="n">
        <v>24909</v>
      </c>
      <c r="B347" s="244" t="n">
        <v>38058</v>
      </c>
      <c r="C347" s="0"/>
      <c r="D347" s="240" t="n">
        <v>344.09</v>
      </c>
    </row>
    <row r="348" customFormat="false" ht="23.25" hidden="false" customHeight="false" outlineLevel="0" collapsed="false">
      <c r="A348" s="243" t="n">
        <v>24910</v>
      </c>
      <c r="B348" s="244" t="n">
        <v>38059</v>
      </c>
      <c r="C348" s="0"/>
      <c r="D348" s="240" t="n">
        <v>344.07</v>
      </c>
      <c r="E348" s="241" t="n">
        <v>344.07</v>
      </c>
    </row>
    <row r="349" customFormat="false" ht="23.25" hidden="false" customHeight="false" outlineLevel="0" collapsed="false">
      <c r="A349" s="243" t="n">
        <v>24911</v>
      </c>
      <c r="B349" s="244" t="n">
        <v>38060</v>
      </c>
      <c r="C349" s="0"/>
      <c r="D349" s="240" t="n">
        <v>344.07</v>
      </c>
    </row>
    <row r="350" customFormat="false" ht="23.25" hidden="false" customHeight="false" outlineLevel="0" collapsed="false">
      <c r="A350" s="243" t="n">
        <v>24912</v>
      </c>
      <c r="B350" s="244" t="n">
        <v>38061</v>
      </c>
      <c r="C350" s="0"/>
      <c r="D350" s="240" t="n">
        <v>344.06</v>
      </c>
    </row>
    <row r="351" customFormat="false" ht="23.25" hidden="false" customHeight="false" outlineLevel="0" collapsed="false">
      <c r="A351" s="243" t="n">
        <v>24913</v>
      </c>
      <c r="B351" s="244" t="n">
        <v>38062</v>
      </c>
      <c r="C351" s="0"/>
      <c r="D351" s="240" t="n">
        <v>344.09</v>
      </c>
    </row>
    <row r="352" customFormat="false" ht="23.25" hidden="false" customHeight="false" outlineLevel="0" collapsed="false">
      <c r="A352" s="243" t="n">
        <v>24914</v>
      </c>
      <c r="B352" s="244" t="n">
        <v>38063</v>
      </c>
      <c r="C352" s="0"/>
      <c r="D352" s="240" t="n">
        <v>344.09</v>
      </c>
    </row>
    <row r="353" customFormat="false" ht="23.25" hidden="false" customHeight="false" outlineLevel="0" collapsed="false">
      <c r="A353" s="243" t="n">
        <v>24915</v>
      </c>
      <c r="B353" s="244" t="n">
        <v>38064</v>
      </c>
      <c r="C353" s="0"/>
      <c r="D353" s="240" t="n">
        <v>344.09</v>
      </c>
    </row>
    <row r="354" customFormat="false" ht="23.25" hidden="false" customHeight="false" outlineLevel="0" collapsed="false">
      <c r="A354" s="243" t="n">
        <v>24916</v>
      </c>
      <c r="B354" s="244" t="n">
        <v>38065</v>
      </c>
      <c r="C354" s="0"/>
      <c r="D354" s="240" t="n">
        <v>344.08</v>
      </c>
    </row>
    <row r="355" customFormat="false" ht="23.25" hidden="false" customHeight="false" outlineLevel="0" collapsed="false">
      <c r="A355" s="243" t="n">
        <v>24917</v>
      </c>
      <c r="B355" s="244" t="n">
        <v>38066</v>
      </c>
      <c r="C355" s="0"/>
      <c r="D355" s="240" t="n">
        <v>344.1</v>
      </c>
      <c r="E355" s="241" t="n">
        <v>344.1</v>
      </c>
    </row>
    <row r="356" customFormat="false" ht="23.25" hidden="false" customHeight="false" outlineLevel="0" collapsed="false">
      <c r="A356" s="243" t="n">
        <v>24918</v>
      </c>
      <c r="B356" s="244" t="n">
        <v>38067</v>
      </c>
      <c r="C356" s="0"/>
      <c r="D356" s="240" t="n">
        <v>344.09</v>
      </c>
    </row>
    <row r="357" customFormat="false" ht="23.25" hidden="false" customHeight="false" outlineLevel="0" collapsed="false">
      <c r="A357" s="243" t="n">
        <v>24919</v>
      </c>
      <c r="B357" s="244" t="n">
        <v>38068</v>
      </c>
      <c r="C357" s="0"/>
      <c r="D357" s="240" t="n">
        <v>344.08</v>
      </c>
    </row>
    <row r="358" customFormat="false" ht="23.25" hidden="false" customHeight="false" outlineLevel="0" collapsed="false">
      <c r="A358" s="243" t="n">
        <v>24920</v>
      </c>
      <c r="B358" s="244" t="n">
        <v>38069</v>
      </c>
      <c r="C358" s="0"/>
      <c r="D358" s="240" t="n">
        <v>344.08</v>
      </c>
    </row>
    <row r="359" customFormat="false" ht="23.25" hidden="false" customHeight="false" outlineLevel="0" collapsed="false">
      <c r="A359" s="243" t="n">
        <v>24921</v>
      </c>
      <c r="B359" s="244" t="n">
        <v>38070</v>
      </c>
      <c r="C359" s="0"/>
      <c r="D359" s="240" t="n">
        <v>344.07</v>
      </c>
    </row>
    <row r="360" customFormat="false" ht="23.25" hidden="false" customHeight="false" outlineLevel="0" collapsed="false">
      <c r="A360" s="243" t="n">
        <v>24922</v>
      </c>
      <c r="B360" s="244" t="n">
        <v>38071</v>
      </c>
      <c r="C360" s="0"/>
      <c r="D360" s="240" t="n">
        <v>344.09</v>
      </c>
    </row>
    <row r="361" customFormat="false" ht="23.25" hidden="false" customHeight="false" outlineLevel="0" collapsed="false">
      <c r="A361" s="243" t="n">
        <v>24923</v>
      </c>
      <c r="B361" s="244" t="n">
        <v>38072</v>
      </c>
      <c r="C361" s="0"/>
      <c r="D361" s="240" t="n">
        <v>344.07</v>
      </c>
    </row>
    <row r="362" customFormat="false" ht="23.25" hidden="false" customHeight="false" outlineLevel="0" collapsed="false">
      <c r="A362" s="243" t="n">
        <v>24924</v>
      </c>
      <c r="B362" s="244" t="n">
        <v>38073</v>
      </c>
      <c r="C362" s="0"/>
      <c r="D362" s="240" t="n">
        <v>344.08</v>
      </c>
    </row>
    <row r="363" customFormat="false" ht="23.25" hidden="false" customHeight="false" outlineLevel="0" collapsed="false">
      <c r="A363" s="243" t="n">
        <v>24925</v>
      </c>
      <c r="B363" s="244" t="n">
        <v>38074</v>
      </c>
      <c r="C363" s="0"/>
      <c r="D363" s="240" t="n">
        <v>344.09</v>
      </c>
    </row>
    <row r="364" customFormat="false" ht="23.25" hidden="false" customHeight="false" outlineLevel="0" collapsed="false">
      <c r="A364" s="243" t="n">
        <v>24926</v>
      </c>
      <c r="B364" s="244" t="n">
        <v>38075</v>
      </c>
      <c r="C364" s="0"/>
      <c r="D364" s="240" t="n">
        <v>344.09</v>
      </c>
    </row>
    <row r="365" customFormat="false" ht="23.25" hidden="false" customHeight="false" outlineLevel="0" collapsed="false">
      <c r="A365" s="243" t="n">
        <v>24927</v>
      </c>
      <c r="B365" s="244" t="n">
        <v>38076</v>
      </c>
      <c r="C365" s="0"/>
      <c r="D365" s="240" t="n">
        <v>344.08</v>
      </c>
    </row>
    <row r="366" customFormat="false" ht="23.25" hidden="false" customHeight="false" outlineLevel="0" collapsed="false">
      <c r="A366" s="243" t="n">
        <v>24928</v>
      </c>
      <c r="B366" s="244" t="n">
        <v>38077</v>
      </c>
      <c r="C366" s="0"/>
      <c r="D366" s="240" t="n">
        <v>344.08</v>
      </c>
    </row>
    <row r="367" customFormat="false" ht="21" hidden="false" customHeight="false" outlineLevel="0" collapsed="false">
      <c r="E367" s="258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8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7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9:06:23Z</dcterms:created>
  <dc:creator>****</dc:creator>
  <dc:description/>
  <dc:language>en-US</dc:language>
  <cp:lastModifiedBy>Powernet</cp:lastModifiedBy>
  <cp:lastPrinted>2025-06-16T02:28:14Z</cp:lastPrinted>
  <dcterms:modified xsi:type="dcterms:W3CDTF">2025-06-16T02:29:15Z</dcterms:modified>
  <cp:revision>0</cp:revision>
  <dc:subject/>
  <dc:title/>
</cp:coreProperties>
</file>