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65" sheetId="1" state="visible" r:id="rId2"/>
  </sheets>
  <definedNames>
    <definedName function="false" hidden="false" localSheetId="0" name="_xlnm.Print_Area" vbProcedure="false">Y65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4"/>
        <rFont val="Noto Sans Devanagari"/>
        <family val="2"/>
      </rPr>
      <t xml:space="preserve">ปริมาณตะกอนรายเดือ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ตัน</t>
    </r>
  </si>
  <si>
    <r>
      <rPr>
        <sz val="12"/>
        <rFont val="Noto Sans Devanagari"/>
        <family val="2"/>
      </rPr>
      <t xml:space="preserve">แม่น้ำปี้ สถานี </t>
    </r>
    <r>
      <rPr>
        <sz val="12"/>
        <rFont val="TH SarabunPSK"/>
        <family val="2"/>
      </rPr>
      <t xml:space="preserve">Y.65 </t>
    </r>
    <r>
      <rPr>
        <sz val="12"/>
        <rFont val="Noto Sans Devanagari"/>
        <family val="2"/>
      </rPr>
      <t xml:space="preserve">บ้านน้ำพี้ใต้ 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ลวง 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พร่</t>
    </r>
  </si>
  <si>
    <r>
      <rPr>
        <sz val="12"/>
        <rFont val="Noto Sans Devanagari"/>
        <family val="2"/>
      </rPr>
      <t xml:space="preserve">พื้นที่รับน้ำ </t>
    </r>
    <r>
      <rPr>
        <sz val="12"/>
        <rFont val="TH SarabunPSK"/>
        <family val="2"/>
      </rPr>
      <t xml:space="preserve">124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ปริมาณตะกอน </t>
  </si>
  <si>
    <t xml:space="preserve">ปีน้ำ</t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ิ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ธ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รายปี</t>
  </si>
  <si>
    <t xml:space="preserve"> </t>
  </si>
  <si>
    <t xml:space="preserve">ตัน</t>
  </si>
  <si>
    <t xml:space="preserve">สูงสุด </t>
  </si>
  <si>
    <t xml:space="preserve">เฉลี่ย</t>
  </si>
  <si>
    <t xml:space="preserve">ต่ำสุด</t>
  </si>
  <si>
    <t xml:space="preserve">Sediment  Yield  :</t>
  </si>
  <si>
    <t xml:space="preserve">ปริมาณตะกอนรายปีเฉลี่ย</t>
  </si>
  <si>
    <t xml:space="preserve">=</t>
  </si>
  <si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</t>
    </r>
  </si>
  <si>
    <t xml:space="preserve">D.A.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 </t>
    </r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ปีน้ำเริ่มตั้งแต่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ถึง </t>
    </r>
    <r>
      <rPr>
        <sz val="12"/>
        <rFont val="TH SarabunPSK"/>
        <family val="2"/>
      </rPr>
      <t xml:space="preserve">31 </t>
    </r>
    <r>
      <rPr>
        <sz val="12"/>
        <rFont val="Noto Sans Devanagari"/>
        <family val="2"/>
      </rPr>
      <t xml:space="preserve">ม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0_)"/>
    <numFmt numFmtId="170" formatCode="0.00_)"/>
    <numFmt numFmtId="171" formatCode="0.0"/>
  </numFmts>
  <fonts count="13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u val="single"/>
      <sz val="12"/>
      <name val="Noto Sans Devanagari"/>
      <family val="2"/>
    </font>
    <font>
      <u val="singl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36</xdr:row>
      <xdr:rowOff>0</xdr:rowOff>
    </xdr:from>
    <xdr:to>
      <xdr:col>7</xdr:col>
      <xdr:colOff>368640</xdr:colOff>
      <xdr:row>36</xdr:row>
      <xdr:rowOff>0</xdr:rowOff>
    </xdr:to>
    <xdr:sp>
      <xdr:nvSpPr>
        <xdr:cNvPr id="0" name="Line 1"/>
        <xdr:cNvSpPr/>
      </xdr:nvSpPr>
      <xdr:spPr>
        <a:xfrm>
          <a:off x="2562840" y="956052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0</xdr:colOff>
      <xdr:row>36</xdr:row>
      <xdr:rowOff>0</xdr:rowOff>
    </xdr:from>
    <xdr:to>
      <xdr:col>10</xdr:col>
      <xdr:colOff>584280</xdr:colOff>
      <xdr:row>36</xdr:row>
      <xdr:rowOff>0</xdr:rowOff>
    </xdr:to>
    <xdr:sp>
      <xdr:nvSpPr>
        <xdr:cNvPr id="1" name="Line 2"/>
        <xdr:cNvSpPr/>
      </xdr:nvSpPr>
      <xdr:spPr>
        <a:xfrm>
          <a:off x="5328000" y="9560520"/>
          <a:ext cx="119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5.87"/>
    <col collapsed="false" customWidth="true" hidden="false" outlineLevel="0" max="14" min="14" style="2" width="12.87"/>
    <col collapsed="false" customWidth="false" hidden="false" outlineLevel="0" max="257" min="15" style="1" width="8.99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7"/>
      <c r="K3" s="8" t="s">
        <v>2</v>
      </c>
      <c r="L3" s="8"/>
      <c r="M3" s="8"/>
      <c r="N3" s="8"/>
      <c r="Q3" s="9" t="n">
        <v>124</v>
      </c>
    </row>
    <row r="4" customFormat="false" ht="24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23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3</v>
      </c>
    </row>
    <row r="6" customFormat="false" ht="23.25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</row>
    <row r="7" customFormat="false" ht="23.25" hidden="false" customHeight="true" outlineLevel="0" collapsed="false">
      <c r="A7" s="16" t="s">
        <v>1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 t="s">
        <v>19</v>
      </c>
    </row>
    <row r="8" s="23" customFormat="true" ht="20.45" hidden="false" customHeight="true" outlineLevel="0" collapsed="false">
      <c r="A8" s="13" t="n">
        <v>2561</v>
      </c>
      <c r="B8" s="19" t="n">
        <v>88.6217582489315</v>
      </c>
      <c r="C8" s="19" t="n">
        <v>97.285146162472</v>
      </c>
      <c r="D8" s="19" t="n">
        <v>111.863257228359</v>
      </c>
      <c r="E8" s="19" t="n">
        <v>333.163733801914</v>
      </c>
      <c r="F8" s="19" t="n">
        <v>1371.20463999308</v>
      </c>
      <c r="G8" s="19" t="n">
        <v>108.769881611707</v>
      </c>
      <c r="H8" s="19" t="n">
        <v>237.782245123961</v>
      </c>
      <c r="I8" s="19" t="n">
        <v>57.4634069646569</v>
      </c>
      <c r="J8" s="19" t="n">
        <v>28.1636497416954</v>
      </c>
      <c r="K8" s="19" t="n">
        <v>19.7358647873671</v>
      </c>
      <c r="L8" s="19" t="n">
        <v>10.7620335504013</v>
      </c>
      <c r="M8" s="19" t="n">
        <v>10.833581774818</v>
      </c>
      <c r="N8" s="20" t="n">
        <v>2475.64919898936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</row>
    <row r="9" s="22" customFormat="true" ht="20.45" hidden="false" customHeight="true" outlineLevel="0" collapsed="false">
      <c r="A9" s="13" t="n">
        <v>2562</v>
      </c>
      <c r="B9" s="19" t="n">
        <v>1.26605694672631</v>
      </c>
      <c r="C9" s="19" t="n">
        <v>4.36749368741278</v>
      </c>
      <c r="D9" s="19" t="n">
        <v>9.71247075365887</v>
      </c>
      <c r="E9" s="19" t="n">
        <v>315.640966348411</v>
      </c>
      <c r="F9" s="19" t="n">
        <v>2733.10802312034</v>
      </c>
      <c r="G9" s="19" t="n">
        <v>1334.52721575196</v>
      </c>
      <c r="H9" s="19" t="n">
        <v>52.1602685211614</v>
      </c>
      <c r="I9" s="19" t="n">
        <v>30.5256354158682</v>
      </c>
      <c r="J9" s="19" t="n">
        <v>15.0360646610207</v>
      </c>
      <c r="K9" s="19" t="n">
        <v>3.56446063043903</v>
      </c>
      <c r="L9" s="19" t="n">
        <v>2.06829449331567</v>
      </c>
      <c r="M9" s="19" t="n">
        <v>1.91641994386631</v>
      </c>
      <c r="N9" s="20" t="n">
        <v>4503.89337027417</v>
      </c>
    </row>
    <row r="10" s="22" customFormat="true" ht="20.45" hidden="false" customHeight="true" outlineLevel="0" collapsed="false">
      <c r="A10" s="13" t="n">
        <v>2563</v>
      </c>
      <c r="B10" s="19" t="n">
        <v>0.886782721687634</v>
      </c>
      <c r="C10" s="19" t="n">
        <v>1.62984170355438</v>
      </c>
      <c r="D10" s="19" t="n">
        <v>70.4945186233648</v>
      </c>
      <c r="E10" s="19" t="n">
        <v>11.7505886552143</v>
      </c>
      <c r="F10" s="19" t="n">
        <v>403.510821024653</v>
      </c>
      <c r="G10" s="19" t="n">
        <v>86.503179809623</v>
      </c>
      <c r="H10" s="19" t="n">
        <v>23.9913151785345</v>
      </c>
      <c r="I10" s="19" t="n">
        <v>26.2190358617489</v>
      </c>
      <c r="J10" s="19" t="n">
        <v>7.71102780438251</v>
      </c>
      <c r="K10" s="19" t="n">
        <v>3.43546705904041</v>
      </c>
      <c r="L10" s="19" t="n">
        <v>2.22159950871923</v>
      </c>
      <c r="M10" s="19" t="n">
        <v>0.20605433594918</v>
      </c>
      <c r="N10" s="20" t="n">
        <v>638.560232286471</v>
      </c>
    </row>
    <row r="11" s="22" customFormat="true" ht="20.45" hidden="false" customHeight="true" outlineLevel="0" collapsed="false">
      <c r="A11" s="13" t="n">
        <v>2564</v>
      </c>
      <c r="B11" s="19" t="n">
        <v>6.46397675932283</v>
      </c>
      <c r="C11" s="19" t="n">
        <v>59.0368120327496</v>
      </c>
      <c r="D11" s="19" t="n">
        <v>151.028706504191</v>
      </c>
      <c r="E11" s="19" t="n">
        <v>30.8559393059379</v>
      </c>
      <c r="F11" s="19" t="n">
        <v>38.3983406238271</v>
      </c>
      <c r="G11" s="19" t="n">
        <v>117.094178047574</v>
      </c>
      <c r="H11" s="19" t="n">
        <v>131.246051107114</v>
      </c>
      <c r="I11" s="19" t="n">
        <v>47.9921151095546</v>
      </c>
      <c r="J11" s="19" t="n">
        <v>9.33053826544545</v>
      </c>
      <c r="K11" s="19" t="n">
        <v>11.6833083543032</v>
      </c>
      <c r="L11" s="19" t="n">
        <v>3.59149453737898</v>
      </c>
      <c r="M11" s="19" t="n">
        <v>0</v>
      </c>
      <c r="N11" s="20" t="n">
        <v>606.721460647399</v>
      </c>
      <c r="O11" s="24"/>
    </row>
    <row r="12" s="22" customFormat="true" ht="20.45" hidden="false" customHeight="true" outlineLevel="0" collapsed="false">
      <c r="A12" s="13" t="n">
        <v>2565</v>
      </c>
      <c r="B12" s="19" t="n">
        <v>13.0272746794223</v>
      </c>
      <c r="C12" s="19" t="n">
        <v>47.6125159378907</v>
      </c>
      <c r="D12" s="19" t="n">
        <v>11.6663731801214</v>
      </c>
      <c r="E12" s="19" t="n">
        <v>321.922064058467</v>
      </c>
      <c r="F12" s="19" t="n">
        <v>2460.40371363019</v>
      </c>
      <c r="G12" s="19" t="n">
        <v>294.352850943407</v>
      </c>
      <c r="H12" s="19" t="n">
        <v>111.445842218788</v>
      </c>
      <c r="I12" s="19" t="n">
        <v>27.6231272386238</v>
      </c>
      <c r="J12" s="19" t="n">
        <v>18.5297015807033</v>
      </c>
      <c r="K12" s="19" t="n">
        <v>13.5491751091461</v>
      </c>
      <c r="L12" s="19" t="n">
        <v>9.1721357428192</v>
      </c>
      <c r="M12" s="19" t="n">
        <v>7.41559149626331</v>
      </c>
      <c r="N12" s="20" t="n">
        <v>3336.72036581584</v>
      </c>
      <c r="O12" s="24"/>
    </row>
    <row r="13" s="22" customFormat="true" ht="20.45" hidden="false" customHeight="true" outlineLevel="0" collapsed="false">
      <c r="A13" s="13" t="n">
        <v>2566</v>
      </c>
      <c r="B13" s="19" t="n">
        <v>2.05959489583888</v>
      </c>
      <c r="C13" s="19" t="n">
        <v>15.2950947424437</v>
      </c>
      <c r="D13" s="19" t="n">
        <v>48.4305898991335</v>
      </c>
      <c r="E13" s="19" t="n">
        <v>25.8909719419442</v>
      </c>
      <c r="F13" s="19" t="n">
        <v>90.7810941262548</v>
      </c>
      <c r="G13" s="19" t="n">
        <v>269.844139657967</v>
      </c>
      <c r="H13" s="19" t="n">
        <v>127.760570865573</v>
      </c>
      <c r="I13" s="19" t="n">
        <v>59.7017650532944</v>
      </c>
      <c r="J13" s="19" t="n">
        <v>17.7237021671444</v>
      </c>
      <c r="K13" s="19" t="n">
        <v>12.4014132548151</v>
      </c>
      <c r="L13" s="19" t="n">
        <v>6.90813970738707</v>
      </c>
      <c r="M13" s="19" t="n">
        <v>4.13293679390582</v>
      </c>
      <c r="N13" s="20" t="n">
        <v>680.930013105701</v>
      </c>
      <c r="O13" s="24"/>
    </row>
    <row r="14" s="22" customFormat="true" ht="20.45" hidden="false" customHeight="true" outlineLevel="0" collapsed="false">
      <c r="A14" s="13" t="n">
        <v>2567</v>
      </c>
      <c r="B14" s="19" t="n">
        <v>8.67956880140962</v>
      </c>
      <c r="C14" s="19" t="n">
        <v>43.1624395962811</v>
      </c>
      <c r="D14" s="19" t="n">
        <v>75.9965012635395</v>
      </c>
      <c r="E14" s="19" t="n">
        <v>307.351996654584</v>
      </c>
      <c r="F14" s="19" t="n">
        <v>3451.9213426261</v>
      </c>
      <c r="G14" s="19" t="n">
        <v>2156.6456673301</v>
      </c>
      <c r="H14" s="19" t="n">
        <v>574.607780501339</v>
      </c>
      <c r="I14" s="19" t="n">
        <v>88.7790700501428</v>
      </c>
      <c r="J14" s="19" t="n">
        <v>49.3919192236349</v>
      </c>
      <c r="K14" s="19" t="n">
        <v>35.6491592509075</v>
      </c>
      <c r="L14" s="19" t="n">
        <v>26.2667721054589</v>
      </c>
      <c r="M14" s="19" t="n">
        <v>26.6273891267041</v>
      </c>
      <c r="N14" s="20" t="n">
        <v>6845.0796065302</v>
      </c>
      <c r="O14" s="24"/>
    </row>
    <row r="15" s="22" customFormat="true" ht="20.45" hidden="false" customHeight="true" outlineLevel="0" collapsed="false">
      <c r="A15" s="13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s="22" customFormat="true" ht="20.45" hidden="false" customHeight="true" outlineLevel="0" collapsed="false">
      <c r="A16" s="13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6"/>
    </row>
    <row r="17" s="22" customFormat="true" ht="20.45" hidden="false" customHeight="true" outlineLevel="0" collapsed="false">
      <c r="A17" s="1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6"/>
    </row>
    <row r="18" s="22" customFormat="true" ht="20.45" hidden="false" customHeight="true" outlineLevel="0" collapsed="false">
      <c r="A18" s="1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6"/>
    </row>
    <row r="19" s="22" customFormat="true" ht="20.45" hidden="false" customHeight="true" outlineLevel="0" collapsed="false">
      <c r="A19" s="13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</row>
    <row r="20" customFormat="false" ht="20.45" hidden="false" customHeight="true" outlineLevel="0" collapsed="false">
      <c r="A20" s="27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</row>
    <row r="21" customFormat="false" ht="20.45" hidden="false" customHeight="true" outlineLevel="0" collapsed="false">
      <c r="A21" s="28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customFormat="false" ht="20.45" hidden="false" customHeight="true" outlineLevel="0" collapsed="false">
      <c r="A22" s="28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</row>
    <row r="23" customFormat="false" ht="20.45" hidden="false" customHeight="true" outlineLevel="0" collapsed="false">
      <c r="A23" s="28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6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</row>
    <row r="24" customFormat="false" ht="20.45" hidden="false" customHeight="true" outlineLevel="0" collapsed="false">
      <c r="A24" s="28" t="s">
        <v>18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6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20.45" hidden="false" customHeight="true" outlineLevel="0" collapsed="false">
      <c r="A25" s="28" t="s">
        <v>1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6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</row>
    <row r="26" customFormat="false" ht="20.45" hidden="false" customHeight="true" outlineLevel="0" collapsed="false">
      <c r="A26" s="28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6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20.45" hidden="false" customHeight="true" outlineLevel="0" collapsed="false">
      <c r="A27" s="28" t="s">
        <v>18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</row>
    <row r="28" customFormat="false" ht="20.45" hidden="false" customHeight="true" outlineLevel="0" collapsed="false">
      <c r="A28" s="28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6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20.45" hidden="false" customHeight="true" outlineLevel="0" collapsed="false">
      <c r="A29" s="28" t="s">
        <v>1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6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customFormat="false" ht="20.45" hidden="false" customHeight="true" outlineLevel="0" collapsed="false">
      <c r="A30" s="28" t="s">
        <v>1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6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</row>
    <row r="31" customFormat="false" ht="20.45" hidden="false" customHeight="true" outlineLevel="0" collapsed="false">
      <c r="A31" s="30" t="s">
        <v>20</v>
      </c>
      <c r="B31" s="31" t="n">
        <f aca="false">+MAX(B8:B30)</f>
        <v>88.6217582489315</v>
      </c>
      <c r="C31" s="31" t="n">
        <f aca="false">+MAX(C8:C30)</f>
        <v>97.285146162472</v>
      </c>
      <c r="D31" s="31" t="n">
        <f aca="false">+MAX(D8:D30)</f>
        <v>151.028706504191</v>
      </c>
      <c r="E31" s="31" t="n">
        <f aca="false">+MAX(E8:E30)</f>
        <v>333.163733801914</v>
      </c>
      <c r="F31" s="31" t="n">
        <f aca="false">+MAX(F8:F30)</f>
        <v>3451.9213426261</v>
      </c>
      <c r="G31" s="31" t="n">
        <f aca="false">+MAX(G8:G30)</f>
        <v>2156.6456673301</v>
      </c>
      <c r="H31" s="31" t="n">
        <f aca="false">+MAX(H8:H30)</f>
        <v>574.607780501339</v>
      </c>
      <c r="I31" s="31" t="n">
        <f aca="false">+MAX(I8:I30)</f>
        <v>88.7790700501428</v>
      </c>
      <c r="J31" s="31" t="n">
        <f aca="false">+MAX(J8:J30)</f>
        <v>49.3919192236349</v>
      </c>
      <c r="K31" s="31" t="n">
        <f aca="false">+MAX(K8:K30)</f>
        <v>35.6491592509075</v>
      </c>
      <c r="L31" s="31" t="n">
        <f aca="false">+MAX(L8:L30)</f>
        <v>26.2667721054589</v>
      </c>
      <c r="M31" s="31" t="n">
        <f aca="false">+MAX(M8:M30)</f>
        <v>26.6273891267041</v>
      </c>
      <c r="N31" s="32" t="n">
        <f aca="false">+MAX(N8:N30)</f>
        <v>6845.0796065302</v>
      </c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20.45" hidden="false" customHeight="true" outlineLevel="0" collapsed="false">
      <c r="A32" s="30" t="s">
        <v>21</v>
      </c>
      <c r="B32" s="31" t="n">
        <f aca="false">+AVERAGE(B8:B30)</f>
        <v>17.2864304361913</v>
      </c>
      <c r="C32" s="31" t="n">
        <f aca="false">+AVERAGE(C8:C30)</f>
        <v>38.3413348375435</v>
      </c>
      <c r="D32" s="31" t="n">
        <f aca="false">+AVERAGE(D8:D30)</f>
        <v>68.4560596360525</v>
      </c>
      <c r="E32" s="31" t="n">
        <f aca="false">+AVERAGE(E8:E30)</f>
        <v>192.368037252353</v>
      </c>
      <c r="F32" s="31" t="n">
        <f aca="false">+AVERAGE(F8:F30)</f>
        <v>1507.04685359206</v>
      </c>
      <c r="G32" s="31" t="n">
        <f aca="false">+AVERAGE(G8:G30)</f>
        <v>623.962444736048</v>
      </c>
      <c r="H32" s="31" t="n">
        <f aca="false">+AVERAGE(H8:H30)</f>
        <v>179.856296216639</v>
      </c>
      <c r="I32" s="31" t="n">
        <f aca="false">+AVERAGE(I8:I30)</f>
        <v>48.3291650991271</v>
      </c>
      <c r="J32" s="31" t="n">
        <f aca="false">+AVERAGE(J8:J30)</f>
        <v>20.8409433491467</v>
      </c>
      <c r="K32" s="31" t="n">
        <f aca="false">+AVERAGE(K8:K30)</f>
        <v>14.2884069208598</v>
      </c>
      <c r="L32" s="31" t="n">
        <f aca="false">+AVERAGE(L8:L30)</f>
        <v>8.71292423506862</v>
      </c>
      <c r="M32" s="31" t="n">
        <f aca="false">+AVERAGE(M8:M30)</f>
        <v>7.30456763878667</v>
      </c>
      <c r="N32" s="32" t="n">
        <f aca="false">+AVERAGE(N8:N30)</f>
        <v>2726.79346394988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  <row r="33" customFormat="false" ht="20.45" hidden="false" customHeight="true" outlineLevel="0" collapsed="false">
      <c r="A33" s="30" t="s">
        <v>22</v>
      </c>
      <c r="B33" s="31" t="n">
        <f aca="false">+MIN(B8:B30)</f>
        <v>0.886782721687634</v>
      </c>
      <c r="C33" s="31" t="n">
        <f aca="false">+MIN(C8:C30)</f>
        <v>1.62984170355438</v>
      </c>
      <c r="D33" s="31" t="n">
        <f aca="false">+MIN(D8:D30)</f>
        <v>9.71247075365887</v>
      </c>
      <c r="E33" s="31" t="n">
        <f aca="false">+MIN(E8:E30)</f>
        <v>11.7505886552143</v>
      </c>
      <c r="F33" s="31" t="n">
        <f aca="false">+MIN(F8:F30)</f>
        <v>38.3983406238271</v>
      </c>
      <c r="G33" s="31" t="n">
        <f aca="false">+MIN(G8:G30)</f>
        <v>86.503179809623</v>
      </c>
      <c r="H33" s="31" t="n">
        <f aca="false">+MIN(H8:H30)</f>
        <v>23.9913151785345</v>
      </c>
      <c r="I33" s="31" t="n">
        <f aca="false">+MIN(I8:I30)</f>
        <v>26.2190358617489</v>
      </c>
      <c r="J33" s="31" t="n">
        <f aca="false">+MIN(J8:J30)</f>
        <v>7.71102780438251</v>
      </c>
      <c r="K33" s="31" t="n">
        <f aca="false">+MIN(K8:K30)</f>
        <v>3.43546705904041</v>
      </c>
      <c r="L33" s="31" t="n">
        <f aca="false">+MIN(L8:L30)</f>
        <v>2.06829449331567</v>
      </c>
      <c r="M33" s="31" t="n">
        <f aca="false">+MIN(M8:M30)</f>
        <v>0</v>
      </c>
      <c r="N33" s="32" t="n">
        <f aca="false">+MIN(N8:N30)</f>
        <v>606.721460647399</v>
      </c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</row>
    <row r="34" customFormat="false" ht="20.4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</row>
    <row r="35" customFormat="false" ht="20.45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</row>
    <row r="36" customFormat="false" ht="20.45" hidden="false" customHeight="true" outlineLevel="0" collapsed="false">
      <c r="A36" s="39"/>
      <c r="B36" s="40" t="s">
        <v>23</v>
      </c>
      <c r="C36" s="41"/>
      <c r="D36" s="42"/>
      <c r="E36" s="43" t="s">
        <v>24</v>
      </c>
      <c r="F36" s="43"/>
      <c r="G36" s="43"/>
      <c r="H36" s="43"/>
      <c r="I36" s="44" t="s">
        <v>25</v>
      </c>
      <c r="J36" s="45" t="n">
        <f aca="false">N32</f>
        <v>2726.79346394988</v>
      </c>
      <c r="K36" s="45"/>
      <c r="L36" s="44" t="s">
        <v>25</v>
      </c>
      <c r="M36" s="46" t="n">
        <f aca="false">J36/J37</f>
        <v>21.9902698705635</v>
      </c>
      <c r="N36" s="47" t="s">
        <v>26</v>
      </c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</row>
    <row r="37" customFormat="false" ht="20.45" hidden="false" customHeight="true" outlineLevel="0" collapsed="false">
      <c r="A37" s="39"/>
      <c r="B37" s="42"/>
      <c r="C37" s="42"/>
      <c r="D37" s="42"/>
      <c r="E37" s="42"/>
      <c r="F37" s="42" t="s">
        <v>27</v>
      </c>
      <c r="G37" s="42"/>
      <c r="H37" s="42"/>
      <c r="I37" s="42"/>
      <c r="J37" s="45" t="n">
        <f aca="false">Q3</f>
        <v>124</v>
      </c>
      <c r="K37" s="45"/>
      <c r="L37" s="42"/>
      <c r="M37" s="42"/>
      <c r="N37" s="47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</row>
    <row r="38" customFormat="false" ht="20.45" hidden="false" customHeight="true" outlineLevel="0" collapsed="false">
      <c r="A38" s="48" t="s">
        <v>1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</row>
    <row r="39" customFormat="false" ht="20.45" hidden="false" customHeight="true" outlineLevel="0" collapsed="false">
      <c r="A39" s="51"/>
      <c r="B39" s="52"/>
      <c r="C39" s="53" t="s">
        <v>28</v>
      </c>
      <c r="D39" s="54"/>
      <c r="E39" s="55"/>
      <c r="F39" s="55"/>
      <c r="G39" s="56"/>
      <c r="H39" s="52"/>
      <c r="I39" s="52"/>
      <c r="J39" s="52"/>
      <c r="K39" s="52"/>
      <c r="L39" s="52"/>
      <c r="M39" s="52"/>
      <c r="N39" s="57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</row>
    <row r="40" customFormat="false" ht="18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8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</sheetData>
  <mergeCells count="7">
    <mergeCell ref="A1:N1"/>
    <mergeCell ref="A3:E3"/>
    <mergeCell ref="K3:N3"/>
    <mergeCell ref="E36:H36"/>
    <mergeCell ref="J36:K36"/>
    <mergeCell ref="F37:G37"/>
    <mergeCell ref="J37:K37"/>
  </mergeCells>
  <printOptions headings="false" gridLines="false" gridLinesSet="true" horizontalCentered="false" verticalCentered="false"/>
  <pageMargins left="1.10208333333333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8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1:56:11Z</dcterms:created>
  <dc:creator>Customer</dc:creator>
  <dc:description/>
  <dc:language>en-US</dc:language>
  <cp:lastModifiedBy>Powernet</cp:lastModifiedBy>
  <cp:lastPrinted>2022-06-08T03:05:49Z</cp:lastPrinted>
  <dcterms:modified xsi:type="dcterms:W3CDTF">2025-05-29T07:37:55Z</dcterms:modified>
  <cp:revision>0</cp:revision>
  <dc:subject/>
  <dc:title/>
</cp:coreProperties>
</file>