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17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17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e1/Gage%20Height/C-from%20Station%202009/&#3649;&#3617;&#3656;&#3609;&#3657;&#3635;&#3623;&#3633;&#3591;/STREAMGH1%20-%20W.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8;&#3617;/STREAMGH1%20-%20Y.%2066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8;&#3617;/STREAMGH1%20-%20Y.%206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9.53625</v>
          </cell>
        </row>
        <row r="12">
          <cell r="AB12">
            <v>179.542083333333</v>
          </cell>
        </row>
        <row r="13">
          <cell r="AB13">
            <v>179.55</v>
          </cell>
        </row>
        <row r="14">
          <cell r="AB14">
            <v>179.55</v>
          </cell>
        </row>
        <row r="15">
          <cell r="AB15">
            <v>179.55</v>
          </cell>
        </row>
        <row r="16">
          <cell r="AB16">
            <v>179.538333333333</v>
          </cell>
        </row>
        <row r="17">
          <cell r="AB17">
            <v>179.500416666667</v>
          </cell>
        </row>
        <row r="18">
          <cell r="AB18">
            <v>179.425833333333</v>
          </cell>
        </row>
        <row r="19">
          <cell r="AB19">
            <v>179.3325</v>
          </cell>
        </row>
        <row r="20">
          <cell r="AB20">
            <v>179.274583333333</v>
          </cell>
        </row>
        <row r="22">
          <cell r="AB22">
            <v>179.2325</v>
          </cell>
        </row>
        <row r="23">
          <cell r="AB23">
            <v>179.207083333333</v>
          </cell>
        </row>
        <row r="24">
          <cell r="AB24">
            <v>179.2</v>
          </cell>
        </row>
        <row r="25">
          <cell r="AB25">
            <v>179.2025</v>
          </cell>
        </row>
        <row r="26">
          <cell r="AB26">
            <v>179.207916666667</v>
          </cell>
        </row>
        <row r="27">
          <cell r="AB27">
            <v>179.194166666667</v>
          </cell>
        </row>
        <row r="28">
          <cell r="AB28">
            <v>179.192916666667</v>
          </cell>
        </row>
        <row r="29">
          <cell r="AB29">
            <v>179.222916666667</v>
          </cell>
        </row>
        <row r="30">
          <cell r="AB30">
            <v>179.242916666667</v>
          </cell>
        </row>
        <row r="31">
          <cell r="AB31">
            <v>179.2575</v>
          </cell>
        </row>
        <row r="33">
          <cell r="AB33">
            <v>179.252083333333</v>
          </cell>
        </row>
        <row r="34">
          <cell r="AB34">
            <v>179.25625</v>
          </cell>
        </row>
        <row r="35">
          <cell r="AB35">
            <v>179.3225</v>
          </cell>
        </row>
        <row r="36">
          <cell r="AB36">
            <v>179.39625</v>
          </cell>
        </row>
        <row r="37">
          <cell r="AB37">
            <v>179.435416666667</v>
          </cell>
        </row>
        <row r="38">
          <cell r="AB38">
            <v>179.417083333333</v>
          </cell>
        </row>
        <row r="39">
          <cell r="AB39">
            <v>179.383333333333</v>
          </cell>
        </row>
        <row r="40">
          <cell r="AB40">
            <v>179.340833333333</v>
          </cell>
        </row>
        <row r="41">
          <cell r="AB41">
            <v>179.2925</v>
          </cell>
        </row>
        <row r="42">
          <cell r="AB42">
            <v>179.2675</v>
          </cell>
        </row>
        <row r="43">
          <cell r="AB43">
            <v>179.320416666667</v>
          </cell>
        </row>
      </sheetData>
      <sheetData sheetId="8">
        <row r="11">
          <cell r="AB11">
            <v>180.655</v>
          </cell>
        </row>
        <row r="12">
          <cell r="AB12">
            <v>180.644166666667</v>
          </cell>
        </row>
        <row r="13">
          <cell r="AB13">
            <v>180.6</v>
          </cell>
        </row>
        <row r="14">
          <cell r="AB14">
            <v>180.533333333333</v>
          </cell>
        </row>
        <row r="15">
          <cell r="AB15">
            <v>180.447083333333</v>
          </cell>
        </row>
        <row r="16">
          <cell r="AB16">
            <v>180.375833333333</v>
          </cell>
        </row>
        <row r="17">
          <cell r="AB17">
            <v>180.328333333333</v>
          </cell>
        </row>
        <row r="18">
          <cell r="AB18">
            <v>180.28</v>
          </cell>
        </row>
        <row r="19">
          <cell r="AB19">
            <v>180.234583333333</v>
          </cell>
        </row>
        <row r="20">
          <cell r="AB20">
            <v>180.1825</v>
          </cell>
        </row>
        <row r="22">
          <cell r="AB22">
            <v>180.1</v>
          </cell>
        </row>
        <row r="23">
          <cell r="AB23">
            <v>180.0675</v>
          </cell>
        </row>
        <row r="24">
          <cell r="AB24">
            <v>180.045833333333</v>
          </cell>
        </row>
        <row r="25">
          <cell r="AB25">
            <v>180.029583333333</v>
          </cell>
        </row>
        <row r="26">
          <cell r="AB26">
            <v>180.012083333333</v>
          </cell>
        </row>
        <row r="27">
          <cell r="AB27">
            <v>179.984583333333</v>
          </cell>
        </row>
        <row r="28">
          <cell r="AB28">
            <v>179.955416666667</v>
          </cell>
        </row>
        <row r="29">
          <cell r="AB29">
            <v>179.916666666667</v>
          </cell>
        </row>
        <row r="30">
          <cell r="AB30">
            <v>179.880833333333</v>
          </cell>
        </row>
        <row r="31">
          <cell r="AB31">
            <v>179.83375</v>
          </cell>
        </row>
        <row r="33">
          <cell r="AB33">
            <v>179.7975</v>
          </cell>
        </row>
        <row r="34">
          <cell r="AB34">
            <v>179.773333333333</v>
          </cell>
        </row>
        <row r="35">
          <cell r="AB35">
            <v>179.757083333333</v>
          </cell>
        </row>
        <row r="36">
          <cell r="AB36">
            <v>179.702916666667</v>
          </cell>
        </row>
        <row r="37">
          <cell r="AB37">
            <v>179.653333333333</v>
          </cell>
        </row>
        <row r="38">
          <cell r="AB38">
            <v>179.605416666667</v>
          </cell>
        </row>
        <row r="39">
          <cell r="AB39">
            <v>179.564166666667</v>
          </cell>
        </row>
        <row r="40">
          <cell r="AB40">
            <v>179.535</v>
          </cell>
        </row>
        <row r="41">
          <cell r="AB41">
            <v>179.53</v>
          </cell>
        </row>
      </sheetData>
      <sheetData sheetId="9">
        <row r="11">
          <cell r="AB11">
            <v>181.24125</v>
          </cell>
        </row>
        <row r="12">
          <cell r="AB12">
            <v>181.25625</v>
          </cell>
        </row>
        <row r="13">
          <cell r="AB13">
            <v>181.261666666667</v>
          </cell>
        </row>
        <row r="14">
          <cell r="AB14">
            <v>181.263333333333</v>
          </cell>
        </row>
        <row r="15">
          <cell r="AB15">
            <v>181.24875</v>
          </cell>
        </row>
        <row r="16">
          <cell r="AB16">
            <v>181.205</v>
          </cell>
        </row>
        <row r="17">
          <cell r="AB17">
            <v>181.184583333333</v>
          </cell>
        </row>
        <row r="18">
          <cell r="AB18">
            <v>181.142916666667</v>
          </cell>
        </row>
        <row r="19">
          <cell r="AB19">
            <v>181.104583333333</v>
          </cell>
        </row>
        <row r="20">
          <cell r="AB20">
            <v>181.0775</v>
          </cell>
        </row>
        <row r="22">
          <cell r="AB22">
            <v>181.045</v>
          </cell>
        </row>
        <row r="23">
          <cell r="AB23">
            <v>181.02</v>
          </cell>
        </row>
        <row r="24">
          <cell r="AB24">
            <v>181.0275</v>
          </cell>
        </row>
        <row r="25">
          <cell r="AB25">
            <v>181.041666666667</v>
          </cell>
        </row>
        <row r="26">
          <cell r="AB26">
            <v>181.063333333333</v>
          </cell>
        </row>
        <row r="27">
          <cell r="AB27">
            <v>181.0925</v>
          </cell>
        </row>
        <row r="28">
          <cell r="AB28">
            <v>181.1125</v>
          </cell>
        </row>
        <row r="29">
          <cell r="AB29">
            <v>181.115416666667</v>
          </cell>
        </row>
        <row r="30">
          <cell r="AB30">
            <v>181.086666666667</v>
          </cell>
        </row>
        <row r="31">
          <cell r="AB31">
            <v>181.039166666667</v>
          </cell>
        </row>
        <row r="33">
          <cell r="AB33">
            <v>180.984166666667</v>
          </cell>
        </row>
        <row r="34">
          <cell r="AB34">
            <v>180.942083333333</v>
          </cell>
        </row>
        <row r="35">
          <cell r="AB35">
            <v>180.903333333333</v>
          </cell>
        </row>
        <row r="36">
          <cell r="AB36">
            <v>180.919583333333</v>
          </cell>
        </row>
        <row r="37">
          <cell r="AB37">
            <v>180.941666666667</v>
          </cell>
        </row>
        <row r="38">
          <cell r="AB38">
            <v>180.974166666667</v>
          </cell>
        </row>
        <row r="39">
          <cell r="AB39">
            <v>180.95125</v>
          </cell>
        </row>
        <row r="40">
          <cell r="AB40">
            <v>180.822083333333</v>
          </cell>
        </row>
        <row r="41">
          <cell r="AB41">
            <v>180.721666666667</v>
          </cell>
        </row>
        <row r="42">
          <cell r="AB42">
            <v>180.6675</v>
          </cell>
        </row>
        <row r="43">
          <cell r="AB43">
            <v>180.646666666667</v>
          </cell>
        </row>
      </sheetData>
      <sheetData sheetId="10">
        <row r="11">
          <cell r="AB11">
            <v>180.705833333333</v>
          </cell>
        </row>
        <row r="12">
          <cell r="AB12">
            <v>180.069166666667</v>
          </cell>
        </row>
        <row r="13">
          <cell r="AB13">
            <v>180.199166666667</v>
          </cell>
        </row>
        <row r="14">
          <cell r="AB14">
            <v>180.512916666667</v>
          </cell>
        </row>
        <row r="15">
          <cell r="AB15">
            <v>180.42375</v>
          </cell>
        </row>
        <row r="16">
          <cell r="AB16">
            <v>180.7525</v>
          </cell>
        </row>
        <row r="17">
          <cell r="AB17">
            <v>181.008333333333</v>
          </cell>
        </row>
        <row r="18">
          <cell r="AB18">
            <v>181.172916666667</v>
          </cell>
        </row>
        <row r="19">
          <cell r="AB19">
            <v>181.224583333333</v>
          </cell>
        </row>
        <row r="20">
          <cell r="AB20">
            <v>181.024583333333</v>
          </cell>
        </row>
        <row r="22">
          <cell r="AB22">
            <v>180.855416666667</v>
          </cell>
        </row>
        <row r="23">
          <cell r="AB23">
            <v>180.8925</v>
          </cell>
        </row>
        <row r="24">
          <cell r="AB24">
            <v>180.904166666667</v>
          </cell>
        </row>
        <row r="25">
          <cell r="AB25">
            <v>180.877083333333</v>
          </cell>
        </row>
        <row r="26">
          <cell r="AB26">
            <v>181.071666666667</v>
          </cell>
        </row>
        <row r="27">
          <cell r="AB27">
            <v>181.225416666667</v>
          </cell>
        </row>
        <row r="28">
          <cell r="AB28">
            <v>181.157083333333</v>
          </cell>
        </row>
        <row r="29">
          <cell r="AB29">
            <v>181.122916666667</v>
          </cell>
        </row>
        <row r="30">
          <cell r="AB30">
            <v>181.19375</v>
          </cell>
        </row>
        <row r="31">
          <cell r="AB31">
            <v>181.267916666667</v>
          </cell>
        </row>
        <row r="33">
          <cell r="AB33">
            <v>181.344583333333</v>
          </cell>
        </row>
        <row r="34">
          <cell r="AB34">
            <v>181.356666666667</v>
          </cell>
        </row>
        <row r="35">
          <cell r="AB35">
            <v>181.212083333333</v>
          </cell>
        </row>
        <row r="36">
          <cell r="AB36">
            <v>181.054583333333</v>
          </cell>
        </row>
        <row r="37">
          <cell r="AB37">
            <v>180.974166666667</v>
          </cell>
        </row>
        <row r="38">
          <cell r="AB38">
            <v>181.02875</v>
          </cell>
        </row>
        <row r="39">
          <cell r="AB39">
            <v>181.081666666667</v>
          </cell>
        </row>
        <row r="40">
          <cell r="AB40">
            <v>181.129166666667</v>
          </cell>
        </row>
        <row r="41">
          <cell r="AB41">
            <v>181.189583333333</v>
          </cell>
        </row>
        <row r="42">
          <cell r="AB42">
            <v>181.209583333333</v>
          </cell>
        </row>
        <row r="43">
          <cell r="AB43">
            <v>181.225</v>
          </cell>
        </row>
      </sheetData>
      <sheetData sheetId="11">
        <row r="11">
          <cell r="AB11">
            <v>181.25625</v>
          </cell>
        </row>
        <row r="12">
          <cell r="AB12">
            <v>181.090833333333</v>
          </cell>
        </row>
        <row r="13">
          <cell r="AB13">
            <v>180.973333333333</v>
          </cell>
        </row>
        <row r="14">
          <cell r="AB14">
            <v>181.674583333333</v>
          </cell>
        </row>
        <row r="15">
          <cell r="AB15">
            <v>180.8475</v>
          </cell>
        </row>
        <row r="16">
          <cell r="AB16">
            <v>181.268333333333</v>
          </cell>
        </row>
        <row r="17">
          <cell r="AB17">
            <v>181.312083333333</v>
          </cell>
        </row>
        <row r="18">
          <cell r="AB18">
            <v>181.128333333333</v>
          </cell>
        </row>
        <row r="19">
          <cell r="AB19">
            <v>181.079583333333</v>
          </cell>
        </row>
        <row r="20">
          <cell r="AB20">
            <v>181.1225</v>
          </cell>
        </row>
        <row r="22">
          <cell r="AB22">
            <v>181.119583333333</v>
          </cell>
        </row>
        <row r="23">
          <cell r="AB23">
            <v>181.0875</v>
          </cell>
        </row>
        <row r="24">
          <cell r="AB24">
            <v>181.152916666667</v>
          </cell>
        </row>
        <row r="25">
          <cell r="AB25">
            <v>181.165</v>
          </cell>
        </row>
        <row r="26">
          <cell r="AB26">
            <v>180.9875</v>
          </cell>
        </row>
        <row r="27">
          <cell r="AB27">
            <v>180.856666666667</v>
          </cell>
        </row>
        <row r="28">
          <cell r="AB28">
            <v>181.036666666667</v>
          </cell>
        </row>
        <row r="29">
          <cell r="AB29">
            <v>181.0575</v>
          </cell>
        </row>
        <row r="30">
          <cell r="AB30">
            <v>181.2325</v>
          </cell>
        </row>
        <row r="31">
          <cell r="AB31">
            <v>181.03</v>
          </cell>
        </row>
        <row r="33">
          <cell r="AB33">
            <v>180.935416666667</v>
          </cell>
        </row>
        <row r="34">
          <cell r="AB34">
            <v>181.060416666667</v>
          </cell>
        </row>
        <row r="35">
          <cell r="AB35">
            <v>180.8925</v>
          </cell>
        </row>
        <row r="36">
          <cell r="AB36">
            <v>180.907083333333</v>
          </cell>
        </row>
        <row r="37">
          <cell r="AB37">
            <v>180.997916666667</v>
          </cell>
        </row>
        <row r="38">
          <cell r="AB38">
            <v>181.1425</v>
          </cell>
        </row>
        <row r="39">
          <cell r="AB39">
            <v>181.201666666667</v>
          </cell>
        </row>
        <row r="40">
          <cell r="AB40">
            <v>180.96875</v>
          </cell>
        </row>
        <row r="41">
          <cell r="AB41">
            <v>180.846666666667</v>
          </cell>
        </row>
        <row r="42">
          <cell r="AB42">
            <v>180.7125</v>
          </cell>
        </row>
      </sheetData>
      <sheetData sheetId="12">
        <row r="11">
          <cell r="AB11">
            <v>181.603333333333</v>
          </cell>
        </row>
        <row r="12">
          <cell r="AB12">
            <v>180.7375</v>
          </cell>
        </row>
        <row r="13">
          <cell r="AB13">
            <v>180.930833333333</v>
          </cell>
        </row>
        <row r="14">
          <cell r="AB14">
            <v>181.201666666667</v>
          </cell>
        </row>
        <row r="15">
          <cell r="AB15">
            <v>181.364583333333</v>
          </cell>
        </row>
        <row r="16">
          <cell r="AB16">
            <v>181.184583333333</v>
          </cell>
        </row>
        <row r="17">
          <cell r="AB17">
            <v>181.478333333333</v>
          </cell>
        </row>
        <row r="18">
          <cell r="AB18">
            <v>181.50125</v>
          </cell>
        </row>
        <row r="19">
          <cell r="AB19">
            <v>181.995</v>
          </cell>
        </row>
        <row r="20">
          <cell r="AB20">
            <v>182.150833333333</v>
          </cell>
        </row>
        <row r="22">
          <cell r="AB22">
            <v>180.9925</v>
          </cell>
        </row>
        <row r="23">
          <cell r="AB23">
            <v>181.205</v>
          </cell>
        </row>
        <row r="24">
          <cell r="AB24">
            <v>181.570833333333</v>
          </cell>
        </row>
        <row r="25">
          <cell r="AB25">
            <v>181.92125</v>
          </cell>
        </row>
        <row r="26">
          <cell r="AB26">
            <v>182.2025</v>
          </cell>
        </row>
        <row r="27">
          <cell r="AB27">
            <v>181.864583333333</v>
          </cell>
        </row>
        <row r="28">
          <cell r="AB28">
            <v>181.547083333333</v>
          </cell>
        </row>
        <row r="29">
          <cell r="AB29">
            <v>181.42</v>
          </cell>
        </row>
        <row r="30">
          <cell r="AB30">
            <v>181.362916666667</v>
          </cell>
        </row>
        <row r="31">
          <cell r="AB31">
            <v>181.202083333333</v>
          </cell>
        </row>
        <row r="33">
          <cell r="AB33">
            <v>181.424166666667</v>
          </cell>
        </row>
        <row r="34">
          <cell r="AB34">
            <v>181.345</v>
          </cell>
        </row>
        <row r="35">
          <cell r="AB35">
            <v>181.503333333333</v>
          </cell>
        </row>
        <row r="36">
          <cell r="AB36">
            <v>181.2975</v>
          </cell>
        </row>
        <row r="37">
          <cell r="AB37">
            <v>181.418333333333</v>
          </cell>
        </row>
        <row r="38">
          <cell r="AB38">
            <v>181.462083333333</v>
          </cell>
        </row>
        <row r="39">
          <cell r="AB39">
            <v>181.422083333333</v>
          </cell>
        </row>
        <row r="40">
          <cell r="AB40">
            <v>181.028333333333</v>
          </cell>
        </row>
        <row r="41">
          <cell r="AB41">
            <v>181.31</v>
          </cell>
        </row>
        <row r="42">
          <cell r="AB42">
            <v>181.368333333333</v>
          </cell>
        </row>
        <row r="43">
          <cell r="AB43">
            <v>181.239166666667</v>
          </cell>
        </row>
      </sheetData>
      <sheetData sheetId="13">
        <row r="11">
          <cell r="AB11">
            <v>180.793333333333</v>
          </cell>
        </row>
        <row r="12">
          <cell r="AB12">
            <v>181.3825</v>
          </cell>
        </row>
        <row r="13">
          <cell r="AB13">
            <v>181.323333333333</v>
          </cell>
        </row>
        <row r="14">
          <cell r="AB14">
            <v>181.55875</v>
          </cell>
        </row>
        <row r="15">
          <cell r="AB15">
            <v>181.298333333333</v>
          </cell>
        </row>
        <row r="16">
          <cell r="AB16">
            <v>181.177916666667</v>
          </cell>
        </row>
        <row r="17">
          <cell r="AB17">
            <v>181.587083333333</v>
          </cell>
        </row>
        <row r="18">
          <cell r="AB18">
            <v>181.615416666667</v>
          </cell>
        </row>
        <row r="19">
          <cell r="AB19">
            <v>181.595</v>
          </cell>
        </row>
        <row r="20">
          <cell r="AB20">
            <v>181.555416666667</v>
          </cell>
        </row>
        <row r="22">
          <cell r="AB22">
            <v>181.527083333333</v>
          </cell>
        </row>
        <row r="23">
          <cell r="AB23">
            <v>181.655416666667</v>
          </cell>
        </row>
        <row r="24">
          <cell r="AB24">
            <v>181.55875</v>
          </cell>
        </row>
        <row r="25">
          <cell r="AB25">
            <v>181.868333333333</v>
          </cell>
        </row>
        <row r="26">
          <cell r="AB26">
            <v>181.6325</v>
          </cell>
        </row>
        <row r="27">
          <cell r="AB27">
            <v>181.35</v>
          </cell>
        </row>
        <row r="28">
          <cell r="AB28">
            <v>181.15375</v>
          </cell>
        </row>
        <row r="29">
          <cell r="AB29">
            <v>181.70625</v>
          </cell>
        </row>
        <row r="30">
          <cell r="AB30">
            <v>181.49625</v>
          </cell>
        </row>
        <row r="31">
          <cell r="AB31">
            <v>181.547083333333</v>
          </cell>
        </row>
        <row r="33">
          <cell r="AB33">
            <v>181.6225</v>
          </cell>
        </row>
        <row r="34">
          <cell r="AB34">
            <v>181.759583333333</v>
          </cell>
        </row>
        <row r="35">
          <cell r="AB35">
            <v>181.590833333333</v>
          </cell>
        </row>
        <row r="36">
          <cell r="AB36">
            <v>181.35</v>
          </cell>
        </row>
        <row r="37">
          <cell r="AB37">
            <v>181.679583333333</v>
          </cell>
        </row>
        <row r="38">
          <cell r="AB38">
            <v>181.542916666667</v>
          </cell>
        </row>
        <row r="39">
          <cell r="AB39">
            <v>181.70625</v>
          </cell>
        </row>
        <row r="40">
          <cell r="AB40">
            <v>181.38375</v>
          </cell>
        </row>
        <row r="41">
          <cell r="AB41">
            <v>181.63375</v>
          </cell>
        </row>
        <row r="42">
          <cell r="AB42">
            <v>182.00625</v>
          </cell>
        </row>
      </sheetData>
      <sheetData sheetId="14">
        <row r="11">
          <cell r="AB11">
            <v>180.9025</v>
          </cell>
        </row>
        <row r="12">
          <cell r="AB12">
            <v>181.024583333333</v>
          </cell>
        </row>
        <row r="13">
          <cell r="AB13">
            <v>180.770416666667</v>
          </cell>
        </row>
        <row r="14">
          <cell r="AB14">
            <v>180.605833333333</v>
          </cell>
        </row>
        <row r="15">
          <cell r="AB15">
            <v>180.880833333333</v>
          </cell>
        </row>
        <row r="16">
          <cell r="AB16">
            <v>181.26625</v>
          </cell>
        </row>
        <row r="17">
          <cell r="AB17">
            <v>181.179583333333</v>
          </cell>
        </row>
        <row r="18">
          <cell r="AB18">
            <v>181.120416666667</v>
          </cell>
        </row>
        <row r="19">
          <cell r="AB19">
            <v>180.907916666667</v>
          </cell>
        </row>
        <row r="20">
          <cell r="AB20">
            <v>181.251666666667</v>
          </cell>
        </row>
        <row r="22">
          <cell r="AB22">
            <v>181.150416666667</v>
          </cell>
        </row>
        <row r="23">
          <cell r="AB23">
            <v>181.198333333333</v>
          </cell>
        </row>
        <row r="24">
          <cell r="AB24">
            <v>181.407916666667</v>
          </cell>
        </row>
        <row r="25">
          <cell r="AB25">
            <v>181.275583333333</v>
          </cell>
        </row>
        <row r="26">
          <cell r="AB26">
            <v>181.139583333333</v>
          </cell>
        </row>
        <row r="27">
          <cell r="AB27">
            <v>180.709583333333</v>
          </cell>
        </row>
        <row r="28">
          <cell r="AB28">
            <v>181.475</v>
          </cell>
        </row>
        <row r="29">
          <cell r="AB29">
            <v>181.40875</v>
          </cell>
        </row>
        <row r="30">
          <cell r="AB30">
            <v>181.17375</v>
          </cell>
        </row>
        <row r="31">
          <cell r="AB31">
            <v>180.819583333333</v>
          </cell>
        </row>
        <row r="33">
          <cell r="AB33">
            <v>180.55</v>
          </cell>
        </row>
        <row r="34">
          <cell r="AB34">
            <v>180.4325</v>
          </cell>
        </row>
        <row r="35">
          <cell r="AB35">
            <v>180.489166666667</v>
          </cell>
        </row>
        <row r="36">
          <cell r="AB36">
            <v>180.587916666667</v>
          </cell>
        </row>
        <row r="37">
          <cell r="AB37">
            <v>180.600833333333</v>
          </cell>
        </row>
        <row r="38">
          <cell r="AB38">
            <v>180.547083333333</v>
          </cell>
        </row>
        <row r="39">
          <cell r="AB39">
            <v>180.4</v>
          </cell>
        </row>
        <row r="40">
          <cell r="AB40">
            <v>180.26375</v>
          </cell>
        </row>
        <row r="41">
          <cell r="AB41">
            <v>180.184583333333</v>
          </cell>
        </row>
        <row r="42">
          <cell r="AB42">
            <v>180.102916666667</v>
          </cell>
        </row>
        <row r="43">
          <cell r="AB43">
            <v>180.160416666667</v>
          </cell>
        </row>
      </sheetData>
      <sheetData sheetId="15">
        <row r="11">
          <cell r="AB11">
            <v>180.255416666667</v>
          </cell>
        </row>
        <row r="12">
          <cell r="AB12">
            <v>180.5625</v>
          </cell>
        </row>
        <row r="13">
          <cell r="AB13">
            <v>180.819583333333</v>
          </cell>
        </row>
        <row r="14">
          <cell r="AB14">
            <v>180.72</v>
          </cell>
        </row>
        <row r="15">
          <cell r="AB15">
            <v>180.4525</v>
          </cell>
        </row>
        <row r="16">
          <cell r="AB16">
            <v>180.303333333333</v>
          </cell>
        </row>
        <row r="17">
          <cell r="AB17">
            <v>180.115</v>
          </cell>
        </row>
        <row r="18">
          <cell r="AB18">
            <v>179.940833333333</v>
          </cell>
        </row>
        <row r="19">
          <cell r="AB19">
            <v>179.757916666667</v>
          </cell>
        </row>
        <row r="20">
          <cell r="AB20">
            <v>179.615833333333</v>
          </cell>
        </row>
        <row r="22">
          <cell r="AB22">
            <v>179.812083333333</v>
          </cell>
        </row>
        <row r="23">
          <cell r="AB23">
            <v>180.305</v>
          </cell>
        </row>
        <row r="24">
          <cell r="AB24">
            <v>180.84125</v>
          </cell>
        </row>
        <row r="25">
          <cell r="AB25">
            <v>180.559166666667</v>
          </cell>
        </row>
        <row r="26">
          <cell r="AB26">
            <v>180.150833333333</v>
          </cell>
        </row>
        <row r="27">
          <cell r="AB27">
            <v>179.94875</v>
          </cell>
        </row>
        <row r="28">
          <cell r="AB28">
            <v>180.111666666667</v>
          </cell>
        </row>
        <row r="29">
          <cell r="AB29">
            <v>180.6175</v>
          </cell>
        </row>
        <row r="30">
          <cell r="AB30">
            <v>180.748333333333</v>
          </cell>
        </row>
        <row r="31">
          <cell r="AB31">
            <v>180.67625</v>
          </cell>
        </row>
        <row r="33">
          <cell r="AB33">
            <v>180.962916666667</v>
          </cell>
        </row>
        <row r="34">
          <cell r="AB34">
            <v>181.03625</v>
          </cell>
        </row>
        <row r="35">
          <cell r="AB35">
            <v>180.766666666667</v>
          </cell>
        </row>
        <row r="36">
          <cell r="AB36">
            <v>180.48375</v>
          </cell>
        </row>
        <row r="37">
          <cell r="AB37">
            <v>180.294583333333</v>
          </cell>
        </row>
        <row r="38">
          <cell r="AB38">
            <v>180.19</v>
          </cell>
        </row>
        <row r="39">
          <cell r="AB39">
            <v>180.097916666667</v>
          </cell>
        </row>
        <row r="40">
          <cell r="AB40">
            <v>180.0425</v>
          </cell>
        </row>
        <row r="41">
          <cell r="AB41">
            <v>180.02</v>
          </cell>
        </row>
        <row r="42">
          <cell r="AB42">
            <v>180.061666666667</v>
          </cell>
        </row>
        <row r="43">
          <cell r="AB43">
            <v>180.303333333333</v>
          </cell>
        </row>
      </sheetData>
      <sheetData sheetId="16">
        <row r="11">
          <cell r="AB11">
            <v>179.808333333333</v>
          </cell>
        </row>
        <row r="12">
          <cell r="AB12">
            <v>179.8475</v>
          </cell>
        </row>
        <row r="13">
          <cell r="AB13">
            <v>179.7775</v>
          </cell>
        </row>
        <row r="14">
          <cell r="AB14">
            <v>179.805</v>
          </cell>
        </row>
        <row r="15">
          <cell r="AB15">
            <v>179.81875</v>
          </cell>
        </row>
        <row r="16">
          <cell r="AB16">
            <v>180.252916666667</v>
          </cell>
        </row>
        <row r="17">
          <cell r="AB17">
            <v>179.739166666667</v>
          </cell>
        </row>
        <row r="18">
          <cell r="AB18">
            <v>180.127083333333</v>
          </cell>
        </row>
        <row r="19">
          <cell r="AB19">
            <v>180.450833333333</v>
          </cell>
        </row>
        <row r="20">
          <cell r="AB20">
            <v>180.63125</v>
          </cell>
        </row>
        <row r="22">
          <cell r="AB22">
            <v>180.519166666667</v>
          </cell>
        </row>
        <row r="23">
          <cell r="AB23">
            <v>180.5975</v>
          </cell>
        </row>
        <row r="24">
          <cell r="AB24">
            <v>180.755416666667</v>
          </cell>
        </row>
        <row r="25">
          <cell r="AB25">
            <v>180.752916666667</v>
          </cell>
        </row>
        <row r="26">
          <cell r="AB26">
            <v>180.655416666667</v>
          </cell>
        </row>
        <row r="27">
          <cell r="AB27">
            <v>180.410416666667</v>
          </cell>
        </row>
        <row r="28">
          <cell r="AB28">
            <v>180.31875</v>
          </cell>
        </row>
        <row r="29">
          <cell r="AB29">
            <v>180.223333333333</v>
          </cell>
        </row>
        <row r="30">
          <cell r="AB30">
            <v>180.0975</v>
          </cell>
        </row>
        <row r="31">
          <cell r="AB31">
            <v>179.9725</v>
          </cell>
        </row>
        <row r="33">
          <cell r="AB33">
            <v>179.85125</v>
          </cell>
        </row>
        <row r="34">
          <cell r="AB34">
            <v>179.764166666667</v>
          </cell>
        </row>
        <row r="35">
          <cell r="AB35">
            <v>179.67625</v>
          </cell>
        </row>
        <row r="36">
          <cell r="AB36">
            <v>179.587916666667</v>
          </cell>
        </row>
        <row r="37">
          <cell r="AB37">
            <v>179.56125</v>
          </cell>
        </row>
        <row r="38">
          <cell r="AB38">
            <v>179.60375</v>
          </cell>
        </row>
        <row r="39">
          <cell r="AB39">
            <v>179.702083333333</v>
          </cell>
        </row>
        <row r="40">
          <cell r="AB40">
            <v>180.161666666667</v>
          </cell>
        </row>
        <row r="41">
          <cell r="AB41">
            <v>180.7225</v>
          </cell>
        </row>
        <row r="42">
          <cell r="AB42">
            <v>180.743333333333</v>
          </cell>
        </row>
      </sheetData>
      <sheetData sheetId="17">
        <row r="11">
          <cell r="AB11">
            <v>178.17</v>
          </cell>
        </row>
        <row r="12">
          <cell r="AB12">
            <v>178.5</v>
          </cell>
        </row>
        <row r="13">
          <cell r="AB13">
            <v>178.8125</v>
          </cell>
        </row>
        <row r="14">
          <cell r="AB14">
            <v>178.593333333333</v>
          </cell>
        </row>
        <row r="15">
          <cell r="AB15">
            <v>178.44</v>
          </cell>
        </row>
        <row r="16">
          <cell r="AB16">
            <v>178.416666666667</v>
          </cell>
        </row>
        <row r="17">
          <cell r="AB17">
            <v>178.5</v>
          </cell>
        </row>
        <row r="18">
          <cell r="AB18">
            <v>178.55</v>
          </cell>
        </row>
        <row r="19">
          <cell r="AB19">
            <v>178.633333333333</v>
          </cell>
        </row>
        <row r="20">
          <cell r="AB20">
            <v>178.88</v>
          </cell>
        </row>
        <row r="22">
          <cell r="AB22">
            <v>180.2475</v>
          </cell>
        </row>
        <row r="23">
          <cell r="AB23">
            <v>180.116666666667</v>
          </cell>
        </row>
        <row r="24">
          <cell r="AB24">
            <v>180.19</v>
          </cell>
        </row>
        <row r="25">
          <cell r="AB25">
            <v>180.263333333333</v>
          </cell>
        </row>
        <row r="26">
          <cell r="AB26">
            <v>180.425</v>
          </cell>
        </row>
        <row r="27">
          <cell r="AB27">
            <v>180.34</v>
          </cell>
        </row>
        <row r="28">
          <cell r="AB28">
            <v>180.29</v>
          </cell>
        </row>
        <row r="29">
          <cell r="AB29">
            <v>180.206666666667</v>
          </cell>
        </row>
        <row r="30">
          <cell r="AB30">
            <v>180.08</v>
          </cell>
        </row>
        <row r="31">
          <cell r="AB31">
            <v>179.966666666667</v>
          </cell>
        </row>
        <row r="33">
          <cell r="AB33">
            <v>179.73</v>
          </cell>
        </row>
        <row r="34">
          <cell r="AB34">
            <v>179.64</v>
          </cell>
        </row>
        <row r="35">
          <cell r="AB35">
            <v>179.606666666667</v>
          </cell>
        </row>
        <row r="36">
          <cell r="AB36">
            <v>179.58</v>
          </cell>
        </row>
        <row r="37">
          <cell r="AB37">
            <v>179.55</v>
          </cell>
        </row>
        <row r="38">
          <cell r="AB38">
            <v>179.523333333333</v>
          </cell>
        </row>
        <row r="39">
          <cell r="AB39">
            <v>179.506666666667</v>
          </cell>
        </row>
        <row r="40">
          <cell r="AB40">
            <v>179.47</v>
          </cell>
        </row>
        <row r="41">
          <cell r="AB41">
            <v>179.433333333333</v>
          </cell>
        </row>
        <row r="42">
          <cell r="AB42">
            <v>179.4</v>
          </cell>
        </row>
        <row r="43">
          <cell r="AB43">
            <v>179.526666666667</v>
          </cell>
        </row>
      </sheetData>
      <sheetData sheetId="18">
        <row r="11">
          <cell r="AB11">
            <v>178.16</v>
          </cell>
        </row>
        <row r="12">
          <cell r="AB12">
            <v>178.16</v>
          </cell>
        </row>
        <row r="13">
          <cell r="AB13">
            <v>178.16</v>
          </cell>
        </row>
        <row r="14">
          <cell r="AB14">
            <v>178.16</v>
          </cell>
        </row>
        <row r="15">
          <cell r="AB15">
            <v>178.16</v>
          </cell>
        </row>
        <row r="16">
          <cell r="AB16">
            <v>178.153333333333</v>
          </cell>
        </row>
        <row r="17">
          <cell r="AB17">
            <v>178.15</v>
          </cell>
        </row>
        <row r="18">
          <cell r="AB18">
            <v>178.15</v>
          </cell>
        </row>
        <row r="19">
          <cell r="AB19">
            <v>178.15</v>
          </cell>
        </row>
        <row r="20">
          <cell r="AB20">
            <v>178.15</v>
          </cell>
        </row>
        <row r="22">
          <cell r="AB22">
            <v>178.14</v>
          </cell>
        </row>
        <row r="23">
          <cell r="AB23">
            <v>178.14</v>
          </cell>
        </row>
        <row r="24">
          <cell r="AB24">
            <v>178.14</v>
          </cell>
        </row>
        <row r="25">
          <cell r="AB25">
            <v>178.14</v>
          </cell>
        </row>
        <row r="26">
          <cell r="AB26">
            <v>178.14</v>
          </cell>
        </row>
        <row r="27">
          <cell r="AB27">
            <v>178.14</v>
          </cell>
        </row>
        <row r="28">
          <cell r="AB28">
            <v>178.14</v>
          </cell>
        </row>
        <row r="29">
          <cell r="AB29">
            <v>178.14</v>
          </cell>
        </row>
        <row r="30">
          <cell r="AB30">
            <v>178.14</v>
          </cell>
        </row>
        <row r="31">
          <cell r="AB31">
            <v>178.14</v>
          </cell>
        </row>
        <row r="33">
          <cell r="AB33">
            <v>178.14</v>
          </cell>
        </row>
        <row r="34">
          <cell r="AB34">
            <v>178.146666666667</v>
          </cell>
        </row>
        <row r="35">
          <cell r="AB35">
            <v>178.213333333333</v>
          </cell>
        </row>
        <row r="36">
          <cell r="AB36">
            <v>178.275</v>
          </cell>
        </row>
        <row r="37">
          <cell r="AB37">
            <v>178.2</v>
          </cell>
        </row>
        <row r="38">
          <cell r="AB38">
            <v>178.16</v>
          </cell>
        </row>
        <row r="39">
          <cell r="AB39">
            <v>178.16</v>
          </cell>
        </row>
        <row r="40">
          <cell r="AB40">
            <v>178.16</v>
          </cell>
        </row>
        <row r="41">
          <cell r="AB41">
            <v>178.15</v>
          </cell>
        </row>
        <row r="42">
          <cell r="AB42">
            <v>178.14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3</v>
          </cell>
        </row>
        <row r="4">
          <cell r="AG4" t="str">
            <v>Ban Klang,  Song, Phrae,Y.66</v>
          </cell>
        </row>
        <row r="7">
          <cell r="C7">
            <v>2023</v>
          </cell>
        </row>
        <row r="15">
          <cell r="C15">
            <v>177.21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0.63</v>
          </cell>
        </row>
        <row r="12">
          <cell r="AB12">
            <v>180.775416666667</v>
          </cell>
        </row>
        <row r="13">
          <cell r="AB13">
            <v>180.710833333333</v>
          </cell>
        </row>
        <row r="14">
          <cell r="AB14">
            <v>180.682916666667</v>
          </cell>
        </row>
        <row r="15">
          <cell r="AB15">
            <v>180.573333333333</v>
          </cell>
        </row>
        <row r="16">
          <cell r="AB16">
            <v>180.444166666667</v>
          </cell>
        </row>
        <row r="17">
          <cell r="AB17">
            <v>180.407083333333</v>
          </cell>
        </row>
        <row r="18">
          <cell r="AB18">
            <v>180.370416666667</v>
          </cell>
        </row>
        <row r="19">
          <cell r="AB19">
            <v>180.447083333333</v>
          </cell>
        </row>
        <row r="20">
          <cell r="AB20">
            <v>180.08125</v>
          </cell>
        </row>
        <row r="22">
          <cell r="AB22">
            <v>180.00125</v>
          </cell>
        </row>
        <row r="23">
          <cell r="AB23">
            <v>179.95375</v>
          </cell>
        </row>
        <row r="24">
          <cell r="AB24">
            <v>179.927083333333</v>
          </cell>
        </row>
        <row r="25">
          <cell r="AB25">
            <v>179.918333333333</v>
          </cell>
        </row>
        <row r="26">
          <cell r="AB26">
            <v>179.896666666667</v>
          </cell>
        </row>
        <row r="27">
          <cell r="AB27">
            <v>179.874583333333</v>
          </cell>
        </row>
        <row r="28">
          <cell r="AB28">
            <v>179.863333333333</v>
          </cell>
        </row>
        <row r="29">
          <cell r="AB29">
            <v>179.802083333333</v>
          </cell>
        </row>
        <row r="30">
          <cell r="AB30">
            <v>179.750833333333</v>
          </cell>
        </row>
        <row r="31">
          <cell r="AB31">
            <v>179.695</v>
          </cell>
        </row>
        <row r="33">
          <cell r="AB33">
            <v>179.64375</v>
          </cell>
        </row>
        <row r="34">
          <cell r="AB34">
            <v>179.620416666667</v>
          </cell>
        </row>
        <row r="35">
          <cell r="AB35">
            <v>179.581666666667</v>
          </cell>
        </row>
        <row r="36">
          <cell r="AB36">
            <v>179.532083333333</v>
          </cell>
        </row>
        <row r="37">
          <cell r="AB37">
            <v>179.521666666667</v>
          </cell>
        </row>
        <row r="38">
          <cell r="AB38">
            <v>179.5075</v>
          </cell>
        </row>
        <row r="39">
          <cell r="AB39">
            <v>179.496666666667</v>
          </cell>
        </row>
        <row r="40">
          <cell r="AB40">
            <v>179.476666666667</v>
          </cell>
        </row>
        <row r="41">
          <cell r="AB41">
            <v>179.440416666667</v>
          </cell>
        </row>
        <row r="42">
          <cell r="AB42">
            <v>179.389166666667</v>
          </cell>
        </row>
        <row r="43">
          <cell r="AB43">
            <v>179.375</v>
          </cell>
        </row>
      </sheetData>
      <sheetData sheetId="8">
        <row r="11">
          <cell r="AB11">
            <v>180.887083333333</v>
          </cell>
        </row>
        <row r="12">
          <cell r="AB12">
            <v>180.915416666667</v>
          </cell>
        </row>
        <row r="13">
          <cell r="AB13">
            <v>180.899166666667</v>
          </cell>
        </row>
        <row r="14">
          <cell r="AB14">
            <v>180.950416666667</v>
          </cell>
        </row>
        <row r="15">
          <cell r="AB15">
            <v>181.08375</v>
          </cell>
        </row>
        <row r="16">
          <cell r="AB16">
            <v>181.075</v>
          </cell>
        </row>
        <row r="17">
          <cell r="AB17">
            <v>181.1025</v>
          </cell>
        </row>
        <row r="18">
          <cell r="AB18">
            <v>180.96375</v>
          </cell>
        </row>
        <row r="19">
          <cell r="AB19">
            <v>180.747083333333</v>
          </cell>
        </row>
        <row r="20">
          <cell r="AB20">
            <v>180.755</v>
          </cell>
        </row>
        <row r="22">
          <cell r="AB22">
            <v>180.75</v>
          </cell>
        </row>
        <row r="23">
          <cell r="AB23">
            <v>180.72</v>
          </cell>
        </row>
        <row r="24">
          <cell r="AB24">
            <v>180.718333333333</v>
          </cell>
        </row>
        <row r="25">
          <cell r="AB25">
            <v>180.764583333333</v>
          </cell>
        </row>
        <row r="26">
          <cell r="AB26">
            <v>180.779166666667</v>
          </cell>
        </row>
        <row r="27">
          <cell r="AB27">
            <v>180.765833333333</v>
          </cell>
        </row>
        <row r="28">
          <cell r="AB28">
            <v>180.722083333333</v>
          </cell>
        </row>
        <row r="29">
          <cell r="AB29">
            <v>180.6625</v>
          </cell>
        </row>
        <row r="30">
          <cell r="AB30">
            <v>180.613333333333</v>
          </cell>
        </row>
        <row r="31">
          <cell r="AB31">
            <v>180.588333333333</v>
          </cell>
        </row>
        <row r="33">
          <cell r="AB33">
            <v>180.544166666667</v>
          </cell>
        </row>
        <row r="34">
          <cell r="AB34">
            <v>180.5</v>
          </cell>
        </row>
        <row r="35">
          <cell r="AB35">
            <v>180.52375</v>
          </cell>
        </row>
        <row r="36">
          <cell r="AB36">
            <v>180.600416666667</v>
          </cell>
        </row>
        <row r="37">
          <cell r="AB37">
            <v>180.615416666667</v>
          </cell>
        </row>
        <row r="38">
          <cell r="AB38">
            <v>180.641666666667</v>
          </cell>
        </row>
        <row r="39">
          <cell r="AB39">
            <v>180.64875</v>
          </cell>
        </row>
        <row r="40">
          <cell r="AB40">
            <v>180.627083333333</v>
          </cell>
        </row>
        <row r="41">
          <cell r="AB41" t="str">
            <v> </v>
          </cell>
        </row>
      </sheetData>
      <sheetData sheetId="9">
        <row r="11">
          <cell r="AB11">
            <v>180.986666666667</v>
          </cell>
        </row>
        <row r="12">
          <cell r="AB12">
            <v>180.92125</v>
          </cell>
        </row>
        <row r="13">
          <cell r="AB13">
            <v>180.964166666667</v>
          </cell>
        </row>
        <row r="14">
          <cell r="AB14">
            <v>180.985833333333</v>
          </cell>
        </row>
        <row r="15">
          <cell r="AB15">
            <v>180.990416666667</v>
          </cell>
        </row>
        <row r="16">
          <cell r="AB16">
            <v>180.995833333333</v>
          </cell>
        </row>
        <row r="17">
          <cell r="AB17">
            <v>180.956666666667</v>
          </cell>
        </row>
        <row r="18">
          <cell r="AB18">
            <v>180.92875</v>
          </cell>
        </row>
        <row r="19">
          <cell r="AB19">
            <v>180.89125</v>
          </cell>
        </row>
        <row r="20">
          <cell r="AB20">
            <v>180.849583333333</v>
          </cell>
        </row>
        <row r="22">
          <cell r="AB22">
            <v>180.83</v>
          </cell>
        </row>
        <row r="23">
          <cell r="AB23">
            <v>180.8275</v>
          </cell>
        </row>
        <row r="24">
          <cell r="AB24">
            <v>180.83875</v>
          </cell>
        </row>
        <row r="25">
          <cell r="AB25">
            <v>180.835833333333</v>
          </cell>
        </row>
        <row r="26">
          <cell r="AB26">
            <v>180.8075</v>
          </cell>
        </row>
        <row r="27">
          <cell r="AB27">
            <v>180.792916666667</v>
          </cell>
        </row>
        <row r="28">
          <cell r="AB28">
            <v>180.812916666667</v>
          </cell>
        </row>
        <row r="29">
          <cell r="AB29">
            <v>180.801666666667</v>
          </cell>
        </row>
        <row r="30">
          <cell r="AB30">
            <v>180.8</v>
          </cell>
        </row>
        <row r="31">
          <cell r="AB31">
            <v>180.8</v>
          </cell>
        </row>
        <row r="33">
          <cell r="AB33">
            <v>181.13125</v>
          </cell>
        </row>
        <row r="34">
          <cell r="AB34">
            <v>181.2</v>
          </cell>
        </row>
        <row r="35">
          <cell r="AB35">
            <v>181.201666666667</v>
          </cell>
        </row>
        <row r="36">
          <cell r="AB36">
            <v>181.238333333333</v>
          </cell>
        </row>
        <row r="37">
          <cell r="AB37">
            <v>181.189166666667</v>
          </cell>
        </row>
        <row r="38">
          <cell r="AB38">
            <v>181.153333333333</v>
          </cell>
        </row>
        <row r="39">
          <cell r="AB39">
            <v>181.082916666667</v>
          </cell>
        </row>
        <row r="40">
          <cell r="AB40">
            <v>181.0325</v>
          </cell>
        </row>
        <row r="41">
          <cell r="AB41">
            <v>181.050833333333</v>
          </cell>
        </row>
        <row r="42">
          <cell r="AB42">
            <v>181.032916666667</v>
          </cell>
        </row>
        <row r="43">
          <cell r="AB43">
            <v>180.967916666667</v>
          </cell>
        </row>
      </sheetData>
      <sheetData sheetId="10">
        <row r="11">
          <cell r="AB11">
            <v>181.244166666667</v>
          </cell>
        </row>
        <row r="12">
          <cell r="AB12">
            <v>181.1425</v>
          </cell>
        </row>
        <row r="13">
          <cell r="AB13">
            <v>181.260416666667</v>
          </cell>
        </row>
        <row r="14">
          <cell r="AB14">
            <v>181.424166666667</v>
          </cell>
        </row>
        <row r="15">
          <cell r="AB15">
            <v>181.335</v>
          </cell>
        </row>
        <row r="16">
          <cell r="AB16">
            <v>181.199166666667</v>
          </cell>
        </row>
        <row r="17">
          <cell r="AB17">
            <v>181.194583333333</v>
          </cell>
        </row>
        <row r="18">
          <cell r="AB18">
            <v>181.265416666667</v>
          </cell>
        </row>
        <row r="19">
          <cell r="AB19">
            <v>181.355</v>
          </cell>
        </row>
        <row r="20">
          <cell r="AB20">
            <v>181.345833333333</v>
          </cell>
        </row>
        <row r="22">
          <cell r="AB22">
            <v>181.139166666667</v>
          </cell>
        </row>
        <row r="23">
          <cell r="AB23">
            <v>181.225</v>
          </cell>
        </row>
        <row r="24">
          <cell r="AB24">
            <v>181.416666666667</v>
          </cell>
        </row>
        <row r="25">
          <cell r="AB25">
            <v>181.48875</v>
          </cell>
        </row>
        <row r="26">
          <cell r="AB26">
            <v>181.536666666667</v>
          </cell>
        </row>
        <row r="27">
          <cell r="AB27">
            <v>181.26875</v>
          </cell>
        </row>
        <row r="28">
          <cell r="AB28">
            <v>180.840833333333</v>
          </cell>
        </row>
        <row r="29">
          <cell r="AB29">
            <v>180.9475</v>
          </cell>
        </row>
        <row r="30">
          <cell r="AB30">
            <v>180.948333333333</v>
          </cell>
        </row>
        <row r="31">
          <cell r="AB31">
            <v>180.914166666667</v>
          </cell>
        </row>
        <row r="33">
          <cell r="AB33">
            <v>180.885</v>
          </cell>
        </row>
        <row r="34">
          <cell r="AB34">
            <v>181.04125</v>
          </cell>
        </row>
        <row r="35">
          <cell r="AB35">
            <v>181.160416666667</v>
          </cell>
        </row>
        <row r="36">
          <cell r="AB36">
            <v>181.195833333333</v>
          </cell>
        </row>
        <row r="37">
          <cell r="AB37">
            <v>181.23625</v>
          </cell>
        </row>
        <row r="38">
          <cell r="AB38">
            <v>181.280416666667</v>
          </cell>
        </row>
        <row r="39">
          <cell r="AB39">
            <v>181.182083333333</v>
          </cell>
        </row>
        <row r="40">
          <cell r="AB40">
            <v>181.148333333333</v>
          </cell>
        </row>
        <row r="41">
          <cell r="AB41">
            <v>181.029583333333</v>
          </cell>
        </row>
        <row r="42">
          <cell r="AB42">
            <v>181.048333333333</v>
          </cell>
        </row>
        <row r="43">
          <cell r="AB43">
            <v>181.035416666667</v>
          </cell>
        </row>
      </sheetData>
      <sheetData sheetId="11">
        <row r="11">
          <cell r="AB11">
            <v>181.44</v>
          </cell>
        </row>
        <row r="12">
          <cell r="AB12">
            <v>181.236666666667</v>
          </cell>
        </row>
        <row r="13">
          <cell r="AB13">
            <v>181.07625</v>
          </cell>
        </row>
        <row r="14">
          <cell r="AB14">
            <v>181.440416666667</v>
          </cell>
        </row>
        <row r="15">
          <cell r="AB15">
            <v>181.295833333333</v>
          </cell>
        </row>
        <row r="16">
          <cell r="AB16">
            <v>180.995</v>
          </cell>
        </row>
        <row r="17">
          <cell r="AB17">
            <v>181.342083333333</v>
          </cell>
        </row>
        <row r="18">
          <cell r="AB18">
            <v>181.395416666667</v>
          </cell>
        </row>
        <row r="19">
          <cell r="AB19">
            <v>181.52125</v>
          </cell>
        </row>
        <row r="20">
          <cell r="AB20">
            <v>181.429166666667</v>
          </cell>
        </row>
        <row r="22">
          <cell r="AB22">
            <v>181.395833333333</v>
          </cell>
        </row>
        <row r="23">
          <cell r="AB23">
            <v>181.340833333333</v>
          </cell>
        </row>
        <row r="24">
          <cell r="AB24">
            <v>181.29125</v>
          </cell>
        </row>
        <row r="25">
          <cell r="AB25">
            <v>181.40875</v>
          </cell>
        </row>
        <row r="26">
          <cell r="AB26">
            <v>181.352083333333</v>
          </cell>
        </row>
        <row r="27">
          <cell r="AB27">
            <v>181.172083333333</v>
          </cell>
        </row>
        <row r="28">
          <cell r="AB28">
            <v>180.97625</v>
          </cell>
        </row>
        <row r="29">
          <cell r="AB29">
            <v>181.32625</v>
          </cell>
        </row>
        <row r="30">
          <cell r="AB30">
            <v>181.240416666667</v>
          </cell>
        </row>
        <row r="31">
          <cell r="AB31">
            <v>181.11625</v>
          </cell>
        </row>
        <row r="33">
          <cell r="AB33">
            <v>181.137916666667</v>
          </cell>
        </row>
        <row r="34">
          <cell r="AB34">
            <v>181.299166666667</v>
          </cell>
        </row>
        <row r="35">
          <cell r="AB35">
            <v>181.07625</v>
          </cell>
        </row>
        <row r="36">
          <cell r="AB36">
            <v>181.34625</v>
          </cell>
        </row>
        <row r="37">
          <cell r="AB37">
            <v>181.435</v>
          </cell>
        </row>
        <row r="38">
          <cell r="AB38">
            <v>181.244166666667</v>
          </cell>
        </row>
        <row r="39">
          <cell r="AB39">
            <v>181.2925</v>
          </cell>
        </row>
        <row r="40">
          <cell r="AB40">
            <v>181.299166666667</v>
          </cell>
        </row>
        <row r="41">
          <cell r="AB41">
            <v>181.296666666667</v>
          </cell>
        </row>
        <row r="42">
          <cell r="AB42">
            <v>181.3</v>
          </cell>
        </row>
      </sheetData>
      <sheetData sheetId="12">
        <row r="11">
          <cell r="AB11">
            <v>182.255</v>
          </cell>
        </row>
        <row r="12">
          <cell r="AB12">
            <v>182.490416666667</v>
          </cell>
        </row>
        <row r="13">
          <cell r="AB13">
            <v>182.724166666667</v>
          </cell>
        </row>
        <row r="14">
          <cell r="AB14">
            <v>182.734166666667</v>
          </cell>
        </row>
        <row r="15">
          <cell r="AB15">
            <v>181.819583333333</v>
          </cell>
        </row>
        <row r="16">
          <cell r="AB16">
            <v>181.62625</v>
          </cell>
        </row>
        <row r="17">
          <cell r="AB17">
            <v>181.650833333333</v>
          </cell>
        </row>
        <row r="18">
          <cell r="AB18">
            <v>181.62125</v>
          </cell>
        </row>
        <row r="19">
          <cell r="AB19">
            <v>181.647083333333</v>
          </cell>
        </row>
        <row r="20">
          <cell r="AB20">
            <v>181.503333333333</v>
          </cell>
        </row>
        <row r="22">
          <cell r="AB22">
            <v>181.329583333333</v>
          </cell>
        </row>
        <row r="23">
          <cell r="AB23">
            <v>181.30625</v>
          </cell>
        </row>
        <row r="24">
          <cell r="AB24">
            <v>181.2875</v>
          </cell>
        </row>
        <row r="25">
          <cell r="AB25">
            <v>181.289583333333</v>
          </cell>
        </row>
        <row r="26">
          <cell r="AB26">
            <v>181.375833333333</v>
          </cell>
        </row>
        <row r="27">
          <cell r="AB27">
            <v>181.4525</v>
          </cell>
        </row>
        <row r="28">
          <cell r="AB28">
            <v>181.41</v>
          </cell>
        </row>
        <row r="29">
          <cell r="AB29">
            <v>181.54375</v>
          </cell>
        </row>
        <row r="30">
          <cell r="AB30">
            <v>181.704166666667</v>
          </cell>
        </row>
        <row r="31">
          <cell r="AB31">
            <v>181.78375</v>
          </cell>
        </row>
        <row r="33">
          <cell r="AB33">
            <v>181.645</v>
          </cell>
        </row>
        <row r="34">
          <cell r="AB34">
            <v>181.622083333333</v>
          </cell>
        </row>
        <row r="35">
          <cell r="AB35">
            <v>181.60875</v>
          </cell>
        </row>
        <row r="36">
          <cell r="AB36">
            <v>181.51125</v>
          </cell>
        </row>
        <row r="37">
          <cell r="AB37">
            <v>181.42875</v>
          </cell>
        </row>
        <row r="38">
          <cell r="AB38">
            <v>181.377916666667</v>
          </cell>
        </row>
        <row r="39">
          <cell r="AB39">
            <v>181.477083333333</v>
          </cell>
        </row>
        <row r="40">
          <cell r="AB40">
            <v>181.309583333333</v>
          </cell>
        </row>
        <row r="41">
          <cell r="AB41">
            <v>181.412916666667</v>
          </cell>
        </row>
        <row r="42">
          <cell r="AB42">
            <v>181.455833333333</v>
          </cell>
        </row>
        <row r="43">
          <cell r="AB43">
            <v>181.44625</v>
          </cell>
        </row>
      </sheetData>
      <sheetData sheetId="13">
        <row r="11">
          <cell r="AB11">
            <v>183.38875</v>
          </cell>
        </row>
        <row r="12">
          <cell r="AB12">
            <v>182.2825</v>
          </cell>
        </row>
        <row r="13">
          <cell r="AB13">
            <v>181.93</v>
          </cell>
        </row>
        <row r="14">
          <cell r="AB14">
            <v>181.814583333333</v>
          </cell>
        </row>
        <row r="15">
          <cell r="AB15">
            <v>182.18625</v>
          </cell>
        </row>
        <row r="16">
          <cell r="AB16">
            <v>181.245</v>
          </cell>
        </row>
        <row r="17">
          <cell r="AB17">
            <v>180.846666666667</v>
          </cell>
        </row>
        <row r="18">
          <cell r="AB18">
            <v>180.87</v>
          </cell>
        </row>
        <row r="19">
          <cell r="AB19">
            <v>181.15</v>
          </cell>
        </row>
        <row r="20">
          <cell r="AB20">
            <v>181.695833333333</v>
          </cell>
        </row>
        <row r="22">
          <cell r="AB22">
            <v>181.639166666667</v>
          </cell>
        </row>
        <row r="23">
          <cell r="AB23">
            <v>181.544583333333</v>
          </cell>
        </row>
        <row r="24">
          <cell r="AB24">
            <v>181.74375</v>
          </cell>
        </row>
        <row r="25">
          <cell r="AB25">
            <v>182.689583333333</v>
          </cell>
        </row>
        <row r="26">
          <cell r="AB26">
            <v>181.745</v>
          </cell>
        </row>
        <row r="27">
          <cell r="AB27">
            <v>181.484583333333</v>
          </cell>
        </row>
        <row r="28">
          <cell r="AB28">
            <v>181.709166666667</v>
          </cell>
        </row>
        <row r="29">
          <cell r="AB29">
            <v>182.149583333333</v>
          </cell>
        </row>
        <row r="30">
          <cell r="AB30">
            <v>182.594583333333</v>
          </cell>
        </row>
        <row r="31">
          <cell r="AB31">
            <v>182.425833333333</v>
          </cell>
        </row>
        <row r="33">
          <cell r="AB33">
            <v>182.7425</v>
          </cell>
        </row>
        <row r="34">
          <cell r="AB34">
            <v>183.044583333333</v>
          </cell>
        </row>
        <row r="35">
          <cell r="AB35">
            <v>184.495833333333</v>
          </cell>
        </row>
        <row r="36">
          <cell r="AB36">
            <v>184.049583333333</v>
          </cell>
        </row>
        <row r="37">
          <cell r="AB37">
            <v>183.74875</v>
          </cell>
        </row>
        <row r="38">
          <cell r="AB38">
            <v>183.393333333333</v>
          </cell>
        </row>
        <row r="39">
          <cell r="AB39">
            <v>182.48625</v>
          </cell>
        </row>
        <row r="40">
          <cell r="AB40">
            <v>181.87375</v>
          </cell>
        </row>
        <row r="41">
          <cell r="AB41">
            <v>181.864583333333</v>
          </cell>
        </row>
        <row r="42">
          <cell r="AB42">
            <v>182.13125</v>
          </cell>
        </row>
      </sheetData>
      <sheetData sheetId="14">
        <row r="11">
          <cell r="AB11">
            <v>181.16625</v>
          </cell>
        </row>
        <row r="12">
          <cell r="AB12">
            <v>182.1525</v>
          </cell>
        </row>
        <row r="13">
          <cell r="AB13">
            <v>182.66625</v>
          </cell>
        </row>
        <row r="14">
          <cell r="AB14">
            <v>182.339583333333</v>
          </cell>
        </row>
        <row r="15">
          <cell r="AB15">
            <v>182.760833333333</v>
          </cell>
        </row>
        <row r="16">
          <cell r="AB16">
            <v>182.719166666667</v>
          </cell>
        </row>
        <row r="17">
          <cell r="AB17">
            <v>182.054583333333</v>
          </cell>
        </row>
        <row r="18">
          <cell r="AB18">
            <v>181.61875</v>
          </cell>
        </row>
        <row r="19">
          <cell r="AB19">
            <v>181.45</v>
          </cell>
        </row>
        <row r="20">
          <cell r="AB20">
            <v>181.365833333333</v>
          </cell>
        </row>
        <row r="22">
          <cell r="AB22">
            <v>181.337083333333</v>
          </cell>
        </row>
        <row r="23">
          <cell r="AB23">
            <v>181.512916666667</v>
          </cell>
        </row>
        <row r="24">
          <cell r="AB24">
            <v>182.120833333333</v>
          </cell>
        </row>
        <row r="25">
          <cell r="AB25">
            <v>182.285833333333</v>
          </cell>
        </row>
        <row r="26">
          <cell r="AB26">
            <v>181.998333333333</v>
          </cell>
        </row>
        <row r="27">
          <cell r="AB27">
            <v>181.427083333333</v>
          </cell>
        </row>
        <row r="28">
          <cell r="AB28">
            <v>181.7075</v>
          </cell>
        </row>
        <row r="29">
          <cell r="AB29">
            <v>182.97875</v>
          </cell>
        </row>
        <row r="30">
          <cell r="AB30">
            <v>183.49</v>
          </cell>
        </row>
        <row r="31">
          <cell r="AB31">
            <v>183.596666666667</v>
          </cell>
        </row>
        <row r="33">
          <cell r="AB33">
            <v>184.817916666667</v>
          </cell>
        </row>
        <row r="34">
          <cell r="AB34">
            <v>185.186666666667</v>
          </cell>
        </row>
        <row r="35">
          <cell r="AB35">
            <v>185.037916666667</v>
          </cell>
        </row>
        <row r="36">
          <cell r="AB36">
            <v>184.729583333333</v>
          </cell>
        </row>
        <row r="37">
          <cell r="AB37">
            <v>184.7825</v>
          </cell>
        </row>
        <row r="38">
          <cell r="AB38">
            <v>184.509166666667</v>
          </cell>
        </row>
        <row r="39">
          <cell r="AB39">
            <v>184.872916666667</v>
          </cell>
        </row>
        <row r="40">
          <cell r="AB40">
            <v>184.602083333333</v>
          </cell>
        </row>
        <row r="41">
          <cell r="AB41">
            <v>184.24875</v>
          </cell>
        </row>
        <row r="42">
          <cell r="AB42">
            <v>184.046666666667</v>
          </cell>
        </row>
        <row r="43">
          <cell r="AB43">
            <v>183.88</v>
          </cell>
        </row>
      </sheetData>
      <sheetData sheetId="15">
        <row r="11">
          <cell r="AB11">
            <v>180.34375</v>
          </cell>
        </row>
        <row r="12">
          <cell r="AB12">
            <v>181.045416666667</v>
          </cell>
        </row>
        <row r="13">
          <cell r="AB13">
            <v>180.690416666667</v>
          </cell>
        </row>
        <row r="14">
          <cell r="AB14">
            <v>180.3225</v>
          </cell>
        </row>
        <row r="15">
          <cell r="AB15">
            <v>180.865416666667</v>
          </cell>
        </row>
        <row r="16">
          <cell r="AB16">
            <v>180.362916666667</v>
          </cell>
        </row>
        <row r="17">
          <cell r="AB17">
            <v>180.45875</v>
          </cell>
        </row>
        <row r="18">
          <cell r="AB18">
            <v>181.084166666667</v>
          </cell>
        </row>
        <row r="19">
          <cell r="AB19">
            <v>180.932083333333</v>
          </cell>
        </row>
        <row r="20">
          <cell r="AB20">
            <v>180.480833333333</v>
          </cell>
        </row>
        <row r="22">
          <cell r="AB22">
            <v>180.822083333333</v>
          </cell>
        </row>
        <row r="23">
          <cell r="AB23">
            <v>181.25</v>
          </cell>
        </row>
        <row r="24">
          <cell r="AB24">
            <v>181.023333333333</v>
          </cell>
        </row>
        <row r="25">
          <cell r="AB25">
            <v>180.830416666667</v>
          </cell>
        </row>
        <row r="26">
          <cell r="AB26">
            <v>180.7675</v>
          </cell>
        </row>
        <row r="27">
          <cell r="AB27">
            <v>180.768333333333</v>
          </cell>
        </row>
        <row r="28">
          <cell r="AB28">
            <v>180.73875</v>
          </cell>
        </row>
        <row r="29">
          <cell r="AB29">
            <v>180.529166666667</v>
          </cell>
        </row>
        <row r="30">
          <cell r="AB30">
            <v>181.20875</v>
          </cell>
        </row>
        <row r="31">
          <cell r="AB31">
            <v>180.882916666667</v>
          </cell>
        </row>
        <row r="33">
          <cell r="AB33">
            <v>180.986666666667</v>
          </cell>
        </row>
        <row r="34">
          <cell r="AB34">
            <v>181.095833333333</v>
          </cell>
        </row>
        <row r="35">
          <cell r="AB35">
            <v>180.417916666667</v>
          </cell>
        </row>
        <row r="36">
          <cell r="AB36">
            <v>181.095</v>
          </cell>
        </row>
        <row r="37">
          <cell r="AB37">
            <v>180.8425</v>
          </cell>
        </row>
        <row r="38">
          <cell r="AB38">
            <v>181.239166666667</v>
          </cell>
        </row>
        <row r="39">
          <cell r="AB39">
            <v>181.30875</v>
          </cell>
        </row>
        <row r="40">
          <cell r="AB40">
            <v>181.23125</v>
          </cell>
        </row>
        <row r="41">
          <cell r="AB41">
            <v>181.14625</v>
          </cell>
        </row>
        <row r="42">
          <cell r="AB42">
            <v>180.791666666667</v>
          </cell>
        </row>
        <row r="43">
          <cell r="AB43">
            <v>179.95125</v>
          </cell>
        </row>
      </sheetData>
      <sheetData sheetId="16">
        <row r="11">
          <cell r="AB11">
            <v>180.161666666667</v>
          </cell>
        </row>
        <row r="12">
          <cell r="AB12">
            <v>179.825833333333</v>
          </cell>
        </row>
        <row r="13">
          <cell r="AB13">
            <v>180.443333333333</v>
          </cell>
        </row>
        <row r="14">
          <cell r="AB14">
            <v>180.047916666667</v>
          </cell>
        </row>
        <row r="15">
          <cell r="AB15">
            <v>180.072083333333</v>
          </cell>
        </row>
        <row r="16">
          <cell r="AB16">
            <v>180.088333333333</v>
          </cell>
        </row>
        <row r="17">
          <cell r="AB17">
            <v>180.204583333333</v>
          </cell>
        </row>
        <row r="18">
          <cell r="AB18">
            <v>180.08125</v>
          </cell>
        </row>
        <row r="19">
          <cell r="AB19">
            <v>179.874166666667</v>
          </cell>
        </row>
        <row r="20">
          <cell r="AB20">
            <v>180.09625</v>
          </cell>
        </row>
        <row r="22">
          <cell r="AB22">
            <v>180.357083333333</v>
          </cell>
        </row>
        <row r="23">
          <cell r="AB23">
            <v>180.642916666667</v>
          </cell>
        </row>
        <row r="24">
          <cell r="AB24">
            <v>181.00375</v>
          </cell>
        </row>
        <row r="25">
          <cell r="AB25">
            <v>180.93875</v>
          </cell>
        </row>
        <row r="26">
          <cell r="AB26">
            <v>180.865</v>
          </cell>
        </row>
        <row r="27">
          <cell r="AB27">
            <v>181.166666666667</v>
          </cell>
        </row>
        <row r="28">
          <cell r="AB28">
            <v>181.165</v>
          </cell>
        </row>
        <row r="29">
          <cell r="AB29">
            <v>180.910833333333</v>
          </cell>
        </row>
        <row r="30">
          <cell r="AB30">
            <v>180.8925</v>
          </cell>
        </row>
        <row r="31">
          <cell r="AB31">
            <v>180.89</v>
          </cell>
        </row>
        <row r="33">
          <cell r="AB33">
            <v>180.801666666667</v>
          </cell>
        </row>
        <row r="34">
          <cell r="AB34">
            <v>180.706666666667</v>
          </cell>
        </row>
        <row r="35">
          <cell r="AB35">
            <v>180.45375</v>
          </cell>
        </row>
        <row r="36">
          <cell r="AB36">
            <v>180.382083333333</v>
          </cell>
        </row>
        <row r="37">
          <cell r="AB37">
            <v>180.766666666667</v>
          </cell>
        </row>
        <row r="38">
          <cell r="AB38">
            <v>180.932916666667</v>
          </cell>
        </row>
        <row r="39">
          <cell r="AB39">
            <v>180.633333333333</v>
          </cell>
        </row>
        <row r="40">
          <cell r="AB40">
            <v>180.502083333333</v>
          </cell>
        </row>
        <row r="41">
          <cell r="AB41">
            <v>180.26</v>
          </cell>
        </row>
        <row r="42">
          <cell r="AB42">
            <v>180.342083333333</v>
          </cell>
        </row>
      </sheetData>
      <sheetData sheetId="17">
        <row r="11">
          <cell r="AB11">
            <v>180.605416666667</v>
          </cell>
        </row>
        <row r="12">
          <cell r="AB12">
            <v>180.586666666667</v>
          </cell>
        </row>
        <row r="13">
          <cell r="AB13">
            <v>180.56</v>
          </cell>
        </row>
        <row r="14">
          <cell r="AB14">
            <v>180.56375</v>
          </cell>
        </row>
        <row r="15">
          <cell r="AB15">
            <v>180.56625</v>
          </cell>
        </row>
        <row r="16">
          <cell r="AB16">
            <v>180.555</v>
          </cell>
        </row>
        <row r="17">
          <cell r="AB17">
            <v>180.556666666667</v>
          </cell>
        </row>
        <row r="18">
          <cell r="AB18">
            <v>180.752083333333</v>
          </cell>
        </row>
        <row r="19">
          <cell r="AB19">
            <v>180.923333333333</v>
          </cell>
        </row>
        <row r="20">
          <cell r="AB20">
            <v>180.884583333333</v>
          </cell>
        </row>
        <row r="22">
          <cell r="AB22">
            <v>180.171666666667</v>
          </cell>
        </row>
        <row r="23">
          <cell r="AB23">
            <v>180.0425</v>
          </cell>
        </row>
        <row r="24">
          <cell r="AB24">
            <v>180.307083333333</v>
          </cell>
        </row>
        <row r="25">
          <cell r="AB25">
            <v>179.935833333333</v>
          </cell>
        </row>
        <row r="26">
          <cell r="AB26">
            <v>179.834583333333</v>
          </cell>
        </row>
        <row r="27">
          <cell r="AB27">
            <v>180.317916666667</v>
          </cell>
        </row>
        <row r="28">
          <cell r="AB28">
            <v>180.675416666667</v>
          </cell>
        </row>
        <row r="29">
          <cell r="AB29">
            <v>180.9225</v>
          </cell>
        </row>
        <row r="30">
          <cell r="AB30">
            <v>180.865416666667</v>
          </cell>
        </row>
        <row r="31">
          <cell r="AB31">
            <v>180.127083333333</v>
          </cell>
        </row>
        <row r="33">
          <cell r="AB33">
            <v>179.455</v>
          </cell>
        </row>
        <row r="34">
          <cell r="AB34">
            <v>179.464166666667</v>
          </cell>
        </row>
        <row r="35">
          <cell r="AB35">
            <v>180.521666666667</v>
          </cell>
        </row>
        <row r="36">
          <cell r="AB36">
            <v>180.215833333333</v>
          </cell>
        </row>
        <row r="37">
          <cell r="AB37">
            <v>180.737916666667</v>
          </cell>
        </row>
        <row r="38">
          <cell r="AB38">
            <v>180.1225</v>
          </cell>
        </row>
        <row r="39">
          <cell r="AB39">
            <v>180.067083333333</v>
          </cell>
        </row>
        <row r="40">
          <cell r="AB40">
            <v>180.219583333333</v>
          </cell>
        </row>
        <row r="41">
          <cell r="AB41">
            <v>180.08375</v>
          </cell>
        </row>
        <row r="42">
          <cell r="AB42">
            <v>180.515416666667</v>
          </cell>
        </row>
        <row r="43">
          <cell r="AB43">
            <v>180.49875</v>
          </cell>
        </row>
      </sheetData>
      <sheetData sheetId="18">
        <row r="11">
          <cell r="AB11">
            <v>179.389166666667</v>
          </cell>
        </row>
        <row r="12">
          <cell r="AB12">
            <v>179.433333333333</v>
          </cell>
        </row>
        <row r="13">
          <cell r="AB13">
            <v>179.473333333333</v>
          </cell>
        </row>
        <row r="14">
          <cell r="AB14">
            <v>179.504583333333</v>
          </cell>
        </row>
        <row r="15">
          <cell r="AB15">
            <v>179.54</v>
          </cell>
        </row>
        <row r="16">
          <cell r="AB16">
            <v>179.564166666667</v>
          </cell>
        </row>
        <row r="17">
          <cell r="AB17">
            <v>179.589583333333</v>
          </cell>
        </row>
        <row r="18">
          <cell r="AB18">
            <v>179.6075</v>
          </cell>
        </row>
        <row r="19">
          <cell r="AB19">
            <v>179.633333333333</v>
          </cell>
        </row>
        <row r="20">
          <cell r="AB20">
            <v>179.64875</v>
          </cell>
        </row>
        <row r="22">
          <cell r="AB22">
            <v>179.615</v>
          </cell>
        </row>
        <row r="23">
          <cell r="AB23">
            <v>179.575</v>
          </cell>
        </row>
        <row r="24">
          <cell r="AB24">
            <v>179.552916666667</v>
          </cell>
        </row>
        <row r="25">
          <cell r="AB25">
            <v>179.5625</v>
          </cell>
        </row>
        <row r="26">
          <cell r="AB26">
            <v>179.595</v>
          </cell>
        </row>
        <row r="27">
          <cell r="AB27">
            <v>179.665833333333</v>
          </cell>
        </row>
        <row r="28">
          <cell r="AB28">
            <v>179.74125</v>
          </cell>
        </row>
        <row r="29">
          <cell r="AB29">
            <v>179.811666666667</v>
          </cell>
        </row>
        <row r="30">
          <cell r="AB30">
            <v>180.032083333333</v>
          </cell>
        </row>
        <row r="31">
          <cell r="AB31">
            <v>180.235416666667</v>
          </cell>
        </row>
        <row r="33">
          <cell r="AB33">
            <v>180.350416666667</v>
          </cell>
        </row>
        <row r="34">
          <cell r="AB34">
            <v>180.42875</v>
          </cell>
        </row>
        <row r="35">
          <cell r="AB35">
            <v>180.482083333333</v>
          </cell>
        </row>
        <row r="36">
          <cell r="AB36">
            <v>180.54875</v>
          </cell>
        </row>
        <row r="37">
          <cell r="AB37">
            <v>180.585</v>
          </cell>
        </row>
        <row r="38">
          <cell r="AB38">
            <v>180.612083333333</v>
          </cell>
        </row>
        <row r="39">
          <cell r="AB39">
            <v>180.62</v>
          </cell>
        </row>
        <row r="40">
          <cell r="AB40">
            <v>180.629583333333</v>
          </cell>
        </row>
        <row r="41">
          <cell r="AB41">
            <v>180.624166666667</v>
          </cell>
        </row>
        <row r="42">
          <cell r="AB42">
            <v>180.595833333333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4</v>
          </cell>
        </row>
        <row r="4">
          <cell r="AG4" t="str">
            <v>Ban Klang,  Song, Phrae,Y.66</v>
          </cell>
        </row>
        <row r="7">
          <cell r="C7">
            <v>2024</v>
          </cell>
        </row>
        <row r="15">
          <cell r="C15">
            <v>177.21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4]c-form'!AG4</f>
        <v>Ban Klang,  Song, Phrae,Y.66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21" hidden="false" customHeight="false" outlineLevel="0" collapsed="false">
      <c r="A2" s="2" t="s">
        <v>2</v>
      </c>
      <c r="B2" s="2"/>
      <c r="C2" s="5" t="str">
        <f aca="false">'[4]c-form'!AG3</f>
        <v>Mae Nam Yom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21" hidden="false" customHeight="false" outlineLevel="0" collapsed="false">
      <c r="A3" s="7" t="s">
        <v>4</v>
      </c>
      <c r="B3" s="7"/>
      <c r="C3" s="5" t="str">
        <f aca="false">'[4]c-form'!AH3</f>
        <v>Yom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21" hidden="false" customHeight="false" outlineLevel="0" collapsed="false">
      <c r="A4" s="7" t="s">
        <v>6</v>
      </c>
      <c r="B4" s="9"/>
      <c r="C4" s="10" t="str">
        <f aca="false">'[4]c-form'!AI3</f>
        <v>Yom</v>
      </c>
      <c r="D4" s="10"/>
      <c r="E4" s="10"/>
      <c r="F4" s="10"/>
      <c r="G4" s="10"/>
      <c r="H4" s="2" t="str">
        <f aca="false">IF(TRIM('[4]c-form'!AJ3)&lt;&gt;"","Water  Year   "&amp;'[4]c-form'!AJ3,"Water  Year   ")</f>
        <v>Water  Year   2023</v>
      </c>
      <c r="I4" s="2"/>
      <c r="J4" s="11"/>
      <c r="K4" s="4"/>
      <c r="M4" s="12" t="str">
        <f aca="false">"Rating  Curve"&amp;"  "&amp;R5</f>
        <v>Rating  Curve  </v>
      </c>
      <c r="N4" s="12"/>
      <c r="O4" s="12"/>
      <c r="P4" s="12"/>
      <c r="R4" s="1" t="str">
        <f aca="false">IF(TRIM('[4]c-form'!E15)="","",'[4]c-form'!E15)</f>
        <v>MSL.</v>
      </c>
      <c r="S4" s="1" t="str">
        <f aca="false">IF(TRIM('[4]c-form'!U15)="","",'[4]c-form'!U15)</f>
        <v/>
      </c>
      <c r="T4" s="1" t="str">
        <f aca="false">IF(TRIM('[4]c-form'!W15)="","","0"&amp;'[4]c-form'!W15&amp;":00")</f>
        <v/>
      </c>
      <c r="U4" s="1" t="str">
        <f aca="false">IF(TRIM('[4]c-form'!Z15)="","",'[4]c-form'!Z15)</f>
        <v/>
      </c>
      <c r="V4" s="1" t="str">
        <f aca="false">IF(TRIM('[4]c-form'!AA15)="","",'[4]c-form'!AA15)</f>
        <v/>
      </c>
      <c r="W4" s="1" t="n">
        <f aca="false">IF(TRIM('[4]c-form'!C7)="","",'[4]c-form'!C7)</f>
        <v>2023</v>
      </c>
    </row>
    <row r="5" customFormat="false" ht="21" hidden="false" customHeight="false" outlineLevel="0" collapsed="false">
      <c r="B5" s="13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23 to March 31,  202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4]c-form'!C18)="","",'[4]c-form'!C18)</f>
        <v/>
      </c>
      <c r="T5" s="1" t="n">
        <f aca="false">IF(TRIM('[4]c-form'!C15)="","",'[4]c-form'!C15)</f>
        <v>177.21</v>
      </c>
      <c r="U5" s="1" t="str">
        <f aca="false">IF(TRIM('[4]c-form'!O15)="","",'[4]c-form'!O15)</f>
        <v/>
      </c>
      <c r="V5" s="1" t="str">
        <f aca="false">IF(TRIM('[4]c-form'!J15)="","",'[4]c-form'!J15)</f>
        <v/>
      </c>
      <c r="W5" s="1" t="str">
        <f aca="false">IF(TRIM('[4]c-form'!M15)="","",'[4]c-form'!M15)</f>
        <v/>
      </c>
    </row>
    <row r="6" customFormat="false" ht="21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str">
        <f aca="false">IF(TRIM('[4]c-form'!G15)="","",'[4]c-form'!G15)</f>
        <v/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21" hidden="false" customHeight="false" outlineLevel="0" collapsed="false">
      <c r="B9" s="9" t="n">
        <v>1</v>
      </c>
      <c r="C9" s="18" t="n">
        <f aca="false">IF(COUNT('[4]HourGH-APR'!AB11)=0,"",ROUND('[4]HourGH-APR'!AB11,2))</f>
        <v>178.16</v>
      </c>
      <c r="D9" s="18" t="n">
        <f aca="false">IF(COUNT('[4]HourGH-MAY'!AB11)=0,"",ROUND('[4]HourGH-MAY'!AB11,2))</f>
        <v>178.17</v>
      </c>
      <c r="E9" s="18" t="n">
        <f aca="false">IF(COUNT('[4]HourGH-JUN'!AB11)=0,"",ROUND('[4]HourGH-JUN'!AB11,2))</f>
        <v>179.81</v>
      </c>
      <c r="F9" s="18" t="n">
        <f aca="false">IF(COUNT('[4]HourGH-JUL'!AB11)=0,"",ROUND('[4]HourGH-JUL'!AB11,2))</f>
        <v>180.26</v>
      </c>
      <c r="G9" s="18" t="n">
        <f aca="false">IF(COUNT('[4]HourGH-AUG'!AB11)=0,"",ROUND('[4]HourGH-AUG'!AB11,2))</f>
        <v>180.9</v>
      </c>
      <c r="H9" s="18" t="n">
        <f aca="false">IF(COUNT('[4]HourGH-SEP'!AB11)=0,"",ROUND('[4]HourGH-SEP'!AB11,2))</f>
        <v>180.79</v>
      </c>
      <c r="I9" s="18" t="n">
        <f aca="false">IF(COUNT('[4]HourGH-OCT'!AB11)=0,"",ROUND('[4]HourGH-OCT'!AB11,2))</f>
        <v>181.6</v>
      </c>
      <c r="J9" s="18" t="n">
        <f aca="false">IF(COUNT('[4]HourGH-NOV'!AB11)=0,"",ROUND('[4]HourGH-NOV'!AB11,2))</f>
        <v>181.26</v>
      </c>
      <c r="K9" s="18" t="n">
        <f aca="false">IF(COUNT('[4]HourGH-DEC'!AB11)=0,"",ROUND('[4]HourGH-DEC'!AB11,2))</f>
        <v>180.71</v>
      </c>
      <c r="L9" s="18" t="n">
        <f aca="false">IF(COUNT('[4]HourGH-JAN'!AB11)=0,"",ROUND('[4]HourGH-JAN'!AB11,2))</f>
        <v>181.24</v>
      </c>
      <c r="M9" s="18" t="n">
        <f aca="false">IF(COUNT('[4]HourGH-FEB'!AB11)=0,"",ROUND('[4]HourGH-FEB'!AB11,2))</f>
        <v>180.66</v>
      </c>
      <c r="N9" s="18" t="n">
        <f aca="false">IF(COUNT('[4]HourGH-MAR'!AB11)=0,"",ROUND('[4]HourGH-MAR'!AB11,2))</f>
        <v>179.54</v>
      </c>
      <c r="O9" s="18"/>
    </row>
    <row r="10" customFormat="false" ht="21" hidden="false" customHeight="false" outlineLevel="0" collapsed="false">
      <c r="B10" s="9" t="n">
        <v>2</v>
      </c>
      <c r="C10" s="18" t="n">
        <f aca="false">IF(COUNT('[4]HourGH-APR'!AB12)=0,"",ROUND('[4]HourGH-APR'!AB12,2))</f>
        <v>178.16</v>
      </c>
      <c r="D10" s="18" t="n">
        <f aca="false">IF(COUNT('[4]HourGH-MAY'!AB12)=0,"",ROUND('[4]HourGH-MAY'!AB12,2))</f>
        <v>178.5</v>
      </c>
      <c r="E10" s="18" t="n">
        <f aca="false">IF(COUNT('[4]HourGH-JUN'!AB12)=0,"",ROUND('[4]HourGH-JUN'!AB12,2))</f>
        <v>179.85</v>
      </c>
      <c r="F10" s="18" t="n">
        <f aca="false">IF(COUNT('[4]HourGH-JUL'!AB12)=0,"",ROUND('[4]HourGH-JUL'!AB12,2))</f>
        <v>180.56</v>
      </c>
      <c r="G10" s="18" t="n">
        <f aca="false">IF(COUNT('[4]HourGH-AUG'!AB12)=0,"",ROUND('[4]HourGH-AUG'!AB12,2))</f>
        <v>181.02</v>
      </c>
      <c r="H10" s="18" t="n">
        <f aca="false">IF(COUNT('[4]HourGH-SEP'!AB12)=0,"",ROUND('[4]HourGH-SEP'!AB12,2))</f>
        <v>181.38</v>
      </c>
      <c r="I10" s="18" t="n">
        <f aca="false">IF(COUNT('[4]HourGH-OCT'!AB12)=0,"",ROUND('[4]HourGH-OCT'!AB12,2))</f>
        <v>180.74</v>
      </c>
      <c r="J10" s="18" t="n">
        <f aca="false">IF(COUNT('[4]HourGH-NOV'!AB12)=0,"",ROUND('[4]HourGH-NOV'!AB12,2))</f>
        <v>181.09</v>
      </c>
      <c r="K10" s="18" t="n">
        <f aca="false">IF(COUNT('[4]HourGH-DEC'!AB12)=0,"",ROUND('[4]HourGH-DEC'!AB12,2))</f>
        <v>180.07</v>
      </c>
      <c r="L10" s="18" t="n">
        <f aca="false">IF(COUNT('[4]HourGH-JAN'!AB12)=0,"",ROUND('[4]HourGH-JAN'!AB12,2))</f>
        <v>181.26</v>
      </c>
      <c r="M10" s="18" t="n">
        <f aca="false">IF(COUNT('[4]HourGH-FEB'!AB12)=0,"",ROUND('[4]HourGH-FEB'!AB12,2))</f>
        <v>180.64</v>
      </c>
      <c r="N10" s="18" t="n">
        <f aca="false">IF(COUNT('[4]HourGH-MAR'!AB12)=0,"",ROUND('[4]HourGH-MAR'!AB12,2))</f>
        <v>179.54</v>
      </c>
      <c r="O10" s="18"/>
    </row>
    <row r="11" customFormat="false" ht="21" hidden="false" customHeight="false" outlineLevel="0" collapsed="false">
      <c r="B11" s="9" t="n">
        <v>3</v>
      </c>
      <c r="C11" s="18" t="n">
        <f aca="false">IF(COUNT('[4]HourGH-APR'!AB13)=0,"",ROUND('[4]HourGH-APR'!AB13,2))</f>
        <v>178.16</v>
      </c>
      <c r="D11" s="18" t="n">
        <f aca="false">IF(COUNT('[4]HourGH-MAY'!AB13)=0,"",ROUND('[4]HourGH-MAY'!AB13,2))</f>
        <v>178.81</v>
      </c>
      <c r="E11" s="18" t="n">
        <f aca="false">IF(COUNT('[4]HourGH-JUN'!AB13)=0,"",ROUND('[4]HourGH-JUN'!AB13,2))</f>
        <v>179.78</v>
      </c>
      <c r="F11" s="18" t="n">
        <f aca="false">IF(COUNT('[4]HourGH-JUL'!AB13)=0,"",ROUND('[4]HourGH-JUL'!AB13,2))</f>
        <v>180.82</v>
      </c>
      <c r="G11" s="18" t="n">
        <f aca="false">IF(COUNT('[4]HourGH-AUG'!AB13)=0,"",ROUND('[4]HourGH-AUG'!AB13,2))</f>
        <v>180.77</v>
      </c>
      <c r="H11" s="18" t="n">
        <f aca="false">IF(COUNT('[4]HourGH-SEP'!AB13)=0,"",ROUND('[4]HourGH-SEP'!AB13,2))</f>
        <v>181.32</v>
      </c>
      <c r="I11" s="18" t="n">
        <f aca="false">IF(COUNT('[4]HourGH-OCT'!AB13)=0,"",ROUND('[4]HourGH-OCT'!AB13,2))</f>
        <v>180.93</v>
      </c>
      <c r="J11" s="18" t="n">
        <f aca="false">IF(COUNT('[4]HourGH-NOV'!AB13)=0,"",ROUND('[4]HourGH-NOV'!AB13,2))</f>
        <v>180.97</v>
      </c>
      <c r="K11" s="18" t="n">
        <f aca="false">IF(COUNT('[4]HourGH-DEC'!AB13)=0,"",ROUND('[4]HourGH-DEC'!AB13,2))</f>
        <v>180.2</v>
      </c>
      <c r="L11" s="18" t="n">
        <f aca="false">IF(COUNT('[4]HourGH-JAN'!AB13)=0,"",ROUND('[4]HourGH-JAN'!AB13,2))</f>
        <v>181.26</v>
      </c>
      <c r="M11" s="18" t="n">
        <f aca="false">IF(COUNT('[4]HourGH-FEB'!AB13)=0,"",ROUND('[4]HourGH-FEB'!AB13,2))</f>
        <v>180.6</v>
      </c>
      <c r="N11" s="18" t="n">
        <f aca="false">IF(COUNT('[4]HourGH-MAR'!AB13)=0,"",ROUND('[4]HourGH-MAR'!AB13,2))</f>
        <v>179.55</v>
      </c>
      <c r="O11" s="18"/>
    </row>
    <row r="12" customFormat="false" ht="21" hidden="false" customHeight="false" outlineLevel="0" collapsed="false">
      <c r="B12" s="9" t="n">
        <v>4</v>
      </c>
      <c r="C12" s="18" t="n">
        <f aca="false">IF(COUNT('[4]HourGH-APR'!AB14)=0,"",ROUND('[4]HourGH-APR'!AB14,2))</f>
        <v>178.16</v>
      </c>
      <c r="D12" s="18" t="n">
        <f aca="false">IF(COUNT('[4]HourGH-MAY'!AB14)=0,"",ROUND('[4]HourGH-MAY'!AB14,2))</f>
        <v>178.59</v>
      </c>
      <c r="E12" s="18" t="n">
        <f aca="false">IF(COUNT('[4]HourGH-JUN'!AB14)=0,"",ROUND('[4]HourGH-JUN'!AB14,2))</f>
        <v>179.81</v>
      </c>
      <c r="F12" s="18" t="n">
        <f aca="false">IF(COUNT('[4]HourGH-JUL'!AB14)=0,"",ROUND('[4]HourGH-JUL'!AB14,2))</f>
        <v>180.72</v>
      </c>
      <c r="G12" s="18" t="n">
        <f aca="false">IF(COUNT('[4]HourGH-AUG'!AB14)=0,"",ROUND('[4]HourGH-AUG'!AB14,2))</f>
        <v>180.61</v>
      </c>
      <c r="H12" s="18" t="n">
        <f aca="false">IF(COUNT('[4]HourGH-SEP'!AB14)=0,"",ROUND('[4]HourGH-SEP'!AB14,2))</f>
        <v>181.56</v>
      </c>
      <c r="I12" s="18" t="n">
        <f aca="false">IF(COUNT('[4]HourGH-OCT'!AB14)=0,"",ROUND('[4]HourGH-OCT'!AB14,2))</f>
        <v>181.2</v>
      </c>
      <c r="J12" s="18" t="n">
        <f aca="false">IF(COUNT('[4]HourGH-NOV'!AB14)=0,"",ROUND('[4]HourGH-NOV'!AB14,2))</f>
        <v>181.67</v>
      </c>
      <c r="K12" s="18" t="n">
        <f aca="false">IF(COUNT('[4]HourGH-DEC'!AB14)=0,"",ROUND('[4]HourGH-DEC'!AB14,2))</f>
        <v>180.51</v>
      </c>
      <c r="L12" s="18" t="n">
        <f aca="false">IF(COUNT('[4]HourGH-JAN'!AB14)=0,"",ROUND('[4]HourGH-JAN'!AB14,2))</f>
        <v>181.26</v>
      </c>
      <c r="M12" s="18" t="n">
        <f aca="false">IF(COUNT('[4]HourGH-FEB'!AB14)=0,"",ROUND('[4]HourGH-FEB'!AB14,2))</f>
        <v>180.53</v>
      </c>
      <c r="N12" s="18" t="n">
        <f aca="false">IF(COUNT('[4]HourGH-MAR'!AB14)=0,"",ROUND('[4]HourGH-MAR'!AB14,2))</f>
        <v>179.55</v>
      </c>
      <c r="O12" s="18"/>
    </row>
    <row r="13" customFormat="false" ht="21" hidden="false" customHeight="false" outlineLevel="0" collapsed="false">
      <c r="B13" s="9" t="n">
        <v>5</v>
      </c>
      <c r="C13" s="18" t="n">
        <f aca="false">IF(COUNT('[4]HourGH-APR'!AB15)=0,"",ROUND('[4]HourGH-APR'!AB15,2))</f>
        <v>178.16</v>
      </c>
      <c r="D13" s="18" t="n">
        <f aca="false">IF(COUNT('[4]HourGH-MAY'!AB15)=0,"",ROUND('[4]HourGH-MAY'!AB15,2))</f>
        <v>178.44</v>
      </c>
      <c r="E13" s="18" t="n">
        <f aca="false">IF(COUNT('[4]HourGH-JUN'!AB15)=0,"",ROUND('[4]HourGH-JUN'!AB15,2))</f>
        <v>179.82</v>
      </c>
      <c r="F13" s="18" t="n">
        <f aca="false">IF(COUNT('[4]HourGH-JUL'!AB15)=0,"",ROUND('[4]HourGH-JUL'!AB15,2))</f>
        <v>180.45</v>
      </c>
      <c r="G13" s="18" t="n">
        <f aca="false">IF(COUNT('[4]HourGH-AUG'!AB15)=0,"",ROUND('[4]HourGH-AUG'!AB15,2))</f>
        <v>180.88</v>
      </c>
      <c r="H13" s="18" t="n">
        <f aca="false">IF(COUNT('[4]HourGH-SEP'!AB15)=0,"",ROUND('[4]HourGH-SEP'!AB15,2))</f>
        <v>181.3</v>
      </c>
      <c r="I13" s="18" t="n">
        <f aca="false">IF(COUNT('[4]HourGH-OCT'!AB15)=0,"",ROUND('[4]HourGH-OCT'!AB15,2))</f>
        <v>181.36</v>
      </c>
      <c r="J13" s="18" t="n">
        <f aca="false">IF(COUNT('[4]HourGH-NOV'!AB15)=0,"",ROUND('[4]HourGH-NOV'!AB15,2))</f>
        <v>180.85</v>
      </c>
      <c r="K13" s="18" t="n">
        <f aca="false">IF(COUNT('[4]HourGH-DEC'!AB15)=0,"",ROUND('[4]HourGH-DEC'!AB15,2))</f>
        <v>180.42</v>
      </c>
      <c r="L13" s="18" t="n">
        <f aca="false">IF(COUNT('[4]HourGH-JAN'!AB15)=0,"",ROUND('[4]HourGH-JAN'!AB15,2))</f>
        <v>181.25</v>
      </c>
      <c r="M13" s="18" t="n">
        <f aca="false">IF(COUNT('[4]HourGH-FEB'!AB15)=0,"",ROUND('[4]HourGH-FEB'!AB15,2))</f>
        <v>180.45</v>
      </c>
      <c r="N13" s="18" t="n">
        <f aca="false">IF(COUNT('[4]HourGH-MAR'!AB15)=0,"",ROUND('[4]HourGH-MAR'!AB15,2))</f>
        <v>179.55</v>
      </c>
      <c r="O13" s="18"/>
    </row>
    <row r="14" customFormat="false" ht="21" hidden="false" customHeight="false" outlineLevel="0" collapsed="false">
      <c r="B14" s="9" t="n">
        <v>6</v>
      </c>
      <c r="C14" s="18" t="n">
        <f aca="false">IF(COUNT('[4]HourGH-APR'!AB16)=0,"",ROUND('[4]HourGH-APR'!AB16,2))</f>
        <v>178.15</v>
      </c>
      <c r="D14" s="18" t="n">
        <f aca="false">IF(COUNT('[4]HourGH-MAY'!AB16)=0,"",ROUND('[4]HourGH-MAY'!AB16,2))</f>
        <v>178.42</v>
      </c>
      <c r="E14" s="18" t="n">
        <f aca="false">IF(COUNT('[4]HourGH-JUN'!AB16)=0,"",ROUND('[4]HourGH-JUN'!AB16,2))</f>
        <v>180.25</v>
      </c>
      <c r="F14" s="18" t="n">
        <f aca="false">IF(COUNT('[4]HourGH-JUL'!AB16)=0,"",ROUND('[4]HourGH-JUL'!AB16,2))</f>
        <v>180.3</v>
      </c>
      <c r="G14" s="18" t="n">
        <f aca="false">IF(COUNT('[4]HourGH-AUG'!AB16)=0,"",ROUND('[4]HourGH-AUG'!AB16,2))</f>
        <v>181.27</v>
      </c>
      <c r="H14" s="18" t="n">
        <f aca="false">IF(COUNT('[4]HourGH-SEP'!AB16)=0,"",ROUND('[4]HourGH-SEP'!AB16,2))</f>
        <v>181.18</v>
      </c>
      <c r="I14" s="18" t="n">
        <f aca="false">IF(COUNT('[4]HourGH-OCT'!AB16)=0,"",ROUND('[4]HourGH-OCT'!AB16,2))</f>
        <v>181.18</v>
      </c>
      <c r="J14" s="18" t="n">
        <f aca="false">IF(COUNT('[4]HourGH-NOV'!AB16)=0,"",ROUND('[4]HourGH-NOV'!AB16,2))</f>
        <v>181.27</v>
      </c>
      <c r="K14" s="18" t="n">
        <f aca="false">IF(COUNT('[4]HourGH-DEC'!AB16)=0,"",ROUND('[4]HourGH-DEC'!AB16,2))</f>
        <v>180.75</v>
      </c>
      <c r="L14" s="18" t="n">
        <f aca="false">IF(COUNT('[4]HourGH-JAN'!AB16)=0,"",ROUND('[4]HourGH-JAN'!AB16,2))</f>
        <v>181.21</v>
      </c>
      <c r="M14" s="18" t="n">
        <f aca="false">IF(COUNT('[4]HourGH-FEB'!AB16)=0,"",ROUND('[4]HourGH-FEB'!AB16,2))</f>
        <v>180.38</v>
      </c>
      <c r="N14" s="18" t="n">
        <f aca="false">IF(COUNT('[4]HourGH-MAR'!AB16)=0,"",ROUND('[4]HourGH-MAR'!AB16,2))</f>
        <v>179.54</v>
      </c>
      <c r="O14" s="18"/>
    </row>
    <row r="15" customFormat="false" ht="21" hidden="false" customHeight="false" outlineLevel="0" collapsed="false">
      <c r="B15" s="9" t="n">
        <v>7</v>
      </c>
      <c r="C15" s="18" t="n">
        <f aca="false">IF(COUNT('[4]HourGH-APR'!AB17)=0,"",ROUND('[4]HourGH-APR'!AB17,2))</f>
        <v>178.15</v>
      </c>
      <c r="D15" s="18" t="n">
        <f aca="false">IF(COUNT('[4]HourGH-MAY'!AB17)=0,"",ROUND('[4]HourGH-MAY'!AB17,2))</f>
        <v>178.5</v>
      </c>
      <c r="E15" s="18" t="n">
        <f aca="false">IF(COUNT('[4]HourGH-JUN'!AB17)=0,"",ROUND('[4]HourGH-JUN'!AB17,2))</f>
        <v>179.74</v>
      </c>
      <c r="F15" s="18" t="n">
        <f aca="false">IF(COUNT('[4]HourGH-JUL'!AB17)=0,"",ROUND('[4]HourGH-JUL'!AB17,2))</f>
        <v>180.12</v>
      </c>
      <c r="G15" s="18" t="n">
        <f aca="false">IF(COUNT('[4]HourGH-AUG'!AB17)=0,"",ROUND('[4]HourGH-AUG'!AB17,2))</f>
        <v>181.18</v>
      </c>
      <c r="H15" s="18" t="n">
        <f aca="false">IF(COUNT('[4]HourGH-SEP'!AB17)=0,"",ROUND('[4]HourGH-SEP'!AB17,2))</f>
        <v>181.59</v>
      </c>
      <c r="I15" s="18" t="n">
        <f aca="false">IF(COUNT('[4]HourGH-OCT'!AB17)=0,"",ROUND('[4]HourGH-OCT'!AB17,2))</f>
        <v>181.48</v>
      </c>
      <c r="J15" s="18" t="n">
        <f aca="false">IF(COUNT('[4]HourGH-NOV'!AB17)=0,"",ROUND('[4]HourGH-NOV'!AB17,2))</f>
        <v>181.31</v>
      </c>
      <c r="K15" s="18" t="n">
        <f aca="false">IF(COUNT('[4]HourGH-DEC'!AB17)=0,"",ROUND('[4]HourGH-DEC'!AB17,2))</f>
        <v>181.01</v>
      </c>
      <c r="L15" s="18" t="n">
        <f aca="false">IF(COUNT('[4]HourGH-JAN'!AB17)=0,"",ROUND('[4]HourGH-JAN'!AB17,2))</f>
        <v>181.18</v>
      </c>
      <c r="M15" s="18" t="n">
        <f aca="false">IF(COUNT('[4]HourGH-FEB'!AB17)=0,"",ROUND('[4]HourGH-FEB'!AB17,2))</f>
        <v>180.33</v>
      </c>
      <c r="N15" s="18" t="n">
        <f aca="false">IF(COUNT('[4]HourGH-MAR'!AB17)=0,"",ROUND('[4]HourGH-MAR'!AB17,2))</f>
        <v>179.5</v>
      </c>
      <c r="O15" s="18"/>
    </row>
    <row r="16" customFormat="false" ht="21" hidden="false" customHeight="false" outlineLevel="0" collapsed="false">
      <c r="B16" s="9" t="n">
        <v>8</v>
      </c>
      <c r="C16" s="18" t="n">
        <f aca="false">IF(COUNT('[4]HourGH-APR'!AB18)=0,"",ROUND('[4]HourGH-APR'!AB18,2))</f>
        <v>178.15</v>
      </c>
      <c r="D16" s="18" t="n">
        <f aca="false">IF(COUNT('[4]HourGH-MAY'!AB18)=0,"",ROUND('[4]HourGH-MAY'!AB18,2))</f>
        <v>178.55</v>
      </c>
      <c r="E16" s="18" t="n">
        <f aca="false">IF(COUNT('[4]HourGH-JUN'!AB18)=0,"",ROUND('[4]HourGH-JUN'!AB18,2))</f>
        <v>180.13</v>
      </c>
      <c r="F16" s="18" t="n">
        <f aca="false">IF(COUNT('[4]HourGH-JUL'!AB18)=0,"",ROUND('[4]HourGH-JUL'!AB18,2))</f>
        <v>179.94</v>
      </c>
      <c r="G16" s="18" t="n">
        <f aca="false">IF(COUNT('[4]HourGH-AUG'!AB18)=0,"",ROUND('[4]HourGH-AUG'!AB18,2))</f>
        <v>181.12</v>
      </c>
      <c r="H16" s="18" t="n">
        <f aca="false">IF(COUNT('[4]HourGH-SEP'!AB18)=0,"",ROUND('[4]HourGH-SEP'!AB18,2))</f>
        <v>181.62</v>
      </c>
      <c r="I16" s="18" t="n">
        <f aca="false">IF(COUNT('[4]HourGH-OCT'!AB18)=0,"",ROUND('[4]HourGH-OCT'!AB18,2))</f>
        <v>181.5</v>
      </c>
      <c r="J16" s="18" t="n">
        <f aca="false">IF(COUNT('[4]HourGH-NOV'!AB18)=0,"",ROUND('[4]HourGH-NOV'!AB18,2))</f>
        <v>181.13</v>
      </c>
      <c r="K16" s="18" t="n">
        <f aca="false">IF(COUNT('[4]HourGH-DEC'!AB18)=0,"",ROUND('[4]HourGH-DEC'!AB18,2))</f>
        <v>181.17</v>
      </c>
      <c r="L16" s="18" t="n">
        <f aca="false">IF(COUNT('[4]HourGH-JAN'!AB18)=0,"",ROUND('[4]HourGH-JAN'!AB18,2))</f>
        <v>181.14</v>
      </c>
      <c r="M16" s="18" t="n">
        <f aca="false">IF(COUNT('[4]HourGH-FEB'!AB18)=0,"",ROUND('[4]HourGH-FEB'!AB18,2))</f>
        <v>180.28</v>
      </c>
      <c r="N16" s="18" t="n">
        <f aca="false">IF(COUNT('[4]HourGH-MAR'!AB18)=0,"",ROUND('[4]HourGH-MAR'!AB18,2))</f>
        <v>179.43</v>
      </c>
      <c r="O16" s="18"/>
    </row>
    <row r="17" customFormat="false" ht="21" hidden="false" customHeight="false" outlineLevel="0" collapsed="false">
      <c r="B17" s="9" t="n">
        <v>9</v>
      </c>
      <c r="C17" s="18" t="n">
        <f aca="false">IF(COUNT('[4]HourGH-APR'!AB19)=0,"",ROUND('[4]HourGH-APR'!AB19,2))</f>
        <v>178.15</v>
      </c>
      <c r="D17" s="18" t="n">
        <f aca="false">IF(COUNT('[4]HourGH-MAY'!AB19)=0,"",ROUND('[4]HourGH-MAY'!AB19,2))</f>
        <v>178.63</v>
      </c>
      <c r="E17" s="18" t="n">
        <f aca="false">IF(COUNT('[4]HourGH-JUN'!AB19)=0,"",ROUND('[4]HourGH-JUN'!AB19,2))</f>
        <v>180.45</v>
      </c>
      <c r="F17" s="18" t="n">
        <f aca="false">IF(COUNT('[4]HourGH-JUL'!AB19)=0,"",ROUND('[4]HourGH-JUL'!AB19,2))</f>
        <v>179.76</v>
      </c>
      <c r="G17" s="18" t="n">
        <f aca="false">IF(COUNT('[4]HourGH-AUG'!AB19)=0,"",ROUND('[4]HourGH-AUG'!AB19,2))</f>
        <v>180.91</v>
      </c>
      <c r="H17" s="18" t="n">
        <f aca="false">IF(COUNT('[4]HourGH-SEP'!AB19)=0,"",ROUND('[4]HourGH-SEP'!AB19,2))</f>
        <v>181.6</v>
      </c>
      <c r="I17" s="18" t="n">
        <f aca="false">IF(COUNT('[4]HourGH-OCT'!AB19)=0,"",ROUND('[4]HourGH-OCT'!AB19,2))</f>
        <v>182</v>
      </c>
      <c r="J17" s="18" t="n">
        <f aca="false">IF(COUNT('[4]HourGH-NOV'!AB19)=0,"",ROUND('[4]HourGH-NOV'!AB19,2))</f>
        <v>181.08</v>
      </c>
      <c r="K17" s="18" t="n">
        <f aca="false">IF(COUNT('[4]HourGH-DEC'!AB19)=0,"",ROUND('[4]HourGH-DEC'!AB19,2))</f>
        <v>181.22</v>
      </c>
      <c r="L17" s="18" t="n">
        <f aca="false">IF(COUNT('[4]HourGH-JAN'!AB19)=0,"",ROUND('[4]HourGH-JAN'!AB19,2))</f>
        <v>181.1</v>
      </c>
      <c r="M17" s="18" t="n">
        <f aca="false">IF(COUNT('[4]HourGH-FEB'!AB19)=0,"",ROUND('[4]HourGH-FEB'!AB19,2))</f>
        <v>180.23</v>
      </c>
      <c r="N17" s="18" t="n">
        <f aca="false">IF(COUNT('[4]HourGH-MAR'!AB19)=0,"",ROUND('[4]HourGH-MAR'!AB19,2))</f>
        <v>179.33</v>
      </c>
      <c r="O17" s="18"/>
    </row>
    <row r="18" customFormat="false" ht="21" hidden="false" customHeight="false" outlineLevel="0" collapsed="false">
      <c r="B18" s="9" t="n">
        <v>10</v>
      </c>
      <c r="C18" s="18" t="n">
        <f aca="false">IF(COUNT('[4]HourGH-APR'!AB20)=0,"",ROUND('[4]HourGH-APR'!AB20,2))</f>
        <v>178.15</v>
      </c>
      <c r="D18" s="18" t="n">
        <f aca="false">IF(COUNT('[4]HourGH-MAY'!AB20)=0,"",ROUND('[4]HourGH-MAY'!AB20,2))</f>
        <v>178.88</v>
      </c>
      <c r="E18" s="18" t="n">
        <f aca="false">IF(COUNT('[4]HourGH-JUN'!AB20)=0,"",ROUND('[4]HourGH-JUN'!AB20,2))</f>
        <v>180.63</v>
      </c>
      <c r="F18" s="18" t="n">
        <f aca="false">IF(COUNT('[4]HourGH-JUL'!AB20)=0,"",ROUND('[4]HourGH-JUL'!AB20,2))</f>
        <v>179.62</v>
      </c>
      <c r="G18" s="18" t="n">
        <f aca="false">IF(COUNT('[4]HourGH-AUG'!AB20)=0,"",ROUND('[4]HourGH-AUG'!AB20,2))</f>
        <v>181.25</v>
      </c>
      <c r="H18" s="18" t="n">
        <f aca="false">IF(COUNT('[4]HourGH-SEP'!AB20)=0,"",ROUND('[4]HourGH-SEP'!AB20,2))</f>
        <v>181.56</v>
      </c>
      <c r="I18" s="18" t="n">
        <f aca="false">IF(COUNT('[4]HourGH-OCT'!AB20)=0,"",ROUND('[4]HourGH-OCT'!AB20,2))</f>
        <v>182.15</v>
      </c>
      <c r="J18" s="18" t="n">
        <f aca="false">IF(COUNT('[4]HourGH-NOV'!AB20)=0,"",ROUND('[4]HourGH-NOV'!AB20,2))</f>
        <v>181.12</v>
      </c>
      <c r="K18" s="18" t="n">
        <f aca="false">IF(COUNT('[4]HourGH-DEC'!AB20)=0,"",ROUND('[4]HourGH-DEC'!AB20,2))</f>
        <v>181.02</v>
      </c>
      <c r="L18" s="18" t="n">
        <f aca="false">IF(COUNT('[4]HourGH-JAN'!AB20)=0,"",ROUND('[4]HourGH-JAN'!AB20,2))</f>
        <v>181.08</v>
      </c>
      <c r="M18" s="18" t="n">
        <f aca="false">IF(COUNT('[4]HourGH-FEB'!AB20)=0,"",ROUND('[4]HourGH-FEB'!AB20,2))</f>
        <v>180.18</v>
      </c>
      <c r="N18" s="18" t="n">
        <f aca="false">IF(COUNT('[4]HourGH-MAR'!AB20)=0,"",ROUND('[4]HourGH-MAR'!AB20,2))</f>
        <v>179.27</v>
      </c>
      <c r="O18" s="18"/>
    </row>
    <row r="19" customFormat="false" ht="3.75" hidden="false" customHeight="true" outlineLevel="0" collapsed="false">
      <c r="B19" s="9"/>
      <c r="C19" s="18" t="str">
        <f aca="false">IF(COUNT('[4]HourGH-APR'!AB21)=0,"",ROUND('[4]HourGH-APR'!AB21,2))</f>
        <v/>
      </c>
      <c r="D19" s="18" t="str">
        <f aca="false">IF(COUNT('[4]HourGH-MAY'!AB21)=0,"",ROUND('[4]HourGH-MAY'!AB21,2))</f>
        <v/>
      </c>
      <c r="E19" s="18" t="str">
        <f aca="false">IF(COUNT('[4]HourGH-JUN'!AB21)=0,"",ROUND('[4]HourGH-JUN'!AB21,2))</f>
        <v/>
      </c>
      <c r="F19" s="18" t="str">
        <f aca="false">IF(COUNT('[4]HourGH-JUL'!AB21)=0,"",ROUND('[4]HourGH-JUL'!AB21,2))</f>
        <v/>
      </c>
      <c r="G19" s="18" t="str">
        <f aca="false">IF(COUNT('[4]HourGH-AUG'!AB21)=0,"",ROUND('[4]HourGH-AUG'!AB21,2))</f>
        <v/>
      </c>
      <c r="H19" s="18" t="str">
        <f aca="false">IF(COUNT('[4]HourGH-SEP'!AB21)=0,"",ROUND('[4]HourGH-SEP'!AB21,2))</f>
        <v/>
      </c>
      <c r="I19" s="18" t="str">
        <f aca="false">IF(COUNT('[4]HourGH-OCT'!AB21)=0,"",ROUND('[4]HourGH-OCT'!AB21,2))</f>
        <v/>
      </c>
      <c r="J19" s="18" t="str">
        <f aca="false">IF(COUNT('[4]HourGH-NOV'!AB21)=0,"",ROUND('[4]HourGH-NOV'!AB21,2))</f>
        <v/>
      </c>
      <c r="K19" s="18" t="str">
        <f aca="false">IF(COUNT('[4]HourGH-DEC'!AB21)=0,"",ROUND('[4]HourGH-DEC'!AB21,2))</f>
        <v/>
      </c>
      <c r="L19" s="18" t="str">
        <f aca="false">IF(COUNT('[4]HourGH-JAN'!AB21)=0,"",ROUND('[4]HourGH-JAN'!AB21,2))</f>
        <v/>
      </c>
      <c r="M19" s="18" t="str">
        <f aca="false">IF(COUNT('[4]HourGH-FEB'!AB21)=0,"",ROUND('[4]HourGH-FEB'!AB21,2))</f>
        <v/>
      </c>
      <c r="N19" s="18" t="str">
        <f aca="false">IF(COUNT('[4]HourGH-MAR'!AB21)=0,"",ROUND('[4]HourGH-MAR'!AB21,2))</f>
        <v/>
      </c>
      <c r="O19" s="18"/>
    </row>
    <row r="20" customFormat="false" ht="21" hidden="false" customHeight="false" outlineLevel="0" collapsed="false">
      <c r="B20" s="9" t="n">
        <v>11</v>
      </c>
      <c r="C20" s="18" t="n">
        <f aca="false">IF(COUNT('[4]HourGH-APR'!AB22)=0,"",ROUND('[4]HourGH-APR'!AB22,2))</f>
        <v>178.14</v>
      </c>
      <c r="D20" s="18" t="n">
        <f aca="false">IF(COUNT('[4]HourGH-MAY'!AB22)=0,"",ROUND('[4]HourGH-MAY'!AB22,2))</f>
        <v>180.25</v>
      </c>
      <c r="E20" s="18" t="n">
        <f aca="false">IF(COUNT('[4]HourGH-JUN'!AB22)=0,"",ROUND('[4]HourGH-JUN'!AB22,2))</f>
        <v>180.52</v>
      </c>
      <c r="F20" s="18" t="n">
        <f aca="false">IF(COUNT('[4]HourGH-JUL'!AB22)=0,"",ROUND('[4]HourGH-JUL'!AB22,2))</f>
        <v>179.81</v>
      </c>
      <c r="G20" s="18" t="n">
        <f aca="false">IF(COUNT('[4]HourGH-AUG'!AB22)=0,"",ROUND('[4]HourGH-AUG'!AB22,2))</f>
        <v>181.15</v>
      </c>
      <c r="H20" s="18" t="n">
        <f aca="false">IF(COUNT('[4]HourGH-SEP'!AB22)=0,"",ROUND('[4]HourGH-SEP'!AB22,2))</f>
        <v>181.53</v>
      </c>
      <c r="I20" s="18" t="n">
        <f aca="false">IF(COUNT('[4]HourGH-OCT'!AB22)=0,"",ROUND('[4]HourGH-OCT'!AB22,2))</f>
        <v>180.99</v>
      </c>
      <c r="J20" s="18" t="n">
        <f aca="false">IF(COUNT('[4]HourGH-NOV'!AB22)=0,"",ROUND('[4]HourGH-NOV'!AB22,2))</f>
        <v>181.12</v>
      </c>
      <c r="K20" s="18" t="n">
        <f aca="false">IF(COUNT('[4]HourGH-DEC'!AB22)=0,"",ROUND('[4]HourGH-DEC'!AB22,2))</f>
        <v>180.86</v>
      </c>
      <c r="L20" s="18" t="n">
        <f aca="false">IF(COUNT('[4]HourGH-JAN'!AB22)=0,"",ROUND('[4]HourGH-JAN'!AB22,2))</f>
        <v>181.05</v>
      </c>
      <c r="M20" s="18" t="n">
        <f aca="false">IF(COUNT('[4]HourGH-FEB'!AB22)=0,"",ROUND('[4]HourGH-FEB'!AB22,2))</f>
        <v>180.1</v>
      </c>
      <c r="N20" s="18" t="n">
        <f aca="false">IF(COUNT('[4]HourGH-MAR'!AB22)=0,"",ROUND('[4]HourGH-MAR'!AB22,2))</f>
        <v>179.23</v>
      </c>
      <c r="O20" s="18"/>
    </row>
    <row r="21" customFormat="false" ht="21" hidden="false" customHeight="false" outlineLevel="0" collapsed="false">
      <c r="B21" s="9" t="n">
        <v>12</v>
      </c>
      <c r="C21" s="18" t="n">
        <f aca="false">IF(COUNT('[4]HourGH-APR'!AB23)=0,"",ROUND('[4]HourGH-APR'!AB23,2))</f>
        <v>178.14</v>
      </c>
      <c r="D21" s="18" t="n">
        <f aca="false">IF(COUNT('[4]HourGH-MAY'!AB23)=0,"",ROUND('[4]HourGH-MAY'!AB23,2))</f>
        <v>180.12</v>
      </c>
      <c r="E21" s="18" t="n">
        <f aca="false">IF(COUNT('[4]HourGH-JUN'!AB23)=0,"",ROUND('[4]HourGH-JUN'!AB23,2))</f>
        <v>180.6</v>
      </c>
      <c r="F21" s="18" t="n">
        <f aca="false">IF(COUNT('[4]HourGH-JUL'!AB23)=0,"",ROUND('[4]HourGH-JUL'!AB23,2))</f>
        <v>180.31</v>
      </c>
      <c r="G21" s="18" t="n">
        <f aca="false">IF(COUNT('[4]HourGH-AUG'!AB23)=0,"",ROUND('[4]HourGH-AUG'!AB23,2))</f>
        <v>181.2</v>
      </c>
      <c r="H21" s="18" t="n">
        <f aca="false">IF(COUNT('[4]HourGH-SEP'!AB23)=0,"",ROUND('[4]HourGH-SEP'!AB23,2))</f>
        <v>181.66</v>
      </c>
      <c r="I21" s="18" t="n">
        <f aca="false">IF(COUNT('[4]HourGH-OCT'!AB23)=0,"",ROUND('[4]HourGH-OCT'!AB23,2))</f>
        <v>181.21</v>
      </c>
      <c r="J21" s="18" t="n">
        <f aca="false">IF(COUNT('[4]HourGH-NOV'!AB23)=0,"",ROUND('[4]HourGH-NOV'!AB23,2))</f>
        <v>181.09</v>
      </c>
      <c r="K21" s="18" t="n">
        <f aca="false">IF(COUNT('[4]HourGH-DEC'!AB23)=0,"",ROUND('[4]HourGH-DEC'!AB23,2))</f>
        <v>180.89</v>
      </c>
      <c r="L21" s="18" t="n">
        <f aca="false">IF(COUNT('[4]HourGH-JAN'!AB23)=0,"",ROUND('[4]HourGH-JAN'!AB23,2))</f>
        <v>181.02</v>
      </c>
      <c r="M21" s="18" t="n">
        <f aca="false">IF(COUNT('[4]HourGH-FEB'!AB23)=0,"",ROUND('[4]HourGH-FEB'!AB23,2))</f>
        <v>180.07</v>
      </c>
      <c r="N21" s="18" t="n">
        <f aca="false">IF(COUNT('[4]HourGH-MAR'!AB23)=0,"",ROUND('[4]HourGH-MAR'!AB23,2))</f>
        <v>179.21</v>
      </c>
      <c r="O21" s="18"/>
    </row>
    <row r="22" customFormat="false" ht="21" hidden="false" customHeight="false" outlineLevel="0" collapsed="false">
      <c r="B22" s="9" t="n">
        <v>13</v>
      </c>
      <c r="C22" s="18" t="n">
        <f aca="false">IF(COUNT('[4]HourGH-APR'!AB24)=0,"",ROUND('[4]HourGH-APR'!AB24,2))</f>
        <v>178.14</v>
      </c>
      <c r="D22" s="18" t="n">
        <f aca="false">IF(COUNT('[4]HourGH-MAY'!AB24)=0,"",ROUND('[4]HourGH-MAY'!AB24,2))</f>
        <v>180.19</v>
      </c>
      <c r="E22" s="18" t="n">
        <f aca="false">IF(COUNT('[4]HourGH-JUN'!AB24)=0,"",ROUND('[4]HourGH-JUN'!AB24,2))</f>
        <v>180.76</v>
      </c>
      <c r="F22" s="18" t="n">
        <f aca="false">IF(COUNT('[4]HourGH-JUL'!AB24)=0,"",ROUND('[4]HourGH-JUL'!AB24,2))</f>
        <v>180.84</v>
      </c>
      <c r="G22" s="18" t="n">
        <f aca="false">IF(COUNT('[4]HourGH-AUG'!AB24)=0,"",ROUND('[4]HourGH-AUG'!AB24,2))</f>
        <v>181.41</v>
      </c>
      <c r="H22" s="18" t="n">
        <f aca="false">IF(COUNT('[4]HourGH-SEP'!AB24)=0,"",ROUND('[4]HourGH-SEP'!AB24,2))</f>
        <v>181.56</v>
      </c>
      <c r="I22" s="18" t="n">
        <f aca="false">IF(COUNT('[4]HourGH-OCT'!AB24)=0,"",ROUND('[4]HourGH-OCT'!AB24,2))</f>
        <v>181.57</v>
      </c>
      <c r="J22" s="18" t="n">
        <f aca="false">IF(COUNT('[4]HourGH-NOV'!AB24)=0,"",ROUND('[4]HourGH-NOV'!AB24,2))</f>
        <v>181.15</v>
      </c>
      <c r="K22" s="18" t="n">
        <f aca="false">IF(COUNT('[4]HourGH-DEC'!AB24)=0,"",ROUND('[4]HourGH-DEC'!AB24,2))</f>
        <v>180.9</v>
      </c>
      <c r="L22" s="18" t="n">
        <f aca="false">IF(COUNT('[4]HourGH-JAN'!AB24)=0,"",ROUND('[4]HourGH-JAN'!AB24,2))</f>
        <v>181.03</v>
      </c>
      <c r="M22" s="18" t="n">
        <f aca="false">IF(COUNT('[4]HourGH-FEB'!AB24)=0,"",ROUND('[4]HourGH-FEB'!AB24,2))</f>
        <v>180.05</v>
      </c>
      <c r="N22" s="18" t="n">
        <f aca="false">IF(COUNT('[4]HourGH-MAR'!AB24)=0,"",ROUND('[4]HourGH-MAR'!AB24,2))</f>
        <v>179.2</v>
      </c>
      <c r="O22" s="18"/>
    </row>
    <row r="23" customFormat="false" ht="21" hidden="false" customHeight="false" outlineLevel="0" collapsed="false">
      <c r="B23" s="9" t="n">
        <v>14</v>
      </c>
      <c r="C23" s="18" t="n">
        <f aca="false">IF(COUNT('[4]HourGH-APR'!AB25)=0,"",ROUND('[4]HourGH-APR'!AB25,2))</f>
        <v>178.14</v>
      </c>
      <c r="D23" s="18" t="n">
        <f aca="false">IF(COUNT('[4]HourGH-MAY'!AB25)=0,"",ROUND('[4]HourGH-MAY'!AB25,2))</f>
        <v>180.26</v>
      </c>
      <c r="E23" s="18" t="n">
        <f aca="false">IF(COUNT('[4]HourGH-JUN'!AB25)=0,"",ROUND('[4]HourGH-JUN'!AB25,2))</f>
        <v>180.75</v>
      </c>
      <c r="F23" s="18" t="n">
        <f aca="false">IF(COUNT('[4]HourGH-JUL'!AB25)=0,"",ROUND('[4]HourGH-JUL'!AB25,2))</f>
        <v>180.56</v>
      </c>
      <c r="G23" s="18" t="n">
        <f aca="false">IF(COUNT('[4]HourGH-AUG'!AB25)=0,"",ROUND('[4]HourGH-AUG'!AB25,2))</f>
        <v>181.28</v>
      </c>
      <c r="H23" s="18" t="n">
        <f aca="false">IF(COUNT('[4]HourGH-SEP'!AB25)=0,"",ROUND('[4]HourGH-SEP'!AB25,2))</f>
        <v>181.87</v>
      </c>
      <c r="I23" s="18" t="n">
        <f aca="false">IF(COUNT('[4]HourGH-OCT'!AB25)=0,"",ROUND('[4]HourGH-OCT'!AB25,2))</f>
        <v>181.92</v>
      </c>
      <c r="J23" s="18" t="n">
        <f aca="false">IF(COUNT('[4]HourGH-NOV'!AB25)=0,"",ROUND('[4]HourGH-NOV'!AB25,2))</f>
        <v>181.17</v>
      </c>
      <c r="K23" s="18" t="n">
        <f aca="false">IF(COUNT('[4]HourGH-DEC'!AB25)=0,"",ROUND('[4]HourGH-DEC'!AB25,2))</f>
        <v>180.88</v>
      </c>
      <c r="L23" s="18" t="n">
        <f aca="false">IF(COUNT('[4]HourGH-JAN'!AB25)=0,"",ROUND('[4]HourGH-JAN'!AB25,2))</f>
        <v>181.04</v>
      </c>
      <c r="M23" s="18" t="n">
        <f aca="false">IF(COUNT('[4]HourGH-FEB'!AB25)=0,"",ROUND('[4]HourGH-FEB'!AB25,2))</f>
        <v>180.03</v>
      </c>
      <c r="N23" s="18" t="n">
        <f aca="false">IF(COUNT('[4]HourGH-MAR'!AB25)=0,"",ROUND('[4]HourGH-MAR'!AB25,2))</f>
        <v>179.2</v>
      </c>
      <c r="O23" s="18"/>
    </row>
    <row r="24" customFormat="false" ht="21" hidden="false" customHeight="false" outlineLevel="0" collapsed="false">
      <c r="B24" s="9" t="n">
        <v>15</v>
      </c>
      <c r="C24" s="18" t="n">
        <f aca="false">IF(COUNT('[4]HourGH-APR'!AB26)=0,"",ROUND('[4]HourGH-APR'!AB26,2))</f>
        <v>178.14</v>
      </c>
      <c r="D24" s="18" t="n">
        <f aca="false">IF(COUNT('[4]HourGH-MAY'!AB26)=0,"",ROUND('[4]HourGH-MAY'!AB26,2))</f>
        <v>180.43</v>
      </c>
      <c r="E24" s="18" t="n">
        <f aca="false">IF(COUNT('[4]HourGH-JUN'!AB26)=0,"",ROUND('[4]HourGH-JUN'!AB26,2))</f>
        <v>180.66</v>
      </c>
      <c r="F24" s="18" t="n">
        <f aca="false">IF(COUNT('[4]HourGH-JUL'!AB26)=0,"",ROUND('[4]HourGH-JUL'!AB26,2))</f>
        <v>180.15</v>
      </c>
      <c r="G24" s="18" t="n">
        <f aca="false">IF(COUNT('[4]HourGH-AUG'!AB26)=0,"",ROUND('[4]HourGH-AUG'!AB26,2))</f>
        <v>181.14</v>
      </c>
      <c r="H24" s="18" t="n">
        <f aca="false">IF(COUNT('[4]HourGH-SEP'!AB26)=0,"",ROUND('[4]HourGH-SEP'!AB26,2))</f>
        <v>181.63</v>
      </c>
      <c r="I24" s="18" t="n">
        <f aca="false">IF(COUNT('[4]HourGH-OCT'!AB26)=0,"",ROUND('[4]HourGH-OCT'!AB26,2))</f>
        <v>182.2</v>
      </c>
      <c r="J24" s="18" t="n">
        <f aca="false">IF(COUNT('[4]HourGH-NOV'!AB26)=0,"",ROUND('[4]HourGH-NOV'!AB26,2))</f>
        <v>180.99</v>
      </c>
      <c r="K24" s="18" t="n">
        <f aca="false">IF(COUNT('[4]HourGH-DEC'!AB26)=0,"",ROUND('[4]HourGH-DEC'!AB26,2))</f>
        <v>181.07</v>
      </c>
      <c r="L24" s="18" t="n">
        <f aca="false">IF(COUNT('[4]HourGH-JAN'!AB26)=0,"",ROUND('[4]HourGH-JAN'!AB26,2))</f>
        <v>181.06</v>
      </c>
      <c r="M24" s="18" t="n">
        <f aca="false">IF(COUNT('[4]HourGH-FEB'!AB26)=0,"",ROUND('[4]HourGH-FEB'!AB26,2))</f>
        <v>180.01</v>
      </c>
      <c r="N24" s="18" t="n">
        <f aca="false">IF(COUNT('[4]HourGH-MAR'!AB26)=0,"",ROUND('[4]HourGH-MAR'!AB26,2))</f>
        <v>179.21</v>
      </c>
      <c r="O24" s="18"/>
    </row>
    <row r="25" customFormat="false" ht="21" hidden="false" customHeight="false" outlineLevel="0" collapsed="false">
      <c r="B25" s="9" t="n">
        <v>16</v>
      </c>
      <c r="C25" s="18" t="n">
        <f aca="false">IF(COUNT('[4]HourGH-APR'!AB27)=0,"",ROUND('[4]HourGH-APR'!AB27,2))</f>
        <v>178.14</v>
      </c>
      <c r="D25" s="18" t="n">
        <f aca="false">IF(COUNT('[4]HourGH-MAY'!AB27)=0,"",ROUND('[4]HourGH-MAY'!AB27,2))</f>
        <v>180.34</v>
      </c>
      <c r="E25" s="18" t="n">
        <f aca="false">IF(COUNT('[4]HourGH-JUN'!AB27)=0,"",ROUND('[4]HourGH-JUN'!AB27,2))</f>
        <v>180.41</v>
      </c>
      <c r="F25" s="18" t="n">
        <f aca="false">IF(COUNT('[4]HourGH-JUL'!AB27)=0,"",ROUND('[4]HourGH-JUL'!AB27,2))</f>
        <v>179.95</v>
      </c>
      <c r="G25" s="18" t="n">
        <f aca="false">IF(COUNT('[4]HourGH-AUG'!AB27)=0,"",ROUND('[4]HourGH-AUG'!AB27,2))</f>
        <v>180.71</v>
      </c>
      <c r="H25" s="18" t="n">
        <f aca="false">IF(COUNT('[4]HourGH-SEP'!AB27)=0,"",ROUND('[4]HourGH-SEP'!AB27,2))</f>
        <v>181.35</v>
      </c>
      <c r="I25" s="18" t="n">
        <f aca="false">IF(COUNT('[4]HourGH-OCT'!AB27)=0,"",ROUND('[4]HourGH-OCT'!AB27,2))</f>
        <v>181.86</v>
      </c>
      <c r="J25" s="18" t="n">
        <f aca="false">IF(COUNT('[4]HourGH-NOV'!AB27)=0,"",ROUND('[4]HourGH-NOV'!AB27,2))</f>
        <v>180.86</v>
      </c>
      <c r="K25" s="18" t="n">
        <f aca="false">IF(COUNT('[4]HourGH-DEC'!AB27)=0,"",ROUND('[4]HourGH-DEC'!AB27,2))</f>
        <v>181.23</v>
      </c>
      <c r="L25" s="18" t="n">
        <f aca="false">IF(COUNT('[4]HourGH-JAN'!AB27)=0,"",ROUND('[4]HourGH-JAN'!AB27,2))</f>
        <v>181.09</v>
      </c>
      <c r="M25" s="18" t="n">
        <f aca="false">IF(COUNT('[4]HourGH-FEB'!AB27)=0,"",ROUND('[4]HourGH-FEB'!AB27,2))</f>
        <v>179.98</v>
      </c>
      <c r="N25" s="18" t="n">
        <f aca="false">IF(COUNT('[4]HourGH-MAR'!AB27)=0,"",ROUND('[4]HourGH-MAR'!AB27,2))</f>
        <v>179.19</v>
      </c>
      <c r="O25" s="18"/>
    </row>
    <row r="26" customFormat="false" ht="21" hidden="false" customHeight="false" outlineLevel="0" collapsed="false">
      <c r="B26" s="9" t="n">
        <v>17</v>
      </c>
      <c r="C26" s="18" t="n">
        <f aca="false">IF(COUNT('[4]HourGH-APR'!AB28)=0,"",ROUND('[4]HourGH-APR'!AB28,2))</f>
        <v>178.14</v>
      </c>
      <c r="D26" s="18" t="n">
        <f aca="false">IF(COUNT('[4]HourGH-MAY'!AB28)=0,"",ROUND('[4]HourGH-MAY'!AB28,2))</f>
        <v>180.29</v>
      </c>
      <c r="E26" s="18" t="n">
        <f aca="false">IF(COUNT('[4]HourGH-JUN'!AB28)=0,"",ROUND('[4]HourGH-JUN'!AB28,2))</f>
        <v>180.32</v>
      </c>
      <c r="F26" s="18" t="n">
        <f aca="false">IF(COUNT('[4]HourGH-JUL'!AB28)=0,"",ROUND('[4]HourGH-JUL'!AB28,2))</f>
        <v>180.11</v>
      </c>
      <c r="G26" s="18" t="n">
        <f aca="false">IF(COUNT('[4]HourGH-AUG'!AB28)=0,"",ROUND('[4]HourGH-AUG'!AB28,2))</f>
        <v>181.48</v>
      </c>
      <c r="H26" s="18" t="n">
        <f aca="false">IF(COUNT('[4]HourGH-SEP'!AB28)=0,"",ROUND('[4]HourGH-SEP'!AB28,2))</f>
        <v>181.15</v>
      </c>
      <c r="I26" s="18" t="n">
        <f aca="false">IF(COUNT('[4]HourGH-OCT'!AB28)=0,"",ROUND('[4]HourGH-OCT'!AB28,2))</f>
        <v>181.55</v>
      </c>
      <c r="J26" s="18" t="n">
        <f aca="false">IF(COUNT('[4]HourGH-NOV'!AB28)=0,"",ROUND('[4]HourGH-NOV'!AB28,2))</f>
        <v>181.04</v>
      </c>
      <c r="K26" s="18" t="n">
        <f aca="false">IF(COUNT('[4]HourGH-DEC'!AB28)=0,"",ROUND('[4]HourGH-DEC'!AB28,2))</f>
        <v>181.16</v>
      </c>
      <c r="L26" s="18" t="n">
        <f aca="false">IF(COUNT('[4]HourGH-JAN'!AB28)=0,"",ROUND('[4]HourGH-JAN'!AB28,2))</f>
        <v>181.11</v>
      </c>
      <c r="M26" s="18" t="n">
        <f aca="false">IF(COUNT('[4]HourGH-FEB'!AB28)=0,"",ROUND('[4]HourGH-FEB'!AB28,2))</f>
        <v>179.96</v>
      </c>
      <c r="N26" s="18" t="n">
        <f aca="false">IF(COUNT('[4]HourGH-MAR'!AB28)=0,"",ROUND('[4]HourGH-MAR'!AB28,2))</f>
        <v>179.19</v>
      </c>
      <c r="O26" s="18"/>
    </row>
    <row r="27" customFormat="false" ht="21" hidden="false" customHeight="false" outlineLevel="0" collapsed="false">
      <c r="B27" s="9" t="n">
        <v>18</v>
      </c>
      <c r="C27" s="18" t="n">
        <f aca="false">IF(COUNT('[4]HourGH-APR'!AB29)=0,"",ROUND('[4]HourGH-APR'!AB29,2))</f>
        <v>178.14</v>
      </c>
      <c r="D27" s="18" t="n">
        <f aca="false">IF(COUNT('[4]HourGH-MAY'!AB29)=0,"",ROUND('[4]HourGH-MAY'!AB29,2))</f>
        <v>180.21</v>
      </c>
      <c r="E27" s="18" t="n">
        <f aca="false">IF(COUNT('[4]HourGH-JUN'!AB29)=0,"",ROUND('[4]HourGH-JUN'!AB29,2))</f>
        <v>180.22</v>
      </c>
      <c r="F27" s="18" t="n">
        <f aca="false">IF(COUNT('[4]HourGH-JUL'!AB29)=0,"",ROUND('[4]HourGH-JUL'!AB29,2))</f>
        <v>180.62</v>
      </c>
      <c r="G27" s="18" t="n">
        <f aca="false">IF(COUNT('[4]HourGH-AUG'!AB29)=0,"",ROUND('[4]HourGH-AUG'!AB29,2))</f>
        <v>181.41</v>
      </c>
      <c r="H27" s="18" t="n">
        <f aca="false">IF(COUNT('[4]HourGH-SEP'!AB29)=0,"",ROUND('[4]HourGH-SEP'!AB29,2))</f>
        <v>181.71</v>
      </c>
      <c r="I27" s="18" t="n">
        <f aca="false">IF(COUNT('[4]HourGH-OCT'!AB29)=0,"",ROUND('[4]HourGH-OCT'!AB29,2))</f>
        <v>181.42</v>
      </c>
      <c r="J27" s="18" t="n">
        <f aca="false">IF(COUNT('[4]HourGH-NOV'!AB29)=0,"",ROUND('[4]HourGH-NOV'!AB29,2))</f>
        <v>181.06</v>
      </c>
      <c r="K27" s="18" t="n">
        <f aca="false">IF(COUNT('[4]HourGH-DEC'!AB29)=0,"",ROUND('[4]HourGH-DEC'!AB29,2))</f>
        <v>181.12</v>
      </c>
      <c r="L27" s="18" t="n">
        <f aca="false">IF(COUNT('[4]HourGH-JAN'!AB29)=0,"",ROUND('[4]HourGH-JAN'!AB29,2))</f>
        <v>181.12</v>
      </c>
      <c r="M27" s="18" t="n">
        <f aca="false">IF(COUNT('[4]HourGH-FEB'!AB29)=0,"",ROUND('[4]HourGH-FEB'!AB29,2))</f>
        <v>179.92</v>
      </c>
      <c r="N27" s="18" t="n">
        <f aca="false">IF(COUNT('[4]HourGH-MAR'!AB29)=0,"",ROUND('[4]HourGH-MAR'!AB29,2))</f>
        <v>179.22</v>
      </c>
      <c r="O27" s="18"/>
    </row>
    <row r="28" customFormat="false" ht="21" hidden="false" customHeight="false" outlineLevel="0" collapsed="false">
      <c r="B28" s="9" t="n">
        <v>19</v>
      </c>
      <c r="C28" s="18" t="n">
        <f aca="false">IF(COUNT('[4]HourGH-APR'!AB30)=0,"",ROUND('[4]HourGH-APR'!AB30,2))</f>
        <v>178.14</v>
      </c>
      <c r="D28" s="18" t="n">
        <f aca="false">IF(COUNT('[4]HourGH-MAY'!AB30)=0,"",ROUND('[4]HourGH-MAY'!AB30,2))</f>
        <v>180.08</v>
      </c>
      <c r="E28" s="18" t="n">
        <f aca="false">IF(COUNT('[4]HourGH-JUN'!AB30)=0,"",ROUND('[4]HourGH-JUN'!AB30,2))</f>
        <v>180.1</v>
      </c>
      <c r="F28" s="18" t="n">
        <f aca="false">IF(COUNT('[4]HourGH-JUL'!AB30)=0,"",ROUND('[4]HourGH-JUL'!AB30,2))</f>
        <v>180.75</v>
      </c>
      <c r="G28" s="18" t="n">
        <f aca="false">IF(COUNT('[4]HourGH-AUG'!AB30)=0,"",ROUND('[4]HourGH-AUG'!AB30,2))</f>
        <v>181.17</v>
      </c>
      <c r="H28" s="18" t="n">
        <f aca="false">IF(COUNT('[4]HourGH-SEP'!AB30)=0,"",ROUND('[4]HourGH-SEP'!AB30,2))</f>
        <v>181.5</v>
      </c>
      <c r="I28" s="18" t="n">
        <f aca="false">IF(COUNT('[4]HourGH-OCT'!AB30)=0,"",ROUND('[4]HourGH-OCT'!AB30,2))</f>
        <v>181.36</v>
      </c>
      <c r="J28" s="18" t="n">
        <f aca="false">IF(COUNT('[4]HourGH-NOV'!AB30)=0,"",ROUND('[4]HourGH-NOV'!AB30,2))</f>
        <v>181.23</v>
      </c>
      <c r="K28" s="18" t="n">
        <f aca="false">IF(COUNT('[4]HourGH-DEC'!AB30)=0,"",ROUND('[4]HourGH-DEC'!AB30,2))</f>
        <v>181.19</v>
      </c>
      <c r="L28" s="18" t="n">
        <f aca="false">IF(COUNT('[4]HourGH-JAN'!AB30)=0,"",ROUND('[4]HourGH-JAN'!AB30,2))</f>
        <v>181.09</v>
      </c>
      <c r="M28" s="18" t="n">
        <f aca="false">IF(COUNT('[4]HourGH-FEB'!AB30)=0,"",ROUND('[4]HourGH-FEB'!AB30,2))</f>
        <v>179.88</v>
      </c>
      <c r="N28" s="18" t="n">
        <f aca="false">IF(COUNT('[4]HourGH-MAR'!AB30)=0,"",ROUND('[4]HourGH-MAR'!AB30,2))</f>
        <v>179.24</v>
      </c>
      <c r="O28" s="18"/>
    </row>
    <row r="29" customFormat="false" ht="21" hidden="false" customHeight="false" outlineLevel="0" collapsed="false">
      <c r="B29" s="9" t="n">
        <v>20</v>
      </c>
      <c r="C29" s="18" t="n">
        <f aca="false">IF(COUNT('[4]HourGH-APR'!AB31)=0,"",ROUND('[4]HourGH-APR'!AB31,2))</f>
        <v>178.14</v>
      </c>
      <c r="D29" s="18" t="n">
        <f aca="false">IF(COUNT('[4]HourGH-MAY'!AB31)=0,"",ROUND('[4]HourGH-MAY'!AB31,2))</f>
        <v>179.97</v>
      </c>
      <c r="E29" s="18" t="n">
        <f aca="false">IF(COUNT('[4]HourGH-JUN'!AB31)=0,"",ROUND('[4]HourGH-JUN'!AB31,2))</f>
        <v>179.97</v>
      </c>
      <c r="F29" s="18" t="n">
        <f aca="false">IF(COUNT('[4]HourGH-JUL'!AB31)=0,"",ROUND('[4]HourGH-JUL'!AB31,2))</f>
        <v>180.68</v>
      </c>
      <c r="G29" s="18" t="n">
        <f aca="false">IF(COUNT('[4]HourGH-AUG'!AB31)=0,"",ROUND('[4]HourGH-AUG'!AB31,2))</f>
        <v>180.82</v>
      </c>
      <c r="H29" s="18" t="n">
        <f aca="false">IF(COUNT('[4]HourGH-SEP'!AB31)=0,"",ROUND('[4]HourGH-SEP'!AB31,2))</f>
        <v>181.55</v>
      </c>
      <c r="I29" s="18" t="n">
        <f aca="false">IF(COUNT('[4]HourGH-OCT'!AB31)=0,"",ROUND('[4]HourGH-OCT'!AB31,2))</f>
        <v>181.2</v>
      </c>
      <c r="J29" s="18" t="n">
        <f aca="false">IF(COUNT('[4]HourGH-NOV'!AB31)=0,"",ROUND('[4]HourGH-NOV'!AB31,2))</f>
        <v>181.03</v>
      </c>
      <c r="K29" s="18" t="n">
        <f aca="false">IF(COUNT('[4]HourGH-DEC'!AB31)=0,"",ROUND('[4]HourGH-DEC'!AB31,2))</f>
        <v>181.27</v>
      </c>
      <c r="L29" s="18" t="n">
        <f aca="false">IF(COUNT('[4]HourGH-JAN'!AB31)=0,"",ROUND('[4]HourGH-JAN'!AB31,2))</f>
        <v>181.04</v>
      </c>
      <c r="M29" s="18" t="n">
        <f aca="false">IF(COUNT('[4]HourGH-FEB'!AB31)=0,"",ROUND('[4]HourGH-FEB'!AB31,2))</f>
        <v>179.83</v>
      </c>
      <c r="N29" s="18" t="n">
        <f aca="false">IF(COUNT('[4]HourGH-MAR'!AB31)=0,"",ROUND('[4]HourGH-MAR'!AB31,2))</f>
        <v>179.26</v>
      </c>
      <c r="O29" s="18"/>
    </row>
    <row r="30" customFormat="false" ht="3.75" hidden="false" customHeight="true" outlineLevel="0" collapsed="false">
      <c r="B30" s="9"/>
      <c r="C30" s="18" t="str">
        <f aca="false">IF(COUNT('[4]HourGH-APR'!AB32)=0,"",ROUND('[4]HourGH-APR'!AB32,2))</f>
        <v/>
      </c>
      <c r="D30" s="18" t="str">
        <f aca="false">IF(COUNT('[4]HourGH-MAY'!AB32)=0,"",ROUND('[4]HourGH-MAY'!AB32,2))</f>
        <v/>
      </c>
      <c r="E30" s="18" t="str">
        <f aca="false">IF(COUNT('[4]HourGH-JUN'!AB32)=0,"",ROUND('[4]HourGH-JUN'!AB32,2))</f>
        <v/>
      </c>
      <c r="F30" s="18" t="str">
        <f aca="false">IF(COUNT('[4]HourGH-JUL'!AB32)=0,"",ROUND('[4]HourGH-JUL'!AB32,2))</f>
        <v/>
      </c>
      <c r="G30" s="18" t="str">
        <f aca="false">IF(COUNT('[4]HourGH-AUG'!AB32)=0,"",ROUND('[4]HourGH-AUG'!AB32,2))</f>
        <v/>
      </c>
      <c r="H30" s="18" t="str">
        <f aca="false">IF(COUNT('[4]HourGH-SEP'!AB32)=0,"",ROUND('[4]HourGH-SEP'!AB32,2))</f>
        <v/>
      </c>
      <c r="I30" s="18" t="str">
        <f aca="false">IF(COUNT('[4]HourGH-OCT'!AB32)=0,"",ROUND('[4]HourGH-OCT'!AB32,2))</f>
        <v/>
      </c>
      <c r="J30" s="18" t="str">
        <f aca="false">IF(COUNT('[4]HourGH-NOV'!AB32)=0,"",ROUND('[4]HourGH-NOV'!AB32,2))</f>
        <v/>
      </c>
      <c r="K30" s="18" t="str">
        <f aca="false">IF(COUNT('[4]HourGH-DEC'!AB32)=0,"",ROUND('[4]HourGH-DEC'!AB32,2))</f>
        <v/>
      </c>
      <c r="L30" s="18" t="str">
        <f aca="false">IF(COUNT('[4]HourGH-JAN'!AB32)=0,"",ROUND('[4]HourGH-JAN'!AB32,2))</f>
        <v/>
      </c>
      <c r="M30" s="18" t="str">
        <f aca="false">IF(COUNT('[4]HourGH-FEB'!AB32)=0,"",ROUND('[4]HourGH-FEB'!AB32,2))</f>
        <v/>
      </c>
      <c r="N30" s="18" t="str">
        <f aca="false">IF(COUNT('[4]HourGH-MAR'!AB32)=0,"",ROUND('[4]HourGH-MAR'!AB32,2))</f>
        <v/>
      </c>
      <c r="O30" s="18"/>
    </row>
    <row r="31" customFormat="false" ht="21" hidden="false" customHeight="false" outlineLevel="0" collapsed="false">
      <c r="B31" s="9" t="n">
        <v>21</v>
      </c>
      <c r="C31" s="18" t="n">
        <f aca="false">IF(COUNT('[4]HourGH-APR'!AB33)=0,"",ROUND('[4]HourGH-APR'!AB33,2))</f>
        <v>178.14</v>
      </c>
      <c r="D31" s="18" t="n">
        <f aca="false">IF(COUNT('[4]HourGH-MAY'!AB33)=0,"",ROUND('[4]HourGH-MAY'!AB33,2))</f>
        <v>179.73</v>
      </c>
      <c r="E31" s="18" t="n">
        <f aca="false">IF(COUNT('[4]HourGH-JUN'!AB33)=0,"",ROUND('[4]HourGH-JUN'!AB33,2))</f>
        <v>179.85</v>
      </c>
      <c r="F31" s="18" t="n">
        <f aca="false">IF(COUNT('[4]HourGH-JUL'!AB33)=0,"",ROUND('[4]HourGH-JUL'!AB33,2))</f>
        <v>180.96</v>
      </c>
      <c r="G31" s="18" t="n">
        <f aca="false">IF(COUNT('[4]HourGH-AUG'!AB33)=0,"",ROUND('[4]HourGH-AUG'!AB33,2))</f>
        <v>180.55</v>
      </c>
      <c r="H31" s="18" t="n">
        <f aca="false">IF(COUNT('[4]HourGH-SEP'!AB33)=0,"",ROUND('[4]HourGH-SEP'!AB33,2))</f>
        <v>181.62</v>
      </c>
      <c r="I31" s="18" t="n">
        <f aca="false">IF(COUNT('[4]HourGH-OCT'!AB33)=0,"",ROUND('[4]HourGH-OCT'!AB33,2))</f>
        <v>181.42</v>
      </c>
      <c r="J31" s="18" t="n">
        <f aca="false">IF(COUNT('[4]HourGH-NOV'!AB33)=0,"",ROUND('[4]HourGH-NOV'!AB33,2))</f>
        <v>180.94</v>
      </c>
      <c r="K31" s="18" t="n">
        <f aca="false">IF(COUNT('[4]HourGH-DEC'!AB33)=0,"",ROUND('[4]HourGH-DEC'!AB33,2))</f>
        <v>181.34</v>
      </c>
      <c r="L31" s="18" t="n">
        <f aca="false">IF(COUNT('[4]HourGH-JAN'!AB33)=0,"",ROUND('[4]HourGH-JAN'!AB33,2))</f>
        <v>180.98</v>
      </c>
      <c r="M31" s="18" t="n">
        <f aca="false">IF(COUNT('[4]HourGH-FEB'!AB33)=0,"",ROUND('[4]HourGH-FEB'!AB33,2))</f>
        <v>179.8</v>
      </c>
      <c r="N31" s="18" t="n">
        <f aca="false">IF(COUNT('[4]HourGH-MAR'!AB33)=0,"",ROUND('[4]HourGH-MAR'!AB33,2))</f>
        <v>179.25</v>
      </c>
      <c r="O31" s="18"/>
    </row>
    <row r="32" customFormat="false" ht="21" hidden="false" customHeight="false" outlineLevel="0" collapsed="false">
      <c r="B32" s="9" t="n">
        <v>22</v>
      </c>
      <c r="C32" s="18" t="n">
        <f aca="false">IF(COUNT('[4]HourGH-APR'!AB34)=0,"",ROUND('[4]HourGH-APR'!AB34,2))</f>
        <v>178.15</v>
      </c>
      <c r="D32" s="18" t="n">
        <f aca="false">IF(COUNT('[4]HourGH-MAY'!AB34)=0,"",ROUND('[4]HourGH-MAY'!AB34,2))</f>
        <v>179.64</v>
      </c>
      <c r="E32" s="18" t="n">
        <f aca="false">IF(COUNT('[4]HourGH-JUN'!AB34)=0,"",ROUND('[4]HourGH-JUN'!AB34,2))</f>
        <v>179.76</v>
      </c>
      <c r="F32" s="18" t="n">
        <f aca="false">IF(COUNT('[4]HourGH-JUL'!AB34)=0,"",ROUND('[4]HourGH-JUL'!AB34,2))</f>
        <v>181.04</v>
      </c>
      <c r="G32" s="18" t="n">
        <f aca="false">IF(COUNT('[4]HourGH-AUG'!AB34)=0,"",ROUND('[4]HourGH-AUG'!AB34,2))</f>
        <v>180.43</v>
      </c>
      <c r="H32" s="18" t="n">
        <f aca="false">IF(COUNT('[4]HourGH-SEP'!AB34)=0,"",ROUND('[4]HourGH-SEP'!AB34,2))</f>
        <v>181.76</v>
      </c>
      <c r="I32" s="18" t="n">
        <f aca="false">IF(COUNT('[4]HourGH-OCT'!AB34)=0,"",ROUND('[4]HourGH-OCT'!AB34,2))</f>
        <v>181.35</v>
      </c>
      <c r="J32" s="18" t="n">
        <f aca="false">IF(COUNT('[4]HourGH-NOV'!AB34)=0,"",ROUND('[4]HourGH-NOV'!AB34,2))</f>
        <v>181.06</v>
      </c>
      <c r="K32" s="18" t="n">
        <f aca="false">IF(COUNT('[4]HourGH-DEC'!AB34)=0,"",ROUND('[4]HourGH-DEC'!AB34,2))</f>
        <v>181.36</v>
      </c>
      <c r="L32" s="18" t="n">
        <f aca="false">IF(COUNT('[4]HourGH-JAN'!AB34)=0,"",ROUND('[4]HourGH-JAN'!AB34,2))</f>
        <v>180.94</v>
      </c>
      <c r="M32" s="18" t="n">
        <f aca="false">IF(COUNT('[4]HourGH-FEB'!AB34)=0,"",ROUND('[4]HourGH-FEB'!AB34,2))</f>
        <v>179.77</v>
      </c>
      <c r="N32" s="18" t="n">
        <f aca="false">IF(COUNT('[4]HourGH-MAR'!AB34)=0,"",ROUND('[4]HourGH-MAR'!AB34,2))</f>
        <v>179.26</v>
      </c>
      <c r="O32" s="18"/>
    </row>
    <row r="33" customFormat="false" ht="21" hidden="false" customHeight="false" outlineLevel="0" collapsed="false">
      <c r="B33" s="9" t="n">
        <v>23</v>
      </c>
      <c r="C33" s="18" t="n">
        <f aca="false">IF(COUNT('[4]HourGH-APR'!AB35)=0,"",ROUND('[4]HourGH-APR'!AB35,2))</f>
        <v>178.21</v>
      </c>
      <c r="D33" s="18" t="n">
        <f aca="false">IF(COUNT('[4]HourGH-MAY'!AB35)=0,"",ROUND('[4]HourGH-MAY'!AB35,2))</f>
        <v>179.61</v>
      </c>
      <c r="E33" s="18" t="n">
        <f aca="false">IF(COUNT('[4]HourGH-JUN'!AB35)=0,"",ROUND('[4]HourGH-JUN'!AB35,2))</f>
        <v>179.68</v>
      </c>
      <c r="F33" s="18" t="n">
        <f aca="false">IF(COUNT('[4]HourGH-JUL'!AB35)=0,"",ROUND('[4]HourGH-JUL'!AB35,2))</f>
        <v>180.77</v>
      </c>
      <c r="G33" s="18" t="n">
        <f aca="false">IF(COUNT('[4]HourGH-AUG'!AB35)=0,"",ROUND('[4]HourGH-AUG'!AB35,2))</f>
        <v>180.49</v>
      </c>
      <c r="H33" s="18" t="n">
        <f aca="false">IF(COUNT('[4]HourGH-SEP'!AB35)=0,"",ROUND('[4]HourGH-SEP'!AB35,2))</f>
        <v>181.59</v>
      </c>
      <c r="I33" s="18" t="n">
        <f aca="false">IF(COUNT('[4]HourGH-OCT'!AB35)=0,"",ROUND('[4]HourGH-OCT'!AB35,2))</f>
        <v>181.5</v>
      </c>
      <c r="J33" s="18" t="n">
        <f aca="false">IF(COUNT('[4]HourGH-NOV'!AB35)=0,"",ROUND('[4]HourGH-NOV'!AB35,2))</f>
        <v>180.89</v>
      </c>
      <c r="K33" s="18" t="n">
        <f aca="false">IF(COUNT('[4]HourGH-DEC'!AB35)=0,"",ROUND('[4]HourGH-DEC'!AB35,2))</f>
        <v>181.21</v>
      </c>
      <c r="L33" s="18" t="n">
        <f aca="false">IF(COUNT('[4]HourGH-JAN'!AB35)=0,"",ROUND('[4]HourGH-JAN'!AB35,2))</f>
        <v>180.9</v>
      </c>
      <c r="M33" s="18" t="n">
        <f aca="false">IF(COUNT('[4]HourGH-FEB'!AB35)=0,"",ROUND('[4]HourGH-FEB'!AB35,2))</f>
        <v>179.76</v>
      </c>
      <c r="N33" s="18" t="n">
        <f aca="false">IF(COUNT('[4]HourGH-MAR'!AB35)=0,"",ROUND('[4]HourGH-MAR'!AB35,2))</f>
        <v>179.32</v>
      </c>
      <c r="O33" s="18"/>
    </row>
    <row r="34" customFormat="false" ht="21" hidden="false" customHeight="false" outlineLevel="0" collapsed="false">
      <c r="B34" s="9" t="n">
        <v>24</v>
      </c>
      <c r="C34" s="18" t="n">
        <f aca="false">IF(COUNT('[4]HourGH-APR'!AB36)=0,"",ROUND('[4]HourGH-APR'!AB36,2))</f>
        <v>178.28</v>
      </c>
      <c r="D34" s="18" t="n">
        <f aca="false">IF(COUNT('[4]HourGH-MAY'!AB36)=0,"",ROUND('[4]HourGH-MAY'!AB36,2))</f>
        <v>179.58</v>
      </c>
      <c r="E34" s="18" t="n">
        <f aca="false">IF(COUNT('[4]HourGH-JUN'!AB36)=0,"",ROUND('[4]HourGH-JUN'!AB36,2))</f>
        <v>179.59</v>
      </c>
      <c r="F34" s="18" t="n">
        <f aca="false">IF(COUNT('[4]HourGH-JUL'!AB36)=0,"",ROUND('[4]HourGH-JUL'!AB36,2))</f>
        <v>180.48</v>
      </c>
      <c r="G34" s="18" t="n">
        <f aca="false">IF(COUNT('[4]HourGH-AUG'!AB36)=0,"",ROUND('[4]HourGH-AUG'!AB36,2))</f>
        <v>180.59</v>
      </c>
      <c r="H34" s="18" t="n">
        <f aca="false">IF(COUNT('[4]HourGH-SEP'!AB36)=0,"",ROUND('[4]HourGH-SEP'!AB36,2))</f>
        <v>181.35</v>
      </c>
      <c r="I34" s="18" t="n">
        <f aca="false">IF(COUNT('[4]HourGH-OCT'!AB36)=0,"",ROUND('[4]HourGH-OCT'!AB36,2))</f>
        <v>181.3</v>
      </c>
      <c r="J34" s="18" t="n">
        <f aca="false">IF(COUNT('[4]HourGH-NOV'!AB36)=0,"",ROUND('[4]HourGH-NOV'!AB36,2))</f>
        <v>180.91</v>
      </c>
      <c r="K34" s="18" t="n">
        <f aca="false">IF(COUNT('[4]HourGH-DEC'!AB36)=0,"",ROUND('[4]HourGH-DEC'!AB36,2))</f>
        <v>181.05</v>
      </c>
      <c r="L34" s="18" t="n">
        <f aca="false">IF(COUNT('[4]HourGH-JAN'!AB36)=0,"",ROUND('[4]HourGH-JAN'!AB36,2))</f>
        <v>180.92</v>
      </c>
      <c r="M34" s="18" t="n">
        <f aca="false">IF(COUNT('[4]HourGH-FEB'!AB36)=0,"",ROUND('[4]HourGH-FEB'!AB36,2))</f>
        <v>179.7</v>
      </c>
      <c r="N34" s="18" t="n">
        <f aca="false">IF(COUNT('[4]HourGH-MAR'!AB36)=0,"",ROUND('[4]HourGH-MAR'!AB36,2))</f>
        <v>179.4</v>
      </c>
      <c r="O34" s="18"/>
    </row>
    <row r="35" customFormat="false" ht="21" hidden="false" customHeight="false" outlineLevel="0" collapsed="false">
      <c r="B35" s="9" t="n">
        <v>25</v>
      </c>
      <c r="C35" s="18" t="n">
        <f aca="false">IF(COUNT('[4]HourGH-APR'!AB37)=0,"",ROUND('[4]HourGH-APR'!AB37,2))</f>
        <v>178.2</v>
      </c>
      <c r="D35" s="18" t="n">
        <f aca="false">IF(COUNT('[4]HourGH-MAY'!AB37)=0,"",ROUND('[4]HourGH-MAY'!AB37,2))</f>
        <v>179.55</v>
      </c>
      <c r="E35" s="18" t="n">
        <f aca="false">IF(COUNT('[4]HourGH-JUN'!AB37)=0,"",ROUND('[4]HourGH-JUN'!AB37,2))</f>
        <v>179.56</v>
      </c>
      <c r="F35" s="18" t="n">
        <f aca="false">IF(COUNT('[4]HourGH-JUL'!AB37)=0,"",ROUND('[4]HourGH-JUL'!AB37,2))</f>
        <v>180.29</v>
      </c>
      <c r="G35" s="18" t="n">
        <f aca="false">IF(COUNT('[4]HourGH-AUG'!AB37)=0,"",ROUND('[4]HourGH-AUG'!AB37,2))</f>
        <v>180.6</v>
      </c>
      <c r="H35" s="18" t="n">
        <f aca="false">IF(COUNT('[4]HourGH-SEP'!AB37)=0,"",ROUND('[4]HourGH-SEP'!AB37,2))</f>
        <v>181.68</v>
      </c>
      <c r="I35" s="18" t="n">
        <f aca="false">IF(COUNT('[4]HourGH-OCT'!AB37)=0,"",ROUND('[4]HourGH-OCT'!AB37,2))</f>
        <v>181.42</v>
      </c>
      <c r="J35" s="18" t="n">
        <f aca="false">IF(COUNT('[4]HourGH-NOV'!AB37)=0,"",ROUND('[4]HourGH-NOV'!AB37,2))</f>
        <v>181</v>
      </c>
      <c r="K35" s="18" t="n">
        <f aca="false">IF(COUNT('[4]HourGH-DEC'!AB37)=0,"",ROUND('[4]HourGH-DEC'!AB37,2))</f>
        <v>180.97</v>
      </c>
      <c r="L35" s="18" t="n">
        <f aca="false">IF(COUNT('[4]HourGH-JAN'!AB37)=0,"",ROUND('[4]HourGH-JAN'!AB37,2))</f>
        <v>180.94</v>
      </c>
      <c r="M35" s="18" t="n">
        <f aca="false">IF(COUNT('[4]HourGH-FEB'!AB37)=0,"",ROUND('[4]HourGH-FEB'!AB37,2))</f>
        <v>179.65</v>
      </c>
      <c r="N35" s="18" t="n">
        <f aca="false">IF(COUNT('[4]HourGH-MAR'!AB37)=0,"",ROUND('[4]HourGH-MAR'!AB37,2))</f>
        <v>179.44</v>
      </c>
      <c r="O35" s="18"/>
    </row>
    <row r="36" customFormat="false" ht="21" hidden="false" customHeight="false" outlineLevel="0" collapsed="false">
      <c r="B36" s="9" t="n">
        <v>26</v>
      </c>
      <c r="C36" s="18" t="n">
        <f aca="false">IF(COUNT('[4]HourGH-APR'!AB38)=0,"",ROUND('[4]HourGH-APR'!AB38,2))</f>
        <v>178.16</v>
      </c>
      <c r="D36" s="18" t="n">
        <f aca="false">IF(COUNT('[4]HourGH-MAY'!AB38)=0,"",ROUND('[4]HourGH-MAY'!AB38,2))</f>
        <v>179.52</v>
      </c>
      <c r="E36" s="18" t="n">
        <f aca="false">IF(COUNT('[4]HourGH-JUN'!AB38)=0,"",ROUND('[4]HourGH-JUN'!AB38,2))</f>
        <v>179.6</v>
      </c>
      <c r="F36" s="18" t="n">
        <f aca="false">IF(COUNT('[4]HourGH-JUL'!AB38)=0,"",ROUND('[4]HourGH-JUL'!AB38,2))</f>
        <v>180.19</v>
      </c>
      <c r="G36" s="18" t="n">
        <f aca="false">IF(COUNT('[4]HourGH-AUG'!AB38)=0,"",ROUND('[4]HourGH-AUG'!AB38,2))</f>
        <v>180.55</v>
      </c>
      <c r="H36" s="18" t="n">
        <f aca="false">IF(COUNT('[4]HourGH-SEP'!AB38)=0,"",ROUND('[4]HourGH-SEP'!AB38,2))</f>
        <v>181.54</v>
      </c>
      <c r="I36" s="18" t="n">
        <f aca="false">IF(COUNT('[4]HourGH-OCT'!AB38)=0,"",ROUND('[4]HourGH-OCT'!AB38,2))</f>
        <v>181.46</v>
      </c>
      <c r="J36" s="18" t="n">
        <f aca="false">IF(COUNT('[4]HourGH-NOV'!AB38)=0,"",ROUND('[4]HourGH-NOV'!AB38,2))</f>
        <v>181.14</v>
      </c>
      <c r="K36" s="18" t="n">
        <f aca="false">IF(COUNT('[4]HourGH-DEC'!AB38)=0,"",ROUND('[4]HourGH-DEC'!AB38,2))</f>
        <v>181.03</v>
      </c>
      <c r="L36" s="18" t="n">
        <f aca="false">IF(COUNT('[4]HourGH-JAN'!AB38)=0,"",ROUND('[4]HourGH-JAN'!AB38,2))</f>
        <v>180.97</v>
      </c>
      <c r="M36" s="18" t="n">
        <f aca="false">IF(COUNT('[4]HourGH-FEB'!AB38)=0,"",ROUND('[4]HourGH-FEB'!AB38,2))</f>
        <v>179.61</v>
      </c>
      <c r="N36" s="18" t="n">
        <f aca="false">IF(COUNT('[4]HourGH-MAR'!AB38)=0,"",ROUND('[4]HourGH-MAR'!AB38,2))</f>
        <v>179.42</v>
      </c>
      <c r="O36" s="18"/>
    </row>
    <row r="37" customFormat="false" ht="21" hidden="false" customHeight="false" outlineLevel="0" collapsed="false">
      <c r="B37" s="9" t="n">
        <v>27</v>
      </c>
      <c r="C37" s="18" t="n">
        <f aca="false">IF(COUNT('[4]HourGH-APR'!AB39)=0,"",ROUND('[4]HourGH-APR'!AB39,2))</f>
        <v>178.16</v>
      </c>
      <c r="D37" s="18" t="n">
        <f aca="false">IF(COUNT('[4]HourGH-MAY'!AB39)=0,"",ROUND('[4]HourGH-MAY'!AB39,2))</f>
        <v>179.51</v>
      </c>
      <c r="E37" s="18" t="n">
        <f aca="false">IF(COUNT('[4]HourGH-JUN'!AB39)=0,"",ROUND('[4]HourGH-JUN'!AB39,2))</f>
        <v>179.7</v>
      </c>
      <c r="F37" s="18" t="n">
        <f aca="false">IF(COUNT('[4]HourGH-JUL'!AB39)=0,"",ROUND('[4]HourGH-JUL'!AB39,2))</f>
        <v>180.1</v>
      </c>
      <c r="G37" s="18" t="n">
        <f aca="false">IF(COUNT('[4]HourGH-AUG'!AB39)=0,"",ROUND('[4]HourGH-AUG'!AB39,2))</f>
        <v>180.4</v>
      </c>
      <c r="H37" s="18" t="n">
        <f aca="false">IF(COUNT('[4]HourGH-SEP'!AB39)=0,"",ROUND('[4]HourGH-SEP'!AB39,2))</f>
        <v>181.71</v>
      </c>
      <c r="I37" s="18" t="n">
        <f aca="false">IF(COUNT('[4]HourGH-OCT'!AB39)=0,"",ROUND('[4]HourGH-OCT'!AB39,2))</f>
        <v>181.42</v>
      </c>
      <c r="J37" s="18" t="n">
        <f aca="false">IF(COUNT('[4]HourGH-NOV'!AB39)=0,"",ROUND('[4]HourGH-NOV'!AB39,2))</f>
        <v>181.2</v>
      </c>
      <c r="K37" s="18" t="n">
        <f aca="false">IF(COUNT('[4]HourGH-DEC'!AB39)=0,"",ROUND('[4]HourGH-DEC'!AB39,2))</f>
        <v>181.08</v>
      </c>
      <c r="L37" s="18" t="n">
        <f aca="false">IF(COUNT('[4]HourGH-JAN'!AB39)=0,"",ROUND('[4]HourGH-JAN'!AB39,2))</f>
        <v>180.95</v>
      </c>
      <c r="M37" s="18" t="n">
        <f aca="false">IF(COUNT('[4]HourGH-FEB'!AB39)=0,"",ROUND('[4]HourGH-FEB'!AB39,2))</f>
        <v>179.56</v>
      </c>
      <c r="N37" s="18" t="n">
        <f aca="false">IF(COUNT('[4]HourGH-MAR'!AB39)=0,"",ROUND('[4]HourGH-MAR'!AB39,2))</f>
        <v>179.38</v>
      </c>
      <c r="O37" s="18"/>
    </row>
    <row r="38" customFormat="false" ht="21" hidden="false" customHeight="false" outlineLevel="0" collapsed="false">
      <c r="B38" s="9" t="n">
        <v>28</v>
      </c>
      <c r="C38" s="18" t="n">
        <f aca="false">IF(COUNT('[4]HourGH-APR'!AB40)=0,"",ROUND('[4]HourGH-APR'!AB40,2))</f>
        <v>178.16</v>
      </c>
      <c r="D38" s="18" t="n">
        <f aca="false">IF(COUNT('[4]HourGH-MAY'!AB40)=0,"",ROUND('[4]HourGH-MAY'!AB40,2))</f>
        <v>179.47</v>
      </c>
      <c r="E38" s="18" t="n">
        <f aca="false">IF(COUNT('[4]HourGH-JUN'!AB40)=0,"",ROUND('[4]HourGH-JUN'!AB40,2))</f>
        <v>180.16</v>
      </c>
      <c r="F38" s="18" t="n">
        <f aca="false">IF(COUNT('[4]HourGH-JUL'!AB40)=0,"",ROUND('[4]HourGH-JUL'!AB40,2))</f>
        <v>180.04</v>
      </c>
      <c r="G38" s="18" t="n">
        <f aca="false">IF(COUNT('[4]HourGH-AUG'!AB40)=0,"",ROUND('[4]HourGH-AUG'!AB40,2))</f>
        <v>180.26</v>
      </c>
      <c r="H38" s="18" t="n">
        <f aca="false">IF(COUNT('[4]HourGH-SEP'!AB40)=0,"",ROUND('[4]HourGH-SEP'!AB40,2))</f>
        <v>181.38</v>
      </c>
      <c r="I38" s="18" t="n">
        <f aca="false">IF(COUNT('[4]HourGH-OCT'!AB40)=0,"",ROUND('[4]HourGH-OCT'!AB40,2))</f>
        <v>181.03</v>
      </c>
      <c r="J38" s="18" t="n">
        <f aca="false">IF(COUNT('[4]HourGH-NOV'!AB40)=0,"",ROUND('[4]HourGH-NOV'!AB40,2))</f>
        <v>180.97</v>
      </c>
      <c r="K38" s="18" t="n">
        <f aca="false">IF(COUNT('[4]HourGH-DEC'!AB40)=0,"",ROUND('[4]HourGH-DEC'!AB40,2))</f>
        <v>181.13</v>
      </c>
      <c r="L38" s="18" t="n">
        <f aca="false">IF(COUNT('[4]HourGH-JAN'!AB40)=0,"",ROUND('[4]HourGH-JAN'!AB40,2))</f>
        <v>180.82</v>
      </c>
      <c r="M38" s="18" t="n">
        <f aca="false">IF(COUNT('[4]HourGH-FEB'!AB40)=0,"",ROUND('[4]HourGH-FEB'!AB40,2))</f>
        <v>179.54</v>
      </c>
      <c r="N38" s="18" t="n">
        <f aca="false">IF(COUNT('[4]HourGH-MAR'!AB40)=0,"",ROUND('[4]HourGH-MAR'!AB40,2))</f>
        <v>179.34</v>
      </c>
      <c r="O38" s="18"/>
    </row>
    <row r="39" customFormat="false" ht="21" hidden="false" customHeight="false" outlineLevel="0" collapsed="false">
      <c r="B39" s="9" t="n">
        <v>29</v>
      </c>
      <c r="C39" s="18" t="n">
        <f aca="false">IF(COUNT('[4]HourGH-APR'!AB41)=0,"",ROUND('[4]HourGH-APR'!AB41,2))</f>
        <v>178.15</v>
      </c>
      <c r="D39" s="18" t="n">
        <f aca="false">IF(COUNT('[4]HourGH-MAY'!AB41)=0,"",ROUND('[4]HourGH-MAY'!AB41,2))</f>
        <v>179.43</v>
      </c>
      <c r="E39" s="18" t="n">
        <f aca="false">IF(COUNT('[4]HourGH-JUN'!AB41)=0,"",ROUND('[4]HourGH-JUN'!AB41,2))</f>
        <v>180.72</v>
      </c>
      <c r="F39" s="18" t="n">
        <f aca="false">IF(COUNT('[4]HourGH-JUL'!AB41)=0,"",ROUND('[4]HourGH-JUL'!AB41,2))</f>
        <v>180.02</v>
      </c>
      <c r="G39" s="18" t="n">
        <f aca="false">IF(COUNT('[4]HourGH-AUG'!AB41)=0,"",ROUND('[4]HourGH-AUG'!AB41,2))</f>
        <v>180.18</v>
      </c>
      <c r="H39" s="18" t="n">
        <f aca="false">IF(COUNT('[4]HourGH-SEP'!AB41)=0,"",ROUND('[4]HourGH-SEP'!AB41,2))</f>
        <v>181.63</v>
      </c>
      <c r="I39" s="18" t="n">
        <f aca="false">IF(COUNT('[4]HourGH-OCT'!AB41)=0,"",ROUND('[4]HourGH-OCT'!AB41,2))</f>
        <v>181.31</v>
      </c>
      <c r="J39" s="18" t="n">
        <f aca="false">IF(COUNT('[4]HourGH-NOV'!AB41)=0,"",ROUND('[4]HourGH-NOV'!AB41,2))</f>
        <v>180.85</v>
      </c>
      <c r="K39" s="18" t="n">
        <f aca="false">IF(COUNT('[4]HourGH-DEC'!AB41)=0,"",ROUND('[4]HourGH-DEC'!AB41,2))</f>
        <v>181.19</v>
      </c>
      <c r="L39" s="18" t="n">
        <f aca="false">IF(COUNT('[4]HourGH-JAN'!AB41)=0,"",ROUND('[4]HourGH-JAN'!AB41,2))</f>
        <v>180.72</v>
      </c>
      <c r="M39" s="18" t="n">
        <f aca="false">IF(COUNT('[4]HourGH-FEB'!AB41)=0,"",ROUND('[4]HourGH-FEB'!AB41,2))</f>
        <v>179.53</v>
      </c>
      <c r="N39" s="18" t="n">
        <f aca="false">IF(COUNT('[4]HourGH-MAR'!AB41)=0,"",ROUND('[4]HourGH-MAR'!AB41,2))</f>
        <v>179.29</v>
      </c>
      <c r="O39" s="18"/>
    </row>
    <row r="40" customFormat="false" ht="21" hidden="false" customHeight="false" outlineLevel="0" collapsed="false">
      <c r="B40" s="9" t="n">
        <v>30</v>
      </c>
      <c r="C40" s="18" t="n">
        <f aca="false">IF(COUNT('[4]HourGH-APR'!AB42)=0,"",ROUND('[4]HourGH-APR'!AB42,2))</f>
        <v>178.14</v>
      </c>
      <c r="D40" s="18" t="n">
        <f aca="false">IF(COUNT('[4]HourGH-MAY'!AB42)=0,"",ROUND('[4]HourGH-MAY'!AB42,2))</f>
        <v>179.4</v>
      </c>
      <c r="E40" s="18" t="n">
        <f aca="false">IF(COUNT('[4]HourGH-JUN'!AB42)=0,"",ROUND('[4]HourGH-JUN'!AB42,2))</f>
        <v>180.74</v>
      </c>
      <c r="F40" s="18" t="n">
        <f aca="false">IF(COUNT('[4]HourGH-JUL'!AB42)=0,"",ROUND('[4]HourGH-JUL'!AB42,2))</f>
        <v>180.06</v>
      </c>
      <c r="G40" s="18" t="n">
        <f aca="false">IF(COUNT('[4]HourGH-AUG'!AB42)=0,"",ROUND('[4]HourGH-AUG'!AB42,2))</f>
        <v>180.1</v>
      </c>
      <c r="H40" s="18" t="n">
        <f aca="false">IF(COUNT('[4]HourGH-SEP'!AB42)=0,"",ROUND('[4]HourGH-SEP'!AB42,2))</f>
        <v>182.01</v>
      </c>
      <c r="I40" s="18" t="n">
        <f aca="false">IF(COUNT('[4]HourGH-OCT'!AB42)=0,"",ROUND('[4]HourGH-OCT'!AB42,2))</f>
        <v>181.37</v>
      </c>
      <c r="J40" s="18" t="n">
        <f aca="false">IF(COUNT('[4]HourGH-NOV'!AB42)=0,"",ROUND('[4]HourGH-NOV'!AB42,2))</f>
        <v>180.71</v>
      </c>
      <c r="K40" s="18" t="n">
        <f aca="false">IF(COUNT('[4]HourGH-DEC'!AB42)=0,"",ROUND('[4]HourGH-DEC'!AB42,2))</f>
        <v>181.21</v>
      </c>
      <c r="L40" s="18" t="n">
        <f aca="false">IF(COUNT('[4]HourGH-JAN'!AB42)=0,"",ROUND('[4]HourGH-JAN'!AB42,2))</f>
        <v>180.67</v>
      </c>
      <c r="M40" s="18"/>
      <c r="N40" s="18" t="n">
        <f aca="false">IF(COUNT('[4]HourGH-MAR'!AB42)=0,"",ROUND('[4]HourGH-MAR'!AB42,2))</f>
        <v>179.27</v>
      </c>
      <c r="O40" s="18"/>
    </row>
    <row r="41" customFormat="false" ht="21" hidden="false" customHeight="false" outlineLevel="0" collapsed="false">
      <c r="B41" s="9" t="n">
        <v>31</v>
      </c>
      <c r="C41" s="18"/>
      <c r="D41" s="18" t="n">
        <f aca="false">IF(COUNT('[4]HourGH-MAY'!AB43)=0,"",ROUND('[4]HourGH-MAY'!AB43,2))</f>
        <v>179.53</v>
      </c>
      <c r="E41" s="18"/>
      <c r="F41" s="18" t="n">
        <f aca="false">IF(COUNT('[4]HourGH-JUL'!AB43)=0,"",ROUND('[4]HourGH-JUL'!AB43,2))</f>
        <v>180.3</v>
      </c>
      <c r="G41" s="18" t="n">
        <f aca="false">IF(COUNT('[4]HourGH-AUG'!AB43)=0,"",ROUND('[4]HourGH-AUG'!AB43,2))</f>
        <v>180.16</v>
      </c>
      <c r="H41" s="18"/>
      <c r="I41" s="18" t="n">
        <f aca="false">IF(COUNT('[4]HourGH-OCT'!AB43)=0,"",ROUND('[4]HourGH-OCT'!AB43,2))</f>
        <v>181.24</v>
      </c>
      <c r="J41" s="18"/>
      <c r="K41" s="18" t="n">
        <f aca="false">IF(COUNT('[4]HourGH-DEC'!AB43)=0,"",ROUND('[4]HourGH-DEC'!AB43,2))</f>
        <v>181.23</v>
      </c>
      <c r="L41" s="18" t="n">
        <f aca="false">IF(COUNT('[4]HourGH-JAN'!AB43)=0,"",ROUND('[4]HourGH-JAN'!AB43,2))</f>
        <v>180.65</v>
      </c>
      <c r="M41" s="18"/>
      <c r="N41" s="18" t="n">
        <f aca="false">IF(COUNT('[4]HourGH-MAR'!AB43)=0,"",ROUND('[4]HourGH-MAR'!AB43,2))</f>
        <v>179.32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178.156666666667</v>
      </c>
      <c r="D43" s="18" t="n">
        <f aca="false">IF(COUNT(D9:D41)&gt;0,AVERAGE(D9:D41),"")</f>
        <v>179.438709677419</v>
      </c>
      <c r="E43" s="18" t="n">
        <f aca="false">IF(COUNT(E9:E41)&gt;0,AVERAGE(E9:E41),"")</f>
        <v>180.131333333333</v>
      </c>
      <c r="F43" s="18" t="n">
        <f aca="false">IF(COUNT(F9:F41)&gt;0,AVERAGE(F9:F41),"")</f>
        <v>180.341290322581</v>
      </c>
      <c r="G43" s="18" t="n">
        <f aca="false">IF(COUNT(G9:G41)&gt;0,AVERAGE(G9:G41),"")</f>
        <v>180.838387096774</v>
      </c>
      <c r="H43" s="18" t="n">
        <f aca="false">IF(COUNT(H9:H41)&gt;0,AVERAGE(H9:H41),"")</f>
        <v>181.522666666667</v>
      </c>
      <c r="I43" s="18" t="n">
        <f aca="false">IF(COUNT(I9:I41)&gt;0,AVERAGE(I9:I41),"")</f>
        <v>181.427096774194</v>
      </c>
      <c r="J43" s="18" t="n">
        <f aca="false">IF(COUNT(J9:J41)&gt;0,AVERAGE(J9:J41),"")</f>
        <v>181.072</v>
      </c>
      <c r="K43" s="18" t="n">
        <f aca="false">IF(COUNT(K9:K41)&gt;0,AVERAGE(K9:K41),"")</f>
        <v>180.982258064516</v>
      </c>
      <c r="L43" s="18" t="n">
        <f aca="false">IF(COUNT(L9:L41)&gt;0,AVERAGE(L9:L41),"")</f>
        <v>181.035161290323</v>
      </c>
      <c r="M43" s="18" t="n">
        <f aca="false">IF(COUNT(M9:M41)&gt;0,AVERAGE(M9:M41),"")</f>
        <v>180.035517241379</v>
      </c>
      <c r="N43" s="18" t="n">
        <f aca="false">IF(COUNT(N9:N41)&gt;0,AVERAGE(N9:N41),"")</f>
        <v>179.343225806452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178.28</v>
      </c>
      <c r="D44" s="18" t="n">
        <f aca="false">IF(COUNT(D9:D41)&gt;0,MAX(D9:D41),"")</f>
        <v>180.43</v>
      </c>
      <c r="E44" s="18" t="n">
        <f aca="false">IF(COUNT(E9:E41)&gt;0,MAX(E9:E41),"")</f>
        <v>180.76</v>
      </c>
      <c r="F44" s="18" t="n">
        <f aca="false">IF(COUNT(F9:F41)&gt;0,MAX(F9:F41),"")</f>
        <v>181.04</v>
      </c>
      <c r="G44" s="18" t="n">
        <f aca="false">IF(COUNT(G9:G41)&gt;0,MAX(G9:G41),"")</f>
        <v>181.48</v>
      </c>
      <c r="H44" s="18" t="n">
        <f aca="false">IF(COUNT(H9:H41)&gt;0,MAX(H9:H41),"")</f>
        <v>182.01</v>
      </c>
      <c r="I44" s="18" t="n">
        <f aca="false">IF(COUNT(I9:I41)&gt;0,MAX(I9:I41),"")</f>
        <v>182.2</v>
      </c>
      <c r="J44" s="18" t="n">
        <f aca="false">IF(COUNT(J9:J41)&gt;0,MAX(J9:J41),"")</f>
        <v>181.67</v>
      </c>
      <c r="K44" s="18" t="n">
        <f aca="false">IF(COUNT(K9:K41)&gt;0,MAX(K9:K41),"")</f>
        <v>181.36</v>
      </c>
      <c r="L44" s="18" t="n">
        <f aca="false">IF(COUNT(L9:L41)&gt;0,MAX(L9:L41),"")</f>
        <v>181.26</v>
      </c>
      <c r="M44" s="18" t="n">
        <f aca="false">IF(COUNT(M9:M41)&gt;0,MAX(M9:M41),"")</f>
        <v>180.66</v>
      </c>
      <c r="N44" s="18" t="n">
        <f aca="false">IF(COUNT(N9:N41)&gt;0,MAX(N9:N41),"")</f>
        <v>179.55</v>
      </c>
      <c r="O44" s="18" t="n">
        <f aca="false">IF(COUNT(C44:N44)&gt;0,MAX(C44:N44),"")</f>
        <v>182.2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178.14</v>
      </c>
      <c r="D45" s="18" t="n">
        <f aca="false">IF(COUNT(D9:D41)&gt;0,MIN(D9:D41),"")</f>
        <v>178.17</v>
      </c>
      <c r="E45" s="18" t="n">
        <f aca="false">IF(COUNT(E9:E41)&gt;0,MIN(E9:E41),"")</f>
        <v>179.56</v>
      </c>
      <c r="F45" s="18" t="n">
        <f aca="false">IF(COUNT(F9:F41)&gt;0,MIN(F9:F41),"")</f>
        <v>179.62</v>
      </c>
      <c r="G45" s="18" t="n">
        <f aca="false">IF(COUNT(G9:G41)&gt;0,MIN(G9:G41),"")</f>
        <v>180.1</v>
      </c>
      <c r="H45" s="18" t="n">
        <f aca="false">IF(COUNT(H9:H41)&gt;0,MIN(H9:H41),"")</f>
        <v>180.79</v>
      </c>
      <c r="I45" s="18" t="n">
        <f aca="false">IF(COUNT(I9:I41)&gt;0,MIN(I9:I41),"")</f>
        <v>180.74</v>
      </c>
      <c r="J45" s="18" t="n">
        <f aca="false">IF(COUNT(J9:J41)&gt;0,MIN(J9:J41),"")</f>
        <v>180.71</v>
      </c>
      <c r="K45" s="18" t="n">
        <f aca="false">IF(COUNT(K9:K41)&gt;0,MIN(K9:K41),"")</f>
        <v>180.07</v>
      </c>
      <c r="L45" s="18" t="n">
        <f aca="false">IF(COUNT(L9:L41)&gt;0,MIN(L9:L41),"")</f>
        <v>180.65</v>
      </c>
      <c r="M45" s="18" t="n">
        <f aca="false">IF(COUNT(M9:M41)&gt;0,MIN(M9:M41),"")</f>
        <v>179.53</v>
      </c>
      <c r="N45" s="18" t="n">
        <f aca="false">IF(COUNT(N9:N41)&gt;0,MIN(N9:N41),"")</f>
        <v>179.19</v>
      </c>
      <c r="O45" s="18" t="n">
        <f aca="false">IF(COUNT(C45:N45)&gt;0,MIN(C45:N45),"")</f>
        <v>178.14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  M ( MSL. ),  AT    Hours, On    ,  2023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177.21  M  ( MSL. ),  River Bed   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  M  ( MSL.),     Drainage Area      Square Kilometers</v>
      </c>
      <c r="G49" s="5"/>
      <c r="H49" s="5"/>
      <c r="I49" s="5"/>
      <c r="J49" s="5"/>
      <c r="K49" s="5"/>
      <c r="L49" s="5"/>
      <c r="M49" s="5"/>
    </row>
    <row r="51" customFormat="false" ht="21" hidden="false" customHeight="false" outlineLevel="0" collapsed="false">
      <c r="B51" s="29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57" activeCellId="0" sqref="G57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5]c-form'!AG4</f>
        <v>Ban Klang,  Song, Phrae,Y.66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21" hidden="false" customHeight="false" outlineLevel="0" collapsed="false">
      <c r="A2" s="2" t="s">
        <v>2</v>
      </c>
      <c r="B2" s="2"/>
      <c r="C2" s="5" t="str">
        <f aca="false">'[5]c-form'!AG3</f>
        <v>Mae Nam Yom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21" hidden="false" customHeight="false" outlineLevel="0" collapsed="false">
      <c r="A3" s="7" t="s">
        <v>4</v>
      </c>
      <c r="B3" s="7"/>
      <c r="C3" s="5" t="str">
        <f aca="false">'[5]c-form'!AH3</f>
        <v>Yom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21" hidden="false" customHeight="false" outlineLevel="0" collapsed="false">
      <c r="A4" s="7" t="s">
        <v>6</v>
      </c>
      <c r="B4" s="9"/>
      <c r="C4" s="10" t="str">
        <f aca="false">'[5]c-form'!AI3</f>
        <v>Yom</v>
      </c>
      <c r="D4" s="10"/>
      <c r="E4" s="10"/>
      <c r="F4" s="10"/>
      <c r="G4" s="10"/>
      <c r="H4" s="2" t="str">
        <f aca="false">IF(TRIM('[5]c-form'!AJ3)&lt;&gt;"","Water  Year   "&amp;'[5]c-form'!AJ3,"Water  Year   ")</f>
        <v>Water  Year   2024</v>
      </c>
      <c r="I4" s="2"/>
      <c r="J4" s="11"/>
      <c r="K4" s="4"/>
      <c r="M4" s="12" t="str">
        <f aca="false">"Rating  Curve"&amp;"  "&amp;R5</f>
        <v>Rating  Curve  </v>
      </c>
      <c r="N4" s="12"/>
      <c r="O4" s="12"/>
      <c r="P4" s="12"/>
      <c r="R4" s="1" t="str">
        <f aca="false">IF(TRIM('[5]c-form'!E15)="","",'[5]c-form'!E15)</f>
        <v>MSL.</v>
      </c>
      <c r="S4" s="1" t="str">
        <f aca="false">IF(TRIM('[5]c-form'!U15)="","",'[5]c-form'!U15)</f>
        <v/>
      </c>
      <c r="T4" s="1" t="str">
        <f aca="false">IF(TRIM('[5]c-form'!W15)="","","0"&amp;'[5]c-form'!W15&amp;":00")</f>
        <v/>
      </c>
      <c r="U4" s="1" t="str">
        <f aca="false">IF(TRIM('[5]c-form'!Z15)="","",'[5]c-form'!Z15)</f>
        <v/>
      </c>
      <c r="V4" s="1" t="str">
        <f aca="false">IF(TRIM('[5]c-form'!AA15)="","",'[5]c-form'!AA15)</f>
        <v/>
      </c>
      <c r="W4" s="1" t="n">
        <f aca="false">IF(TRIM('[5]c-form'!C7)="","",'[5]c-form'!C7)</f>
        <v>2024</v>
      </c>
    </row>
    <row r="5" customFormat="false" ht="21" hidden="false" customHeight="false" outlineLevel="0" collapsed="false">
      <c r="B5" s="13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24 to March 31,  202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5]c-form'!C18)="","",'[5]c-form'!C18)</f>
        <v/>
      </c>
      <c r="T5" s="1" t="n">
        <f aca="false">IF(TRIM('[5]c-form'!C15)="","",'[5]c-form'!C15)</f>
        <v>177.21</v>
      </c>
      <c r="U5" s="1" t="str">
        <f aca="false">IF(TRIM('[5]c-form'!O15)="","",'[5]c-form'!O15)</f>
        <v/>
      </c>
      <c r="V5" s="1" t="str">
        <f aca="false">IF(TRIM('[5]c-form'!J15)="","",'[5]c-form'!J15)</f>
        <v/>
      </c>
      <c r="W5" s="1" t="str">
        <f aca="false">IF(TRIM('[5]c-form'!M15)="","",'[5]c-form'!M15)</f>
        <v/>
      </c>
    </row>
    <row r="6" customFormat="false" ht="21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str">
        <f aca="false">IF(TRIM('[5]c-form'!G15)="","",'[5]c-form'!G15)</f>
        <v/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21" hidden="false" customHeight="false" outlineLevel="0" collapsed="false">
      <c r="B9" s="9" t="n">
        <v>1</v>
      </c>
      <c r="C9" s="18" t="n">
        <f aca="false">IF(COUNT('[5]HourGH-APR'!AB11)=0,"",ROUND('[5]HourGH-APR'!AB11,2))</f>
        <v>179.39</v>
      </c>
      <c r="D9" s="18" t="n">
        <f aca="false">IF(COUNT('[5]HourGH-MAY'!AB11)=0,"",ROUND('[5]HourGH-MAY'!AB11,2))</f>
        <v>180.61</v>
      </c>
      <c r="E9" s="18" t="n">
        <f aca="false">IF(COUNT('[5]HourGH-JUN'!AB11)=0,"",ROUND('[5]HourGH-JUN'!AB11,2))</f>
        <v>180.16</v>
      </c>
      <c r="F9" s="18" t="n">
        <f aca="false">IF(COUNT('[5]HourGH-JUL'!AB11)=0,"",ROUND('[5]HourGH-JUL'!AB11,2))</f>
        <v>180.34</v>
      </c>
      <c r="G9" s="18" t="n">
        <f aca="false">IF(COUNT('[5]HourGH-AUG'!AB11)=0,"",ROUND('[5]HourGH-AUG'!AB11,2))</f>
        <v>181.17</v>
      </c>
      <c r="H9" s="18" t="n">
        <f aca="false">IF(COUNT('[5]HourGH-SEP'!AB11)=0,"",ROUND('[5]HourGH-SEP'!AB11,2))</f>
        <v>183.39</v>
      </c>
      <c r="I9" s="18" t="n">
        <f aca="false">IF(COUNT('[5]HourGH-OCT'!AB11)=0,"",ROUND('[5]HourGH-OCT'!AB11,2))</f>
        <v>182.26</v>
      </c>
      <c r="J9" s="18" t="n">
        <f aca="false">IF(COUNT('[5]HourGH-NOV'!AB11)=0,"",ROUND('[5]HourGH-NOV'!AB11,2))</f>
        <v>181.44</v>
      </c>
      <c r="K9" s="18" t="n">
        <f aca="false">IF(COUNT('[5]HourGH-DEC'!AB11)=0,"",ROUND('[5]HourGH-DEC'!AB11,2))</f>
        <v>181.24</v>
      </c>
      <c r="L9" s="18" t="n">
        <f aca="false">IF(COUNT('[5]HourGH-JAN'!AB11)=0,"",ROUND('[5]HourGH-JAN'!AB11,2))</f>
        <v>180.99</v>
      </c>
      <c r="M9" s="18" t="n">
        <f aca="false">IF(COUNT('[5]HourGH-FEB'!AB11)=0,"",ROUND('[5]HourGH-FEB'!AB11,2))</f>
        <v>180.89</v>
      </c>
      <c r="N9" s="18" t="n">
        <f aca="false">IF(COUNT('[5]HourGH-MAR'!AB11)=0,"",ROUND('[5]HourGH-MAR'!AB11,2))</f>
        <v>180.63</v>
      </c>
      <c r="O9" s="18"/>
    </row>
    <row r="10" customFormat="false" ht="21" hidden="false" customHeight="false" outlineLevel="0" collapsed="false">
      <c r="B10" s="9" t="n">
        <v>2</v>
      </c>
      <c r="C10" s="18" t="n">
        <f aca="false">IF(COUNT('[5]HourGH-APR'!AB12)=0,"",ROUND('[5]HourGH-APR'!AB12,2))</f>
        <v>179.43</v>
      </c>
      <c r="D10" s="18" t="n">
        <f aca="false">IF(COUNT('[5]HourGH-MAY'!AB12)=0,"",ROUND('[5]HourGH-MAY'!AB12,2))</f>
        <v>180.59</v>
      </c>
      <c r="E10" s="18" t="n">
        <f aca="false">IF(COUNT('[5]HourGH-JUN'!AB12)=0,"",ROUND('[5]HourGH-JUN'!AB12,2))</f>
        <v>179.83</v>
      </c>
      <c r="F10" s="18" t="n">
        <f aca="false">IF(COUNT('[5]HourGH-JUL'!AB12)=0,"",ROUND('[5]HourGH-JUL'!AB12,2))</f>
        <v>181.05</v>
      </c>
      <c r="G10" s="18" t="n">
        <f aca="false">IF(COUNT('[5]HourGH-AUG'!AB12)=0,"",ROUND('[5]HourGH-AUG'!AB12,2))</f>
        <v>182.15</v>
      </c>
      <c r="H10" s="18" t="n">
        <f aca="false">IF(COUNT('[5]HourGH-SEP'!AB12)=0,"",ROUND('[5]HourGH-SEP'!AB12,2))</f>
        <v>182.28</v>
      </c>
      <c r="I10" s="18" t="n">
        <f aca="false">IF(COUNT('[5]HourGH-OCT'!AB12)=0,"",ROUND('[5]HourGH-OCT'!AB12,2))</f>
        <v>182.49</v>
      </c>
      <c r="J10" s="18" t="n">
        <f aca="false">IF(COUNT('[5]HourGH-NOV'!AB12)=0,"",ROUND('[5]HourGH-NOV'!AB12,2))</f>
        <v>181.24</v>
      </c>
      <c r="K10" s="18" t="n">
        <f aca="false">IF(COUNT('[5]HourGH-DEC'!AB12)=0,"",ROUND('[5]HourGH-DEC'!AB12,2))</f>
        <v>181.14</v>
      </c>
      <c r="L10" s="18" t="n">
        <f aca="false">IF(COUNT('[5]HourGH-JAN'!AB12)=0,"",ROUND('[5]HourGH-JAN'!AB12,2))</f>
        <v>180.92</v>
      </c>
      <c r="M10" s="18" t="n">
        <f aca="false">IF(COUNT('[5]HourGH-FEB'!AB12)=0,"",ROUND('[5]HourGH-FEB'!AB12,2))</f>
        <v>180.92</v>
      </c>
      <c r="N10" s="18" t="n">
        <f aca="false">IF(COUNT('[5]HourGH-MAR'!AB12)=0,"",ROUND('[5]HourGH-MAR'!AB12,2))</f>
        <v>180.78</v>
      </c>
      <c r="O10" s="18"/>
    </row>
    <row r="11" customFormat="false" ht="21" hidden="false" customHeight="false" outlineLevel="0" collapsed="false">
      <c r="B11" s="9" t="n">
        <v>3</v>
      </c>
      <c r="C11" s="18" t="n">
        <f aca="false">IF(COUNT('[5]HourGH-APR'!AB13)=0,"",ROUND('[5]HourGH-APR'!AB13,2))</f>
        <v>179.47</v>
      </c>
      <c r="D11" s="18" t="n">
        <f aca="false">IF(COUNT('[5]HourGH-MAY'!AB13)=0,"",ROUND('[5]HourGH-MAY'!AB13,2))</f>
        <v>180.56</v>
      </c>
      <c r="E11" s="18" t="n">
        <f aca="false">IF(COUNT('[5]HourGH-JUN'!AB13)=0,"",ROUND('[5]HourGH-JUN'!AB13,2))</f>
        <v>180.44</v>
      </c>
      <c r="F11" s="18" t="n">
        <f aca="false">IF(COUNT('[5]HourGH-JUL'!AB13)=0,"",ROUND('[5]HourGH-JUL'!AB13,2))</f>
        <v>180.69</v>
      </c>
      <c r="G11" s="18" t="n">
        <f aca="false">IF(COUNT('[5]HourGH-AUG'!AB13)=0,"",ROUND('[5]HourGH-AUG'!AB13,2))</f>
        <v>182.67</v>
      </c>
      <c r="H11" s="18" t="n">
        <f aca="false">IF(COUNT('[5]HourGH-SEP'!AB13)=0,"",ROUND('[5]HourGH-SEP'!AB13,2))</f>
        <v>181.93</v>
      </c>
      <c r="I11" s="18" t="n">
        <f aca="false">IF(COUNT('[5]HourGH-OCT'!AB13)=0,"",ROUND('[5]HourGH-OCT'!AB13,2))</f>
        <v>182.72</v>
      </c>
      <c r="J11" s="18" t="n">
        <f aca="false">IF(COUNT('[5]HourGH-NOV'!AB13)=0,"",ROUND('[5]HourGH-NOV'!AB13,2))</f>
        <v>181.08</v>
      </c>
      <c r="K11" s="18" t="n">
        <f aca="false">IF(COUNT('[5]HourGH-DEC'!AB13)=0,"",ROUND('[5]HourGH-DEC'!AB13,2))</f>
        <v>181.26</v>
      </c>
      <c r="L11" s="18" t="n">
        <f aca="false">IF(COUNT('[5]HourGH-JAN'!AB13)=0,"",ROUND('[5]HourGH-JAN'!AB13,2))</f>
        <v>180.96</v>
      </c>
      <c r="M11" s="18" t="n">
        <f aca="false">IF(COUNT('[5]HourGH-FEB'!AB13)=0,"",ROUND('[5]HourGH-FEB'!AB13,2))</f>
        <v>180.9</v>
      </c>
      <c r="N11" s="18" t="n">
        <f aca="false">IF(COUNT('[5]HourGH-MAR'!AB13)=0,"",ROUND('[5]HourGH-MAR'!AB13,2))</f>
        <v>180.71</v>
      </c>
      <c r="O11" s="18"/>
    </row>
    <row r="12" customFormat="false" ht="21" hidden="false" customHeight="false" outlineLevel="0" collapsed="false">
      <c r="B12" s="9" t="n">
        <v>4</v>
      </c>
      <c r="C12" s="18" t="n">
        <f aca="false">IF(COUNT('[5]HourGH-APR'!AB14)=0,"",ROUND('[5]HourGH-APR'!AB14,2))</f>
        <v>179.5</v>
      </c>
      <c r="D12" s="18" t="n">
        <f aca="false">IF(COUNT('[5]HourGH-MAY'!AB14)=0,"",ROUND('[5]HourGH-MAY'!AB14,2))</f>
        <v>180.56</v>
      </c>
      <c r="E12" s="18" t="n">
        <f aca="false">IF(COUNT('[5]HourGH-JUN'!AB14)=0,"",ROUND('[5]HourGH-JUN'!AB14,2))</f>
        <v>180.05</v>
      </c>
      <c r="F12" s="18" t="n">
        <f aca="false">IF(COUNT('[5]HourGH-JUL'!AB14)=0,"",ROUND('[5]HourGH-JUL'!AB14,2))</f>
        <v>180.32</v>
      </c>
      <c r="G12" s="18" t="n">
        <f aca="false">IF(COUNT('[5]HourGH-AUG'!AB14)=0,"",ROUND('[5]HourGH-AUG'!AB14,2))</f>
        <v>182.34</v>
      </c>
      <c r="H12" s="18" t="n">
        <f aca="false">IF(COUNT('[5]HourGH-SEP'!AB14)=0,"",ROUND('[5]HourGH-SEP'!AB14,2))</f>
        <v>181.81</v>
      </c>
      <c r="I12" s="18" t="n">
        <f aca="false">IF(COUNT('[5]HourGH-OCT'!AB14)=0,"",ROUND('[5]HourGH-OCT'!AB14,2))</f>
        <v>182.73</v>
      </c>
      <c r="J12" s="18" t="n">
        <f aca="false">IF(COUNT('[5]HourGH-NOV'!AB14)=0,"",ROUND('[5]HourGH-NOV'!AB14,2))</f>
        <v>181.44</v>
      </c>
      <c r="K12" s="18" t="n">
        <f aca="false">IF(COUNT('[5]HourGH-DEC'!AB14)=0,"",ROUND('[5]HourGH-DEC'!AB14,2))</f>
        <v>181.42</v>
      </c>
      <c r="L12" s="18" t="n">
        <f aca="false">IF(COUNT('[5]HourGH-JAN'!AB14)=0,"",ROUND('[5]HourGH-JAN'!AB14,2))</f>
        <v>180.99</v>
      </c>
      <c r="M12" s="18" t="n">
        <f aca="false">IF(COUNT('[5]HourGH-FEB'!AB14)=0,"",ROUND('[5]HourGH-FEB'!AB14,2))</f>
        <v>180.95</v>
      </c>
      <c r="N12" s="18" t="n">
        <f aca="false">IF(COUNT('[5]HourGH-MAR'!AB14)=0,"",ROUND('[5]HourGH-MAR'!AB14,2))</f>
        <v>180.68</v>
      </c>
      <c r="O12" s="18"/>
    </row>
    <row r="13" customFormat="false" ht="21" hidden="false" customHeight="false" outlineLevel="0" collapsed="false">
      <c r="B13" s="9" t="n">
        <v>5</v>
      </c>
      <c r="C13" s="18" t="n">
        <f aca="false">IF(COUNT('[5]HourGH-APR'!AB15)=0,"",ROUND('[5]HourGH-APR'!AB15,2))</f>
        <v>179.54</v>
      </c>
      <c r="D13" s="18" t="n">
        <f aca="false">IF(COUNT('[5]HourGH-MAY'!AB15)=0,"",ROUND('[5]HourGH-MAY'!AB15,2))</f>
        <v>180.57</v>
      </c>
      <c r="E13" s="18" t="n">
        <f aca="false">IF(COUNT('[5]HourGH-JUN'!AB15)=0,"",ROUND('[5]HourGH-JUN'!AB15,2))</f>
        <v>180.07</v>
      </c>
      <c r="F13" s="18" t="n">
        <f aca="false">IF(COUNT('[5]HourGH-JUL'!AB15)=0,"",ROUND('[5]HourGH-JUL'!AB15,2))</f>
        <v>180.87</v>
      </c>
      <c r="G13" s="18" t="n">
        <f aca="false">IF(COUNT('[5]HourGH-AUG'!AB15)=0,"",ROUND('[5]HourGH-AUG'!AB15,2))</f>
        <v>182.76</v>
      </c>
      <c r="H13" s="18" t="n">
        <f aca="false">IF(COUNT('[5]HourGH-SEP'!AB15)=0,"",ROUND('[5]HourGH-SEP'!AB15,2))</f>
        <v>182.19</v>
      </c>
      <c r="I13" s="18" t="n">
        <f aca="false">IF(COUNT('[5]HourGH-OCT'!AB15)=0,"",ROUND('[5]HourGH-OCT'!AB15,2))</f>
        <v>181.82</v>
      </c>
      <c r="J13" s="18" t="n">
        <f aca="false">IF(COUNT('[5]HourGH-NOV'!AB15)=0,"",ROUND('[5]HourGH-NOV'!AB15,2))</f>
        <v>181.3</v>
      </c>
      <c r="K13" s="18" t="n">
        <f aca="false">IF(COUNT('[5]HourGH-DEC'!AB15)=0,"",ROUND('[5]HourGH-DEC'!AB15,2))</f>
        <v>181.34</v>
      </c>
      <c r="L13" s="18" t="n">
        <f aca="false">IF(COUNT('[5]HourGH-JAN'!AB15)=0,"",ROUND('[5]HourGH-JAN'!AB15,2))</f>
        <v>180.99</v>
      </c>
      <c r="M13" s="18" t="n">
        <f aca="false">IF(COUNT('[5]HourGH-FEB'!AB15)=0,"",ROUND('[5]HourGH-FEB'!AB15,2))</f>
        <v>181.08</v>
      </c>
      <c r="N13" s="18" t="n">
        <f aca="false">IF(COUNT('[5]HourGH-MAR'!AB15)=0,"",ROUND('[5]HourGH-MAR'!AB15,2))</f>
        <v>180.57</v>
      </c>
      <c r="O13" s="18"/>
    </row>
    <row r="14" customFormat="false" ht="21" hidden="false" customHeight="false" outlineLevel="0" collapsed="false">
      <c r="B14" s="9" t="n">
        <v>6</v>
      </c>
      <c r="C14" s="18" t="n">
        <f aca="false">IF(COUNT('[5]HourGH-APR'!AB16)=0,"",ROUND('[5]HourGH-APR'!AB16,2))</f>
        <v>179.56</v>
      </c>
      <c r="D14" s="18" t="n">
        <f aca="false">IF(COUNT('[5]HourGH-MAY'!AB16)=0,"",ROUND('[5]HourGH-MAY'!AB16,2))</f>
        <v>180.56</v>
      </c>
      <c r="E14" s="18" t="n">
        <f aca="false">IF(COUNT('[5]HourGH-JUN'!AB16)=0,"",ROUND('[5]HourGH-JUN'!AB16,2))</f>
        <v>180.09</v>
      </c>
      <c r="F14" s="18" t="n">
        <f aca="false">IF(COUNT('[5]HourGH-JUL'!AB16)=0,"",ROUND('[5]HourGH-JUL'!AB16,2))</f>
        <v>180.36</v>
      </c>
      <c r="G14" s="18" t="n">
        <f aca="false">IF(COUNT('[5]HourGH-AUG'!AB16)=0,"",ROUND('[5]HourGH-AUG'!AB16,2))</f>
        <v>182.72</v>
      </c>
      <c r="H14" s="18" t="n">
        <f aca="false">IF(COUNT('[5]HourGH-SEP'!AB16)=0,"",ROUND('[5]HourGH-SEP'!AB16,2))</f>
        <v>181.25</v>
      </c>
      <c r="I14" s="18" t="n">
        <f aca="false">IF(COUNT('[5]HourGH-OCT'!AB16)=0,"",ROUND('[5]HourGH-OCT'!AB16,2))</f>
        <v>181.63</v>
      </c>
      <c r="J14" s="18" t="n">
        <f aca="false">IF(COUNT('[5]HourGH-NOV'!AB16)=0,"",ROUND('[5]HourGH-NOV'!AB16,2))</f>
        <v>181</v>
      </c>
      <c r="K14" s="18" t="n">
        <f aca="false">IF(COUNT('[5]HourGH-DEC'!AB16)=0,"",ROUND('[5]HourGH-DEC'!AB16,2))</f>
        <v>181.2</v>
      </c>
      <c r="L14" s="18" t="n">
        <f aca="false">IF(COUNT('[5]HourGH-JAN'!AB16)=0,"",ROUND('[5]HourGH-JAN'!AB16,2))</f>
        <v>181</v>
      </c>
      <c r="M14" s="18" t="n">
        <f aca="false">IF(COUNT('[5]HourGH-FEB'!AB16)=0,"",ROUND('[5]HourGH-FEB'!AB16,2))</f>
        <v>181.08</v>
      </c>
      <c r="N14" s="18" t="n">
        <f aca="false">IF(COUNT('[5]HourGH-MAR'!AB16)=0,"",ROUND('[5]HourGH-MAR'!AB16,2))</f>
        <v>180.44</v>
      </c>
      <c r="O14" s="18"/>
    </row>
    <row r="15" customFormat="false" ht="21" hidden="false" customHeight="false" outlineLevel="0" collapsed="false">
      <c r="B15" s="9" t="n">
        <v>7</v>
      </c>
      <c r="C15" s="18" t="n">
        <f aca="false">IF(COUNT('[5]HourGH-APR'!AB17)=0,"",ROUND('[5]HourGH-APR'!AB17,2))</f>
        <v>179.59</v>
      </c>
      <c r="D15" s="18" t="n">
        <f aca="false">IF(COUNT('[5]HourGH-MAY'!AB17)=0,"",ROUND('[5]HourGH-MAY'!AB17,2))</f>
        <v>180.56</v>
      </c>
      <c r="E15" s="18" t="n">
        <f aca="false">IF(COUNT('[5]HourGH-JUN'!AB17)=0,"",ROUND('[5]HourGH-JUN'!AB17,2))</f>
        <v>180.2</v>
      </c>
      <c r="F15" s="18" t="n">
        <f aca="false">IF(COUNT('[5]HourGH-JUL'!AB17)=0,"",ROUND('[5]HourGH-JUL'!AB17,2))</f>
        <v>180.46</v>
      </c>
      <c r="G15" s="18" t="n">
        <f aca="false">IF(COUNT('[5]HourGH-AUG'!AB17)=0,"",ROUND('[5]HourGH-AUG'!AB17,2))</f>
        <v>182.05</v>
      </c>
      <c r="H15" s="18" t="n">
        <f aca="false">IF(COUNT('[5]HourGH-SEP'!AB17)=0,"",ROUND('[5]HourGH-SEP'!AB17,2))</f>
        <v>180.85</v>
      </c>
      <c r="I15" s="18" t="n">
        <f aca="false">IF(COUNT('[5]HourGH-OCT'!AB17)=0,"",ROUND('[5]HourGH-OCT'!AB17,2))</f>
        <v>181.65</v>
      </c>
      <c r="J15" s="18" t="n">
        <f aca="false">IF(COUNT('[5]HourGH-NOV'!AB17)=0,"",ROUND('[5]HourGH-NOV'!AB17,2))</f>
        <v>181.34</v>
      </c>
      <c r="K15" s="18" t="n">
        <f aca="false">IF(COUNT('[5]HourGH-DEC'!AB17)=0,"",ROUND('[5]HourGH-DEC'!AB17,2))</f>
        <v>181.19</v>
      </c>
      <c r="L15" s="18" t="n">
        <f aca="false">IF(COUNT('[5]HourGH-JAN'!AB17)=0,"",ROUND('[5]HourGH-JAN'!AB17,2))</f>
        <v>180.96</v>
      </c>
      <c r="M15" s="18" t="n">
        <f aca="false">IF(COUNT('[5]HourGH-FEB'!AB17)=0,"",ROUND('[5]HourGH-FEB'!AB17,2))</f>
        <v>181.1</v>
      </c>
      <c r="N15" s="18" t="n">
        <f aca="false">IF(COUNT('[5]HourGH-MAR'!AB17)=0,"",ROUND('[5]HourGH-MAR'!AB17,2))</f>
        <v>180.41</v>
      </c>
      <c r="O15" s="18"/>
    </row>
    <row r="16" customFormat="false" ht="21" hidden="false" customHeight="false" outlineLevel="0" collapsed="false">
      <c r="B16" s="9" t="n">
        <v>8</v>
      </c>
      <c r="C16" s="18" t="n">
        <f aca="false">IF(COUNT('[5]HourGH-APR'!AB18)=0,"",ROUND('[5]HourGH-APR'!AB18,2))</f>
        <v>179.61</v>
      </c>
      <c r="D16" s="18" t="n">
        <f aca="false">IF(COUNT('[5]HourGH-MAY'!AB18)=0,"",ROUND('[5]HourGH-MAY'!AB18,2))</f>
        <v>180.75</v>
      </c>
      <c r="E16" s="18" t="n">
        <f aca="false">IF(COUNT('[5]HourGH-JUN'!AB18)=0,"",ROUND('[5]HourGH-JUN'!AB18,2))</f>
        <v>180.08</v>
      </c>
      <c r="F16" s="18" t="n">
        <f aca="false">IF(COUNT('[5]HourGH-JUL'!AB18)=0,"",ROUND('[5]HourGH-JUL'!AB18,2))</f>
        <v>181.08</v>
      </c>
      <c r="G16" s="18" t="n">
        <f aca="false">IF(COUNT('[5]HourGH-AUG'!AB18)=0,"",ROUND('[5]HourGH-AUG'!AB18,2))</f>
        <v>181.62</v>
      </c>
      <c r="H16" s="18" t="n">
        <f aca="false">IF(COUNT('[5]HourGH-SEP'!AB18)=0,"",ROUND('[5]HourGH-SEP'!AB18,2))</f>
        <v>180.87</v>
      </c>
      <c r="I16" s="18" t="n">
        <f aca="false">IF(COUNT('[5]HourGH-OCT'!AB18)=0,"",ROUND('[5]HourGH-OCT'!AB18,2))</f>
        <v>181.62</v>
      </c>
      <c r="J16" s="18" t="n">
        <f aca="false">IF(COUNT('[5]HourGH-NOV'!AB18)=0,"",ROUND('[5]HourGH-NOV'!AB18,2))</f>
        <v>181.4</v>
      </c>
      <c r="K16" s="18" t="n">
        <f aca="false">IF(COUNT('[5]HourGH-DEC'!AB18)=0,"",ROUND('[5]HourGH-DEC'!AB18,2))</f>
        <v>181.27</v>
      </c>
      <c r="L16" s="18" t="n">
        <f aca="false">IF(COUNT('[5]HourGH-JAN'!AB18)=0,"",ROUND('[5]HourGH-JAN'!AB18,2))</f>
        <v>180.93</v>
      </c>
      <c r="M16" s="18" t="n">
        <f aca="false">IF(COUNT('[5]HourGH-FEB'!AB18)=0,"",ROUND('[5]HourGH-FEB'!AB18,2))</f>
        <v>180.96</v>
      </c>
      <c r="N16" s="18" t="n">
        <f aca="false">IF(COUNT('[5]HourGH-MAR'!AB18)=0,"",ROUND('[5]HourGH-MAR'!AB18,2))</f>
        <v>180.37</v>
      </c>
      <c r="O16" s="18"/>
    </row>
    <row r="17" customFormat="false" ht="21" hidden="false" customHeight="false" outlineLevel="0" collapsed="false">
      <c r="B17" s="9" t="n">
        <v>9</v>
      </c>
      <c r="C17" s="18" t="n">
        <f aca="false">IF(COUNT('[5]HourGH-APR'!AB19)=0,"",ROUND('[5]HourGH-APR'!AB19,2))</f>
        <v>179.63</v>
      </c>
      <c r="D17" s="18" t="n">
        <f aca="false">IF(COUNT('[5]HourGH-MAY'!AB19)=0,"",ROUND('[5]HourGH-MAY'!AB19,2))</f>
        <v>180.92</v>
      </c>
      <c r="E17" s="18" t="n">
        <f aca="false">IF(COUNT('[5]HourGH-JUN'!AB19)=0,"",ROUND('[5]HourGH-JUN'!AB19,2))</f>
        <v>179.87</v>
      </c>
      <c r="F17" s="18" t="n">
        <f aca="false">IF(COUNT('[5]HourGH-JUL'!AB19)=0,"",ROUND('[5]HourGH-JUL'!AB19,2))</f>
        <v>180.93</v>
      </c>
      <c r="G17" s="18" t="n">
        <f aca="false">IF(COUNT('[5]HourGH-AUG'!AB19)=0,"",ROUND('[5]HourGH-AUG'!AB19,2))</f>
        <v>181.45</v>
      </c>
      <c r="H17" s="18" t="n">
        <f aca="false">IF(COUNT('[5]HourGH-SEP'!AB19)=0,"",ROUND('[5]HourGH-SEP'!AB19,2))</f>
        <v>181.15</v>
      </c>
      <c r="I17" s="18" t="n">
        <f aca="false">IF(COUNT('[5]HourGH-OCT'!AB19)=0,"",ROUND('[5]HourGH-OCT'!AB19,2))</f>
        <v>181.65</v>
      </c>
      <c r="J17" s="18" t="n">
        <f aca="false">IF(COUNT('[5]HourGH-NOV'!AB19)=0,"",ROUND('[5]HourGH-NOV'!AB19,2))</f>
        <v>181.52</v>
      </c>
      <c r="K17" s="18" t="n">
        <f aca="false">IF(COUNT('[5]HourGH-DEC'!AB19)=0,"",ROUND('[5]HourGH-DEC'!AB19,2))</f>
        <v>181.36</v>
      </c>
      <c r="L17" s="18" t="n">
        <f aca="false">IF(COUNT('[5]HourGH-JAN'!AB19)=0,"",ROUND('[5]HourGH-JAN'!AB19,2))</f>
        <v>180.89</v>
      </c>
      <c r="M17" s="18" t="n">
        <f aca="false">IF(COUNT('[5]HourGH-FEB'!AB19)=0,"",ROUND('[5]HourGH-FEB'!AB19,2))</f>
        <v>180.75</v>
      </c>
      <c r="N17" s="18" t="n">
        <f aca="false">IF(COUNT('[5]HourGH-MAR'!AB19)=0,"",ROUND('[5]HourGH-MAR'!AB19,2))</f>
        <v>180.45</v>
      </c>
      <c r="O17" s="18"/>
    </row>
    <row r="18" customFormat="false" ht="21" hidden="false" customHeight="false" outlineLevel="0" collapsed="false">
      <c r="B18" s="9" t="n">
        <v>10</v>
      </c>
      <c r="C18" s="18" t="n">
        <f aca="false">IF(COUNT('[5]HourGH-APR'!AB20)=0,"",ROUND('[5]HourGH-APR'!AB20,2))</f>
        <v>179.65</v>
      </c>
      <c r="D18" s="18" t="n">
        <f aca="false">IF(COUNT('[5]HourGH-MAY'!AB20)=0,"",ROUND('[5]HourGH-MAY'!AB20,2))</f>
        <v>180.88</v>
      </c>
      <c r="E18" s="18" t="n">
        <f aca="false">IF(COUNT('[5]HourGH-JUN'!AB20)=0,"",ROUND('[5]HourGH-JUN'!AB20,2))</f>
        <v>180.1</v>
      </c>
      <c r="F18" s="18" t="n">
        <f aca="false">IF(COUNT('[5]HourGH-JUL'!AB20)=0,"",ROUND('[5]HourGH-JUL'!AB20,2))</f>
        <v>180.48</v>
      </c>
      <c r="G18" s="18" t="n">
        <f aca="false">IF(COUNT('[5]HourGH-AUG'!AB20)=0,"",ROUND('[5]HourGH-AUG'!AB20,2))</f>
        <v>181.37</v>
      </c>
      <c r="H18" s="18" t="n">
        <f aca="false">IF(COUNT('[5]HourGH-SEP'!AB20)=0,"",ROUND('[5]HourGH-SEP'!AB20,2))</f>
        <v>181.7</v>
      </c>
      <c r="I18" s="18" t="n">
        <f aca="false">IF(COUNT('[5]HourGH-OCT'!AB20)=0,"",ROUND('[5]HourGH-OCT'!AB20,2))</f>
        <v>181.5</v>
      </c>
      <c r="J18" s="18" t="n">
        <f aca="false">IF(COUNT('[5]HourGH-NOV'!AB20)=0,"",ROUND('[5]HourGH-NOV'!AB20,2))</f>
        <v>181.43</v>
      </c>
      <c r="K18" s="18" t="n">
        <f aca="false">IF(COUNT('[5]HourGH-DEC'!AB20)=0,"",ROUND('[5]HourGH-DEC'!AB20,2))</f>
        <v>181.35</v>
      </c>
      <c r="L18" s="18" t="n">
        <f aca="false">IF(COUNT('[5]HourGH-JAN'!AB20)=0,"",ROUND('[5]HourGH-JAN'!AB20,2))</f>
        <v>180.85</v>
      </c>
      <c r="M18" s="18" t="n">
        <f aca="false">IF(COUNT('[5]HourGH-FEB'!AB20)=0,"",ROUND('[5]HourGH-FEB'!AB20,2))</f>
        <v>180.76</v>
      </c>
      <c r="N18" s="18" t="n">
        <f aca="false">IF(COUNT('[5]HourGH-MAR'!AB20)=0,"",ROUND('[5]HourGH-MAR'!AB20,2))</f>
        <v>180.08</v>
      </c>
      <c r="O18" s="18"/>
    </row>
    <row r="19" customFormat="false" ht="3.75" hidden="false" customHeight="true" outlineLevel="0" collapsed="false">
      <c r="B19" s="9"/>
      <c r="C19" s="18" t="str">
        <f aca="false">IF(COUNT('[5]HourGH-APR'!AB21)=0,"",ROUND('[5]HourGH-APR'!AB21,2))</f>
        <v/>
      </c>
      <c r="D19" s="18" t="str">
        <f aca="false">IF(COUNT('[5]HourGH-MAY'!AB21)=0,"",ROUND('[5]HourGH-MAY'!AB21,2))</f>
        <v/>
      </c>
      <c r="E19" s="18" t="str">
        <f aca="false">IF(COUNT('[5]HourGH-JUN'!AB21)=0,"",ROUND('[5]HourGH-JUN'!AB21,2))</f>
        <v/>
      </c>
      <c r="F19" s="18" t="str">
        <f aca="false">IF(COUNT('[5]HourGH-JUL'!AB21)=0,"",ROUND('[5]HourGH-JUL'!AB21,2))</f>
        <v/>
      </c>
      <c r="G19" s="18" t="str">
        <f aca="false">IF(COUNT('[5]HourGH-AUG'!AB21)=0,"",ROUND('[5]HourGH-AUG'!AB21,2))</f>
        <v/>
      </c>
      <c r="H19" s="18" t="str">
        <f aca="false">IF(COUNT('[5]HourGH-SEP'!AB21)=0,"",ROUND('[5]HourGH-SEP'!AB21,2))</f>
        <v/>
      </c>
      <c r="I19" s="18" t="str">
        <f aca="false">IF(COUNT('[5]HourGH-OCT'!AB21)=0,"",ROUND('[5]HourGH-OCT'!AB21,2))</f>
        <v/>
      </c>
      <c r="J19" s="18" t="str">
        <f aca="false">IF(COUNT('[5]HourGH-NOV'!AB21)=0,"",ROUND('[5]HourGH-NOV'!AB21,2))</f>
        <v/>
      </c>
      <c r="K19" s="18" t="str">
        <f aca="false">IF(COUNT('[5]HourGH-DEC'!AB21)=0,"",ROUND('[5]HourGH-DEC'!AB21,2))</f>
        <v/>
      </c>
      <c r="L19" s="18" t="str">
        <f aca="false">IF(COUNT('[5]HourGH-JAN'!AB21)=0,"",ROUND('[5]HourGH-JAN'!AB21,2))</f>
        <v/>
      </c>
      <c r="M19" s="18" t="str">
        <f aca="false">IF(COUNT('[5]HourGH-FEB'!AB21)=0,"",ROUND('[5]HourGH-FEB'!AB21,2))</f>
        <v/>
      </c>
      <c r="N19" s="18" t="str">
        <f aca="false">IF(COUNT('[5]HourGH-MAR'!AB21)=0,"",ROUND('[5]HourGH-MAR'!AB21,2))</f>
        <v/>
      </c>
      <c r="O19" s="18"/>
    </row>
    <row r="20" customFormat="false" ht="21" hidden="false" customHeight="false" outlineLevel="0" collapsed="false">
      <c r="B20" s="9" t="n">
        <v>11</v>
      </c>
      <c r="C20" s="18" t="n">
        <f aca="false">IF(COUNT('[5]HourGH-APR'!AB22)=0,"",ROUND('[5]HourGH-APR'!AB22,2))</f>
        <v>179.62</v>
      </c>
      <c r="D20" s="18" t="n">
        <f aca="false">IF(COUNT('[5]HourGH-MAY'!AB22)=0,"",ROUND('[5]HourGH-MAY'!AB22,2))</f>
        <v>180.17</v>
      </c>
      <c r="E20" s="18" t="n">
        <f aca="false">IF(COUNT('[5]HourGH-JUN'!AB22)=0,"",ROUND('[5]HourGH-JUN'!AB22,2))</f>
        <v>180.36</v>
      </c>
      <c r="F20" s="18" t="n">
        <f aca="false">IF(COUNT('[5]HourGH-JUL'!AB22)=0,"",ROUND('[5]HourGH-JUL'!AB22,2))</f>
        <v>180.82</v>
      </c>
      <c r="G20" s="18" t="n">
        <f aca="false">IF(COUNT('[5]HourGH-AUG'!AB22)=0,"",ROUND('[5]HourGH-AUG'!AB22,2))</f>
        <v>181.34</v>
      </c>
      <c r="H20" s="18" t="n">
        <f aca="false">IF(COUNT('[5]HourGH-SEP'!AB22)=0,"",ROUND('[5]HourGH-SEP'!AB22,2))</f>
        <v>181.64</v>
      </c>
      <c r="I20" s="18" t="n">
        <f aca="false">IF(COUNT('[5]HourGH-OCT'!AB22)=0,"",ROUND('[5]HourGH-OCT'!AB22,2))</f>
        <v>181.33</v>
      </c>
      <c r="J20" s="18" t="n">
        <f aca="false">IF(COUNT('[5]HourGH-NOV'!AB22)=0,"",ROUND('[5]HourGH-NOV'!AB22,2))</f>
        <v>181.4</v>
      </c>
      <c r="K20" s="18" t="n">
        <f aca="false">IF(COUNT('[5]HourGH-DEC'!AB22)=0,"",ROUND('[5]HourGH-DEC'!AB22,2))</f>
        <v>181.14</v>
      </c>
      <c r="L20" s="18" t="n">
        <f aca="false">IF(COUNT('[5]HourGH-JAN'!AB22)=0,"",ROUND('[5]HourGH-JAN'!AB22,2))</f>
        <v>180.83</v>
      </c>
      <c r="M20" s="18" t="n">
        <f aca="false">IF(COUNT('[5]HourGH-FEB'!AB22)=0,"",ROUND('[5]HourGH-FEB'!AB22,2))</f>
        <v>180.75</v>
      </c>
      <c r="N20" s="18" t="n">
        <f aca="false">IF(COUNT('[5]HourGH-MAR'!AB22)=0,"",ROUND('[5]HourGH-MAR'!AB22,2))</f>
        <v>180</v>
      </c>
      <c r="O20" s="18"/>
    </row>
    <row r="21" customFormat="false" ht="21" hidden="false" customHeight="false" outlineLevel="0" collapsed="false">
      <c r="B21" s="9" t="n">
        <v>12</v>
      </c>
      <c r="C21" s="18" t="n">
        <f aca="false">IF(COUNT('[5]HourGH-APR'!AB23)=0,"",ROUND('[5]HourGH-APR'!AB23,2))</f>
        <v>179.58</v>
      </c>
      <c r="D21" s="18" t="n">
        <f aca="false">IF(COUNT('[5]HourGH-MAY'!AB23)=0,"",ROUND('[5]HourGH-MAY'!AB23,2))</f>
        <v>180.04</v>
      </c>
      <c r="E21" s="18" t="n">
        <f aca="false">IF(COUNT('[5]HourGH-JUN'!AB23)=0,"",ROUND('[5]HourGH-JUN'!AB23,2))</f>
        <v>180.64</v>
      </c>
      <c r="F21" s="18" t="n">
        <f aca="false">IF(COUNT('[5]HourGH-JUL'!AB23)=0,"",ROUND('[5]HourGH-JUL'!AB23,2))</f>
        <v>181.25</v>
      </c>
      <c r="G21" s="18" t="n">
        <f aca="false">IF(COUNT('[5]HourGH-AUG'!AB23)=0,"",ROUND('[5]HourGH-AUG'!AB23,2))</f>
        <v>181.51</v>
      </c>
      <c r="H21" s="18" t="n">
        <f aca="false">IF(COUNT('[5]HourGH-SEP'!AB23)=0,"",ROUND('[5]HourGH-SEP'!AB23,2))</f>
        <v>181.54</v>
      </c>
      <c r="I21" s="18" t="n">
        <f aca="false">IF(COUNT('[5]HourGH-OCT'!AB23)=0,"",ROUND('[5]HourGH-OCT'!AB23,2))</f>
        <v>181.31</v>
      </c>
      <c r="J21" s="18" t="n">
        <f aca="false">IF(COUNT('[5]HourGH-NOV'!AB23)=0,"",ROUND('[5]HourGH-NOV'!AB23,2))</f>
        <v>181.34</v>
      </c>
      <c r="K21" s="18" t="n">
        <f aca="false">IF(COUNT('[5]HourGH-DEC'!AB23)=0,"",ROUND('[5]HourGH-DEC'!AB23,2))</f>
        <v>181.23</v>
      </c>
      <c r="L21" s="18" t="n">
        <f aca="false">IF(COUNT('[5]HourGH-JAN'!AB23)=0,"",ROUND('[5]HourGH-JAN'!AB23,2))</f>
        <v>180.83</v>
      </c>
      <c r="M21" s="18" t="n">
        <f aca="false">IF(COUNT('[5]HourGH-FEB'!AB23)=0,"",ROUND('[5]HourGH-FEB'!AB23,2))</f>
        <v>180.72</v>
      </c>
      <c r="N21" s="18" t="n">
        <f aca="false">IF(COUNT('[5]HourGH-MAR'!AB23)=0,"",ROUND('[5]HourGH-MAR'!AB23,2))</f>
        <v>179.95</v>
      </c>
      <c r="O21" s="18"/>
    </row>
    <row r="22" customFormat="false" ht="21" hidden="false" customHeight="false" outlineLevel="0" collapsed="false">
      <c r="B22" s="9" t="n">
        <v>13</v>
      </c>
      <c r="C22" s="18" t="n">
        <f aca="false">IF(COUNT('[5]HourGH-APR'!AB24)=0,"",ROUND('[5]HourGH-APR'!AB24,2))</f>
        <v>179.55</v>
      </c>
      <c r="D22" s="18" t="n">
        <f aca="false">IF(COUNT('[5]HourGH-MAY'!AB24)=0,"",ROUND('[5]HourGH-MAY'!AB24,2))</f>
        <v>180.31</v>
      </c>
      <c r="E22" s="18" t="n">
        <f aca="false">IF(COUNT('[5]HourGH-JUN'!AB24)=0,"",ROUND('[5]HourGH-JUN'!AB24,2))</f>
        <v>181</v>
      </c>
      <c r="F22" s="18" t="n">
        <f aca="false">IF(COUNT('[5]HourGH-JUL'!AB24)=0,"",ROUND('[5]HourGH-JUL'!AB24,2))</f>
        <v>181.02</v>
      </c>
      <c r="G22" s="18" t="n">
        <f aca="false">IF(COUNT('[5]HourGH-AUG'!AB24)=0,"",ROUND('[5]HourGH-AUG'!AB24,2))</f>
        <v>182.12</v>
      </c>
      <c r="H22" s="18" t="n">
        <f aca="false">IF(COUNT('[5]HourGH-SEP'!AB24)=0,"",ROUND('[5]HourGH-SEP'!AB24,2))</f>
        <v>181.74</v>
      </c>
      <c r="I22" s="18" t="n">
        <f aca="false">IF(COUNT('[5]HourGH-OCT'!AB24)=0,"",ROUND('[5]HourGH-OCT'!AB24,2))</f>
        <v>181.29</v>
      </c>
      <c r="J22" s="18" t="n">
        <f aca="false">IF(COUNT('[5]HourGH-NOV'!AB24)=0,"",ROUND('[5]HourGH-NOV'!AB24,2))</f>
        <v>181.29</v>
      </c>
      <c r="K22" s="18" t="n">
        <f aca="false">IF(COUNT('[5]HourGH-DEC'!AB24)=0,"",ROUND('[5]HourGH-DEC'!AB24,2))</f>
        <v>181.42</v>
      </c>
      <c r="L22" s="18" t="n">
        <f aca="false">IF(COUNT('[5]HourGH-JAN'!AB24)=0,"",ROUND('[5]HourGH-JAN'!AB24,2))</f>
        <v>180.84</v>
      </c>
      <c r="M22" s="18" t="n">
        <f aca="false">IF(COUNT('[5]HourGH-FEB'!AB24)=0,"",ROUND('[5]HourGH-FEB'!AB24,2))</f>
        <v>180.72</v>
      </c>
      <c r="N22" s="18" t="n">
        <f aca="false">IF(COUNT('[5]HourGH-MAR'!AB24)=0,"",ROUND('[5]HourGH-MAR'!AB24,2))</f>
        <v>179.93</v>
      </c>
      <c r="O22" s="18"/>
    </row>
    <row r="23" customFormat="false" ht="21" hidden="false" customHeight="false" outlineLevel="0" collapsed="false">
      <c r="B23" s="9" t="n">
        <v>14</v>
      </c>
      <c r="C23" s="18" t="n">
        <f aca="false">IF(COUNT('[5]HourGH-APR'!AB25)=0,"",ROUND('[5]HourGH-APR'!AB25,2))</f>
        <v>179.56</v>
      </c>
      <c r="D23" s="18" t="n">
        <f aca="false">IF(COUNT('[5]HourGH-MAY'!AB25)=0,"",ROUND('[5]HourGH-MAY'!AB25,2))</f>
        <v>179.94</v>
      </c>
      <c r="E23" s="18" t="n">
        <f aca="false">IF(COUNT('[5]HourGH-JUN'!AB25)=0,"",ROUND('[5]HourGH-JUN'!AB25,2))</f>
        <v>180.94</v>
      </c>
      <c r="F23" s="18" t="n">
        <f aca="false">IF(COUNT('[5]HourGH-JUL'!AB25)=0,"",ROUND('[5]HourGH-JUL'!AB25,2))</f>
        <v>180.83</v>
      </c>
      <c r="G23" s="18" t="n">
        <f aca="false">IF(COUNT('[5]HourGH-AUG'!AB25)=0,"",ROUND('[5]HourGH-AUG'!AB25,2))</f>
        <v>182.29</v>
      </c>
      <c r="H23" s="18" t="n">
        <f aca="false">IF(COUNT('[5]HourGH-SEP'!AB25)=0,"",ROUND('[5]HourGH-SEP'!AB25,2))</f>
        <v>182.69</v>
      </c>
      <c r="I23" s="18" t="n">
        <f aca="false">IF(COUNT('[5]HourGH-OCT'!AB25)=0,"",ROUND('[5]HourGH-OCT'!AB25,2))</f>
        <v>181.29</v>
      </c>
      <c r="J23" s="18" t="n">
        <f aca="false">IF(COUNT('[5]HourGH-NOV'!AB25)=0,"",ROUND('[5]HourGH-NOV'!AB25,2))</f>
        <v>181.41</v>
      </c>
      <c r="K23" s="18" t="n">
        <f aca="false">IF(COUNT('[5]HourGH-DEC'!AB25)=0,"",ROUND('[5]HourGH-DEC'!AB25,2))</f>
        <v>181.49</v>
      </c>
      <c r="L23" s="18" t="n">
        <f aca="false">IF(COUNT('[5]HourGH-JAN'!AB25)=0,"",ROUND('[5]HourGH-JAN'!AB25,2))</f>
        <v>180.84</v>
      </c>
      <c r="M23" s="18" t="n">
        <f aca="false">IF(COUNT('[5]HourGH-FEB'!AB25)=0,"",ROUND('[5]HourGH-FEB'!AB25,2))</f>
        <v>180.76</v>
      </c>
      <c r="N23" s="18" t="n">
        <f aca="false">IF(COUNT('[5]HourGH-MAR'!AB25)=0,"",ROUND('[5]HourGH-MAR'!AB25,2))</f>
        <v>179.92</v>
      </c>
      <c r="O23" s="18"/>
    </row>
    <row r="24" customFormat="false" ht="21" hidden="false" customHeight="false" outlineLevel="0" collapsed="false">
      <c r="B24" s="9" t="n">
        <v>15</v>
      </c>
      <c r="C24" s="18" t="n">
        <f aca="false">IF(COUNT('[5]HourGH-APR'!AB26)=0,"",ROUND('[5]HourGH-APR'!AB26,2))</f>
        <v>179.6</v>
      </c>
      <c r="D24" s="18" t="n">
        <f aca="false">IF(COUNT('[5]HourGH-MAY'!AB26)=0,"",ROUND('[5]HourGH-MAY'!AB26,2))</f>
        <v>179.83</v>
      </c>
      <c r="E24" s="18" t="n">
        <f aca="false">IF(COUNT('[5]HourGH-JUN'!AB26)=0,"",ROUND('[5]HourGH-JUN'!AB26,2))</f>
        <v>180.87</v>
      </c>
      <c r="F24" s="18" t="n">
        <f aca="false">IF(COUNT('[5]HourGH-JUL'!AB26)=0,"",ROUND('[5]HourGH-JUL'!AB26,2))</f>
        <v>180.77</v>
      </c>
      <c r="G24" s="18" t="n">
        <f aca="false">IF(COUNT('[5]HourGH-AUG'!AB26)=0,"",ROUND('[5]HourGH-AUG'!AB26,2))</f>
        <v>182</v>
      </c>
      <c r="H24" s="18" t="n">
        <f aca="false">IF(COUNT('[5]HourGH-SEP'!AB26)=0,"",ROUND('[5]HourGH-SEP'!AB26,2))</f>
        <v>181.75</v>
      </c>
      <c r="I24" s="18" t="n">
        <f aca="false">IF(COUNT('[5]HourGH-OCT'!AB26)=0,"",ROUND('[5]HourGH-OCT'!AB26,2))</f>
        <v>181.38</v>
      </c>
      <c r="J24" s="18" t="n">
        <f aca="false">IF(COUNT('[5]HourGH-NOV'!AB26)=0,"",ROUND('[5]HourGH-NOV'!AB26,2))</f>
        <v>181.35</v>
      </c>
      <c r="K24" s="18" t="n">
        <f aca="false">IF(COUNT('[5]HourGH-DEC'!AB26)=0,"",ROUND('[5]HourGH-DEC'!AB26,2))</f>
        <v>181.54</v>
      </c>
      <c r="L24" s="18" t="n">
        <f aca="false">IF(COUNT('[5]HourGH-JAN'!AB26)=0,"",ROUND('[5]HourGH-JAN'!AB26,2))</f>
        <v>180.81</v>
      </c>
      <c r="M24" s="18" t="n">
        <f aca="false">IF(COUNT('[5]HourGH-FEB'!AB26)=0,"",ROUND('[5]HourGH-FEB'!AB26,2))</f>
        <v>180.78</v>
      </c>
      <c r="N24" s="18" t="n">
        <f aca="false">IF(COUNT('[5]HourGH-MAR'!AB26)=0,"",ROUND('[5]HourGH-MAR'!AB26,2))</f>
        <v>179.9</v>
      </c>
      <c r="O24" s="18"/>
    </row>
    <row r="25" customFormat="false" ht="21" hidden="false" customHeight="false" outlineLevel="0" collapsed="false">
      <c r="B25" s="9" t="n">
        <v>16</v>
      </c>
      <c r="C25" s="18" t="n">
        <f aca="false">IF(COUNT('[5]HourGH-APR'!AB27)=0,"",ROUND('[5]HourGH-APR'!AB27,2))</f>
        <v>179.67</v>
      </c>
      <c r="D25" s="18" t="n">
        <f aca="false">IF(COUNT('[5]HourGH-MAY'!AB27)=0,"",ROUND('[5]HourGH-MAY'!AB27,2))</f>
        <v>180.32</v>
      </c>
      <c r="E25" s="18" t="n">
        <f aca="false">IF(COUNT('[5]HourGH-JUN'!AB27)=0,"",ROUND('[5]HourGH-JUN'!AB27,2))</f>
        <v>181.17</v>
      </c>
      <c r="F25" s="18" t="n">
        <f aca="false">IF(COUNT('[5]HourGH-JUL'!AB27)=0,"",ROUND('[5]HourGH-JUL'!AB27,2))</f>
        <v>180.77</v>
      </c>
      <c r="G25" s="18" t="n">
        <f aca="false">IF(COUNT('[5]HourGH-AUG'!AB27)=0,"",ROUND('[5]HourGH-AUG'!AB27,2))</f>
        <v>181.43</v>
      </c>
      <c r="H25" s="18" t="n">
        <f aca="false">IF(COUNT('[5]HourGH-SEP'!AB27)=0,"",ROUND('[5]HourGH-SEP'!AB27,2))</f>
        <v>181.48</v>
      </c>
      <c r="I25" s="18" t="n">
        <f aca="false">IF(COUNT('[5]HourGH-OCT'!AB27)=0,"",ROUND('[5]HourGH-OCT'!AB27,2))</f>
        <v>181.45</v>
      </c>
      <c r="J25" s="18" t="n">
        <f aca="false">IF(COUNT('[5]HourGH-NOV'!AB27)=0,"",ROUND('[5]HourGH-NOV'!AB27,2))</f>
        <v>181.17</v>
      </c>
      <c r="K25" s="18" t="n">
        <f aca="false">IF(COUNT('[5]HourGH-DEC'!AB27)=0,"",ROUND('[5]HourGH-DEC'!AB27,2))</f>
        <v>181.27</v>
      </c>
      <c r="L25" s="18" t="n">
        <f aca="false">IF(COUNT('[5]HourGH-JAN'!AB27)=0,"",ROUND('[5]HourGH-JAN'!AB27,2))</f>
        <v>180.79</v>
      </c>
      <c r="M25" s="18" t="n">
        <f aca="false">IF(COUNT('[5]HourGH-FEB'!AB27)=0,"",ROUND('[5]HourGH-FEB'!AB27,2))</f>
        <v>180.77</v>
      </c>
      <c r="N25" s="18" t="n">
        <f aca="false">IF(COUNT('[5]HourGH-MAR'!AB27)=0,"",ROUND('[5]HourGH-MAR'!AB27,2))</f>
        <v>179.87</v>
      </c>
      <c r="O25" s="18"/>
    </row>
    <row r="26" customFormat="false" ht="21" hidden="false" customHeight="false" outlineLevel="0" collapsed="false">
      <c r="B26" s="9" t="n">
        <v>17</v>
      </c>
      <c r="C26" s="18" t="n">
        <f aca="false">IF(COUNT('[5]HourGH-APR'!AB28)=0,"",ROUND('[5]HourGH-APR'!AB28,2))</f>
        <v>179.74</v>
      </c>
      <c r="D26" s="18" t="n">
        <f aca="false">IF(COUNT('[5]HourGH-MAY'!AB28)=0,"",ROUND('[5]HourGH-MAY'!AB28,2))</f>
        <v>180.68</v>
      </c>
      <c r="E26" s="18" t="n">
        <f aca="false">IF(COUNT('[5]HourGH-JUN'!AB28)=0,"",ROUND('[5]HourGH-JUN'!AB28,2))</f>
        <v>181.17</v>
      </c>
      <c r="F26" s="18" t="n">
        <f aca="false">IF(COUNT('[5]HourGH-JUL'!AB28)=0,"",ROUND('[5]HourGH-JUL'!AB28,2))</f>
        <v>180.74</v>
      </c>
      <c r="G26" s="18" t="n">
        <f aca="false">IF(COUNT('[5]HourGH-AUG'!AB28)=0,"",ROUND('[5]HourGH-AUG'!AB28,2))</f>
        <v>181.71</v>
      </c>
      <c r="H26" s="18" t="n">
        <f aca="false">IF(COUNT('[5]HourGH-SEP'!AB28)=0,"",ROUND('[5]HourGH-SEP'!AB28,2))</f>
        <v>181.71</v>
      </c>
      <c r="I26" s="18" t="n">
        <f aca="false">IF(COUNT('[5]HourGH-OCT'!AB28)=0,"",ROUND('[5]HourGH-OCT'!AB28,2))</f>
        <v>181.41</v>
      </c>
      <c r="J26" s="18" t="n">
        <f aca="false">IF(COUNT('[5]HourGH-NOV'!AB28)=0,"",ROUND('[5]HourGH-NOV'!AB28,2))</f>
        <v>180.98</v>
      </c>
      <c r="K26" s="18" t="n">
        <f aca="false">IF(COUNT('[5]HourGH-DEC'!AB28)=0,"",ROUND('[5]HourGH-DEC'!AB28,2))</f>
        <v>180.84</v>
      </c>
      <c r="L26" s="18" t="n">
        <f aca="false">IF(COUNT('[5]HourGH-JAN'!AB28)=0,"",ROUND('[5]HourGH-JAN'!AB28,2))</f>
        <v>180.81</v>
      </c>
      <c r="M26" s="18" t="n">
        <f aca="false">IF(COUNT('[5]HourGH-FEB'!AB28)=0,"",ROUND('[5]HourGH-FEB'!AB28,2))</f>
        <v>180.72</v>
      </c>
      <c r="N26" s="18" t="n">
        <f aca="false">IF(COUNT('[5]HourGH-MAR'!AB28)=0,"",ROUND('[5]HourGH-MAR'!AB28,2))</f>
        <v>179.86</v>
      </c>
      <c r="O26" s="18"/>
    </row>
    <row r="27" customFormat="false" ht="21" hidden="false" customHeight="false" outlineLevel="0" collapsed="false">
      <c r="B27" s="9" t="n">
        <v>18</v>
      </c>
      <c r="C27" s="18" t="n">
        <f aca="false">IF(COUNT('[5]HourGH-APR'!AB29)=0,"",ROUND('[5]HourGH-APR'!AB29,2))</f>
        <v>179.81</v>
      </c>
      <c r="D27" s="18" t="n">
        <f aca="false">IF(COUNT('[5]HourGH-MAY'!AB29)=0,"",ROUND('[5]HourGH-MAY'!AB29,2))</f>
        <v>180.92</v>
      </c>
      <c r="E27" s="18" t="n">
        <f aca="false">IF(COUNT('[5]HourGH-JUN'!AB29)=0,"",ROUND('[5]HourGH-JUN'!AB29,2))</f>
        <v>180.91</v>
      </c>
      <c r="F27" s="18" t="n">
        <f aca="false">IF(COUNT('[5]HourGH-JUL'!AB29)=0,"",ROUND('[5]HourGH-JUL'!AB29,2))</f>
        <v>180.53</v>
      </c>
      <c r="G27" s="18" t="n">
        <f aca="false">IF(COUNT('[5]HourGH-AUG'!AB29)=0,"",ROUND('[5]HourGH-AUG'!AB29,2))</f>
        <v>182.98</v>
      </c>
      <c r="H27" s="18" t="n">
        <f aca="false">IF(COUNT('[5]HourGH-SEP'!AB29)=0,"",ROUND('[5]HourGH-SEP'!AB29,2))</f>
        <v>182.15</v>
      </c>
      <c r="I27" s="18" t="n">
        <f aca="false">IF(COUNT('[5]HourGH-OCT'!AB29)=0,"",ROUND('[5]HourGH-OCT'!AB29,2))</f>
        <v>181.54</v>
      </c>
      <c r="J27" s="18" t="n">
        <f aca="false">IF(COUNT('[5]HourGH-NOV'!AB29)=0,"",ROUND('[5]HourGH-NOV'!AB29,2))</f>
        <v>181.33</v>
      </c>
      <c r="K27" s="18" t="n">
        <f aca="false">IF(COUNT('[5]HourGH-DEC'!AB29)=0,"",ROUND('[5]HourGH-DEC'!AB29,2))</f>
        <v>180.95</v>
      </c>
      <c r="L27" s="18" t="n">
        <f aca="false">IF(COUNT('[5]HourGH-JAN'!AB29)=0,"",ROUND('[5]HourGH-JAN'!AB29,2))</f>
        <v>180.8</v>
      </c>
      <c r="M27" s="18" t="n">
        <f aca="false">IF(COUNT('[5]HourGH-FEB'!AB29)=0,"",ROUND('[5]HourGH-FEB'!AB29,2))</f>
        <v>180.66</v>
      </c>
      <c r="N27" s="18" t="n">
        <f aca="false">IF(COUNT('[5]HourGH-MAR'!AB29)=0,"",ROUND('[5]HourGH-MAR'!AB29,2))</f>
        <v>179.8</v>
      </c>
      <c r="O27" s="18"/>
    </row>
    <row r="28" customFormat="false" ht="21" hidden="false" customHeight="false" outlineLevel="0" collapsed="false">
      <c r="B28" s="9" t="n">
        <v>19</v>
      </c>
      <c r="C28" s="18" t="n">
        <f aca="false">IF(COUNT('[5]HourGH-APR'!AB30)=0,"",ROUND('[5]HourGH-APR'!AB30,2))</f>
        <v>180.03</v>
      </c>
      <c r="D28" s="18" t="n">
        <f aca="false">IF(COUNT('[5]HourGH-MAY'!AB30)=0,"",ROUND('[5]HourGH-MAY'!AB30,2))</f>
        <v>180.87</v>
      </c>
      <c r="E28" s="18" t="n">
        <f aca="false">IF(COUNT('[5]HourGH-JUN'!AB30)=0,"",ROUND('[5]HourGH-JUN'!AB30,2))</f>
        <v>180.89</v>
      </c>
      <c r="F28" s="18" t="n">
        <f aca="false">IF(COUNT('[5]HourGH-JUL'!AB30)=0,"",ROUND('[5]HourGH-JUL'!AB30,2))</f>
        <v>181.21</v>
      </c>
      <c r="G28" s="18" t="n">
        <f aca="false">IF(COUNT('[5]HourGH-AUG'!AB30)=0,"",ROUND('[5]HourGH-AUG'!AB30,2))</f>
        <v>183.49</v>
      </c>
      <c r="H28" s="18" t="n">
        <f aca="false">IF(COUNT('[5]HourGH-SEP'!AB30)=0,"",ROUND('[5]HourGH-SEP'!AB30,2))</f>
        <v>182.59</v>
      </c>
      <c r="I28" s="18" t="n">
        <f aca="false">IF(COUNT('[5]HourGH-OCT'!AB30)=0,"",ROUND('[5]HourGH-OCT'!AB30,2))</f>
        <v>181.7</v>
      </c>
      <c r="J28" s="18" t="n">
        <f aca="false">IF(COUNT('[5]HourGH-NOV'!AB30)=0,"",ROUND('[5]HourGH-NOV'!AB30,2))</f>
        <v>181.24</v>
      </c>
      <c r="K28" s="18" t="n">
        <f aca="false">IF(COUNT('[5]HourGH-DEC'!AB30)=0,"",ROUND('[5]HourGH-DEC'!AB30,2))</f>
        <v>180.95</v>
      </c>
      <c r="L28" s="18" t="n">
        <f aca="false">IF(COUNT('[5]HourGH-JAN'!AB30)=0,"",ROUND('[5]HourGH-JAN'!AB30,2))</f>
        <v>180.8</v>
      </c>
      <c r="M28" s="18" t="n">
        <f aca="false">IF(COUNT('[5]HourGH-FEB'!AB30)=0,"",ROUND('[5]HourGH-FEB'!AB30,2))</f>
        <v>180.61</v>
      </c>
      <c r="N28" s="18" t="n">
        <f aca="false">IF(COUNT('[5]HourGH-MAR'!AB30)=0,"",ROUND('[5]HourGH-MAR'!AB30,2))</f>
        <v>179.75</v>
      </c>
      <c r="O28" s="18"/>
    </row>
    <row r="29" customFormat="false" ht="21" hidden="false" customHeight="false" outlineLevel="0" collapsed="false">
      <c r="B29" s="9" t="n">
        <v>20</v>
      </c>
      <c r="C29" s="18" t="n">
        <f aca="false">IF(COUNT('[5]HourGH-APR'!AB31)=0,"",ROUND('[5]HourGH-APR'!AB31,2))</f>
        <v>180.24</v>
      </c>
      <c r="D29" s="18" t="n">
        <f aca="false">IF(COUNT('[5]HourGH-MAY'!AB31)=0,"",ROUND('[5]HourGH-MAY'!AB31,2))</f>
        <v>180.13</v>
      </c>
      <c r="E29" s="18" t="n">
        <f aca="false">IF(COUNT('[5]HourGH-JUN'!AB31)=0,"",ROUND('[5]HourGH-JUN'!AB31,2))</f>
        <v>180.89</v>
      </c>
      <c r="F29" s="18" t="n">
        <f aca="false">IF(COUNT('[5]HourGH-JUL'!AB31)=0,"",ROUND('[5]HourGH-JUL'!AB31,2))</f>
        <v>180.88</v>
      </c>
      <c r="G29" s="18" t="n">
        <f aca="false">IF(COUNT('[5]HourGH-AUG'!AB31)=0,"",ROUND('[5]HourGH-AUG'!AB31,2))</f>
        <v>183.6</v>
      </c>
      <c r="H29" s="18" t="n">
        <f aca="false">IF(COUNT('[5]HourGH-SEP'!AB31)=0,"",ROUND('[5]HourGH-SEP'!AB31,2))</f>
        <v>182.43</v>
      </c>
      <c r="I29" s="18" t="n">
        <f aca="false">IF(COUNT('[5]HourGH-OCT'!AB31)=0,"",ROUND('[5]HourGH-OCT'!AB31,2))</f>
        <v>181.78</v>
      </c>
      <c r="J29" s="18" t="n">
        <f aca="false">IF(COUNT('[5]HourGH-NOV'!AB31)=0,"",ROUND('[5]HourGH-NOV'!AB31,2))</f>
        <v>181.12</v>
      </c>
      <c r="K29" s="18" t="n">
        <f aca="false">IF(COUNT('[5]HourGH-DEC'!AB31)=0,"",ROUND('[5]HourGH-DEC'!AB31,2))</f>
        <v>180.91</v>
      </c>
      <c r="L29" s="18" t="n">
        <f aca="false">IF(COUNT('[5]HourGH-JAN'!AB31)=0,"",ROUND('[5]HourGH-JAN'!AB31,2))</f>
        <v>180.8</v>
      </c>
      <c r="M29" s="18" t="n">
        <f aca="false">IF(COUNT('[5]HourGH-FEB'!AB31)=0,"",ROUND('[5]HourGH-FEB'!AB31,2))</f>
        <v>180.59</v>
      </c>
      <c r="N29" s="18" t="n">
        <f aca="false">IF(COUNT('[5]HourGH-MAR'!AB31)=0,"",ROUND('[5]HourGH-MAR'!AB31,2))</f>
        <v>179.7</v>
      </c>
      <c r="O29" s="18"/>
    </row>
    <row r="30" customFormat="false" ht="3.75" hidden="false" customHeight="true" outlineLevel="0" collapsed="false">
      <c r="B30" s="9"/>
      <c r="C30" s="18" t="str">
        <f aca="false">IF(COUNT('[5]HourGH-APR'!AB32)=0,"",ROUND('[5]HourGH-APR'!AB32,2))</f>
        <v/>
      </c>
      <c r="D30" s="18" t="str">
        <f aca="false">IF(COUNT('[5]HourGH-MAY'!AB32)=0,"",ROUND('[5]HourGH-MAY'!AB32,2))</f>
        <v/>
      </c>
      <c r="E30" s="18" t="str">
        <f aca="false">IF(COUNT('[5]HourGH-JUN'!AB32)=0,"",ROUND('[5]HourGH-JUN'!AB32,2))</f>
        <v/>
      </c>
      <c r="F30" s="18" t="str">
        <f aca="false">IF(COUNT('[5]HourGH-JUL'!AB32)=0,"",ROUND('[5]HourGH-JUL'!AB32,2))</f>
        <v/>
      </c>
      <c r="G30" s="18" t="str">
        <f aca="false">IF(COUNT('[5]HourGH-AUG'!AB32)=0,"",ROUND('[5]HourGH-AUG'!AB32,2))</f>
        <v/>
      </c>
      <c r="H30" s="18" t="str">
        <f aca="false">IF(COUNT('[5]HourGH-SEP'!AB32)=0,"",ROUND('[5]HourGH-SEP'!AB32,2))</f>
        <v/>
      </c>
      <c r="I30" s="18" t="str">
        <f aca="false">IF(COUNT('[5]HourGH-OCT'!AB32)=0,"",ROUND('[5]HourGH-OCT'!AB32,2))</f>
        <v/>
      </c>
      <c r="J30" s="18" t="str">
        <f aca="false">IF(COUNT('[5]HourGH-NOV'!AB32)=0,"",ROUND('[5]HourGH-NOV'!AB32,2))</f>
        <v/>
      </c>
      <c r="K30" s="18" t="str">
        <f aca="false">IF(COUNT('[5]HourGH-DEC'!AB32)=0,"",ROUND('[5]HourGH-DEC'!AB32,2))</f>
        <v/>
      </c>
      <c r="L30" s="18" t="str">
        <f aca="false">IF(COUNT('[5]HourGH-JAN'!AB32)=0,"",ROUND('[5]HourGH-JAN'!AB32,2))</f>
        <v/>
      </c>
      <c r="M30" s="18" t="str">
        <f aca="false">IF(COUNT('[5]HourGH-FEB'!AB32)=0,"",ROUND('[5]HourGH-FEB'!AB32,2))</f>
        <v/>
      </c>
      <c r="N30" s="18" t="str">
        <f aca="false">IF(COUNT('[5]HourGH-MAR'!AB32)=0,"",ROUND('[5]HourGH-MAR'!AB32,2))</f>
        <v/>
      </c>
      <c r="O30" s="18"/>
    </row>
    <row r="31" customFormat="false" ht="21" hidden="false" customHeight="false" outlineLevel="0" collapsed="false">
      <c r="B31" s="9" t="n">
        <v>21</v>
      </c>
      <c r="C31" s="18" t="n">
        <f aca="false">IF(COUNT('[5]HourGH-APR'!AB33)=0,"",ROUND('[5]HourGH-APR'!AB33,2))</f>
        <v>180.35</v>
      </c>
      <c r="D31" s="18" t="n">
        <f aca="false">IF(COUNT('[5]HourGH-MAY'!AB33)=0,"",ROUND('[5]HourGH-MAY'!AB33,2))</f>
        <v>179.46</v>
      </c>
      <c r="E31" s="18" t="n">
        <f aca="false">IF(COUNT('[5]HourGH-JUN'!AB33)=0,"",ROUND('[5]HourGH-JUN'!AB33,2))</f>
        <v>180.8</v>
      </c>
      <c r="F31" s="18" t="n">
        <f aca="false">IF(COUNT('[5]HourGH-JUL'!AB33)=0,"",ROUND('[5]HourGH-JUL'!AB33,2))</f>
        <v>180.99</v>
      </c>
      <c r="G31" s="18" t="n">
        <f aca="false">IF(COUNT('[5]HourGH-AUG'!AB33)=0,"",ROUND('[5]HourGH-AUG'!AB33,2))</f>
        <v>184.82</v>
      </c>
      <c r="H31" s="18" t="n">
        <f aca="false">IF(COUNT('[5]HourGH-SEP'!AB33)=0,"",ROUND('[5]HourGH-SEP'!AB33,2))</f>
        <v>182.74</v>
      </c>
      <c r="I31" s="18" t="n">
        <f aca="false">IF(COUNT('[5]HourGH-OCT'!AB33)=0,"",ROUND('[5]HourGH-OCT'!AB33,2))</f>
        <v>181.65</v>
      </c>
      <c r="J31" s="18" t="n">
        <f aca="false">IF(COUNT('[5]HourGH-NOV'!AB33)=0,"",ROUND('[5]HourGH-NOV'!AB33,2))</f>
        <v>181.14</v>
      </c>
      <c r="K31" s="18" t="n">
        <f aca="false">IF(COUNT('[5]HourGH-DEC'!AB33)=0,"",ROUND('[5]HourGH-DEC'!AB33,2))</f>
        <v>180.89</v>
      </c>
      <c r="L31" s="18" t="n">
        <f aca="false">IF(COUNT('[5]HourGH-JAN'!AB33)=0,"",ROUND('[5]HourGH-JAN'!AB33,2))</f>
        <v>181.13</v>
      </c>
      <c r="M31" s="18" t="n">
        <f aca="false">IF(COUNT('[5]HourGH-FEB'!AB33)=0,"",ROUND('[5]HourGH-FEB'!AB33,2))</f>
        <v>180.54</v>
      </c>
      <c r="N31" s="18" t="n">
        <f aca="false">IF(COUNT('[5]HourGH-MAR'!AB33)=0,"",ROUND('[5]HourGH-MAR'!AB33,2))</f>
        <v>179.64</v>
      </c>
      <c r="O31" s="18"/>
    </row>
    <row r="32" customFormat="false" ht="21" hidden="false" customHeight="false" outlineLevel="0" collapsed="false">
      <c r="B32" s="9" t="n">
        <v>22</v>
      </c>
      <c r="C32" s="18" t="n">
        <f aca="false">IF(COUNT('[5]HourGH-APR'!AB34)=0,"",ROUND('[5]HourGH-APR'!AB34,2))</f>
        <v>180.43</v>
      </c>
      <c r="D32" s="18" t="n">
        <f aca="false">IF(COUNT('[5]HourGH-MAY'!AB34)=0,"",ROUND('[5]HourGH-MAY'!AB34,2))</f>
        <v>179.46</v>
      </c>
      <c r="E32" s="18" t="n">
        <f aca="false">IF(COUNT('[5]HourGH-JUN'!AB34)=0,"",ROUND('[5]HourGH-JUN'!AB34,2))</f>
        <v>180.71</v>
      </c>
      <c r="F32" s="18" t="n">
        <f aca="false">IF(COUNT('[5]HourGH-JUL'!AB34)=0,"",ROUND('[5]HourGH-JUL'!AB34,2))</f>
        <v>181.1</v>
      </c>
      <c r="G32" s="18" t="n">
        <f aca="false">IF(COUNT('[5]HourGH-AUG'!AB34)=0,"",ROUND('[5]HourGH-AUG'!AB34,2))</f>
        <v>185.19</v>
      </c>
      <c r="H32" s="18" t="n">
        <f aca="false">IF(COUNT('[5]HourGH-SEP'!AB34)=0,"",ROUND('[5]HourGH-SEP'!AB34,2))</f>
        <v>183.04</v>
      </c>
      <c r="I32" s="18" t="n">
        <f aca="false">IF(COUNT('[5]HourGH-OCT'!AB34)=0,"",ROUND('[5]HourGH-OCT'!AB34,2))</f>
        <v>181.62</v>
      </c>
      <c r="J32" s="18" t="n">
        <f aca="false">IF(COUNT('[5]HourGH-NOV'!AB34)=0,"",ROUND('[5]HourGH-NOV'!AB34,2))</f>
        <v>181.3</v>
      </c>
      <c r="K32" s="18" t="n">
        <f aca="false">IF(COUNT('[5]HourGH-DEC'!AB34)=0,"",ROUND('[5]HourGH-DEC'!AB34,2))</f>
        <v>181.04</v>
      </c>
      <c r="L32" s="18" t="n">
        <f aca="false">IF(COUNT('[5]HourGH-JAN'!AB34)=0,"",ROUND('[5]HourGH-JAN'!AB34,2))</f>
        <v>181.2</v>
      </c>
      <c r="M32" s="18" t="n">
        <f aca="false">IF(COUNT('[5]HourGH-FEB'!AB34)=0,"",ROUND('[5]HourGH-FEB'!AB34,2))</f>
        <v>180.5</v>
      </c>
      <c r="N32" s="18" t="n">
        <f aca="false">IF(COUNT('[5]HourGH-MAR'!AB34)=0,"",ROUND('[5]HourGH-MAR'!AB34,2))</f>
        <v>179.62</v>
      </c>
      <c r="O32" s="18"/>
    </row>
    <row r="33" customFormat="false" ht="21" hidden="false" customHeight="false" outlineLevel="0" collapsed="false">
      <c r="B33" s="9" t="n">
        <v>23</v>
      </c>
      <c r="C33" s="18" t="n">
        <f aca="false">IF(COUNT('[5]HourGH-APR'!AB35)=0,"",ROUND('[5]HourGH-APR'!AB35,2))</f>
        <v>180.48</v>
      </c>
      <c r="D33" s="18" t="n">
        <f aca="false">IF(COUNT('[5]HourGH-MAY'!AB35)=0,"",ROUND('[5]HourGH-MAY'!AB35,2))</f>
        <v>180.52</v>
      </c>
      <c r="E33" s="18" t="n">
        <f aca="false">IF(COUNT('[5]HourGH-JUN'!AB35)=0,"",ROUND('[5]HourGH-JUN'!AB35,2))</f>
        <v>180.45</v>
      </c>
      <c r="F33" s="18" t="n">
        <f aca="false">IF(COUNT('[5]HourGH-JUL'!AB35)=0,"",ROUND('[5]HourGH-JUL'!AB35,2))</f>
        <v>180.42</v>
      </c>
      <c r="G33" s="18" t="n">
        <f aca="false">IF(COUNT('[5]HourGH-AUG'!AB35)=0,"",ROUND('[5]HourGH-AUG'!AB35,2))</f>
        <v>185.04</v>
      </c>
      <c r="H33" s="18" t="n">
        <f aca="false">IF(COUNT('[5]HourGH-SEP'!AB35)=0,"",ROUND('[5]HourGH-SEP'!AB35,2))</f>
        <v>184.5</v>
      </c>
      <c r="I33" s="18" t="n">
        <f aca="false">IF(COUNT('[5]HourGH-OCT'!AB35)=0,"",ROUND('[5]HourGH-OCT'!AB35,2))</f>
        <v>181.61</v>
      </c>
      <c r="J33" s="18" t="n">
        <f aca="false">IF(COUNT('[5]HourGH-NOV'!AB35)=0,"",ROUND('[5]HourGH-NOV'!AB35,2))</f>
        <v>181.08</v>
      </c>
      <c r="K33" s="18" t="n">
        <f aca="false">IF(COUNT('[5]HourGH-DEC'!AB35)=0,"",ROUND('[5]HourGH-DEC'!AB35,2))</f>
        <v>181.16</v>
      </c>
      <c r="L33" s="18" t="n">
        <f aca="false">IF(COUNT('[5]HourGH-JAN'!AB35)=0,"",ROUND('[5]HourGH-JAN'!AB35,2))</f>
        <v>181.2</v>
      </c>
      <c r="M33" s="18" t="n">
        <f aca="false">IF(COUNT('[5]HourGH-FEB'!AB35)=0,"",ROUND('[5]HourGH-FEB'!AB35,2))</f>
        <v>180.52</v>
      </c>
      <c r="N33" s="18" t="n">
        <f aca="false">IF(COUNT('[5]HourGH-MAR'!AB35)=0,"",ROUND('[5]HourGH-MAR'!AB35,2))</f>
        <v>179.58</v>
      </c>
      <c r="O33" s="18"/>
    </row>
    <row r="34" customFormat="false" ht="21" hidden="false" customHeight="false" outlineLevel="0" collapsed="false">
      <c r="B34" s="9" t="n">
        <v>24</v>
      </c>
      <c r="C34" s="18" t="n">
        <f aca="false">IF(COUNT('[5]HourGH-APR'!AB36)=0,"",ROUND('[5]HourGH-APR'!AB36,2))</f>
        <v>180.55</v>
      </c>
      <c r="D34" s="18" t="n">
        <f aca="false">IF(COUNT('[5]HourGH-MAY'!AB36)=0,"",ROUND('[5]HourGH-MAY'!AB36,2))</f>
        <v>180.22</v>
      </c>
      <c r="E34" s="18" t="n">
        <f aca="false">IF(COUNT('[5]HourGH-JUN'!AB36)=0,"",ROUND('[5]HourGH-JUN'!AB36,2))</f>
        <v>180.38</v>
      </c>
      <c r="F34" s="18" t="n">
        <f aca="false">IF(COUNT('[5]HourGH-JUL'!AB36)=0,"",ROUND('[5]HourGH-JUL'!AB36,2))</f>
        <v>181.1</v>
      </c>
      <c r="G34" s="18" t="n">
        <f aca="false">IF(COUNT('[5]HourGH-AUG'!AB36)=0,"",ROUND('[5]HourGH-AUG'!AB36,2))</f>
        <v>184.73</v>
      </c>
      <c r="H34" s="18" t="n">
        <f aca="false">IF(COUNT('[5]HourGH-SEP'!AB36)=0,"",ROUND('[5]HourGH-SEP'!AB36,2))</f>
        <v>184.05</v>
      </c>
      <c r="I34" s="18" t="n">
        <f aca="false">IF(COUNT('[5]HourGH-OCT'!AB36)=0,"",ROUND('[5]HourGH-OCT'!AB36,2))</f>
        <v>181.51</v>
      </c>
      <c r="J34" s="18" t="n">
        <f aca="false">IF(COUNT('[5]HourGH-NOV'!AB36)=0,"",ROUND('[5]HourGH-NOV'!AB36,2))</f>
        <v>181.35</v>
      </c>
      <c r="K34" s="18" t="n">
        <f aca="false">IF(COUNT('[5]HourGH-DEC'!AB36)=0,"",ROUND('[5]HourGH-DEC'!AB36,2))</f>
        <v>181.2</v>
      </c>
      <c r="L34" s="18" t="n">
        <f aca="false">IF(COUNT('[5]HourGH-JAN'!AB36)=0,"",ROUND('[5]HourGH-JAN'!AB36,2))</f>
        <v>181.24</v>
      </c>
      <c r="M34" s="18" t="n">
        <f aca="false">IF(COUNT('[5]HourGH-FEB'!AB36)=0,"",ROUND('[5]HourGH-FEB'!AB36,2))</f>
        <v>180.6</v>
      </c>
      <c r="N34" s="18" t="n">
        <f aca="false">IF(COUNT('[5]HourGH-MAR'!AB36)=0,"",ROUND('[5]HourGH-MAR'!AB36,2))</f>
        <v>179.53</v>
      </c>
      <c r="O34" s="18"/>
    </row>
    <row r="35" customFormat="false" ht="21" hidden="false" customHeight="false" outlineLevel="0" collapsed="false">
      <c r="B35" s="9" t="n">
        <v>25</v>
      </c>
      <c r="C35" s="18" t="n">
        <f aca="false">IF(COUNT('[5]HourGH-APR'!AB37)=0,"",ROUND('[5]HourGH-APR'!AB37,2))</f>
        <v>180.59</v>
      </c>
      <c r="D35" s="18" t="n">
        <f aca="false">IF(COUNT('[5]HourGH-MAY'!AB37)=0,"",ROUND('[5]HourGH-MAY'!AB37,2))</f>
        <v>180.74</v>
      </c>
      <c r="E35" s="18" t="n">
        <f aca="false">IF(COUNT('[5]HourGH-JUN'!AB37)=0,"",ROUND('[5]HourGH-JUN'!AB37,2))</f>
        <v>180.77</v>
      </c>
      <c r="F35" s="18" t="n">
        <f aca="false">IF(COUNT('[5]HourGH-JUL'!AB37)=0,"",ROUND('[5]HourGH-JUL'!AB37,2))</f>
        <v>180.84</v>
      </c>
      <c r="G35" s="18" t="n">
        <f aca="false">IF(COUNT('[5]HourGH-AUG'!AB37)=0,"",ROUND('[5]HourGH-AUG'!AB37,2))</f>
        <v>184.78</v>
      </c>
      <c r="H35" s="18" t="n">
        <f aca="false">IF(COUNT('[5]HourGH-SEP'!AB37)=0,"",ROUND('[5]HourGH-SEP'!AB37,2))</f>
        <v>183.75</v>
      </c>
      <c r="I35" s="18" t="n">
        <f aca="false">IF(COUNT('[5]HourGH-OCT'!AB37)=0,"",ROUND('[5]HourGH-OCT'!AB37,2))</f>
        <v>181.43</v>
      </c>
      <c r="J35" s="18" t="n">
        <f aca="false">IF(COUNT('[5]HourGH-NOV'!AB37)=0,"",ROUND('[5]HourGH-NOV'!AB37,2))</f>
        <v>181.44</v>
      </c>
      <c r="K35" s="18" t="n">
        <f aca="false">IF(COUNT('[5]HourGH-DEC'!AB37)=0,"",ROUND('[5]HourGH-DEC'!AB37,2))</f>
        <v>181.24</v>
      </c>
      <c r="L35" s="18" t="n">
        <f aca="false">IF(COUNT('[5]HourGH-JAN'!AB37)=0,"",ROUND('[5]HourGH-JAN'!AB37,2))</f>
        <v>181.19</v>
      </c>
      <c r="M35" s="18" t="n">
        <f aca="false">IF(COUNT('[5]HourGH-FEB'!AB37)=0,"",ROUND('[5]HourGH-FEB'!AB37,2))</f>
        <v>180.62</v>
      </c>
      <c r="N35" s="18" t="n">
        <f aca="false">IF(COUNT('[5]HourGH-MAR'!AB37)=0,"",ROUND('[5]HourGH-MAR'!AB37,2))</f>
        <v>179.52</v>
      </c>
      <c r="O35" s="18"/>
    </row>
    <row r="36" customFormat="false" ht="21" hidden="false" customHeight="false" outlineLevel="0" collapsed="false">
      <c r="B36" s="9" t="n">
        <v>26</v>
      </c>
      <c r="C36" s="18" t="n">
        <f aca="false">IF(COUNT('[5]HourGH-APR'!AB38)=0,"",ROUND('[5]HourGH-APR'!AB38,2))</f>
        <v>180.61</v>
      </c>
      <c r="D36" s="18" t="n">
        <f aca="false">IF(COUNT('[5]HourGH-MAY'!AB38)=0,"",ROUND('[5]HourGH-MAY'!AB38,2))</f>
        <v>180.12</v>
      </c>
      <c r="E36" s="18" t="n">
        <f aca="false">IF(COUNT('[5]HourGH-JUN'!AB38)=0,"",ROUND('[5]HourGH-JUN'!AB38,2))</f>
        <v>180.93</v>
      </c>
      <c r="F36" s="18" t="n">
        <f aca="false">IF(COUNT('[5]HourGH-JUL'!AB38)=0,"",ROUND('[5]HourGH-JUL'!AB38,2))</f>
        <v>181.24</v>
      </c>
      <c r="G36" s="18" t="n">
        <f aca="false">IF(COUNT('[5]HourGH-AUG'!AB38)=0,"",ROUND('[5]HourGH-AUG'!AB38,2))</f>
        <v>184.51</v>
      </c>
      <c r="H36" s="18" t="n">
        <f aca="false">IF(COUNT('[5]HourGH-SEP'!AB38)=0,"",ROUND('[5]HourGH-SEP'!AB38,2))</f>
        <v>183.39</v>
      </c>
      <c r="I36" s="18" t="n">
        <f aca="false">IF(COUNT('[5]HourGH-OCT'!AB38)=0,"",ROUND('[5]HourGH-OCT'!AB38,2))</f>
        <v>181.38</v>
      </c>
      <c r="J36" s="18" t="n">
        <f aca="false">IF(COUNT('[5]HourGH-NOV'!AB38)=0,"",ROUND('[5]HourGH-NOV'!AB38,2))</f>
        <v>181.24</v>
      </c>
      <c r="K36" s="18" t="n">
        <f aca="false">IF(COUNT('[5]HourGH-DEC'!AB38)=0,"",ROUND('[5]HourGH-DEC'!AB38,2))</f>
        <v>181.28</v>
      </c>
      <c r="L36" s="18" t="n">
        <f aca="false">IF(COUNT('[5]HourGH-JAN'!AB38)=0,"",ROUND('[5]HourGH-JAN'!AB38,2))</f>
        <v>181.15</v>
      </c>
      <c r="M36" s="18" t="n">
        <f aca="false">IF(COUNT('[5]HourGH-FEB'!AB38)=0,"",ROUND('[5]HourGH-FEB'!AB38,2))</f>
        <v>180.64</v>
      </c>
      <c r="N36" s="18" t="n">
        <f aca="false">IF(COUNT('[5]HourGH-MAR'!AB38)=0,"",ROUND('[5]HourGH-MAR'!AB38,2))</f>
        <v>179.51</v>
      </c>
      <c r="O36" s="18"/>
    </row>
    <row r="37" customFormat="false" ht="21" hidden="false" customHeight="false" outlineLevel="0" collapsed="false">
      <c r="B37" s="9" t="n">
        <v>27</v>
      </c>
      <c r="C37" s="18" t="n">
        <f aca="false">IF(COUNT('[5]HourGH-APR'!AB39)=0,"",ROUND('[5]HourGH-APR'!AB39,2))</f>
        <v>180.62</v>
      </c>
      <c r="D37" s="18" t="n">
        <f aca="false">IF(COUNT('[5]HourGH-MAY'!AB39)=0,"",ROUND('[5]HourGH-MAY'!AB39,2))</f>
        <v>180.07</v>
      </c>
      <c r="E37" s="18" t="n">
        <f aca="false">IF(COUNT('[5]HourGH-JUN'!AB39)=0,"",ROUND('[5]HourGH-JUN'!AB39,2))</f>
        <v>180.63</v>
      </c>
      <c r="F37" s="18" t="n">
        <f aca="false">IF(COUNT('[5]HourGH-JUL'!AB39)=0,"",ROUND('[5]HourGH-JUL'!AB39,2))</f>
        <v>181.31</v>
      </c>
      <c r="G37" s="18" t="n">
        <f aca="false">IF(COUNT('[5]HourGH-AUG'!AB39)=0,"",ROUND('[5]HourGH-AUG'!AB39,2))</f>
        <v>184.87</v>
      </c>
      <c r="H37" s="18" t="n">
        <f aca="false">IF(COUNT('[5]HourGH-SEP'!AB39)=0,"",ROUND('[5]HourGH-SEP'!AB39,2))</f>
        <v>182.49</v>
      </c>
      <c r="I37" s="18" t="n">
        <f aca="false">IF(COUNT('[5]HourGH-OCT'!AB39)=0,"",ROUND('[5]HourGH-OCT'!AB39,2))</f>
        <v>181.48</v>
      </c>
      <c r="J37" s="18" t="n">
        <f aca="false">IF(COUNT('[5]HourGH-NOV'!AB39)=0,"",ROUND('[5]HourGH-NOV'!AB39,2))</f>
        <v>181.29</v>
      </c>
      <c r="K37" s="18" t="n">
        <f aca="false">IF(COUNT('[5]HourGH-DEC'!AB39)=0,"",ROUND('[5]HourGH-DEC'!AB39,2))</f>
        <v>181.18</v>
      </c>
      <c r="L37" s="18" t="n">
        <f aca="false">IF(COUNT('[5]HourGH-JAN'!AB39)=0,"",ROUND('[5]HourGH-JAN'!AB39,2))</f>
        <v>181.08</v>
      </c>
      <c r="M37" s="18" t="n">
        <f aca="false">IF(COUNT('[5]HourGH-FEB'!AB39)=0,"",ROUND('[5]HourGH-FEB'!AB39,2))</f>
        <v>180.65</v>
      </c>
      <c r="N37" s="18" t="n">
        <f aca="false">IF(COUNT('[5]HourGH-MAR'!AB39)=0,"",ROUND('[5]HourGH-MAR'!AB39,2))</f>
        <v>179.5</v>
      </c>
      <c r="O37" s="18"/>
    </row>
    <row r="38" customFormat="false" ht="21" hidden="false" customHeight="false" outlineLevel="0" collapsed="false">
      <c r="B38" s="9" t="n">
        <v>28</v>
      </c>
      <c r="C38" s="18" t="n">
        <f aca="false">IF(COUNT('[5]HourGH-APR'!AB40)=0,"",ROUND('[5]HourGH-APR'!AB40,2))</f>
        <v>180.63</v>
      </c>
      <c r="D38" s="18" t="n">
        <f aca="false">IF(COUNT('[5]HourGH-MAY'!AB40)=0,"",ROUND('[5]HourGH-MAY'!AB40,2))</f>
        <v>180.22</v>
      </c>
      <c r="E38" s="18" t="n">
        <f aca="false">IF(COUNT('[5]HourGH-JUN'!AB40)=0,"",ROUND('[5]HourGH-JUN'!AB40,2))</f>
        <v>180.5</v>
      </c>
      <c r="F38" s="18" t="n">
        <f aca="false">IF(COUNT('[5]HourGH-JUL'!AB40)=0,"",ROUND('[5]HourGH-JUL'!AB40,2))</f>
        <v>181.23</v>
      </c>
      <c r="G38" s="18" t="n">
        <f aca="false">IF(COUNT('[5]HourGH-AUG'!AB40)=0,"",ROUND('[5]HourGH-AUG'!AB40,2))</f>
        <v>184.6</v>
      </c>
      <c r="H38" s="18" t="n">
        <f aca="false">IF(COUNT('[5]HourGH-SEP'!AB40)=0,"",ROUND('[5]HourGH-SEP'!AB40,2))</f>
        <v>181.87</v>
      </c>
      <c r="I38" s="18" t="n">
        <f aca="false">IF(COUNT('[5]HourGH-OCT'!AB40)=0,"",ROUND('[5]HourGH-OCT'!AB40,2))</f>
        <v>181.31</v>
      </c>
      <c r="J38" s="18" t="n">
        <f aca="false">IF(COUNT('[5]HourGH-NOV'!AB40)=0,"",ROUND('[5]HourGH-NOV'!AB40,2))</f>
        <v>181.3</v>
      </c>
      <c r="K38" s="18" t="n">
        <f aca="false">IF(COUNT('[5]HourGH-DEC'!AB40)=0,"",ROUND('[5]HourGH-DEC'!AB40,2))</f>
        <v>181.15</v>
      </c>
      <c r="L38" s="18" t="n">
        <f aca="false">IF(COUNT('[5]HourGH-JAN'!AB40)=0,"",ROUND('[5]HourGH-JAN'!AB40,2))</f>
        <v>181.03</v>
      </c>
      <c r="M38" s="18" t="n">
        <f aca="false">IF(COUNT('[5]HourGH-FEB'!AB40)=0,"",ROUND('[5]HourGH-FEB'!AB40,2))</f>
        <v>180.63</v>
      </c>
      <c r="N38" s="18" t="n">
        <f aca="false">IF(COUNT('[5]HourGH-MAR'!AB40)=0,"",ROUND('[5]HourGH-MAR'!AB40,2))</f>
        <v>179.48</v>
      </c>
      <c r="O38" s="18"/>
    </row>
    <row r="39" customFormat="false" ht="21" hidden="false" customHeight="false" outlineLevel="0" collapsed="false">
      <c r="B39" s="9" t="n">
        <v>29</v>
      </c>
      <c r="C39" s="18" t="n">
        <f aca="false">IF(COUNT('[5]HourGH-APR'!AB41)=0,"",ROUND('[5]HourGH-APR'!AB41,2))</f>
        <v>180.62</v>
      </c>
      <c r="D39" s="18" t="n">
        <f aca="false">IF(COUNT('[5]HourGH-MAY'!AB41)=0,"",ROUND('[5]HourGH-MAY'!AB41,2))</f>
        <v>180.08</v>
      </c>
      <c r="E39" s="18" t="n">
        <f aca="false">IF(COUNT('[5]HourGH-JUN'!AB41)=0,"",ROUND('[5]HourGH-JUN'!AB41,2))</f>
        <v>180.26</v>
      </c>
      <c r="F39" s="18" t="n">
        <f aca="false">IF(COUNT('[5]HourGH-JUL'!AB41)=0,"",ROUND('[5]HourGH-JUL'!AB41,2))</f>
        <v>181.15</v>
      </c>
      <c r="G39" s="18" t="n">
        <f aca="false">IF(COUNT('[5]HourGH-AUG'!AB41)=0,"",ROUND('[5]HourGH-AUG'!AB41,2))</f>
        <v>184.25</v>
      </c>
      <c r="H39" s="18" t="n">
        <f aca="false">IF(COUNT('[5]HourGH-SEP'!AB41)=0,"",ROUND('[5]HourGH-SEP'!AB41,2))</f>
        <v>181.86</v>
      </c>
      <c r="I39" s="18" t="n">
        <f aca="false">IF(COUNT('[5]HourGH-OCT'!AB41)=0,"",ROUND('[5]HourGH-OCT'!AB41,2))</f>
        <v>181.41</v>
      </c>
      <c r="J39" s="18" t="n">
        <f aca="false">IF(COUNT('[5]HourGH-NOV'!AB41)=0,"",ROUND('[5]HourGH-NOV'!AB41,2))</f>
        <v>181.3</v>
      </c>
      <c r="K39" s="18" t="n">
        <f aca="false">IF(COUNT('[5]HourGH-DEC'!AB41)=0,"",ROUND('[5]HourGH-DEC'!AB41,2))</f>
        <v>181.03</v>
      </c>
      <c r="L39" s="18" t="n">
        <f aca="false">IF(COUNT('[5]HourGH-JAN'!AB41)=0,"",ROUND('[5]HourGH-JAN'!AB41,2))</f>
        <v>181.05</v>
      </c>
      <c r="M39" s="18" t="str">
        <f aca="false">IF(COUNT('[5]HourGH-FEB'!AB41)=0,"",ROUND('[5]HourGH-FEB'!AB41,2))</f>
        <v/>
      </c>
      <c r="N39" s="18" t="n">
        <f aca="false">IF(COUNT('[5]HourGH-MAR'!AB41)=0,"",ROUND('[5]HourGH-MAR'!AB41,2))</f>
        <v>179.44</v>
      </c>
      <c r="O39" s="18"/>
    </row>
    <row r="40" customFormat="false" ht="21" hidden="false" customHeight="false" outlineLevel="0" collapsed="false">
      <c r="B40" s="9" t="n">
        <v>30</v>
      </c>
      <c r="C40" s="18" t="n">
        <f aca="false">IF(COUNT('[5]HourGH-APR'!AB42)=0,"",ROUND('[5]HourGH-APR'!AB42,2))</f>
        <v>180.6</v>
      </c>
      <c r="D40" s="18" t="n">
        <f aca="false">IF(COUNT('[5]HourGH-MAY'!AB42)=0,"",ROUND('[5]HourGH-MAY'!AB42,2))</f>
        <v>180.52</v>
      </c>
      <c r="E40" s="18" t="n">
        <f aca="false">IF(COUNT('[5]HourGH-JUN'!AB42)=0,"",ROUND('[5]HourGH-JUN'!AB42,2))</f>
        <v>180.34</v>
      </c>
      <c r="F40" s="18" t="n">
        <f aca="false">IF(COUNT('[5]HourGH-JUL'!AB42)=0,"",ROUND('[5]HourGH-JUL'!AB42,2))</f>
        <v>180.79</v>
      </c>
      <c r="G40" s="18" t="n">
        <f aca="false">IF(COUNT('[5]HourGH-AUG'!AB42)=0,"",ROUND('[5]HourGH-AUG'!AB42,2))</f>
        <v>184.05</v>
      </c>
      <c r="H40" s="18" t="n">
        <f aca="false">IF(COUNT('[5]HourGH-SEP'!AB42)=0,"",ROUND('[5]HourGH-SEP'!AB42,2))</f>
        <v>182.13</v>
      </c>
      <c r="I40" s="18" t="n">
        <f aca="false">IF(COUNT('[5]HourGH-OCT'!AB42)=0,"",ROUND('[5]HourGH-OCT'!AB42,2))</f>
        <v>181.46</v>
      </c>
      <c r="J40" s="18" t="n">
        <f aca="false">IF(COUNT('[5]HourGH-NOV'!AB42)=0,"",ROUND('[5]HourGH-NOV'!AB42,2))</f>
        <v>181.3</v>
      </c>
      <c r="K40" s="18" t="n">
        <f aca="false">IF(COUNT('[5]HourGH-DEC'!AB42)=0,"",ROUND('[5]HourGH-DEC'!AB42,2))</f>
        <v>181.05</v>
      </c>
      <c r="L40" s="18" t="n">
        <f aca="false">IF(COUNT('[5]HourGH-JAN'!AB42)=0,"",ROUND('[5]HourGH-JAN'!AB42,2))</f>
        <v>181.03</v>
      </c>
      <c r="M40" s="18"/>
      <c r="N40" s="18" t="n">
        <f aca="false">IF(COUNT('[5]HourGH-MAR'!AB42)=0,"",ROUND('[5]HourGH-MAR'!AB42,2))</f>
        <v>179.39</v>
      </c>
      <c r="O40" s="18"/>
    </row>
    <row r="41" customFormat="false" ht="21" hidden="false" customHeight="false" outlineLevel="0" collapsed="false">
      <c r="B41" s="9" t="n">
        <v>31</v>
      </c>
      <c r="C41" s="18"/>
      <c r="D41" s="18" t="n">
        <f aca="false">IF(COUNT('[5]HourGH-MAY'!AB43)=0,"",ROUND('[5]HourGH-MAY'!AB43,2))</f>
        <v>180.5</v>
      </c>
      <c r="E41" s="18"/>
      <c r="F41" s="18" t="n">
        <f aca="false">IF(COUNT('[5]HourGH-JUL'!AB43)=0,"",ROUND('[5]HourGH-JUL'!AB43,2))</f>
        <v>179.95</v>
      </c>
      <c r="G41" s="18" t="n">
        <f aca="false">IF(COUNT('[5]HourGH-AUG'!AB43)=0,"",ROUND('[5]HourGH-AUG'!AB43,2))</f>
        <v>183.88</v>
      </c>
      <c r="H41" s="18"/>
      <c r="I41" s="18" t="n">
        <f aca="false">IF(COUNT('[5]HourGH-OCT'!AB43)=0,"",ROUND('[5]HourGH-OCT'!AB43,2))</f>
        <v>181.45</v>
      </c>
      <c r="J41" s="18"/>
      <c r="K41" s="18" t="n">
        <f aca="false">IF(COUNT('[5]HourGH-DEC'!AB43)=0,"",ROUND('[5]HourGH-DEC'!AB43,2))</f>
        <v>181.04</v>
      </c>
      <c r="L41" s="18" t="n">
        <f aca="false">IF(COUNT('[5]HourGH-JAN'!AB43)=0,"",ROUND('[5]HourGH-JAN'!AB43,2))</f>
        <v>180.97</v>
      </c>
      <c r="M41" s="18"/>
      <c r="N41" s="18" t="n">
        <f aca="false">IF(COUNT('[5]HourGH-MAR'!AB43)=0,"",ROUND('[5]HourGH-MAR'!AB43,2))</f>
        <v>179.38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179.941666666667</v>
      </c>
      <c r="D43" s="18" t="n">
        <f aca="false">IF(COUNT(D9:D41)&gt;0,AVERAGE(D9:D41),"")</f>
        <v>180.376774193548</v>
      </c>
      <c r="E43" s="18" t="n">
        <f aca="false">IF(COUNT(E9:E41)&gt;0,AVERAGE(E9:E41),"")</f>
        <v>180.516666666667</v>
      </c>
      <c r="F43" s="18" t="n">
        <f aca="false">IF(COUNT(F9:F41)&gt;0,AVERAGE(F9:F41),"")</f>
        <v>180.823225806452</v>
      </c>
      <c r="G43" s="18" t="n">
        <f aca="false">IF(COUNT(G9:G41)&gt;0,AVERAGE(G9:G41),"")</f>
        <v>183.015806451613</v>
      </c>
      <c r="H43" s="18" t="n">
        <f aca="false">IF(COUNT(H9:H41)&gt;0,AVERAGE(H9:H41),"")</f>
        <v>182.232</v>
      </c>
      <c r="I43" s="18" t="n">
        <f aca="false">IF(COUNT(I9:I41)&gt;0,AVERAGE(I9:I41),"")</f>
        <v>181.64064516129</v>
      </c>
      <c r="J43" s="18" t="n">
        <f aca="false">IF(COUNT(J9:J41)&gt;0,AVERAGE(J9:J41),"")</f>
        <v>181.285333333333</v>
      </c>
      <c r="K43" s="18" t="n">
        <f aca="false">IF(COUNT(K9:K41)&gt;0,AVERAGE(K9:K41),"")</f>
        <v>181.186129032258</v>
      </c>
      <c r="L43" s="18" t="n">
        <f aca="false">IF(COUNT(L9:L41)&gt;0,AVERAGE(L9:L41),"")</f>
        <v>180.964516129032</v>
      </c>
      <c r="M43" s="18" t="n">
        <f aca="false">IF(COUNT(M9:M41)&gt;0,AVERAGE(M9:M41),"")</f>
        <v>180.756071428571</v>
      </c>
      <c r="N43" s="18" t="n">
        <f aca="false">IF(COUNT(N9:N41)&gt;0,AVERAGE(N9:N41),"")</f>
        <v>179.948064516129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180.63</v>
      </c>
      <c r="D44" s="18" t="n">
        <f aca="false">IF(COUNT(D9:D41)&gt;0,MAX(D9:D41),"")</f>
        <v>180.92</v>
      </c>
      <c r="E44" s="18" t="n">
        <f aca="false">IF(COUNT(E9:E41)&gt;0,MAX(E9:E41),"")</f>
        <v>181.17</v>
      </c>
      <c r="F44" s="18" t="n">
        <f aca="false">IF(COUNT(F9:F41)&gt;0,MAX(F9:F41),"")</f>
        <v>181.31</v>
      </c>
      <c r="G44" s="18" t="n">
        <f aca="false">IF(COUNT(G9:G41)&gt;0,MAX(G9:G41),"")</f>
        <v>185.19</v>
      </c>
      <c r="H44" s="18" t="n">
        <f aca="false">IF(COUNT(H9:H41)&gt;0,MAX(H9:H41),"")</f>
        <v>184.5</v>
      </c>
      <c r="I44" s="18" t="n">
        <f aca="false">IF(COUNT(I9:I41)&gt;0,MAX(I9:I41),"")</f>
        <v>182.73</v>
      </c>
      <c r="J44" s="18" t="n">
        <f aca="false">IF(COUNT(J9:J41)&gt;0,MAX(J9:J41),"")</f>
        <v>181.52</v>
      </c>
      <c r="K44" s="18" t="n">
        <f aca="false">IF(COUNT(K9:K41)&gt;0,MAX(K9:K41),"")</f>
        <v>181.54</v>
      </c>
      <c r="L44" s="18" t="n">
        <f aca="false">IF(COUNT(L9:L41)&gt;0,MAX(L9:L41),"")</f>
        <v>181.24</v>
      </c>
      <c r="M44" s="18" t="n">
        <f aca="false">IF(COUNT(M9:M41)&gt;0,MAX(M9:M41),"")</f>
        <v>181.1</v>
      </c>
      <c r="N44" s="18" t="n">
        <f aca="false">IF(COUNT(N9:N41)&gt;0,MAX(N9:N41),"")</f>
        <v>180.78</v>
      </c>
      <c r="O44" s="18" t="n">
        <f aca="false">IF(COUNT(C44:N44)&gt;0,MAX(C44:N44),"")</f>
        <v>185.19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179.39</v>
      </c>
      <c r="D45" s="18" t="n">
        <f aca="false">IF(COUNT(D9:D41)&gt;0,MIN(D9:D41),"")</f>
        <v>179.46</v>
      </c>
      <c r="E45" s="18" t="n">
        <f aca="false">IF(COUNT(E9:E41)&gt;0,MIN(E9:E41),"")</f>
        <v>179.83</v>
      </c>
      <c r="F45" s="18" t="n">
        <f aca="false">IF(COUNT(F9:F41)&gt;0,MIN(F9:F41),"")</f>
        <v>179.95</v>
      </c>
      <c r="G45" s="18" t="n">
        <f aca="false">IF(COUNT(G9:G41)&gt;0,MIN(G9:G41),"")</f>
        <v>181.17</v>
      </c>
      <c r="H45" s="18" t="n">
        <f aca="false">IF(COUNT(H9:H41)&gt;0,MIN(H9:H41),"")</f>
        <v>180.85</v>
      </c>
      <c r="I45" s="18" t="n">
        <f aca="false">IF(COUNT(I9:I41)&gt;0,MIN(I9:I41),"")</f>
        <v>181.29</v>
      </c>
      <c r="J45" s="18" t="n">
        <f aca="false">IF(COUNT(J9:J41)&gt;0,MIN(J9:J41),"")</f>
        <v>180.98</v>
      </c>
      <c r="K45" s="18" t="n">
        <f aca="false">IF(COUNT(K9:K41)&gt;0,MIN(K9:K41),"")</f>
        <v>180.84</v>
      </c>
      <c r="L45" s="18" t="n">
        <f aca="false">IF(COUNT(L9:L41)&gt;0,MIN(L9:L41),"")</f>
        <v>180.79</v>
      </c>
      <c r="M45" s="18" t="n">
        <f aca="false">IF(COUNT(M9:M41)&gt;0,MIN(M9:M41),"")</f>
        <v>180.5</v>
      </c>
      <c r="N45" s="18" t="n">
        <f aca="false">IF(COUNT(N9:N41)&gt;0,MIN(N9:N41),"")</f>
        <v>179.38</v>
      </c>
      <c r="O45" s="18" t="n">
        <f aca="false">IF(COUNT(C45:N45)&gt;0,MIN(C45:N45),"")</f>
        <v>179.38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  M ( MSL. ),  AT    Hours, On    ,  2024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177.21  M  ( MSL. ),  River Bed   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  M  ( MSL.),     Drainage Area      Square Kilometers</v>
      </c>
      <c r="G49" s="5"/>
      <c r="H49" s="5"/>
      <c r="I49" s="5"/>
      <c r="J49" s="5"/>
      <c r="K49" s="5"/>
      <c r="L49" s="5"/>
      <c r="M49" s="5"/>
    </row>
    <row r="51" customFormat="false" ht="21" hidden="false" customHeight="false" outlineLevel="0" collapsed="false">
      <c r="B51" s="29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2:07:33Z</dcterms:created>
  <dc:creator>runoff</dc:creator>
  <dc:description/>
  <dc:language>en-US</dc:language>
  <cp:lastModifiedBy>Noom</cp:lastModifiedBy>
  <cp:lastPrinted>2011-05-27T07:49:15Z</cp:lastPrinted>
  <dcterms:modified xsi:type="dcterms:W3CDTF">2025-05-20T04:07:08Z</dcterms:modified>
  <cp:revision>0</cp:revision>
  <dc:subject/>
  <dc:title/>
</cp:coreProperties>
</file>