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67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6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7.38</v>
          </cell>
        </row>
        <row r="12">
          <cell r="AB12">
            <v>167.38</v>
          </cell>
        </row>
        <row r="13">
          <cell r="AB13">
            <v>167.38</v>
          </cell>
        </row>
        <row r="14">
          <cell r="AB14">
            <v>167.38</v>
          </cell>
        </row>
        <row r="15">
          <cell r="AB15">
            <v>167.38</v>
          </cell>
        </row>
        <row r="16">
          <cell r="AB16">
            <v>167.388333333333</v>
          </cell>
        </row>
        <row r="17">
          <cell r="AB17">
            <v>167.3775</v>
          </cell>
        </row>
        <row r="18">
          <cell r="AB18">
            <v>167.3675</v>
          </cell>
        </row>
        <row r="19">
          <cell r="AB19">
            <v>167.365</v>
          </cell>
        </row>
        <row r="20">
          <cell r="AB20">
            <v>167.375</v>
          </cell>
        </row>
        <row r="22">
          <cell r="AB22">
            <v>167.3725</v>
          </cell>
        </row>
        <row r="23">
          <cell r="AB23">
            <v>167.38</v>
          </cell>
        </row>
        <row r="24">
          <cell r="AB24">
            <v>167.38</v>
          </cell>
        </row>
        <row r="25">
          <cell r="AB25">
            <v>167.38</v>
          </cell>
        </row>
        <row r="26">
          <cell r="AB26">
            <v>167.38</v>
          </cell>
        </row>
        <row r="27">
          <cell r="AB27">
            <v>167.38</v>
          </cell>
        </row>
        <row r="28">
          <cell r="AB28">
            <v>167.38</v>
          </cell>
        </row>
        <row r="29">
          <cell r="AB29">
            <v>167.38</v>
          </cell>
        </row>
        <row r="30">
          <cell r="AB30">
            <v>167.38</v>
          </cell>
        </row>
        <row r="31">
          <cell r="AB31">
            <v>167.39</v>
          </cell>
        </row>
        <row r="33">
          <cell r="AB33">
            <v>167.39</v>
          </cell>
        </row>
        <row r="34">
          <cell r="AB34">
            <v>167.39</v>
          </cell>
        </row>
        <row r="35">
          <cell r="AB35">
            <v>167.3775</v>
          </cell>
        </row>
        <row r="36">
          <cell r="AB36">
            <v>167.36125</v>
          </cell>
        </row>
        <row r="37">
          <cell r="AB37">
            <v>167.379166666667</v>
          </cell>
        </row>
        <row r="38">
          <cell r="AB38">
            <v>167.38</v>
          </cell>
        </row>
        <row r="39">
          <cell r="AB39">
            <v>167.38</v>
          </cell>
        </row>
        <row r="40">
          <cell r="AB40">
            <v>167.38</v>
          </cell>
        </row>
        <row r="41">
          <cell r="AB41">
            <v>167.38</v>
          </cell>
        </row>
        <row r="42">
          <cell r="AB42">
            <v>167.38</v>
          </cell>
        </row>
        <row r="43">
          <cell r="AB43">
            <v>167.38</v>
          </cell>
        </row>
      </sheetData>
      <sheetData sheetId="8">
        <row r="11">
          <cell r="AB11">
            <v>167.53</v>
          </cell>
        </row>
        <row r="12">
          <cell r="AB12">
            <v>167.51875</v>
          </cell>
        </row>
        <row r="13">
          <cell r="AB13">
            <v>167.53</v>
          </cell>
        </row>
        <row r="14">
          <cell r="AB14">
            <v>167.53</v>
          </cell>
        </row>
        <row r="15">
          <cell r="AB15">
            <v>167.5275</v>
          </cell>
        </row>
        <row r="16">
          <cell r="AB16">
            <v>167.521666666667</v>
          </cell>
        </row>
        <row r="17">
          <cell r="AB17">
            <v>167.525416666667</v>
          </cell>
        </row>
        <row r="18">
          <cell r="AB18">
            <v>167.492083333333</v>
          </cell>
        </row>
        <row r="19">
          <cell r="AB19">
            <v>167.517083333333</v>
          </cell>
        </row>
        <row r="20">
          <cell r="AB20">
            <v>167.509166666667</v>
          </cell>
        </row>
        <row r="22">
          <cell r="AB22">
            <v>167.52875</v>
          </cell>
        </row>
        <row r="23">
          <cell r="AB23">
            <v>167.53</v>
          </cell>
        </row>
        <row r="24">
          <cell r="AB24">
            <v>167.525416666667</v>
          </cell>
        </row>
        <row r="25">
          <cell r="AB25">
            <v>167.525833333333</v>
          </cell>
        </row>
        <row r="26">
          <cell r="AB26">
            <v>167.52</v>
          </cell>
        </row>
        <row r="27">
          <cell r="AB27">
            <v>167.53</v>
          </cell>
        </row>
        <row r="28">
          <cell r="AB28">
            <v>167.5275</v>
          </cell>
        </row>
        <row r="29">
          <cell r="AB29">
            <v>167.53</v>
          </cell>
        </row>
        <row r="30">
          <cell r="AB30">
            <v>167.53</v>
          </cell>
        </row>
        <row r="31">
          <cell r="AB31">
            <v>167.519166666667</v>
          </cell>
        </row>
        <row r="33">
          <cell r="AB33">
            <v>167.509166666667</v>
          </cell>
        </row>
        <row r="34">
          <cell r="AB34">
            <v>167.39625</v>
          </cell>
        </row>
        <row r="35">
          <cell r="AB35">
            <v>167.39</v>
          </cell>
        </row>
        <row r="36">
          <cell r="AB36">
            <v>167.39</v>
          </cell>
        </row>
        <row r="37">
          <cell r="AB37">
            <v>167.382083333333</v>
          </cell>
        </row>
        <row r="38">
          <cell r="AB38">
            <v>167.383333333333</v>
          </cell>
        </row>
        <row r="39">
          <cell r="AB39">
            <v>167.39</v>
          </cell>
        </row>
        <row r="40">
          <cell r="AB40">
            <v>167.39</v>
          </cell>
        </row>
        <row r="41">
          <cell r="AB41">
            <v>167.3875</v>
          </cell>
        </row>
      </sheetData>
      <sheetData sheetId="9">
        <row r="11">
          <cell r="AB11">
            <v>167.54</v>
          </cell>
        </row>
        <row r="12">
          <cell r="AB12">
            <v>167.54</v>
          </cell>
        </row>
        <row r="13">
          <cell r="AB13">
            <v>167.54</v>
          </cell>
        </row>
        <row r="14">
          <cell r="AB14">
            <v>167.54</v>
          </cell>
        </row>
        <row r="15">
          <cell r="AB15">
            <v>167.54</v>
          </cell>
        </row>
        <row r="16">
          <cell r="AB16">
            <v>167.525</v>
          </cell>
        </row>
        <row r="17">
          <cell r="AB17">
            <v>167.51</v>
          </cell>
        </row>
        <row r="18">
          <cell r="AB18">
            <v>167.51625</v>
          </cell>
        </row>
        <row r="19">
          <cell r="AB19">
            <v>167.535833333333</v>
          </cell>
        </row>
        <row r="20">
          <cell r="AB20">
            <v>167.54</v>
          </cell>
        </row>
        <row r="22">
          <cell r="AB22">
            <v>167.54</v>
          </cell>
        </row>
        <row r="23">
          <cell r="AB23">
            <v>167.54</v>
          </cell>
        </row>
        <row r="24">
          <cell r="AB24">
            <v>167.5325</v>
          </cell>
        </row>
        <row r="25">
          <cell r="AB25">
            <v>167.53</v>
          </cell>
        </row>
        <row r="26">
          <cell r="AB26">
            <v>167.53</v>
          </cell>
        </row>
        <row r="27">
          <cell r="AB27">
            <v>167.53</v>
          </cell>
        </row>
        <row r="28">
          <cell r="AB28">
            <v>167.53</v>
          </cell>
        </row>
        <row r="29">
          <cell r="AB29">
            <v>167.53</v>
          </cell>
        </row>
        <row r="30">
          <cell r="AB30">
            <v>167.53</v>
          </cell>
        </row>
        <row r="31">
          <cell r="AB31">
            <v>167.53</v>
          </cell>
        </row>
        <row r="33">
          <cell r="AB33">
            <v>167.515833333333</v>
          </cell>
        </row>
        <row r="34">
          <cell r="AB34">
            <v>167.5225</v>
          </cell>
        </row>
        <row r="35">
          <cell r="AB35">
            <v>167.53</v>
          </cell>
        </row>
        <row r="36">
          <cell r="AB36">
            <v>167.53</v>
          </cell>
        </row>
        <row r="37">
          <cell r="AB37">
            <v>167.5275</v>
          </cell>
        </row>
        <row r="38">
          <cell r="AB38">
            <v>167.522916666667</v>
          </cell>
        </row>
        <row r="39">
          <cell r="AB39">
            <v>167.53</v>
          </cell>
        </row>
        <row r="40">
          <cell r="AB40">
            <v>167.53</v>
          </cell>
        </row>
        <row r="41">
          <cell r="AB41">
            <v>167.53</v>
          </cell>
        </row>
        <row r="42">
          <cell r="AB42">
            <v>167.53</v>
          </cell>
        </row>
        <row r="43">
          <cell r="AB43">
            <v>167.53</v>
          </cell>
        </row>
      </sheetData>
      <sheetData sheetId="10">
        <row r="11">
          <cell r="AB11">
            <v>167.980833333333</v>
          </cell>
        </row>
        <row r="12">
          <cell r="AB12">
            <v>168.250833333333</v>
          </cell>
        </row>
        <row r="13">
          <cell r="AB13">
            <v>167.919583333333</v>
          </cell>
        </row>
        <row r="14">
          <cell r="AB14">
            <v>167.70875</v>
          </cell>
        </row>
        <row r="15">
          <cell r="AB15">
            <v>167.997916666667</v>
          </cell>
        </row>
        <row r="16">
          <cell r="AB16">
            <v>167.822916666667</v>
          </cell>
        </row>
        <row r="17">
          <cell r="AB17">
            <v>167.559166666667</v>
          </cell>
        </row>
        <row r="18">
          <cell r="AB18">
            <v>167.55</v>
          </cell>
        </row>
        <row r="19">
          <cell r="AB19">
            <v>167.710416666667</v>
          </cell>
        </row>
        <row r="20">
          <cell r="AB20">
            <v>167.96875</v>
          </cell>
        </row>
        <row r="22">
          <cell r="AB22">
            <v>167.742916666667</v>
          </cell>
        </row>
        <row r="23">
          <cell r="AB23">
            <v>167.582083333333</v>
          </cell>
        </row>
        <row r="24">
          <cell r="AB24">
            <v>167.562083333333</v>
          </cell>
        </row>
        <row r="25">
          <cell r="AB25">
            <v>167.565</v>
          </cell>
        </row>
        <row r="26">
          <cell r="AB26">
            <v>167.552083333333</v>
          </cell>
        </row>
        <row r="27">
          <cell r="AB27">
            <v>167.571666666667</v>
          </cell>
        </row>
        <row r="28">
          <cell r="AB28">
            <v>167.55625</v>
          </cell>
        </row>
        <row r="29">
          <cell r="AB29">
            <v>167.5525</v>
          </cell>
        </row>
        <row r="30">
          <cell r="AB30">
            <v>167.553333333333</v>
          </cell>
        </row>
        <row r="31">
          <cell r="AB31">
            <v>167.536666666667</v>
          </cell>
        </row>
        <row r="33">
          <cell r="AB33">
            <v>167.54</v>
          </cell>
        </row>
        <row r="34">
          <cell r="AB34">
            <v>167.492083333333</v>
          </cell>
        </row>
        <row r="35">
          <cell r="AB35">
            <v>167.527916666667</v>
          </cell>
        </row>
        <row r="36">
          <cell r="AB36">
            <v>167.475833333333</v>
          </cell>
        </row>
        <row r="37">
          <cell r="AB37">
            <v>167.53375</v>
          </cell>
        </row>
        <row r="38">
          <cell r="AB38">
            <v>167.54</v>
          </cell>
        </row>
        <row r="39">
          <cell r="AB39">
            <v>167.54</v>
          </cell>
        </row>
        <row r="40">
          <cell r="AB40">
            <v>167.54</v>
          </cell>
        </row>
        <row r="41">
          <cell r="AB41">
            <v>167.54</v>
          </cell>
        </row>
        <row r="42">
          <cell r="AB42">
            <v>167.54</v>
          </cell>
        </row>
        <row r="43">
          <cell r="AB43">
            <v>167.54</v>
          </cell>
        </row>
      </sheetData>
      <sheetData sheetId="11">
        <row r="11">
          <cell r="AB11">
            <v>169.66375</v>
          </cell>
        </row>
        <row r="12">
          <cell r="AB12">
            <v>169.457916666667</v>
          </cell>
        </row>
        <row r="13">
          <cell r="AB13">
            <v>169.18625</v>
          </cell>
        </row>
        <row r="14">
          <cell r="AB14">
            <v>168.852083333333</v>
          </cell>
        </row>
        <row r="15">
          <cell r="AB15">
            <v>168.788333333333</v>
          </cell>
        </row>
        <row r="16">
          <cell r="AB16">
            <v>168.871666666667</v>
          </cell>
        </row>
        <row r="17">
          <cell r="AB17">
            <v>168.757083333333</v>
          </cell>
        </row>
        <row r="18">
          <cell r="AB18">
            <v>168.709166666667</v>
          </cell>
        </row>
        <row r="19">
          <cell r="AB19">
            <v>168.593333333333</v>
          </cell>
        </row>
        <row r="20">
          <cell r="AB20">
            <v>168.57375</v>
          </cell>
        </row>
        <row r="22">
          <cell r="AB22">
            <v>168.514583333333</v>
          </cell>
        </row>
        <row r="23">
          <cell r="AB23">
            <v>168.467916666667</v>
          </cell>
        </row>
        <row r="24">
          <cell r="AB24">
            <v>168.28375</v>
          </cell>
        </row>
        <row r="25">
          <cell r="AB25">
            <v>168.449166666667</v>
          </cell>
        </row>
        <row r="26">
          <cell r="AB26">
            <v>168.52125</v>
          </cell>
        </row>
        <row r="27">
          <cell r="AB27">
            <v>168.44375</v>
          </cell>
        </row>
        <row r="28">
          <cell r="AB28">
            <v>168.53875</v>
          </cell>
        </row>
        <row r="29">
          <cell r="AB29">
            <v>168.44625</v>
          </cell>
        </row>
        <row r="30">
          <cell r="AB30">
            <v>168.34</v>
          </cell>
        </row>
        <row r="31">
          <cell r="AB31">
            <v>168.43375</v>
          </cell>
        </row>
        <row r="33">
          <cell r="AB33">
            <v>168.402083333333</v>
          </cell>
        </row>
        <row r="34">
          <cell r="AB34">
            <v>168.2575</v>
          </cell>
        </row>
        <row r="35">
          <cell r="AB35">
            <v>168.205</v>
          </cell>
        </row>
        <row r="36">
          <cell r="AB36">
            <v>167.943333333333</v>
          </cell>
        </row>
        <row r="37">
          <cell r="AB37">
            <v>167.593333333333</v>
          </cell>
        </row>
        <row r="38">
          <cell r="AB38">
            <v>167.78625</v>
          </cell>
        </row>
        <row r="39">
          <cell r="AB39">
            <v>168.077916666667</v>
          </cell>
        </row>
        <row r="40">
          <cell r="AB40">
            <v>168.1075</v>
          </cell>
        </row>
        <row r="41">
          <cell r="AB41">
            <v>168.151666666667</v>
          </cell>
        </row>
        <row r="42">
          <cell r="AB42">
            <v>168.065416666667</v>
          </cell>
        </row>
      </sheetData>
      <sheetData sheetId="12">
        <row r="11">
          <cell r="AB11">
            <v>171.299583333333</v>
          </cell>
        </row>
        <row r="12">
          <cell r="AB12">
            <v>170.345833333333</v>
          </cell>
        </row>
        <row r="13">
          <cell r="AB13">
            <v>169.859166666667</v>
          </cell>
        </row>
        <row r="14">
          <cell r="AB14">
            <v>169.340833333333</v>
          </cell>
        </row>
        <row r="15">
          <cell r="AB15">
            <v>168.742916666667</v>
          </cell>
        </row>
        <row r="16">
          <cell r="AB16">
            <v>168.902083333333</v>
          </cell>
        </row>
        <row r="17">
          <cell r="AB17">
            <v>168.93</v>
          </cell>
        </row>
        <row r="18">
          <cell r="AB18">
            <v>169.198333333333</v>
          </cell>
        </row>
        <row r="19">
          <cell r="AB19">
            <v>170.82125</v>
          </cell>
        </row>
        <row r="20">
          <cell r="AB20">
            <v>171.466666666667</v>
          </cell>
        </row>
        <row r="22">
          <cell r="AB22">
            <v>170.491666666667</v>
          </cell>
        </row>
        <row r="23">
          <cell r="AB23">
            <v>169.369166666667</v>
          </cell>
        </row>
        <row r="24">
          <cell r="AB24">
            <v>169.10125</v>
          </cell>
        </row>
        <row r="25">
          <cell r="AB25">
            <v>169.167083333333</v>
          </cell>
        </row>
        <row r="26">
          <cell r="AB26">
            <v>170.385833333333</v>
          </cell>
        </row>
        <row r="27">
          <cell r="AB27">
            <v>171.695833333333</v>
          </cell>
        </row>
        <row r="28">
          <cell r="AB28">
            <v>170.375416666667</v>
          </cell>
        </row>
        <row r="29">
          <cell r="AB29">
            <v>169.900833333333</v>
          </cell>
        </row>
        <row r="30">
          <cell r="AB30">
            <v>169.06125</v>
          </cell>
        </row>
        <row r="31">
          <cell r="AB31">
            <v>168.804583333333</v>
          </cell>
        </row>
        <row r="33">
          <cell r="AB33">
            <v>168.817916666667</v>
          </cell>
        </row>
        <row r="34">
          <cell r="AB34">
            <v>169.123333333333</v>
          </cell>
        </row>
        <row r="35">
          <cell r="AB35">
            <v>168.968333333333</v>
          </cell>
        </row>
        <row r="36">
          <cell r="AB36">
            <v>168.828333333333</v>
          </cell>
        </row>
        <row r="37">
          <cell r="AB37">
            <v>168.526666666667</v>
          </cell>
        </row>
        <row r="38">
          <cell r="AB38">
            <v>168.307083333333</v>
          </cell>
        </row>
        <row r="39">
          <cell r="AB39">
            <v>168.05625</v>
          </cell>
        </row>
        <row r="40">
          <cell r="AB40">
            <v>169.078333333333</v>
          </cell>
        </row>
        <row r="41">
          <cell r="AB41">
            <v>169.459166666667</v>
          </cell>
        </row>
        <row r="42">
          <cell r="AB42">
            <v>169.28875</v>
          </cell>
        </row>
        <row r="43">
          <cell r="AB43">
            <v>169.610833333333</v>
          </cell>
        </row>
      </sheetData>
      <sheetData sheetId="13">
        <row r="11">
          <cell r="AB11">
            <v>167.638333333333</v>
          </cell>
        </row>
        <row r="12">
          <cell r="AB12">
            <v>167.65</v>
          </cell>
        </row>
        <row r="13">
          <cell r="AB13">
            <v>167.95375</v>
          </cell>
        </row>
        <row r="14">
          <cell r="AB14">
            <v>168.731666666667</v>
          </cell>
        </row>
        <row r="15">
          <cell r="AB15">
            <v>168.729583333333</v>
          </cell>
        </row>
        <row r="16">
          <cell r="AB16">
            <v>168.7475</v>
          </cell>
        </row>
        <row r="17">
          <cell r="AB17">
            <v>169.155833333333</v>
          </cell>
        </row>
        <row r="18">
          <cell r="AB18">
            <v>169.74375</v>
          </cell>
        </row>
        <row r="19">
          <cell r="AB19">
            <v>169.537083333333</v>
          </cell>
        </row>
        <row r="20">
          <cell r="AB20">
            <v>169.0525</v>
          </cell>
        </row>
        <row r="22">
          <cell r="AB22">
            <v>169.285</v>
          </cell>
        </row>
        <row r="23">
          <cell r="AB23">
            <v>169.63125</v>
          </cell>
        </row>
        <row r="24">
          <cell r="AB24">
            <v>169.46125</v>
          </cell>
        </row>
        <row r="25">
          <cell r="AB25">
            <v>170.500416666667</v>
          </cell>
        </row>
        <row r="26">
          <cell r="AB26">
            <v>170.158333333333</v>
          </cell>
        </row>
        <row r="27">
          <cell r="AB27">
            <v>170.080833333333</v>
          </cell>
        </row>
        <row r="28">
          <cell r="AB28">
            <v>170.039583333333</v>
          </cell>
        </row>
        <row r="29">
          <cell r="AB29">
            <v>170.135833333333</v>
          </cell>
        </row>
        <row r="30">
          <cell r="AB30">
            <v>169.625</v>
          </cell>
        </row>
        <row r="31">
          <cell r="AB31">
            <v>169.3475</v>
          </cell>
        </row>
        <row r="33">
          <cell r="AB33">
            <v>169.367916666667</v>
          </cell>
        </row>
        <row r="34">
          <cell r="AB34">
            <v>169.357916666667</v>
          </cell>
        </row>
        <row r="35">
          <cell r="AB35">
            <v>169.3225</v>
          </cell>
        </row>
        <row r="36">
          <cell r="AB36">
            <v>168.919583333333</v>
          </cell>
        </row>
        <row r="37">
          <cell r="AB37">
            <v>168.27125</v>
          </cell>
        </row>
        <row r="38">
          <cell r="AB38">
            <v>168.05375</v>
          </cell>
        </row>
        <row r="39">
          <cell r="AB39">
            <v>167.80375</v>
          </cell>
        </row>
        <row r="40">
          <cell r="AB40">
            <v>168.780833333333</v>
          </cell>
        </row>
        <row r="41">
          <cell r="AB41">
            <v>169.36625</v>
          </cell>
        </row>
        <row r="42">
          <cell r="AB42">
            <v>169.571666666667</v>
          </cell>
        </row>
      </sheetData>
      <sheetData sheetId="14">
        <row r="11">
          <cell r="AB11">
            <v>167.59</v>
          </cell>
        </row>
        <row r="12">
          <cell r="AB12">
            <v>167.59</v>
          </cell>
        </row>
        <row r="13">
          <cell r="AB13">
            <v>167.59</v>
          </cell>
        </row>
        <row r="14">
          <cell r="AB14">
            <v>167.59</v>
          </cell>
        </row>
        <row r="15">
          <cell r="AB15">
            <v>167.6</v>
          </cell>
        </row>
        <row r="16">
          <cell r="AB16">
            <v>167.6</v>
          </cell>
        </row>
        <row r="17">
          <cell r="AB17">
            <v>167.814166666667</v>
          </cell>
        </row>
        <row r="18">
          <cell r="AB18">
            <v>168.7</v>
          </cell>
        </row>
        <row r="19">
          <cell r="AB19">
            <v>169.497083333333</v>
          </cell>
        </row>
        <row r="20">
          <cell r="AB20">
            <v>169.784166666667</v>
          </cell>
        </row>
        <row r="22">
          <cell r="AB22">
            <v>169.834166666667</v>
          </cell>
        </row>
        <row r="23">
          <cell r="AB23">
            <v>169.466666666667</v>
          </cell>
        </row>
        <row r="24">
          <cell r="AB24">
            <v>168.1475</v>
          </cell>
        </row>
        <row r="25">
          <cell r="AB25">
            <v>168.261666666667</v>
          </cell>
        </row>
        <row r="26">
          <cell r="AB26">
            <v>168.385416666667</v>
          </cell>
        </row>
        <row r="27">
          <cell r="AB27">
            <v>167.943333333333</v>
          </cell>
        </row>
        <row r="28">
          <cell r="AB28">
            <v>167.6675</v>
          </cell>
        </row>
        <row r="29">
          <cell r="AB29">
            <v>167.665416666667</v>
          </cell>
        </row>
        <row r="30">
          <cell r="AB30">
            <v>167.65</v>
          </cell>
        </row>
        <row r="31">
          <cell r="AB31">
            <v>167.65</v>
          </cell>
        </row>
        <row r="33">
          <cell r="AB33">
            <v>167.644583333333</v>
          </cell>
        </row>
        <row r="34">
          <cell r="AB34">
            <v>167.642916666667</v>
          </cell>
        </row>
        <row r="35">
          <cell r="AB35">
            <v>167.65</v>
          </cell>
        </row>
        <row r="36">
          <cell r="AB36">
            <v>167.65</v>
          </cell>
        </row>
        <row r="37">
          <cell r="AB37">
            <v>167.65</v>
          </cell>
        </row>
        <row r="38">
          <cell r="AB38">
            <v>167.65</v>
          </cell>
        </row>
        <row r="39">
          <cell r="AB39">
            <v>167.64125</v>
          </cell>
        </row>
        <row r="40">
          <cell r="AB40">
            <v>167.65</v>
          </cell>
        </row>
        <row r="41">
          <cell r="AB41">
            <v>167.65</v>
          </cell>
        </row>
        <row r="42">
          <cell r="AB42">
            <v>167.65</v>
          </cell>
        </row>
        <row r="43">
          <cell r="AB43">
            <v>167.647083333333</v>
          </cell>
        </row>
      </sheetData>
      <sheetData sheetId="15">
        <row r="11">
          <cell r="AB11">
            <v>168.02875</v>
          </cell>
        </row>
        <row r="12">
          <cell r="AB12">
            <v>167.609583333333</v>
          </cell>
        </row>
        <row r="13">
          <cell r="AB13">
            <v>167.6</v>
          </cell>
        </row>
        <row r="14">
          <cell r="AB14">
            <v>167.6</v>
          </cell>
        </row>
        <row r="15">
          <cell r="AB15">
            <v>167.6</v>
          </cell>
        </row>
        <row r="16">
          <cell r="AB16">
            <v>167.5975</v>
          </cell>
        </row>
        <row r="17">
          <cell r="AB17">
            <v>167.5875</v>
          </cell>
        </row>
        <row r="18">
          <cell r="AB18">
            <v>167.58</v>
          </cell>
        </row>
        <row r="19">
          <cell r="AB19">
            <v>167.58</v>
          </cell>
        </row>
        <row r="20">
          <cell r="AB20">
            <v>167.5775</v>
          </cell>
        </row>
        <row r="22">
          <cell r="AB22">
            <v>167.574166666667</v>
          </cell>
        </row>
        <row r="23">
          <cell r="AB23">
            <v>167.582083333333</v>
          </cell>
        </row>
        <row r="24">
          <cell r="AB24">
            <v>167.59</v>
          </cell>
        </row>
        <row r="25">
          <cell r="AB25">
            <v>167.59</v>
          </cell>
        </row>
        <row r="26">
          <cell r="AB26">
            <v>167.587083333333</v>
          </cell>
        </row>
        <row r="27">
          <cell r="AB27">
            <v>167.58</v>
          </cell>
        </row>
        <row r="28">
          <cell r="AB28">
            <v>167.59</v>
          </cell>
        </row>
        <row r="29">
          <cell r="AB29">
            <v>167.603333333333</v>
          </cell>
        </row>
        <row r="30">
          <cell r="AB30">
            <v>167.60625</v>
          </cell>
        </row>
        <row r="31">
          <cell r="AB31">
            <v>167.59</v>
          </cell>
        </row>
        <row r="33">
          <cell r="AB33">
            <v>167.6</v>
          </cell>
        </row>
        <row r="34">
          <cell r="AB34">
            <v>167.61</v>
          </cell>
        </row>
        <row r="35">
          <cell r="AB35">
            <v>167.605416666667</v>
          </cell>
        </row>
        <row r="36">
          <cell r="AB36">
            <v>167.5975</v>
          </cell>
        </row>
        <row r="37">
          <cell r="AB37">
            <v>167.587083333333</v>
          </cell>
        </row>
        <row r="38">
          <cell r="AB38">
            <v>167.58</v>
          </cell>
        </row>
        <row r="39">
          <cell r="AB39">
            <v>167.582916666667</v>
          </cell>
        </row>
        <row r="40">
          <cell r="AB40">
            <v>167.585833333333</v>
          </cell>
        </row>
        <row r="41">
          <cell r="AB41">
            <v>167.58</v>
          </cell>
        </row>
        <row r="42">
          <cell r="AB42">
            <v>167.587083333333</v>
          </cell>
        </row>
        <row r="43">
          <cell r="AB43">
            <v>167.59</v>
          </cell>
        </row>
      </sheetData>
      <sheetData sheetId="16">
        <row r="11">
          <cell r="AB11">
            <v>167.59</v>
          </cell>
        </row>
        <row r="12">
          <cell r="AB12">
            <v>167.69375</v>
          </cell>
        </row>
        <row r="13">
          <cell r="AB13">
            <v>167.829166666667</v>
          </cell>
        </row>
        <row r="14">
          <cell r="AB14">
            <v>167.66125</v>
          </cell>
        </row>
        <row r="15">
          <cell r="AB15">
            <v>167.77375</v>
          </cell>
        </row>
        <row r="16">
          <cell r="AB16">
            <v>167.774166666667</v>
          </cell>
        </row>
        <row r="17">
          <cell r="AB17">
            <v>168.228333333333</v>
          </cell>
        </row>
        <row r="18">
          <cell r="AB18">
            <v>167.603333333333</v>
          </cell>
        </row>
        <row r="19">
          <cell r="AB19">
            <v>167.6</v>
          </cell>
        </row>
        <row r="20">
          <cell r="AB20">
            <v>167.76</v>
          </cell>
        </row>
        <row r="22">
          <cell r="AB22">
            <v>167.905416666667</v>
          </cell>
        </row>
        <row r="23">
          <cell r="AB23">
            <v>167.621666666667</v>
          </cell>
        </row>
        <row r="24">
          <cell r="AB24">
            <v>167.602083333333</v>
          </cell>
        </row>
        <row r="25">
          <cell r="AB25">
            <v>167.6025</v>
          </cell>
        </row>
        <row r="26">
          <cell r="AB26">
            <v>167.606666666667</v>
          </cell>
        </row>
        <row r="27">
          <cell r="AB27">
            <v>167.6</v>
          </cell>
        </row>
        <row r="28">
          <cell r="AB28">
            <v>167.5975</v>
          </cell>
        </row>
        <row r="29">
          <cell r="AB29">
            <v>167.58</v>
          </cell>
        </row>
        <row r="30">
          <cell r="AB30">
            <v>167.585</v>
          </cell>
        </row>
        <row r="31">
          <cell r="AB31">
            <v>167.58</v>
          </cell>
        </row>
        <row r="33">
          <cell r="AB33">
            <v>167.58</v>
          </cell>
        </row>
        <row r="34">
          <cell r="AB34">
            <v>167.58</v>
          </cell>
        </row>
        <row r="35">
          <cell r="AB35">
            <v>167.58</v>
          </cell>
        </row>
        <row r="36">
          <cell r="AB36">
            <v>167.58</v>
          </cell>
        </row>
        <row r="37">
          <cell r="AB37">
            <v>167.582083333333</v>
          </cell>
        </row>
        <row r="38">
          <cell r="AB38">
            <v>167.580416666667</v>
          </cell>
        </row>
        <row r="39">
          <cell r="AB39">
            <v>167.57</v>
          </cell>
        </row>
        <row r="40">
          <cell r="AB40">
            <v>167.571666666667</v>
          </cell>
        </row>
        <row r="41">
          <cell r="AB41">
            <v>167.58</v>
          </cell>
        </row>
        <row r="42">
          <cell r="AB42">
            <v>167.7225</v>
          </cell>
        </row>
      </sheetData>
      <sheetData sheetId="17">
        <row r="11">
          <cell r="AB11">
            <v>167.53</v>
          </cell>
        </row>
        <row r="12">
          <cell r="AB12">
            <v>167.52</v>
          </cell>
        </row>
        <row r="13">
          <cell r="AB13">
            <v>167.4925</v>
          </cell>
        </row>
        <row r="14">
          <cell r="AB14">
            <v>167.5</v>
          </cell>
        </row>
        <row r="15">
          <cell r="AB15">
            <v>167.5</v>
          </cell>
        </row>
        <row r="16">
          <cell r="AB16">
            <v>167.5</v>
          </cell>
        </row>
        <row r="17">
          <cell r="AB17">
            <v>167.5</v>
          </cell>
        </row>
        <row r="18">
          <cell r="AB18">
            <v>167.5</v>
          </cell>
        </row>
        <row r="19">
          <cell r="AB19">
            <v>167.5</v>
          </cell>
        </row>
        <row r="20">
          <cell r="AB20">
            <v>167.51</v>
          </cell>
        </row>
        <row r="22">
          <cell r="AB22">
            <v>167.565</v>
          </cell>
        </row>
        <row r="23">
          <cell r="AB23">
            <v>167.57</v>
          </cell>
        </row>
        <row r="24">
          <cell r="AB24">
            <v>167.77</v>
          </cell>
        </row>
        <row r="25">
          <cell r="AB25">
            <v>168.1</v>
          </cell>
        </row>
        <row r="26">
          <cell r="AB26">
            <v>169.142857142857</v>
          </cell>
        </row>
        <row r="27">
          <cell r="AB27">
            <v>168.9275</v>
          </cell>
        </row>
        <row r="28">
          <cell r="AB28">
            <v>168.67375</v>
          </cell>
        </row>
        <row r="29">
          <cell r="AB29">
            <v>168.679166666667</v>
          </cell>
        </row>
        <row r="30">
          <cell r="AB30">
            <v>168.215833333333</v>
          </cell>
        </row>
        <row r="31">
          <cell r="AB31">
            <v>167.615833333333</v>
          </cell>
        </row>
        <row r="33">
          <cell r="AB33">
            <v>167.761666666667</v>
          </cell>
        </row>
        <row r="34">
          <cell r="AB34">
            <v>168.049583333333</v>
          </cell>
        </row>
        <row r="35">
          <cell r="AB35">
            <v>167.697083333333</v>
          </cell>
        </row>
        <row r="36">
          <cell r="AB36">
            <v>167.641666666667</v>
          </cell>
        </row>
        <row r="37">
          <cell r="AB37">
            <v>167.716666666667</v>
          </cell>
        </row>
        <row r="38">
          <cell r="AB38">
            <v>167.585</v>
          </cell>
        </row>
        <row r="39">
          <cell r="AB39">
            <v>167.745833333333</v>
          </cell>
        </row>
        <row r="40">
          <cell r="AB40">
            <v>167.964583333333</v>
          </cell>
        </row>
        <row r="41">
          <cell r="AB41">
            <v>167.597083333333</v>
          </cell>
        </row>
        <row r="42">
          <cell r="AB42">
            <v>167.59</v>
          </cell>
        </row>
        <row r="43">
          <cell r="AB43">
            <v>167.586666666667</v>
          </cell>
        </row>
      </sheetData>
      <sheetData sheetId="18">
        <row r="11">
          <cell r="AB11">
            <v>167.53</v>
          </cell>
        </row>
        <row r="12">
          <cell r="AB12">
            <v>167.54</v>
          </cell>
        </row>
        <row r="13">
          <cell r="AB13">
            <v>167.53</v>
          </cell>
        </row>
        <row r="14">
          <cell r="AB14">
            <v>167.54</v>
          </cell>
        </row>
        <row r="15">
          <cell r="AB15">
            <v>167.53</v>
          </cell>
        </row>
        <row r="16">
          <cell r="AB16">
            <v>167.54</v>
          </cell>
        </row>
        <row r="17">
          <cell r="AB17">
            <v>167.54</v>
          </cell>
        </row>
        <row r="18">
          <cell r="AB18">
            <v>167.54</v>
          </cell>
        </row>
        <row r="19">
          <cell r="AB19">
            <v>167.54</v>
          </cell>
        </row>
        <row r="20">
          <cell r="AB20">
            <v>167.54</v>
          </cell>
        </row>
        <row r="22">
          <cell r="AB22">
            <v>167.54</v>
          </cell>
        </row>
        <row r="23">
          <cell r="AB23">
            <v>167.54</v>
          </cell>
        </row>
        <row r="24">
          <cell r="AB24">
            <v>167.54</v>
          </cell>
        </row>
        <row r="25">
          <cell r="AB25">
            <v>167.54</v>
          </cell>
        </row>
        <row r="26">
          <cell r="AB26">
            <v>167.55</v>
          </cell>
        </row>
        <row r="27">
          <cell r="AB27">
            <v>167.55</v>
          </cell>
        </row>
        <row r="28">
          <cell r="AB28">
            <v>167.55</v>
          </cell>
        </row>
        <row r="29">
          <cell r="AB29">
            <v>167.543333333333</v>
          </cell>
        </row>
        <row r="30">
          <cell r="AB30">
            <v>167.55</v>
          </cell>
        </row>
        <row r="31">
          <cell r="AB31">
            <v>167.56</v>
          </cell>
        </row>
        <row r="33">
          <cell r="AB33">
            <v>167.55</v>
          </cell>
        </row>
        <row r="34">
          <cell r="AB34">
            <v>167.546666666667</v>
          </cell>
        </row>
        <row r="35">
          <cell r="AB35">
            <v>167.55</v>
          </cell>
        </row>
        <row r="36">
          <cell r="AB36">
            <v>167.545</v>
          </cell>
        </row>
        <row r="37">
          <cell r="AB37">
            <v>167.54</v>
          </cell>
        </row>
        <row r="38">
          <cell r="AB38">
            <v>167.54</v>
          </cell>
        </row>
        <row r="39">
          <cell r="AB39">
            <v>167.54</v>
          </cell>
        </row>
        <row r="40">
          <cell r="AB40">
            <v>167.54</v>
          </cell>
        </row>
        <row r="41">
          <cell r="AB41">
            <v>167.54</v>
          </cell>
        </row>
        <row r="42">
          <cell r="AB42">
            <v>167.5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Noon,  Song, Phrae,Y.67</v>
          </cell>
        </row>
        <row r="7">
          <cell r="C7">
            <v>2023</v>
          </cell>
        </row>
        <row r="15">
          <cell r="C15">
            <v>16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7.80125</v>
          </cell>
        </row>
        <row r="12">
          <cell r="AB12">
            <v>167.806666666667</v>
          </cell>
        </row>
        <row r="13">
          <cell r="AB13">
            <v>167.808333333333</v>
          </cell>
        </row>
        <row r="14">
          <cell r="AB14">
            <v>167.809166666667</v>
          </cell>
        </row>
        <row r="15">
          <cell r="AB15">
            <v>167.793333333333</v>
          </cell>
        </row>
        <row r="16">
          <cell r="AB16">
            <v>167.79</v>
          </cell>
        </row>
        <row r="17">
          <cell r="AB17">
            <v>167.8075</v>
          </cell>
        </row>
        <row r="18">
          <cell r="AB18">
            <v>167.8</v>
          </cell>
        </row>
        <row r="19">
          <cell r="AB19">
            <v>167.805416666667</v>
          </cell>
        </row>
        <row r="20">
          <cell r="AB20">
            <v>167.79625</v>
          </cell>
        </row>
        <row r="22">
          <cell r="AB22">
            <v>167.793333333333</v>
          </cell>
        </row>
        <row r="23">
          <cell r="AB23">
            <v>167.802916666667</v>
          </cell>
        </row>
        <row r="24">
          <cell r="AB24">
            <v>167.804166666667</v>
          </cell>
        </row>
        <row r="25">
          <cell r="AB25">
            <v>167.794583333333</v>
          </cell>
        </row>
        <row r="26">
          <cell r="AB26">
            <v>167.805416666667</v>
          </cell>
        </row>
        <row r="27">
          <cell r="AB27">
            <v>167.797916666667</v>
          </cell>
        </row>
        <row r="28">
          <cell r="AB28">
            <v>167.791666666667</v>
          </cell>
        </row>
        <row r="29">
          <cell r="AB29">
            <v>167.79625</v>
          </cell>
        </row>
        <row r="30">
          <cell r="AB30">
            <v>167.79375</v>
          </cell>
        </row>
        <row r="31">
          <cell r="AB31">
            <v>167.785833333333</v>
          </cell>
        </row>
        <row r="33">
          <cell r="AB33">
            <v>167.779583333333</v>
          </cell>
        </row>
        <row r="34">
          <cell r="AB34">
            <v>167.79</v>
          </cell>
        </row>
        <row r="35">
          <cell r="AB35">
            <v>167.79</v>
          </cell>
        </row>
        <row r="36">
          <cell r="AB36">
            <v>167.782916666667</v>
          </cell>
        </row>
        <row r="37">
          <cell r="AB37">
            <v>167.775416666667</v>
          </cell>
        </row>
        <row r="38">
          <cell r="AB38">
            <v>167.774166666667</v>
          </cell>
        </row>
        <row r="39">
          <cell r="AB39">
            <v>167.78625</v>
          </cell>
        </row>
        <row r="40">
          <cell r="AB40">
            <v>167.784166666667</v>
          </cell>
        </row>
        <row r="41">
          <cell r="AB41">
            <v>167.785833333333</v>
          </cell>
        </row>
        <row r="42">
          <cell r="AB42">
            <v>167.780833333333</v>
          </cell>
        </row>
        <row r="43">
          <cell r="AB43">
            <v>167.775416666667</v>
          </cell>
        </row>
      </sheetData>
      <sheetData sheetId="8">
        <row r="11">
          <cell r="AB11">
            <v>167.897916666667</v>
          </cell>
        </row>
        <row r="12">
          <cell r="AB12">
            <v>167.895833333333</v>
          </cell>
        </row>
        <row r="13">
          <cell r="AB13">
            <v>167.855833333333</v>
          </cell>
        </row>
        <row r="14">
          <cell r="AB14">
            <v>167.9</v>
          </cell>
        </row>
        <row r="15">
          <cell r="AB15">
            <v>167.8925</v>
          </cell>
        </row>
        <row r="16">
          <cell r="AB16">
            <v>167.880833333333</v>
          </cell>
        </row>
        <row r="17">
          <cell r="AB17">
            <v>167.885</v>
          </cell>
        </row>
        <row r="18">
          <cell r="AB18">
            <v>167.895416666667</v>
          </cell>
        </row>
        <row r="19">
          <cell r="AB19">
            <v>167.884583333333</v>
          </cell>
        </row>
        <row r="20">
          <cell r="AB20">
            <v>167.895</v>
          </cell>
        </row>
        <row r="22">
          <cell r="AB22">
            <v>167.829166666667</v>
          </cell>
        </row>
        <row r="23">
          <cell r="AB23">
            <v>167.8</v>
          </cell>
        </row>
        <row r="24">
          <cell r="AB24">
            <v>167.804166666667</v>
          </cell>
        </row>
        <row r="25">
          <cell r="AB25">
            <v>167.794583333333</v>
          </cell>
        </row>
        <row r="26">
          <cell r="AB26">
            <v>167.793333333333</v>
          </cell>
        </row>
        <row r="27">
          <cell r="AB27">
            <v>167.796666666667</v>
          </cell>
        </row>
        <row r="28">
          <cell r="AB28">
            <v>167.80625</v>
          </cell>
        </row>
        <row r="29">
          <cell r="AB29">
            <v>167.797916666667</v>
          </cell>
        </row>
        <row r="30">
          <cell r="AB30">
            <v>167.805833333333</v>
          </cell>
        </row>
        <row r="31">
          <cell r="AB31">
            <v>167.805833333333</v>
          </cell>
        </row>
        <row r="33">
          <cell r="AB33">
            <v>167.79125</v>
          </cell>
        </row>
        <row r="34">
          <cell r="AB34">
            <v>167.8</v>
          </cell>
        </row>
        <row r="35">
          <cell r="AB35">
            <v>167.792916666667</v>
          </cell>
        </row>
        <row r="36">
          <cell r="AB36">
            <v>167.7975</v>
          </cell>
        </row>
        <row r="37">
          <cell r="AB37">
            <v>167.79875</v>
          </cell>
        </row>
        <row r="38">
          <cell r="AB38">
            <v>167.7925</v>
          </cell>
        </row>
        <row r="39">
          <cell r="AB39">
            <v>167.7925</v>
          </cell>
        </row>
        <row r="40">
          <cell r="AB40">
            <v>167.79875</v>
          </cell>
        </row>
        <row r="41">
          <cell r="AB41" t="str">
            <v> </v>
          </cell>
        </row>
      </sheetData>
      <sheetData sheetId="9">
        <row r="11">
          <cell r="AB11">
            <v>167.904166666667</v>
          </cell>
        </row>
        <row r="12">
          <cell r="AB12">
            <v>167.8975</v>
          </cell>
        </row>
        <row r="13">
          <cell r="AB13">
            <v>167.905833333333</v>
          </cell>
        </row>
        <row r="14">
          <cell r="AB14">
            <v>167.904583333333</v>
          </cell>
        </row>
        <row r="15">
          <cell r="AB15">
            <v>167.893333333333</v>
          </cell>
        </row>
        <row r="16">
          <cell r="AB16">
            <v>167.899166666667</v>
          </cell>
        </row>
        <row r="17">
          <cell r="AB17">
            <v>167.897083333333</v>
          </cell>
        </row>
        <row r="18">
          <cell r="AB18">
            <v>167.894583333333</v>
          </cell>
        </row>
        <row r="19">
          <cell r="AB19">
            <v>167.887083333333</v>
          </cell>
        </row>
        <row r="20">
          <cell r="AB20">
            <v>167.9</v>
          </cell>
        </row>
        <row r="22">
          <cell r="AB22">
            <v>167.9</v>
          </cell>
        </row>
        <row r="23">
          <cell r="AB23">
            <v>167.9</v>
          </cell>
        </row>
        <row r="24">
          <cell r="AB24">
            <v>167.902916666667</v>
          </cell>
        </row>
        <row r="25">
          <cell r="AB25">
            <v>167.906666666667</v>
          </cell>
        </row>
        <row r="26">
          <cell r="AB26">
            <v>167.9</v>
          </cell>
        </row>
        <row r="27">
          <cell r="AB27">
            <v>167.895833333333</v>
          </cell>
        </row>
        <row r="28">
          <cell r="AB28">
            <v>167.898333333333</v>
          </cell>
        </row>
        <row r="29">
          <cell r="AB29">
            <v>167.9</v>
          </cell>
        </row>
        <row r="30">
          <cell r="AB30">
            <v>167.9</v>
          </cell>
        </row>
        <row r="31">
          <cell r="AB31">
            <v>167.89625</v>
          </cell>
        </row>
        <row r="33">
          <cell r="AB33">
            <v>167.862083333333</v>
          </cell>
        </row>
        <row r="34">
          <cell r="AB34">
            <v>167.892083333333</v>
          </cell>
        </row>
        <row r="35">
          <cell r="AB35">
            <v>167.8875</v>
          </cell>
        </row>
        <row r="36">
          <cell r="AB36">
            <v>167.89</v>
          </cell>
        </row>
        <row r="37">
          <cell r="AB37">
            <v>167.895416666667</v>
          </cell>
        </row>
        <row r="38">
          <cell r="AB38">
            <v>167.884583333333</v>
          </cell>
        </row>
        <row r="39">
          <cell r="AB39">
            <v>167.897916666667</v>
          </cell>
        </row>
        <row r="40">
          <cell r="AB40">
            <v>167.897916666667</v>
          </cell>
        </row>
        <row r="41">
          <cell r="AB41">
            <v>167.892916666667</v>
          </cell>
        </row>
        <row r="42">
          <cell r="AB42">
            <v>167.895</v>
          </cell>
        </row>
        <row r="43">
          <cell r="AB43">
            <v>167.9</v>
          </cell>
        </row>
      </sheetData>
      <sheetData sheetId="10">
        <row r="11">
          <cell r="AB11">
            <v>168.390416666667</v>
          </cell>
        </row>
        <row r="12">
          <cell r="AB12">
            <v>168.390416666667</v>
          </cell>
        </row>
        <row r="13">
          <cell r="AB13">
            <v>168.275833333333</v>
          </cell>
        </row>
        <row r="14">
          <cell r="AB14">
            <v>168.012916666667</v>
          </cell>
        </row>
        <row r="15">
          <cell r="AB15">
            <v>168.100416666667</v>
          </cell>
        </row>
        <row r="16">
          <cell r="AB16">
            <v>168.274583333333</v>
          </cell>
        </row>
        <row r="17">
          <cell r="AB17">
            <v>167.999583333333</v>
          </cell>
        </row>
        <row r="18">
          <cell r="AB18">
            <v>167.940833333333</v>
          </cell>
        </row>
        <row r="19">
          <cell r="AB19">
            <v>168.072083333333</v>
          </cell>
        </row>
        <row r="20">
          <cell r="AB20">
            <v>168.375</v>
          </cell>
        </row>
        <row r="22">
          <cell r="AB22">
            <v>168.2475</v>
          </cell>
        </row>
        <row r="23">
          <cell r="AB23">
            <v>167.917916666667</v>
          </cell>
        </row>
        <row r="24">
          <cell r="AB24">
            <v>167.90875</v>
          </cell>
        </row>
        <row r="25">
          <cell r="AB25">
            <v>167.90625</v>
          </cell>
        </row>
        <row r="26">
          <cell r="AB26">
            <v>167.90375</v>
          </cell>
        </row>
        <row r="27">
          <cell r="AB27">
            <v>168.119166666667</v>
          </cell>
        </row>
        <row r="28">
          <cell r="AB28">
            <v>168.375833333333</v>
          </cell>
        </row>
        <row r="29">
          <cell r="AB29">
            <v>167.926666666667</v>
          </cell>
        </row>
        <row r="30">
          <cell r="AB30">
            <v>167.905833333333</v>
          </cell>
        </row>
        <row r="31">
          <cell r="AB31">
            <v>167.9</v>
          </cell>
        </row>
        <row r="33">
          <cell r="AB33">
            <v>167.9</v>
          </cell>
        </row>
        <row r="34">
          <cell r="AB34">
            <v>167.9</v>
          </cell>
        </row>
        <row r="35">
          <cell r="AB35">
            <v>167.9</v>
          </cell>
        </row>
        <row r="36">
          <cell r="AB36">
            <v>167.8975</v>
          </cell>
        </row>
        <row r="37">
          <cell r="AB37">
            <v>167.895833333333</v>
          </cell>
        </row>
        <row r="38">
          <cell r="AB38">
            <v>167.895833333333</v>
          </cell>
        </row>
        <row r="39">
          <cell r="AB39">
            <v>167.895833333333</v>
          </cell>
        </row>
        <row r="40">
          <cell r="AB40">
            <v>167.897916666667</v>
          </cell>
        </row>
        <row r="41">
          <cell r="AB41">
            <v>167.9</v>
          </cell>
        </row>
        <row r="42">
          <cell r="AB42">
            <v>167.894166666667</v>
          </cell>
        </row>
        <row r="43">
          <cell r="AB43">
            <v>167.9</v>
          </cell>
        </row>
      </sheetData>
      <sheetData sheetId="11">
        <row r="11">
          <cell r="AB11">
            <v>168.544166666667</v>
          </cell>
        </row>
        <row r="12">
          <cell r="AB12">
            <v>168.319166666667</v>
          </cell>
        </row>
        <row r="13">
          <cell r="AB13">
            <v>168.70125</v>
          </cell>
        </row>
        <row r="14">
          <cell r="AB14">
            <v>168.606666666667</v>
          </cell>
        </row>
        <row r="15">
          <cell r="AB15">
            <v>168.735416666667</v>
          </cell>
        </row>
        <row r="16">
          <cell r="AB16">
            <v>168.798333333333</v>
          </cell>
        </row>
        <row r="17">
          <cell r="AB17">
            <v>168.796666666667</v>
          </cell>
        </row>
        <row r="18">
          <cell r="AB18">
            <v>168.48375</v>
          </cell>
        </row>
        <row r="19">
          <cell r="AB19">
            <v>168.145416666667</v>
          </cell>
        </row>
        <row r="20">
          <cell r="AB20">
            <v>168.420833333333</v>
          </cell>
        </row>
        <row r="22">
          <cell r="AB22">
            <v>168.359166666667</v>
          </cell>
        </row>
        <row r="23">
          <cell r="AB23">
            <v>168.392916666667</v>
          </cell>
        </row>
        <row r="24">
          <cell r="AB24">
            <v>168.28125</v>
          </cell>
        </row>
        <row r="25">
          <cell r="AB25">
            <v>168.129166666667</v>
          </cell>
        </row>
        <row r="26">
          <cell r="AB26">
            <v>168.270833333333</v>
          </cell>
        </row>
        <row r="27">
          <cell r="AB27">
            <v>168.412083333333</v>
          </cell>
        </row>
        <row r="28">
          <cell r="AB28">
            <v>168.717083333333</v>
          </cell>
        </row>
        <row r="29">
          <cell r="AB29">
            <v>168.500833333333</v>
          </cell>
        </row>
        <row r="30">
          <cell r="AB30">
            <v>168.631666666667</v>
          </cell>
        </row>
        <row r="31">
          <cell r="AB31">
            <v>168.596666666667</v>
          </cell>
        </row>
        <row r="33">
          <cell r="AB33">
            <v>168.665</v>
          </cell>
        </row>
        <row r="34">
          <cell r="AB34">
            <v>168.530416666667</v>
          </cell>
        </row>
        <row r="35">
          <cell r="AB35">
            <v>168.5675</v>
          </cell>
        </row>
        <row r="36">
          <cell r="AB36">
            <v>168.2775</v>
          </cell>
        </row>
        <row r="37">
          <cell r="AB37">
            <v>168.487083333333</v>
          </cell>
        </row>
        <row r="38">
          <cell r="AB38">
            <v>168.569166666667</v>
          </cell>
        </row>
        <row r="39">
          <cell r="AB39">
            <v>168.40625</v>
          </cell>
        </row>
        <row r="40">
          <cell r="AB40">
            <v>168.4</v>
          </cell>
        </row>
        <row r="41">
          <cell r="AB41">
            <v>168.4</v>
          </cell>
        </row>
        <row r="42">
          <cell r="AB42">
            <v>168.4</v>
          </cell>
        </row>
      </sheetData>
      <sheetData sheetId="12">
        <row r="11">
          <cell r="AB11">
            <v>171.304166666667</v>
          </cell>
        </row>
        <row r="12">
          <cell r="AB12">
            <v>171.399166666667</v>
          </cell>
        </row>
        <row r="13">
          <cell r="AB13">
            <v>171.7525</v>
          </cell>
        </row>
        <row r="14">
          <cell r="AB14">
            <v>171.702083333333</v>
          </cell>
        </row>
        <row r="15">
          <cell r="AB15">
            <v>170.705</v>
          </cell>
        </row>
        <row r="16">
          <cell r="AB16">
            <v>170.325</v>
          </cell>
        </row>
        <row r="17">
          <cell r="AB17">
            <v>169.902083333333</v>
          </cell>
        </row>
        <row r="18">
          <cell r="AB18">
            <v>169.690416666667</v>
          </cell>
        </row>
        <row r="19">
          <cell r="AB19">
            <v>169.54375</v>
          </cell>
        </row>
        <row r="20">
          <cell r="AB20">
            <v>169.207916666667</v>
          </cell>
        </row>
        <row r="22">
          <cell r="AB22">
            <v>169.287916666667</v>
          </cell>
        </row>
        <row r="23">
          <cell r="AB23">
            <v>169.492083333333</v>
          </cell>
        </row>
        <row r="24">
          <cell r="AB24">
            <v>169.31625</v>
          </cell>
        </row>
        <row r="25">
          <cell r="AB25">
            <v>168.900833333333</v>
          </cell>
        </row>
        <row r="26">
          <cell r="AB26">
            <v>168.9525</v>
          </cell>
        </row>
        <row r="27">
          <cell r="AB27">
            <v>168.958333333333</v>
          </cell>
        </row>
        <row r="28">
          <cell r="AB28">
            <v>168.882916666667</v>
          </cell>
        </row>
        <row r="29">
          <cell r="AB29">
            <v>169.01125</v>
          </cell>
        </row>
        <row r="30">
          <cell r="AB30">
            <v>168.744583333333</v>
          </cell>
        </row>
        <row r="31">
          <cell r="AB31">
            <v>168.945416666667</v>
          </cell>
        </row>
        <row r="33">
          <cell r="AB33">
            <v>169.433333333333</v>
          </cell>
        </row>
        <row r="34">
          <cell r="AB34">
            <v>169.085416666667</v>
          </cell>
        </row>
        <row r="35">
          <cell r="AB35">
            <v>169.02</v>
          </cell>
        </row>
        <row r="36">
          <cell r="AB36">
            <v>168.938333333333</v>
          </cell>
        </row>
        <row r="37">
          <cell r="AB37">
            <v>168.76875</v>
          </cell>
        </row>
        <row r="38">
          <cell r="AB38">
            <v>168.692916666667</v>
          </cell>
        </row>
        <row r="39">
          <cell r="AB39">
            <v>168.475416666667</v>
          </cell>
        </row>
        <row r="40">
          <cell r="AB40">
            <v>168.607916666667</v>
          </cell>
        </row>
        <row r="41">
          <cell r="AB41">
            <v>168.54</v>
          </cell>
        </row>
        <row r="42">
          <cell r="AB42">
            <v>168.405</v>
          </cell>
        </row>
        <row r="43">
          <cell r="AB43">
            <v>168.512083333333</v>
          </cell>
        </row>
      </sheetData>
      <sheetData sheetId="13">
        <row r="11">
          <cell r="AB11">
            <v>171.859166666667</v>
          </cell>
        </row>
        <row r="12">
          <cell r="AB12">
            <v>172.725</v>
          </cell>
        </row>
        <row r="13">
          <cell r="AB13">
            <v>171.705</v>
          </cell>
        </row>
        <row r="14">
          <cell r="AB14">
            <v>170.872916666667</v>
          </cell>
        </row>
        <row r="15">
          <cell r="AB15">
            <v>170.457916666667</v>
          </cell>
        </row>
        <row r="16">
          <cell r="AB16">
            <v>170.95375</v>
          </cell>
        </row>
        <row r="17">
          <cell r="AB17">
            <v>170.48875</v>
          </cell>
        </row>
        <row r="18">
          <cell r="AB18">
            <v>169.981666666667</v>
          </cell>
        </row>
        <row r="19">
          <cell r="AB19">
            <v>169.91125</v>
          </cell>
        </row>
        <row r="20">
          <cell r="AB20">
            <v>169.892916666667</v>
          </cell>
        </row>
        <row r="22">
          <cell r="AB22">
            <v>169.816666666667</v>
          </cell>
        </row>
        <row r="23">
          <cell r="AB23">
            <v>169.605416666667</v>
          </cell>
        </row>
        <row r="24">
          <cell r="AB24">
            <v>169.760416666667</v>
          </cell>
        </row>
        <row r="25">
          <cell r="AB25">
            <v>170.125416666667</v>
          </cell>
        </row>
        <row r="26">
          <cell r="AB26">
            <v>171.074166666667</v>
          </cell>
        </row>
        <row r="27">
          <cell r="AB27">
            <v>170.4425</v>
          </cell>
        </row>
        <row r="28">
          <cell r="AB28">
            <v>170.152083333333</v>
          </cell>
        </row>
        <row r="29">
          <cell r="AB29">
            <v>170.784583333333</v>
          </cell>
        </row>
        <row r="30">
          <cell r="AB30">
            <v>171.454583333333</v>
          </cell>
        </row>
        <row r="31">
          <cell r="AB31">
            <v>171.47875</v>
          </cell>
        </row>
        <row r="33">
          <cell r="AB33">
            <v>171.296666666667</v>
          </cell>
        </row>
        <row r="34">
          <cell r="AB34">
            <v>171.4975</v>
          </cell>
        </row>
        <row r="35">
          <cell r="AB35">
            <v>173.017083333333</v>
          </cell>
        </row>
        <row r="36">
          <cell r="AB36">
            <v>174.485</v>
          </cell>
        </row>
        <row r="37">
          <cell r="AB37">
            <v>174.445416666667</v>
          </cell>
        </row>
        <row r="38">
          <cell r="AB38">
            <v>174.367083333333</v>
          </cell>
        </row>
        <row r="39">
          <cell r="AB39">
            <v>171.959166666667</v>
          </cell>
        </row>
        <row r="40">
          <cell r="AB40">
            <v>170.83375</v>
          </cell>
        </row>
        <row r="41">
          <cell r="AB41">
            <v>170.68375</v>
          </cell>
        </row>
        <row r="42">
          <cell r="AB42">
            <v>170.885416666667</v>
          </cell>
        </row>
      </sheetData>
      <sheetData sheetId="14">
        <row r="11">
          <cell r="AB11">
            <v>170.204166666667</v>
          </cell>
        </row>
        <row r="12">
          <cell r="AB12">
            <v>171.634166666667</v>
          </cell>
        </row>
        <row r="13">
          <cell r="AB13">
            <v>171.772916666667</v>
          </cell>
        </row>
        <row r="14">
          <cell r="AB14">
            <v>171.517083333333</v>
          </cell>
        </row>
        <row r="15">
          <cell r="AB15">
            <v>171.931666666667</v>
          </cell>
        </row>
        <row r="16">
          <cell r="AB16">
            <v>172.05625</v>
          </cell>
        </row>
        <row r="17">
          <cell r="AB17">
            <v>171.502083333333</v>
          </cell>
        </row>
        <row r="18">
          <cell r="AB18">
            <v>171.141666666667</v>
          </cell>
        </row>
        <row r="19">
          <cell r="AB19">
            <v>169.2125</v>
          </cell>
        </row>
        <row r="20">
          <cell r="AB20">
            <v>169.18375</v>
          </cell>
        </row>
        <row r="22">
          <cell r="AB22">
            <v>169.405833333333</v>
          </cell>
        </row>
        <row r="23">
          <cell r="AB23">
            <v>170.30875</v>
          </cell>
        </row>
        <row r="24">
          <cell r="AB24">
            <v>171.38375</v>
          </cell>
        </row>
        <row r="25">
          <cell r="AB25">
            <v>171.18875</v>
          </cell>
        </row>
        <row r="26">
          <cell r="AB26">
            <v>170.795</v>
          </cell>
        </row>
        <row r="27">
          <cell r="AB27">
            <v>169.71625</v>
          </cell>
        </row>
        <row r="28">
          <cell r="AB28">
            <v>170.342916666667</v>
          </cell>
        </row>
        <row r="29">
          <cell r="AB29">
            <v>172.219583333333</v>
          </cell>
        </row>
        <row r="30">
          <cell r="AB30">
            <v>172.892916666667</v>
          </cell>
        </row>
        <row r="31">
          <cell r="AB31">
            <v>172.592916666667</v>
          </cell>
        </row>
        <row r="33">
          <cell r="AB33">
            <v>173.617916666667</v>
          </cell>
        </row>
        <row r="34">
          <cell r="AB34">
            <v>176.781666666667</v>
          </cell>
        </row>
        <row r="35">
          <cell r="AB35">
            <v>174.41125</v>
          </cell>
        </row>
        <row r="36">
          <cell r="AB36">
            <v>172.498333333333</v>
          </cell>
        </row>
        <row r="37">
          <cell r="AB37">
            <v>171.051666666667</v>
          </cell>
        </row>
        <row r="38">
          <cell r="AB38">
            <v>171.737083333333</v>
          </cell>
        </row>
        <row r="39">
          <cell r="AB39">
            <v>170.450833333333</v>
          </cell>
        </row>
        <row r="40">
          <cell r="AB40">
            <v>171.607083333333</v>
          </cell>
        </row>
        <row r="41">
          <cell r="AB41">
            <v>171.37125</v>
          </cell>
        </row>
        <row r="42">
          <cell r="AB42">
            <v>171.902083333333</v>
          </cell>
        </row>
        <row r="43">
          <cell r="AB43">
            <v>171.121666666667</v>
          </cell>
        </row>
      </sheetData>
      <sheetData sheetId="15">
        <row r="11">
          <cell r="AB11">
            <v>168.07625</v>
          </cell>
        </row>
        <row r="12">
          <cell r="AB12">
            <v>167.565833333333</v>
          </cell>
        </row>
        <row r="13">
          <cell r="AB13">
            <v>168.241666666667</v>
          </cell>
        </row>
        <row r="14">
          <cell r="AB14">
            <v>168.035</v>
          </cell>
        </row>
        <row r="15">
          <cell r="AB15">
            <v>168.008333333333</v>
          </cell>
        </row>
        <row r="16">
          <cell r="AB16">
            <v>168.363333333333</v>
          </cell>
        </row>
        <row r="17">
          <cell r="AB17">
            <v>167.44125</v>
          </cell>
        </row>
        <row r="18">
          <cell r="AB18">
            <v>167.44</v>
          </cell>
        </row>
        <row r="19">
          <cell r="AB19">
            <v>168.029166666667</v>
          </cell>
        </row>
        <row r="20">
          <cell r="AB20">
            <v>168.282916666667</v>
          </cell>
        </row>
        <row r="22">
          <cell r="AB22">
            <v>167.979166666667</v>
          </cell>
        </row>
        <row r="23">
          <cell r="AB23">
            <v>169.384166666667</v>
          </cell>
        </row>
        <row r="24">
          <cell r="AB24">
            <v>170.035833333333</v>
          </cell>
        </row>
        <row r="25">
          <cell r="AB25">
            <v>168.86125</v>
          </cell>
        </row>
        <row r="26">
          <cell r="AB26">
            <v>167.923333333333</v>
          </cell>
        </row>
        <row r="27">
          <cell r="AB27">
            <v>167.786666666667</v>
          </cell>
        </row>
        <row r="28">
          <cell r="AB28">
            <v>168.781666666667</v>
          </cell>
        </row>
        <row r="29">
          <cell r="AB29">
            <v>169.663333333333</v>
          </cell>
        </row>
        <row r="30">
          <cell r="AB30">
            <v>169.779833333333</v>
          </cell>
        </row>
        <row r="31">
          <cell r="AB31">
            <v>169.415</v>
          </cell>
        </row>
        <row r="33">
          <cell r="AB33">
            <v>169.4</v>
          </cell>
        </row>
        <row r="34">
          <cell r="AB34">
            <v>169.47125</v>
          </cell>
        </row>
        <row r="35">
          <cell r="AB35">
            <v>169.2675</v>
          </cell>
        </row>
        <row r="36">
          <cell r="AB36">
            <v>168.720833333333</v>
          </cell>
        </row>
        <row r="37">
          <cell r="AB37">
            <v>168.845833333333</v>
          </cell>
        </row>
        <row r="38">
          <cell r="AB38">
            <v>167.535</v>
          </cell>
        </row>
        <row r="39">
          <cell r="AB39">
            <v>167.4775</v>
          </cell>
        </row>
        <row r="40">
          <cell r="AB40">
            <v>167.4625</v>
          </cell>
        </row>
        <row r="41">
          <cell r="AB41">
            <v>167.46</v>
          </cell>
        </row>
        <row r="42">
          <cell r="AB42">
            <v>167.950416666667</v>
          </cell>
        </row>
        <row r="43">
          <cell r="AB43">
            <v>169.228333333333</v>
          </cell>
        </row>
      </sheetData>
      <sheetData sheetId="16">
        <row r="11">
          <cell r="AB11">
            <v>168.468333333333</v>
          </cell>
        </row>
        <row r="12">
          <cell r="AB12">
            <v>169.19625</v>
          </cell>
        </row>
        <row r="13">
          <cell r="AB13">
            <v>169.921666666667</v>
          </cell>
        </row>
        <row r="14">
          <cell r="AB14">
            <v>169.474166666667</v>
          </cell>
        </row>
        <row r="15">
          <cell r="AB15">
            <v>168.949583333333</v>
          </cell>
        </row>
        <row r="16">
          <cell r="AB16">
            <v>168.7</v>
          </cell>
        </row>
        <row r="17">
          <cell r="AB17">
            <v>168.58625</v>
          </cell>
        </row>
        <row r="18">
          <cell r="AB18">
            <v>168.569583333333</v>
          </cell>
        </row>
        <row r="19">
          <cell r="AB19">
            <v>168.340833333333</v>
          </cell>
        </row>
        <row r="20">
          <cell r="AB20">
            <v>168.195416666667</v>
          </cell>
        </row>
        <row r="22">
          <cell r="AB22">
            <v>168.2</v>
          </cell>
        </row>
        <row r="23">
          <cell r="AB23">
            <v>168.15875</v>
          </cell>
        </row>
        <row r="24">
          <cell r="AB24">
            <v>168.1525</v>
          </cell>
        </row>
        <row r="25">
          <cell r="AB25">
            <v>168.362083333333</v>
          </cell>
        </row>
        <row r="26">
          <cell r="AB26">
            <v>168.120833333333</v>
          </cell>
        </row>
        <row r="27">
          <cell r="AB27">
            <v>167.520833333333</v>
          </cell>
        </row>
        <row r="28">
          <cell r="AB28">
            <v>167.765416666667</v>
          </cell>
        </row>
        <row r="29">
          <cell r="AB29">
            <v>168.182083333333</v>
          </cell>
        </row>
        <row r="30">
          <cell r="AB30">
            <v>167.917916666667</v>
          </cell>
        </row>
        <row r="31">
          <cell r="AB31">
            <v>167.913333333333</v>
          </cell>
        </row>
        <row r="33">
          <cell r="AB33">
            <v>167.755</v>
          </cell>
        </row>
        <row r="34">
          <cell r="AB34">
            <v>167.445</v>
          </cell>
        </row>
        <row r="35">
          <cell r="AB35">
            <v>167.410833333333</v>
          </cell>
        </row>
        <row r="36">
          <cell r="AB36">
            <v>167.4025</v>
          </cell>
        </row>
        <row r="37">
          <cell r="AB37">
            <v>167.409166666667</v>
          </cell>
        </row>
        <row r="38">
          <cell r="AB38">
            <v>167.789583333333</v>
          </cell>
        </row>
        <row r="39">
          <cell r="AB39">
            <v>168.609166666667</v>
          </cell>
        </row>
        <row r="40">
          <cell r="AB40">
            <v>168.4875</v>
          </cell>
        </row>
        <row r="41">
          <cell r="AB41">
            <v>168.597916666667</v>
          </cell>
        </row>
        <row r="42">
          <cell r="AB42">
            <v>168.357916666667</v>
          </cell>
        </row>
      </sheetData>
      <sheetData sheetId="17">
        <row r="11">
          <cell r="AB11">
            <v>167.375</v>
          </cell>
        </row>
        <row r="12">
          <cell r="AB12">
            <v>167.385416666667</v>
          </cell>
        </row>
        <row r="13">
          <cell r="AB13">
            <v>167.386666666667</v>
          </cell>
        </row>
        <row r="14">
          <cell r="AB14">
            <v>167.388333333333</v>
          </cell>
        </row>
        <row r="15">
          <cell r="AB15">
            <v>167.37</v>
          </cell>
        </row>
        <row r="16">
          <cell r="AB16">
            <v>167.3725</v>
          </cell>
        </row>
        <row r="17">
          <cell r="AB17">
            <v>167.3775</v>
          </cell>
        </row>
        <row r="18">
          <cell r="AB18">
            <v>167.37</v>
          </cell>
        </row>
        <row r="19">
          <cell r="AB19">
            <v>167.37</v>
          </cell>
        </row>
        <row r="20">
          <cell r="AB20">
            <v>167.7875</v>
          </cell>
        </row>
        <row r="22">
          <cell r="AB22">
            <v>168.78</v>
          </cell>
        </row>
        <row r="23">
          <cell r="AB23">
            <v>168.100416666667</v>
          </cell>
        </row>
        <row r="24">
          <cell r="AB24">
            <v>167.894166666667</v>
          </cell>
        </row>
        <row r="25">
          <cell r="AB25">
            <v>168.6025</v>
          </cell>
        </row>
        <row r="26">
          <cell r="AB26">
            <v>168.032083333333</v>
          </cell>
        </row>
        <row r="27">
          <cell r="AB27">
            <v>167.400416666667</v>
          </cell>
        </row>
        <row r="28">
          <cell r="AB28">
            <v>167.394583333333</v>
          </cell>
        </row>
        <row r="29">
          <cell r="AB29">
            <v>167.39</v>
          </cell>
        </row>
        <row r="30">
          <cell r="AB30">
            <v>167.789166666667</v>
          </cell>
        </row>
        <row r="31">
          <cell r="AB31">
            <v>168.4825</v>
          </cell>
        </row>
        <row r="33">
          <cell r="AB33">
            <v>168.242083333333</v>
          </cell>
        </row>
        <row r="34">
          <cell r="AB34">
            <v>168.7</v>
          </cell>
        </row>
        <row r="35">
          <cell r="AB35">
            <v>168.16625</v>
          </cell>
        </row>
        <row r="36">
          <cell r="AB36">
            <v>169.395833333333</v>
          </cell>
        </row>
        <row r="37">
          <cell r="AB37">
            <v>169.770416666667</v>
          </cell>
        </row>
        <row r="38">
          <cell r="AB38">
            <v>169.554583333333</v>
          </cell>
        </row>
        <row r="39">
          <cell r="AB39">
            <v>168.66875</v>
          </cell>
        </row>
        <row r="40">
          <cell r="AB40">
            <v>168.759166666667</v>
          </cell>
        </row>
        <row r="41">
          <cell r="AB41">
            <v>168.721666666667</v>
          </cell>
        </row>
        <row r="42">
          <cell r="AB42">
            <v>168.367916666667</v>
          </cell>
        </row>
        <row r="43">
          <cell r="AB43">
            <v>168.340833333333</v>
          </cell>
        </row>
      </sheetData>
      <sheetData sheetId="18">
        <row r="11">
          <cell r="AB11">
            <v>167.38</v>
          </cell>
        </row>
        <row r="12">
          <cell r="AB12">
            <v>167.38</v>
          </cell>
        </row>
        <row r="13">
          <cell r="AB13">
            <v>167.39</v>
          </cell>
        </row>
        <row r="14">
          <cell r="AB14">
            <v>167.39</v>
          </cell>
        </row>
        <row r="15">
          <cell r="AB15">
            <v>167.3775</v>
          </cell>
        </row>
        <row r="16">
          <cell r="AB16">
            <v>167.3675</v>
          </cell>
        </row>
        <row r="17">
          <cell r="AB17">
            <v>167.36</v>
          </cell>
        </row>
        <row r="18">
          <cell r="AB18">
            <v>167.367916666667</v>
          </cell>
        </row>
        <row r="19">
          <cell r="AB19">
            <v>167.373333333333</v>
          </cell>
        </row>
        <row r="20">
          <cell r="AB20">
            <v>167.365416666667</v>
          </cell>
        </row>
        <row r="22">
          <cell r="AB22">
            <v>167.37875</v>
          </cell>
        </row>
        <row r="23">
          <cell r="AB23">
            <v>167.38</v>
          </cell>
        </row>
        <row r="24">
          <cell r="AB24">
            <v>167.38</v>
          </cell>
        </row>
        <row r="25">
          <cell r="AB25">
            <v>167.38</v>
          </cell>
        </row>
        <row r="26">
          <cell r="AB26">
            <v>167.38</v>
          </cell>
        </row>
        <row r="27">
          <cell r="AB27">
            <v>167.38</v>
          </cell>
        </row>
        <row r="28">
          <cell r="AB28">
            <v>167.38</v>
          </cell>
        </row>
        <row r="29">
          <cell r="AB29">
            <v>167.38</v>
          </cell>
        </row>
        <row r="30">
          <cell r="AB30">
            <v>167.390416666667</v>
          </cell>
        </row>
        <row r="31">
          <cell r="AB31">
            <v>167.399583333333</v>
          </cell>
        </row>
        <row r="33">
          <cell r="AB33">
            <v>167.3825</v>
          </cell>
        </row>
        <row r="34">
          <cell r="AB34">
            <v>167.38</v>
          </cell>
        </row>
        <row r="35">
          <cell r="AB35">
            <v>167.374166666667</v>
          </cell>
        </row>
        <row r="36">
          <cell r="AB36">
            <v>167.37</v>
          </cell>
        </row>
        <row r="37">
          <cell r="AB37">
            <v>167.3775</v>
          </cell>
        </row>
        <row r="38">
          <cell r="AB38">
            <v>167.38</v>
          </cell>
        </row>
        <row r="39">
          <cell r="AB39">
            <v>167.38</v>
          </cell>
        </row>
        <row r="40">
          <cell r="AB40">
            <v>167.38</v>
          </cell>
        </row>
        <row r="41">
          <cell r="AB41">
            <v>167.38</v>
          </cell>
        </row>
        <row r="42">
          <cell r="AB42">
            <v>167.38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Noon,  Song, Phrae,Y.67</v>
          </cell>
        </row>
        <row r="7">
          <cell r="C7">
            <v>2024</v>
          </cell>
        </row>
        <row r="15">
          <cell r="C15">
            <v>16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Noon,  Song, Phrae,Y.67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Mae Nam Yom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Yom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Yom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3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/>
      </c>
      <c r="T5" s="1" t="n">
        <f aca="false">IF(TRIM('[4]c-form'!C15)="","",'[4]c-form'!C15)</f>
        <v>166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167.53</v>
      </c>
      <c r="D9" s="18" t="n">
        <f aca="false">IF(COUNT('[4]HourGH-MAY'!AB11)=0,"",ROUND('[4]HourGH-MAY'!AB11,2))</f>
        <v>167.53</v>
      </c>
      <c r="E9" s="18" t="n">
        <f aca="false">IF(COUNT('[4]HourGH-JUN'!AB11)=0,"",ROUND('[4]HourGH-JUN'!AB11,2))</f>
        <v>167.59</v>
      </c>
      <c r="F9" s="18" t="n">
        <f aca="false">IF(COUNT('[4]HourGH-JUL'!AB11)=0,"",ROUND('[4]HourGH-JUL'!AB11,2))</f>
        <v>168.03</v>
      </c>
      <c r="G9" s="18" t="n">
        <f aca="false">IF(COUNT('[4]HourGH-AUG'!AB11)=0,"",ROUND('[4]HourGH-AUG'!AB11,2))</f>
        <v>167.59</v>
      </c>
      <c r="H9" s="18" t="n">
        <f aca="false">IF(COUNT('[4]HourGH-SEP'!AB11)=0,"",ROUND('[4]HourGH-SEP'!AB11,2))</f>
        <v>167.64</v>
      </c>
      <c r="I9" s="18" t="n">
        <f aca="false">IF(COUNT('[4]HourGH-OCT'!AB11)=0,"",ROUND('[4]HourGH-OCT'!AB11,2))</f>
        <v>171.3</v>
      </c>
      <c r="J9" s="18" t="n">
        <f aca="false">IF(COUNT('[4]HourGH-NOV'!AB11)=0,"",ROUND('[4]HourGH-NOV'!AB11,2))</f>
        <v>169.66</v>
      </c>
      <c r="K9" s="18" t="n">
        <f aca="false">IF(COUNT('[4]HourGH-DEC'!AB11)=0,"",ROUND('[4]HourGH-DEC'!AB11,2))</f>
        <v>167.98</v>
      </c>
      <c r="L9" s="18" t="n">
        <f aca="false">IF(COUNT('[4]HourGH-JAN'!AB11)=0,"",ROUND('[4]HourGH-JAN'!AB11,2))</f>
        <v>167.54</v>
      </c>
      <c r="M9" s="18" t="n">
        <f aca="false">IF(COUNT('[4]HourGH-FEB'!AB11)=0,"",ROUND('[4]HourGH-FEB'!AB11,2))</f>
        <v>167.53</v>
      </c>
      <c r="N9" s="18" t="n">
        <f aca="false">IF(COUNT('[4]HourGH-MAR'!AB11)=0,"",ROUND('[4]HourGH-MAR'!AB11,2))</f>
        <v>167.38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167.54</v>
      </c>
      <c r="D10" s="18" t="n">
        <f aca="false">IF(COUNT('[4]HourGH-MAY'!AB12)=0,"",ROUND('[4]HourGH-MAY'!AB12,2))</f>
        <v>167.52</v>
      </c>
      <c r="E10" s="18" t="n">
        <f aca="false">IF(COUNT('[4]HourGH-JUN'!AB12)=0,"",ROUND('[4]HourGH-JUN'!AB12,2))</f>
        <v>167.69</v>
      </c>
      <c r="F10" s="18" t="n">
        <f aca="false">IF(COUNT('[4]HourGH-JUL'!AB12)=0,"",ROUND('[4]HourGH-JUL'!AB12,2))</f>
        <v>167.61</v>
      </c>
      <c r="G10" s="18" t="n">
        <f aca="false">IF(COUNT('[4]HourGH-AUG'!AB12)=0,"",ROUND('[4]HourGH-AUG'!AB12,2))</f>
        <v>167.59</v>
      </c>
      <c r="H10" s="18" t="n">
        <f aca="false">IF(COUNT('[4]HourGH-SEP'!AB12)=0,"",ROUND('[4]HourGH-SEP'!AB12,2))</f>
        <v>167.65</v>
      </c>
      <c r="I10" s="18" t="n">
        <f aca="false">IF(COUNT('[4]HourGH-OCT'!AB12)=0,"",ROUND('[4]HourGH-OCT'!AB12,2))</f>
        <v>170.35</v>
      </c>
      <c r="J10" s="18" t="n">
        <f aca="false">IF(COUNT('[4]HourGH-NOV'!AB12)=0,"",ROUND('[4]HourGH-NOV'!AB12,2))</f>
        <v>169.46</v>
      </c>
      <c r="K10" s="18" t="n">
        <f aca="false">IF(COUNT('[4]HourGH-DEC'!AB12)=0,"",ROUND('[4]HourGH-DEC'!AB12,2))</f>
        <v>168.25</v>
      </c>
      <c r="L10" s="18" t="n">
        <f aca="false">IF(COUNT('[4]HourGH-JAN'!AB12)=0,"",ROUND('[4]HourGH-JAN'!AB12,2))</f>
        <v>167.54</v>
      </c>
      <c r="M10" s="18" t="n">
        <f aca="false">IF(COUNT('[4]HourGH-FEB'!AB12)=0,"",ROUND('[4]HourGH-FEB'!AB12,2))</f>
        <v>167.52</v>
      </c>
      <c r="N10" s="18" t="n">
        <f aca="false">IF(COUNT('[4]HourGH-MAR'!AB12)=0,"",ROUND('[4]HourGH-MAR'!AB12,2))</f>
        <v>167.38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167.53</v>
      </c>
      <c r="D11" s="18" t="n">
        <f aca="false">IF(COUNT('[4]HourGH-MAY'!AB13)=0,"",ROUND('[4]HourGH-MAY'!AB13,2))</f>
        <v>167.49</v>
      </c>
      <c r="E11" s="18" t="n">
        <f aca="false">IF(COUNT('[4]HourGH-JUN'!AB13)=0,"",ROUND('[4]HourGH-JUN'!AB13,2))</f>
        <v>167.83</v>
      </c>
      <c r="F11" s="18" t="n">
        <f aca="false">IF(COUNT('[4]HourGH-JUL'!AB13)=0,"",ROUND('[4]HourGH-JUL'!AB13,2))</f>
        <v>167.6</v>
      </c>
      <c r="G11" s="18" t="n">
        <f aca="false">IF(COUNT('[4]HourGH-AUG'!AB13)=0,"",ROUND('[4]HourGH-AUG'!AB13,2))</f>
        <v>167.59</v>
      </c>
      <c r="H11" s="18" t="n">
        <f aca="false">IF(COUNT('[4]HourGH-SEP'!AB13)=0,"",ROUND('[4]HourGH-SEP'!AB13,2))</f>
        <v>167.95</v>
      </c>
      <c r="I11" s="18" t="n">
        <f aca="false">IF(COUNT('[4]HourGH-OCT'!AB13)=0,"",ROUND('[4]HourGH-OCT'!AB13,2))</f>
        <v>169.86</v>
      </c>
      <c r="J11" s="18" t="n">
        <f aca="false">IF(COUNT('[4]HourGH-NOV'!AB13)=0,"",ROUND('[4]HourGH-NOV'!AB13,2))</f>
        <v>169.19</v>
      </c>
      <c r="K11" s="18" t="n">
        <f aca="false">IF(COUNT('[4]HourGH-DEC'!AB13)=0,"",ROUND('[4]HourGH-DEC'!AB13,2))</f>
        <v>167.92</v>
      </c>
      <c r="L11" s="18" t="n">
        <f aca="false">IF(COUNT('[4]HourGH-JAN'!AB13)=0,"",ROUND('[4]HourGH-JAN'!AB13,2))</f>
        <v>167.54</v>
      </c>
      <c r="M11" s="18" t="n">
        <f aca="false">IF(COUNT('[4]HourGH-FEB'!AB13)=0,"",ROUND('[4]HourGH-FEB'!AB13,2))</f>
        <v>167.53</v>
      </c>
      <c r="N11" s="18" t="n">
        <f aca="false">IF(COUNT('[4]HourGH-MAR'!AB13)=0,"",ROUND('[4]HourGH-MAR'!AB13,2))</f>
        <v>167.38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167.54</v>
      </c>
      <c r="D12" s="18" t="n">
        <f aca="false">IF(COUNT('[4]HourGH-MAY'!AB14)=0,"",ROUND('[4]HourGH-MAY'!AB14,2))</f>
        <v>167.5</v>
      </c>
      <c r="E12" s="18" t="n">
        <f aca="false">IF(COUNT('[4]HourGH-JUN'!AB14)=0,"",ROUND('[4]HourGH-JUN'!AB14,2))</f>
        <v>167.66</v>
      </c>
      <c r="F12" s="18" t="n">
        <f aca="false">IF(COUNT('[4]HourGH-JUL'!AB14)=0,"",ROUND('[4]HourGH-JUL'!AB14,2))</f>
        <v>167.6</v>
      </c>
      <c r="G12" s="18" t="n">
        <f aca="false">IF(COUNT('[4]HourGH-AUG'!AB14)=0,"",ROUND('[4]HourGH-AUG'!AB14,2))</f>
        <v>167.59</v>
      </c>
      <c r="H12" s="18" t="n">
        <f aca="false">IF(COUNT('[4]HourGH-SEP'!AB14)=0,"",ROUND('[4]HourGH-SEP'!AB14,2))</f>
        <v>168.73</v>
      </c>
      <c r="I12" s="18" t="n">
        <f aca="false">IF(COUNT('[4]HourGH-OCT'!AB14)=0,"",ROUND('[4]HourGH-OCT'!AB14,2))</f>
        <v>169.34</v>
      </c>
      <c r="J12" s="18" t="n">
        <f aca="false">IF(COUNT('[4]HourGH-NOV'!AB14)=0,"",ROUND('[4]HourGH-NOV'!AB14,2))</f>
        <v>168.85</v>
      </c>
      <c r="K12" s="18" t="n">
        <f aca="false">IF(COUNT('[4]HourGH-DEC'!AB14)=0,"",ROUND('[4]HourGH-DEC'!AB14,2))</f>
        <v>167.71</v>
      </c>
      <c r="L12" s="18" t="n">
        <f aca="false">IF(COUNT('[4]HourGH-JAN'!AB14)=0,"",ROUND('[4]HourGH-JAN'!AB14,2))</f>
        <v>167.54</v>
      </c>
      <c r="M12" s="18" t="n">
        <f aca="false">IF(COUNT('[4]HourGH-FEB'!AB14)=0,"",ROUND('[4]HourGH-FEB'!AB14,2))</f>
        <v>167.53</v>
      </c>
      <c r="N12" s="18" t="n">
        <f aca="false">IF(COUNT('[4]HourGH-MAR'!AB14)=0,"",ROUND('[4]HourGH-MAR'!AB14,2))</f>
        <v>167.38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167.53</v>
      </c>
      <c r="D13" s="18" t="n">
        <f aca="false">IF(COUNT('[4]HourGH-MAY'!AB15)=0,"",ROUND('[4]HourGH-MAY'!AB15,2))</f>
        <v>167.5</v>
      </c>
      <c r="E13" s="18" t="n">
        <f aca="false">IF(COUNT('[4]HourGH-JUN'!AB15)=0,"",ROUND('[4]HourGH-JUN'!AB15,2))</f>
        <v>167.77</v>
      </c>
      <c r="F13" s="18" t="n">
        <f aca="false">IF(COUNT('[4]HourGH-JUL'!AB15)=0,"",ROUND('[4]HourGH-JUL'!AB15,2))</f>
        <v>167.6</v>
      </c>
      <c r="G13" s="18" t="n">
        <f aca="false">IF(COUNT('[4]HourGH-AUG'!AB15)=0,"",ROUND('[4]HourGH-AUG'!AB15,2))</f>
        <v>167.6</v>
      </c>
      <c r="H13" s="18" t="n">
        <f aca="false">IF(COUNT('[4]HourGH-SEP'!AB15)=0,"",ROUND('[4]HourGH-SEP'!AB15,2))</f>
        <v>168.73</v>
      </c>
      <c r="I13" s="18" t="n">
        <f aca="false">IF(COUNT('[4]HourGH-OCT'!AB15)=0,"",ROUND('[4]HourGH-OCT'!AB15,2))</f>
        <v>168.74</v>
      </c>
      <c r="J13" s="18" t="n">
        <f aca="false">IF(COUNT('[4]HourGH-NOV'!AB15)=0,"",ROUND('[4]HourGH-NOV'!AB15,2))</f>
        <v>168.79</v>
      </c>
      <c r="K13" s="18" t="n">
        <f aca="false">IF(COUNT('[4]HourGH-DEC'!AB15)=0,"",ROUND('[4]HourGH-DEC'!AB15,2))</f>
        <v>168</v>
      </c>
      <c r="L13" s="18" t="n">
        <f aca="false">IF(COUNT('[4]HourGH-JAN'!AB15)=0,"",ROUND('[4]HourGH-JAN'!AB15,2))</f>
        <v>167.54</v>
      </c>
      <c r="M13" s="18" t="n">
        <f aca="false">IF(COUNT('[4]HourGH-FEB'!AB15)=0,"",ROUND('[4]HourGH-FEB'!AB15,2))</f>
        <v>167.53</v>
      </c>
      <c r="N13" s="18" t="n">
        <f aca="false">IF(COUNT('[4]HourGH-MAR'!AB15)=0,"",ROUND('[4]HourGH-MAR'!AB15,2))</f>
        <v>167.38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167.54</v>
      </c>
      <c r="D14" s="18" t="n">
        <f aca="false">IF(COUNT('[4]HourGH-MAY'!AB16)=0,"",ROUND('[4]HourGH-MAY'!AB16,2))</f>
        <v>167.5</v>
      </c>
      <c r="E14" s="18" t="n">
        <f aca="false">IF(COUNT('[4]HourGH-JUN'!AB16)=0,"",ROUND('[4]HourGH-JUN'!AB16,2))</f>
        <v>167.77</v>
      </c>
      <c r="F14" s="18" t="n">
        <f aca="false">IF(COUNT('[4]HourGH-JUL'!AB16)=0,"",ROUND('[4]HourGH-JUL'!AB16,2))</f>
        <v>167.6</v>
      </c>
      <c r="G14" s="18" t="n">
        <f aca="false">IF(COUNT('[4]HourGH-AUG'!AB16)=0,"",ROUND('[4]HourGH-AUG'!AB16,2))</f>
        <v>167.6</v>
      </c>
      <c r="H14" s="18" t="n">
        <f aca="false">IF(COUNT('[4]HourGH-SEP'!AB16)=0,"",ROUND('[4]HourGH-SEP'!AB16,2))</f>
        <v>168.75</v>
      </c>
      <c r="I14" s="18" t="n">
        <f aca="false">IF(COUNT('[4]HourGH-OCT'!AB16)=0,"",ROUND('[4]HourGH-OCT'!AB16,2))</f>
        <v>168.9</v>
      </c>
      <c r="J14" s="18" t="n">
        <f aca="false">IF(COUNT('[4]HourGH-NOV'!AB16)=0,"",ROUND('[4]HourGH-NOV'!AB16,2))</f>
        <v>168.87</v>
      </c>
      <c r="K14" s="18" t="n">
        <f aca="false">IF(COUNT('[4]HourGH-DEC'!AB16)=0,"",ROUND('[4]HourGH-DEC'!AB16,2))</f>
        <v>167.82</v>
      </c>
      <c r="L14" s="18" t="n">
        <f aca="false">IF(COUNT('[4]HourGH-JAN'!AB16)=0,"",ROUND('[4]HourGH-JAN'!AB16,2))</f>
        <v>167.53</v>
      </c>
      <c r="M14" s="18" t="n">
        <f aca="false">IF(COUNT('[4]HourGH-FEB'!AB16)=0,"",ROUND('[4]HourGH-FEB'!AB16,2))</f>
        <v>167.52</v>
      </c>
      <c r="N14" s="18" t="n">
        <f aca="false">IF(COUNT('[4]HourGH-MAR'!AB16)=0,"",ROUND('[4]HourGH-MAR'!AB16,2))</f>
        <v>167.39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167.54</v>
      </c>
      <c r="D15" s="18" t="n">
        <f aca="false">IF(COUNT('[4]HourGH-MAY'!AB17)=0,"",ROUND('[4]HourGH-MAY'!AB17,2))</f>
        <v>167.5</v>
      </c>
      <c r="E15" s="18" t="n">
        <f aca="false">IF(COUNT('[4]HourGH-JUN'!AB17)=0,"",ROUND('[4]HourGH-JUN'!AB17,2))</f>
        <v>168.23</v>
      </c>
      <c r="F15" s="18" t="n">
        <f aca="false">IF(COUNT('[4]HourGH-JUL'!AB17)=0,"",ROUND('[4]HourGH-JUL'!AB17,2))</f>
        <v>167.59</v>
      </c>
      <c r="G15" s="18" t="n">
        <f aca="false">IF(COUNT('[4]HourGH-AUG'!AB17)=0,"",ROUND('[4]HourGH-AUG'!AB17,2))</f>
        <v>167.81</v>
      </c>
      <c r="H15" s="18" t="n">
        <f aca="false">IF(COUNT('[4]HourGH-SEP'!AB17)=0,"",ROUND('[4]HourGH-SEP'!AB17,2))</f>
        <v>169.16</v>
      </c>
      <c r="I15" s="18" t="n">
        <f aca="false">IF(COUNT('[4]HourGH-OCT'!AB17)=0,"",ROUND('[4]HourGH-OCT'!AB17,2))</f>
        <v>168.93</v>
      </c>
      <c r="J15" s="18" t="n">
        <f aca="false">IF(COUNT('[4]HourGH-NOV'!AB17)=0,"",ROUND('[4]HourGH-NOV'!AB17,2))</f>
        <v>168.76</v>
      </c>
      <c r="K15" s="18" t="n">
        <f aca="false">IF(COUNT('[4]HourGH-DEC'!AB17)=0,"",ROUND('[4]HourGH-DEC'!AB17,2))</f>
        <v>167.56</v>
      </c>
      <c r="L15" s="18" t="n">
        <f aca="false">IF(COUNT('[4]HourGH-JAN'!AB17)=0,"",ROUND('[4]HourGH-JAN'!AB17,2))</f>
        <v>167.51</v>
      </c>
      <c r="M15" s="18" t="n">
        <f aca="false">IF(COUNT('[4]HourGH-FEB'!AB17)=0,"",ROUND('[4]HourGH-FEB'!AB17,2))</f>
        <v>167.53</v>
      </c>
      <c r="N15" s="18" t="n">
        <f aca="false">IF(COUNT('[4]HourGH-MAR'!AB17)=0,"",ROUND('[4]HourGH-MAR'!AB17,2))</f>
        <v>167.38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167.54</v>
      </c>
      <c r="D16" s="18" t="n">
        <f aca="false">IF(COUNT('[4]HourGH-MAY'!AB18)=0,"",ROUND('[4]HourGH-MAY'!AB18,2))</f>
        <v>167.5</v>
      </c>
      <c r="E16" s="18" t="n">
        <f aca="false">IF(COUNT('[4]HourGH-JUN'!AB18)=0,"",ROUND('[4]HourGH-JUN'!AB18,2))</f>
        <v>167.6</v>
      </c>
      <c r="F16" s="18" t="n">
        <f aca="false">IF(COUNT('[4]HourGH-JUL'!AB18)=0,"",ROUND('[4]HourGH-JUL'!AB18,2))</f>
        <v>167.58</v>
      </c>
      <c r="G16" s="18" t="n">
        <f aca="false">IF(COUNT('[4]HourGH-AUG'!AB18)=0,"",ROUND('[4]HourGH-AUG'!AB18,2))</f>
        <v>168.7</v>
      </c>
      <c r="H16" s="18" t="n">
        <f aca="false">IF(COUNT('[4]HourGH-SEP'!AB18)=0,"",ROUND('[4]HourGH-SEP'!AB18,2))</f>
        <v>169.74</v>
      </c>
      <c r="I16" s="18" t="n">
        <f aca="false">IF(COUNT('[4]HourGH-OCT'!AB18)=0,"",ROUND('[4]HourGH-OCT'!AB18,2))</f>
        <v>169.2</v>
      </c>
      <c r="J16" s="18" t="n">
        <f aca="false">IF(COUNT('[4]HourGH-NOV'!AB18)=0,"",ROUND('[4]HourGH-NOV'!AB18,2))</f>
        <v>168.71</v>
      </c>
      <c r="K16" s="18" t="n">
        <f aca="false">IF(COUNT('[4]HourGH-DEC'!AB18)=0,"",ROUND('[4]HourGH-DEC'!AB18,2))</f>
        <v>167.55</v>
      </c>
      <c r="L16" s="18" t="n">
        <f aca="false">IF(COUNT('[4]HourGH-JAN'!AB18)=0,"",ROUND('[4]HourGH-JAN'!AB18,2))</f>
        <v>167.52</v>
      </c>
      <c r="M16" s="18" t="n">
        <f aca="false">IF(COUNT('[4]HourGH-FEB'!AB18)=0,"",ROUND('[4]HourGH-FEB'!AB18,2))</f>
        <v>167.49</v>
      </c>
      <c r="N16" s="18" t="n">
        <f aca="false">IF(COUNT('[4]HourGH-MAR'!AB18)=0,"",ROUND('[4]HourGH-MAR'!AB18,2))</f>
        <v>167.37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167.54</v>
      </c>
      <c r="D17" s="18" t="n">
        <f aca="false">IF(COUNT('[4]HourGH-MAY'!AB19)=0,"",ROUND('[4]HourGH-MAY'!AB19,2))</f>
        <v>167.5</v>
      </c>
      <c r="E17" s="18" t="n">
        <f aca="false">IF(COUNT('[4]HourGH-JUN'!AB19)=0,"",ROUND('[4]HourGH-JUN'!AB19,2))</f>
        <v>167.6</v>
      </c>
      <c r="F17" s="18" t="n">
        <f aca="false">IF(COUNT('[4]HourGH-JUL'!AB19)=0,"",ROUND('[4]HourGH-JUL'!AB19,2))</f>
        <v>167.58</v>
      </c>
      <c r="G17" s="18" t="n">
        <f aca="false">IF(COUNT('[4]HourGH-AUG'!AB19)=0,"",ROUND('[4]HourGH-AUG'!AB19,2))</f>
        <v>169.5</v>
      </c>
      <c r="H17" s="18" t="n">
        <f aca="false">IF(COUNT('[4]HourGH-SEP'!AB19)=0,"",ROUND('[4]HourGH-SEP'!AB19,2))</f>
        <v>169.54</v>
      </c>
      <c r="I17" s="18" t="n">
        <f aca="false">IF(COUNT('[4]HourGH-OCT'!AB19)=0,"",ROUND('[4]HourGH-OCT'!AB19,2))</f>
        <v>170.82</v>
      </c>
      <c r="J17" s="18" t="n">
        <f aca="false">IF(COUNT('[4]HourGH-NOV'!AB19)=0,"",ROUND('[4]HourGH-NOV'!AB19,2))</f>
        <v>168.59</v>
      </c>
      <c r="K17" s="18" t="n">
        <f aca="false">IF(COUNT('[4]HourGH-DEC'!AB19)=0,"",ROUND('[4]HourGH-DEC'!AB19,2))</f>
        <v>167.71</v>
      </c>
      <c r="L17" s="18" t="n">
        <f aca="false">IF(COUNT('[4]HourGH-JAN'!AB19)=0,"",ROUND('[4]HourGH-JAN'!AB19,2))</f>
        <v>167.54</v>
      </c>
      <c r="M17" s="18" t="n">
        <f aca="false">IF(COUNT('[4]HourGH-FEB'!AB19)=0,"",ROUND('[4]HourGH-FEB'!AB19,2))</f>
        <v>167.52</v>
      </c>
      <c r="N17" s="18" t="n">
        <f aca="false">IF(COUNT('[4]HourGH-MAR'!AB19)=0,"",ROUND('[4]HourGH-MAR'!AB19,2))</f>
        <v>167.37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167.54</v>
      </c>
      <c r="D18" s="18" t="n">
        <f aca="false">IF(COUNT('[4]HourGH-MAY'!AB20)=0,"",ROUND('[4]HourGH-MAY'!AB20,2))</f>
        <v>167.51</v>
      </c>
      <c r="E18" s="18" t="n">
        <f aca="false">IF(COUNT('[4]HourGH-JUN'!AB20)=0,"",ROUND('[4]HourGH-JUN'!AB20,2))</f>
        <v>167.76</v>
      </c>
      <c r="F18" s="18" t="n">
        <f aca="false">IF(COUNT('[4]HourGH-JUL'!AB20)=0,"",ROUND('[4]HourGH-JUL'!AB20,2))</f>
        <v>167.58</v>
      </c>
      <c r="G18" s="18" t="n">
        <f aca="false">IF(COUNT('[4]HourGH-AUG'!AB20)=0,"",ROUND('[4]HourGH-AUG'!AB20,2))</f>
        <v>169.78</v>
      </c>
      <c r="H18" s="18" t="n">
        <f aca="false">IF(COUNT('[4]HourGH-SEP'!AB20)=0,"",ROUND('[4]HourGH-SEP'!AB20,2))</f>
        <v>169.05</v>
      </c>
      <c r="I18" s="18" t="n">
        <f aca="false">IF(COUNT('[4]HourGH-OCT'!AB20)=0,"",ROUND('[4]HourGH-OCT'!AB20,2))</f>
        <v>171.47</v>
      </c>
      <c r="J18" s="18" t="n">
        <f aca="false">IF(COUNT('[4]HourGH-NOV'!AB20)=0,"",ROUND('[4]HourGH-NOV'!AB20,2))</f>
        <v>168.57</v>
      </c>
      <c r="K18" s="18" t="n">
        <f aca="false">IF(COUNT('[4]HourGH-DEC'!AB20)=0,"",ROUND('[4]HourGH-DEC'!AB20,2))</f>
        <v>167.97</v>
      </c>
      <c r="L18" s="18" t="n">
        <f aca="false">IF(COUNT('[4]HourGH-JAN'!AB20)=0,"",ROUND('[4]HourGH-JAN'!AB20,2))</f>
        <v>167.54</v>
      </c>
      <c r="M18" s="18" t="n">
        <f aca="false">IF(COUNT('[4]HourGH-FEB'!AB20)=0,"",ROUND('[4]HourGH-FEB'!AB20,2))</f>
        <v>167.51</v>
      </c>
      <c r="N18" s="18" t="n">
        <f aca="false">IF(COUNT('[4]HourGH-MAR'!AB20)=0,"",ROUND('[4]HourGH-MAR'!AB20,2))</f>
        <v>167.38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167.54</v>
      </c>
      <c r="D20" s="18" t="n">
        <f aca="false">IF(COUNT('[4]HourGH-MAY'!AB22)=0,"",ROUND('[4]HourGH-MAY'!AB22,2))</f>
        <v>167.57</v>
      </c>
      <c r="E20" s="18" t="n">
        <f aca="false">IF(COUNT('[4]HourGH-JUN'!AB22)=0,"",ROUND('[4]HourGH-JUN'!AB22,2))</f>
        <v>167.91</v>
      </c>
      <c r="F20" s="18" t="n">
        <f aca="false">IF(COUNT('[4]HourGH-JUL'!AB22)=0,"",ROUND('[4]HourGH-JUL'!AB22,2))</f>
        <v>167.57</v>
      </c>
      <c r="G20" s="18" t="n">
        <f aca="false">IF(COUNT('[4]HourGH-AUG'!AB22)=0,"",ROUND('[4]HourGH-AUG'!AB22,2))</f>
        <v>169.83</v>
      </c>
      <c r="H20" s="18" t="n">
        <f aca="false">IF(COUNT('[4]HourGH-SEP'!AB22)=0,"",ROUND('[4]HourGH-SEP'!AB22,2))</f>
        <v>169.29</v>
      </c>
      <c r="I20" s="18" t="n">
        <f aca="false">IF(COUNT('[4]HourGH-OCT'!AB22)=0,"",ROUND('[4]HourGH-OCT'!AB22,2))</f>
        <v>170.49</v>
      </c>
      <c r="J20" s="18" t="n">
        <f aca="false">IF(COUNT('[4]HourGH-NOV'!AB22)=0,"",ROUND('[4]HourGH-NOV'!AB22,2))</f>
        <v>168.51</v>
      </c>
      <c r="K20" s="18" t="n">
        <f aca="false">IF(COUNT('[4]HourGH-DEC'!AB22)=0,"",ROUND('[4]HourGH-DEC'!AB22,2))</f>
        <v>167.74</v>
      </c>
      <c r="L20" s="18" t="n">
        <f aca="false">IF(COUNT('[4]HourGH-JAN'!AB22)=0,"",ROUND('[4]HourGH-JAN'!AB22,2))</f>
        <v>167.54</v>
      </c>
      <c r="M20" s="18" t="n">
        <f aca="false">IF(COUNT('[4]HourGH-FEB'!AB22)=0,"",ROUND('[4]HourGH-FEB'!AB22,2))</f>
        <v>167.53</v>
      </c>
      <c r="N20" s="18" t="n">
        <f aca="false">IF(COUNT('[4]HourGH-MAR'!AB22)=0,"",ROUND('[4]HourGH-MAR'!AB22,2))</f>
        <v>167.37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167.54</v>
      </c>
      <c r="D21" s="18" t="n">
        <f aca="false">IF(COUNT('[4]HourGH-MAY'!AB23)=0,"",ROUND('[4]HourGH-MAY'!AB23,2))</f>
        <v>167.57</v>
      </c>
      <c r="E21" s="18" t="n">
        <f aca="false">IF(COUNT('[4]HourGH-JUN'!AB23)=0,"",ROUND('[4]HourGH-JUN'!AB23,2))</f>
        <v>167.62</v>
      </c>
      <c r="F21" s="18" t="n">
        <f aca="false">IF(COUNT('[4]HourGH-JUL'!AB23)=0,"",ROUND('[4]HourGH-JUL'!AB23,2))</f>
        <v>167.58</v>
      </c>
      <c r="G21" s="18" t="n">
        <f aca="false">IF(COUNT('[4]HourGH-AUG'!AB23)=0,"",ROUND('[4]HourGH-AUG'!AB23,2))</f>
        <v>169.47</v>
      </c>
      <c r="H21" s="18" t="n">
        <f aca="false">IF(COUNT('[4]HourGH-SEP'!AB23)=0,"",ROUND('[4]HourGH-SEP'!AB23,2))</f>
        <v>169.63</v>
      </c>
      <c r="I21" s="18" t="n">
        <f aca="false">IF(COUNT('[4]HourGH-OCT'!AB23)=0,"",ROUND('[4]HourGH-OCT'!AB23,2))</f>
        <v>169.37</v>
      </c>
      <c r="J21" s="18" t="n">
        <f aca="false">IF(COUNT('[4]HourGH-NOV'!AB23)=0,"",ROUND('[4]HourGH-NOV'!AB23,2))</f>
        <v>168.47</v>
      </c>
      <c r="K21" s="18" t="n">
        <f aca="false">IF(COUNT('[4]HourGH-DEC'!AB23)=0,"",ROUND('[4]HourGH-DEC'!AB23,2))</f>
        <v>167.58</v>
      </c>
      <c r="L21" s="18" t="n">
        <f aca="false">IF(COUNT('[4]HourGH-JAN'!AB23)=0,"",ROUND('[4]HourGH-JAN'!AB23,2))</f>
        <v>167.54</v>
      </c>
      <c r="M21" s="18" t="n">
        <f aca="false">IF(COUNT('[4]HourGH-FEB'!AB23)=0,"",ROUND('[4]HourGH-FEB'!AB23,2))</f>
        <v>167.53</v>
      </c>
      <c r="N21" s="18" t="n">
        <f aca="false">IF(COUNT('[4]HourGH-MAR'!AB23)=0,"",ROUND('[4]HourGH-MAR'!AB23,2))</f>
        <v>167.38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167.54</v>
      </c>
      <c r="D22" s="18" t="n">
        <f aca="false">IF(COUNT('[4]HourGH-MAY'!AB24)=0,"",ROUND('[4]HourGH-MAY'!AB24,2))</f>
        <v>167.77</v>
      </c>
      <c r="E22" s="18" t="n">
        <f aca="false">IF(COUNT('[4]HourGH-JUN'!AB24)=0,"",ROUND('[4]HourGH-JUN'!AB24,2))</f>
        <v>167.6</v>
      </c>
      <c r="F22" s="18" t="n">
        <f aca="false">IF(COUNT('[4]HourGH-JUL'!AB24)=0,"",ROUND('[4]HourGH-JUL'!AB24,2))</f>
        <v>167.59</v>
      </c>
      <c r="G22" s="18" t="n">
        <f aca="false">IF(COUNT('[4]HourGH-AUG'!AB24)=0,"",ROUND('[4]HourGH-AUG'!AB24,2))</f>
        <v>168.15</v>
      </c>
      <c r="H22" s="18" t="n">
        <f aca="false">IF(COUNT('[4]HourGH-SEP'!AB24)=0,"",ROUND('[4]HourGH-SEP'!AB24,2))</f>
        <v>169.46</v>
      </c>
      <c r="I22" s="18" t="n">
        <f aca="false">IF(COUNT('[4]HourGH-OCT'!AB24)=0,"",ROUND('[4]HourGH-OCT'!AB24,2))</f>
        <v>169.1</v>
      </c>
      <c r="J22" s="18" t="n">
        <f aca="false">IF(COUNT('[4]HourGH-NOV'!AB24)=0,"",ROUND('[4]HourGH-NOV'!AB24,2))</f>
        <v>168.28</v>
      </c>
      <c r="K22" s="18" t="n">
        <f aca="false">IF(COUNT('[4]HourGH-DEC'!AB24)=0,"",ROUND('[4]HourGH-DEC'!AB24,2))</f>
        <v>167.56</v>
      </c>
      <c r="L22" s="18" t="n">
        <f aca="false">IF(COUNT('[4]HourGH-JAN'!AB24)=0,"",ROUND('[4]HourGH-JAN'!AB24,2))</f>
        <v>167.53</v>
      </c>
      <c r="M22" s="18" t="n">
        <f aca="false">IF(COUNT('[4]HourGH-FEB'!AB24)=0,"",ROUND('[4]HourGH-FEB'!AB24,2))</f>
        <v>167.53</v>
      </c>
      <c r="N22" s="18" t="n">
        <f aca="false">IF(COUNT('[4]HourGH-MAR'!AB24)=0,"",ROUND('[4]HourGH-MAR'!AB24,2))</f>
        <v>167.38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167.54</v>
      </c>
      <c r="D23" s="18" t="n">
        <f aca="false">IF(COUNT('[4]HourGH-MAY'!AB25)=0,"",ROUND('[4]HourGH-MAY'!AB25,2))</f>
        <v>168.1</v>
      </c>
      <c r="E23" s="18" t="n">
        <f aca="false">IF(COUNT('[4]HourGH-JUN'!AB25)=0,"",ROUND('[4]HourGH-JUN'!AB25,2))</f>
        <v>167.6</v>
      </c>
      <c r="F23" s="18" t="n">
        <f aca="false">IF(COUNT('[4]HourGH-JUL'!AB25)=0,"",ROUND('[4]HourGH-JUL'!AB25,2))</f>
        <v>167.59</v>
      </c>
      <c r="G23" s="18" t="n">
        <f aca="false">IF(COUNT('[4]HourGH-AUG'!AB25)=0,"",ROUND('[4]HourGH-AUG'!AB25,2))</f>
        <v>168.26</v>
      </c>
      <c r="H23" s="18" t="n">
        <f aca="false">IF(COUNT('[4]HourGH-SEP'!AB25)=0,"",ROUND('[4]HourGH-SEP'!AB25,2))</f>
        <v>170.5</v>
      </c>
      <c r="I23" s="18" t="n">
        <f aca="false">IF(COUNT('[4]HourGH-OCT'!AB25)=0,"",ROUND('[4]HourGH-OCT'!AB25,2))</f>
        <v>169.17</v>
      </c>
      <c r="J23" s="18" t="n">
        <f aca="false">IF(COUNT('[4]HourGH-NOV'!AB25)=0,"",ROUND('[4]HourGH-NOV'!AB25,2))</f>
        <v>168.45</v>
      </c>
      <c r="K23" s="18" t="n">
        <f aca="false">IF(COUNT('[4]HourGH-DEC'!AB25)=0,"",ROUND('[4]HourGH-DEC'!AB25,2))</f>
        <v>167.57</v>
      </c>
      <c r="L23" s="18" t="n">
        <f aca="false">IF(COUNT('[4]HourGH-JAN'!AB25)=0,"",ROUND('[4]HourGH-JAN'!AB25,2))</f>
        <v>167.53</v>
      </c>
      <c r="M23" s="18" t="n">
        <f aca="false">IF(COUNT('[4]HourGH-FEB'!AB25)=0,"",ROUND('[4]HourGH-FEB'!AB25,2))</f>
        <v>167.53</v>
      </c>
      <c r="N23" s="18" t="n">
        <f aca="false">IF(COUNT('[4]HourGH-MAR'!AB25)=0,"",ROUND('[4]HourGH-MAR'!AB25,2))</f>
        <v>167.38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167.55</v>
      </c>
      <c r="D24" s="18" t="n">
        <f aca="false">IF(COUNT('[4]HourGH-MAY'!AB26)=0,"",ROUND('[4]HourGH-MAY'!AB26,2))</f>
        <v>169.14</v>
      </c>
      <c r="E24" s="18" t="n">
        <f aca="false">IF(COUNT('[4]HourGH-JUN'!AB26)=0,"",ROUND('[4]HourGH-JUN'!AB26,2))</f>
        <v>167.61</v>
      </c>
      <c r="F24" s="18" t="n">
        <f aca="false">IF(COUNT('[4]HourGH-JUL'!AB26)=0,"",ROUND('[4]HourGH-JUL'!AB26,2))</f>
        <v>167.59</v>
      </c>
      <c r="G24" s="18" t="n">
        <f aca="false">IF(COUNT('[4]HourGH-AUG'!AB26)=0,"",ROUND('[4]HourGH-AUG'!AB26,2))</f>
        <v>168.39</v>
      </c>
      <c r="H24" s="18" t="n">
        <f aca="false">IF(COUNT('[4]HourGH-SEP'!AB26)=0,"",ROUND('[4]HourGH-SEP'!AB26,2))</f>
        <v>170.16</v>
      </c>
      <c r="I24" s="18" t="n">
        <f aca="false">IF(COUNT('[4]HourGH-OCT'!AB26)=0,"",ROUND('[4]HourGH-OCT'!AB26,2))</f>
        <v>170.39</v>
      </c>
      <c r="J24" s="18" t="n">
        <f aca="false">IF(COUNT('[4]HourGH-NOV'!AB26)=0,"",ROUND('[4]HourGH-NOV'!AB26,2))</f>
        <v>168.52</v>
      </c>
      <c r="K24" s="18" t="n">
        <f aca="false">IF(COUNT('[4]HourGH-DEC'!AB26)=0,"",ROUND('[4]HourGH-DEC'!AB26,2))</f>
        <v>167.55</v>
      </c>
      <c r="L24" s="18" t="n">
        <f aca="false">IF(COUNT('[4]HourGH-JAN'!AB26)=0,"",ROUND('[4]HourGH-JAN'!AB26,2))</f>
        <v>167.53</v>
      </c>
      <c r="M24" s="18" t="n">
        <f aca="false">IF(COUNT('[4]HourGH-FEB'!AB26)=0,"",ROUND('[4]HourGH-FEB'!AB26,2))</f>
        <v>167.52</v>
      </c>
      <c r="N24" s="18" t="n">
        <f aca="false">IF(COUNT('[4]HourGH-MAR'!AB26)=0,"",ROUND('[4]HourGH-MAR'!AB26,2))</f>
        <v>167.38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167.55</v>
      </c>
      <c r="D25" s="18" t="n">
        <f aca="false">IF(COUNT('[4]HourGH-MAY'!AB27)=0,"",ROUND('[4]HourGH-MAY'!AB27,2))</f>
        <v>168.93</v>
      </c>
      <c r="E25" s="18" t="n">
        <f aca="false">IF(COUNT('[4]HourGH-JUN'!AB27)=0,"",ROUND('[4]HourGH-JUN'!AB27,2))</f>
        <v>167.6</v>
      </c>
      <c r="F25" s="18" t="n">
        <f aca="false">IF(COUNT('[4]HourGH-JUL'!AB27)=0,"",ROUND('[4]HourGH-JUL'!AB27,2))</f>
        <v>167.58</v>
      </c>
      <c r="G25" s="18" t="n">
        <f aca="false">IF(COUNT('[4]HourGH-AUG'!AB27)=0,"",ROUND('[4]HourGH-AUG'!AB27,2))</f>
        <v>167.94</v>
      </c>
      <c r="H25" s="18" t="n">
        <f aca="false">IF(COUNT('[4]HourGH-SEP'!AB27)=0,"",ROUND('[4]HourGH-SEP'!AB27,2))</f>
        <v>170.08</v>
      </c>
      <c r="I25" s="18" t="n">
        <f aca="false">IF(COUNT('[4]HourGH-OCT'!AB27)=0,"",ROUND('[4]HourGH-OCT'!AB27,2))</f>
        <v>171.7</v>
      </c>
      <c r="J25" s="18" t="n">
        <f aca="false">IF(COUNT('[4]HourGH-NOV'!AB27)=0,"",ROUND('[4]HourGH-NOV'!AB27,2))</f>
        <v>168.44</v>
      </c>
      <c r="K25" s="18" t="n">
        <f aca="false">IF(COUNT('[4]HourGH-DEC'!AB27)=0,"",ROUND('[4]HourGH-DEC'!AB27,2))</f>
        <v>167.57</v>
      </c>
      <c r="L25" s="18" t="n">
        <f aca="false">IF(COUNT('[4]HourGH-JAN'!AB27)=0,"",ROUND('[4]HourGH-JAN'!AB27,2))</f>
        <v>167.53</v>
      </c>
      <c r="M25" s="18" t="n">
        <f aca="false">IF(COUNT('[4]HourGH-FEB'!AB27)=0,"",ROUND('[4]HourGH-FEB'!AB27,2))</f>
        <v>167.53</v>
      </c>
      <c r="N25" s="18" t="n">
        <f aca="false">IF(COUNT('[4]HourGH-MAR'!AB27)=0,"",ROUND('[4]HourGH-MAR'!AB27,2))</f>
        <v>167.38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167.55</v>
      </c>
      <c r="D26" s="18" t="n">
        <f aca="false">IF(COUNT('[4]HourGH-MAY'!AB28)=0,"",ROUND('[4]HourGH-MAY'!AB28,2))</f>
        <v>168.67</v>
      </c>
      <c r="E26" s="18" t="n">
        <f aca="false">IF(COUNT('[4]HourGH-JUN'!AB28)=0,"",ROUND('[4]HourGH-JUN'!AB28,2))</f>
        <v>167.6</v>
      </c>
      <c r="F26" s="18" t="n">
        <f aca="false">IF(COUNT('[4]HourGH-JUL'!AB28)=0,"",ROUND('[4]HourGH-JUL'!AB28,2))</f>
        <v>167.59</v>
      </c>
      <c r="G26" s="18" t="n">
        <f aca="false">IF(COUNT('[4]HourGH-AUG'!AB28)=0,"",ROUND('[4]HourGH-AUG'!AB28,2))</f>
        <v>167.67</v>
      </c>
      <c r="H26" s="18" t="n">
        <f aca="false">IF(COUNT('[4]HourGH-SEP'!AB28)=0,"",ROUND('[4]HourGH-SEP'!AB28,2))</f>
        <v>170.04</v>
      </c>
      <c r="I26" s="18" t="n">
        <f aca="false">IF(COUNT('[4]HourGH-OCT'!AB28)=0,"",ROUND('[4]HourGH-OCT'!AB28,2))</f>
        <v>170.38</v>
      </c>
      <c r="J26" s="18" t="n">
        <f aca="false">IF(COUNT('[4]HourGH-NOV'!AB28)=0,"",ROUND('[4]HourGH-NOV'!AB28,2))</f>
        <v>168.54</v>
      </c>
      <c r="K26" s="18" t="n">
        <f aca="false">IF(COUNT('[4]HourGH-DEC'!AB28)=0,"",ROUND('[4]HourGH-DEC'!AB28,2))</f>
        <v>167.56</v>
      </c>
      <c r="L26" s="18" t="n">
        <f aca="false">IF(COUNT('[4]HourGH-JAN'!AB28)=0,"",ROUND('[4]HourGH-JAN'!AB28,2))</f>
        <v>167.53</v>
      </c>
      <c r="M26" s="18" t="n">
        <f aca="false">IF(COUNT('[4]HourGH-FEB'!AB28)=0,"",ROUND('[4]HourGH-FEB'!AB28,2))</f>
        <v>167.53</v>
      </c>
      <c r="N26" s="18" t="n">
        <f aca="false">IF(COUNT('[4]HourGH-MAR'!AB28)=0,"",ROUND('[4]HourGH-MAR'!AB28,2))</f>
        <v>167.38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167.54</v>
      </c>
      <c r="D27" s="18" t="n">
        <f aca="false">IF(COUNT('[4]HourGH-MAY'!AB29)=0,"",ROUND('[4]HourGH-MAY'!AB29,2))</f>
        <v>168.68</v>
      </c>
      <c r="E27" s="18" t="n">
        <f aca="false">IF(COUNT('[4]HourGH-JUN'!AB29)=0,"",ROUND('[4]HourGH-JUN'!AB29,2))</f>
        <v>167.58</v>
      </c>
      <c r="F27" s="18" t="n">
        <f aca="false">IF(COUNT('[4]HourGH-JUL'!AB29)=0,"",ROUND('[4]HourGH-JUL'!AB29,2))</f>
        <v>167.6</v>
      </c>
      <c r="G27" s="18" t="n">
        <f aca="false">IF(COUNT('[4]HourGH-AUG'!AB29)=0,"",ROUND('[4]HourGH-AUG'!AB29,2))</f>
        <v>167.67</v>
      </c>
      <c r="H27" s="18" t="n">
        <f aca="false">IF(COUNT('[4]HourGH-SEP'!AB29)=0,"",ROUND('[4]HourGH-SEP'!AB29,2))</f>
        <v>170.14</v>
      </c>
      <c r="I27" s="18" t="n">
        <f aca="false">IF(COUNT('[4]HourGH-OCT'!AB29)=0,"",ROUND('[4]HourGH-OCT'!AB29,2))</f>
        <v>169.9</v>
      </c>
      <c r="J27" s="18" t="n">
        <f aca="false">IF(COUNT('[4]HourGH-NOV'!AB29)=0,"",ROUND('[4]HourGH-NOV'!AB29,2))</f>
        <v>168.45</v>
      </c>
      <c r="K27" s="18" t="n">
        <f aca="false">IF(COUNT('[4]HourGH-DEC'!AB29)=0,"",ROUND('[4]HourGH-DEC'!AB29,2))</f>
        <v>167.55</v>
      </c>
      <c r="L27" s="18" t="n">
        <f aca="false">IF(COUNT('[4]HourGH-JAN'!AB29)=0,"",ROUND('[4]HourGH-JAN'!AB29,2))</f>
        <v>167.53</v>
      </c>
      <c r="M27" s="18" t="n">
        <f aca="false">IF(COUNT('[4]HourGH-FEB'!AB29)=0,"",ROUND('[4]HourGH-FEB'!AB29,2))</f>
        <v>167.53</v>
      </c>
      <c r="N27" s="18" t="n">
        <f aca="false">IF(COUNT('[4]HourGH-MAR'!AB29)=0,"",ROUND('[4]HourGH-MAR'!AB29,2))</f>
        <v>167.38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167.55</v>
      </c>
      <c r="D28" s="18" t="n">
        <f aca="false">IF(COUNT('[4]HourGH-MAY'!AB30)=0,"",ROUND('[4]HourGH-MAY'!AB30,2))</f>
        <v>168.22</v>
      </c>
      <c r="E28" s="18" t="n">
        <f aca="false">IF(COUNT('[4]HourGH-JUN'!AB30)=0,"",ROUND('[4]HourGH-JUN'!AB30,2))</f>
        <v>167.59</v>
      </c>
      <c r="F28" s="18" t="n">
        <f aca="false">IF(COUNT('[4]HourGH-JUL'!AB30)=0,"",ROUND('[4]HourGH-JUL'!AB30,2))</f>
        <v>167.61</v>
      </c>
      <c r="G28" s="18" t="n">
        <f aca="false">IF(COUNT('[4]HourGH-AUG'!AB30)=0,"",ROUND('[4]HourGH-AUG'!AB30,2))</f>
        <v>167.65</v>
      </c>
      <c r="H28" s="18" t="n">
        <f aca="false">IF(COUNT('[4]HourGH-SEP'!AB30)=0,"",ROUND('[4]HourGH-SEP'!AB30,2))</f>
        <v>169.63</v>
      </c>
      <c r="I28" s="18" t="n">
        <f aca="false">IF(COUNT('[4]HourGH-OCT'!AB30)=0,"",ROUND('[4]HourGH-OCT'!AB30,2))</f>
        <v>169.06</v>
      </c>
      <c r="J28" s="18" t="n">
        <f aca="false">IF(COUNT('[4]HourGH-NOV'!AB30)=0,"",ROUND('[4]HourGH-NOV'!AB30,2))</f>
        <v>168.34</v>
      </c>
      <c r="K28" s="18" t="n">
        <f aca="false">IF(COUNT('[4]HourGH-DEC'!AB30)=0,"",ROUND('[4]HourGH-DEC'!AB30,2))</f>
        <v>167.55</v>
      </c>
      <c r="L28" s="18" t="n">
        <f aca="false">IF(COUNT('[4]HourGH-JAN'!AB30)=0,"",ROUND('[4]HourGH-JAN'!AB30,2))</f>
        <v>167.53</v>
      </c>
      <c r="M28" s="18" t="n">
        <f aca="false">IF(COUNT('[4]HourGH-FEB'!AB30)=0,"",ROUND('[4]HourGH-FEB'!AB30,2))</f>
        <v>167.53</v>
      </c>
      <c r="N28" s="18" t="n">
        <f aca="false">IF(COUNT('[4]HourGH-MAR'!AB30)=0,"",ROUND('[4]HourGH-MAR'!AB30,2))</f>
        <v>167.38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167.56</v>
      </c>
      <c r="D29" s="18" t="n">
        <f aca="false">IF(COUNT('[4]HourGH-MAY'!AB31)=0,"",ROUND('[4]HourGH-MAY'!AB31,2))</f>
        <v>167.62</v>
      </c>
      <c r="E29" s="18" t="n">
        <f aca="false">IF(COUNT('[4]HourGH-JUN'!AB31)=0,"",ROUND('[4]HourGH-JUN'!AB31,2))</f>
        <v>167.58</v>
      </c>
      <c r="F29" s="18" t="n">
        <f aca="false">IF(COUNT('[4]HourGH-JUL'!AB31)=0,"",ROUND('[4]HourGH-JUL'!AB31,2))</f>
        <v>167.59</v>
      </c>
      <c r="G29" s="18" t="n">
        <f aca="false">IF(COUNT('[4]HourGH-AUG'!AB31)=0,"",ROUND('[4]HourGH-AUG'!AB31,2))</f>
        <v>167.65</v>
      </c>
      <c r="H29" s="18" t="n">
        <f aca="false">IF(COUNT('[4]HourGH-SEP'!AB31)=0,"",ROUND('[4]HourGH-SEP'!AB31,2))</f>
        <v>169.35</v>
      </c>
      <c r="I29" s="18" t="n">
        <f aca="false">IF(COUNT('[4]HourGH-OCT'!AB31)=0,"",ROUND('[4]HourGH-OCT'!AB31,2))</f>
        <v>168.8</v>
      </c>
      <c r="J29" s="18" t="n">
        <f aca="false">IF(COUNT('[4]HourGH-NOV'!AB31)=0,"",ROUND('[4]HourGH-NOV'!AB31,2))</f>
        <v>168.43</v>
      </c>
      <c r="K29" s="18" t="n">
        <f aca="false">IF(COUNT('[4]HourGH-DEC'!AB31)=0,"",ROUND('[4]HourGH-DEC'!AB31,2))</f>
        <v>167.54</v>
      </c>
      <c r="L29" s="18" t="n">
        <f aca="false">IF(COUNT('[4]HourGH-JAN'!AB31)=0,"",ROUND('[4]HourGH-JAN'!AB31,2))</f>
        <v>167.53</v>
      </c>
      <c r="M29" s="18" t="n">
        <f aca="false">IF(COUNT('[4]HourGH-FEB'!AB31)=0,"",ROUND('[4]HourGH-FEB'!AB31,2))</f>
        <v>167.52</v>
      </c>
      <c r="N29" s="18" t="n">
        <f aca="false">IF(COUNT('[4]HourGH-MAR'!AB31)=0,"",ROUND('[4]HourGH-MAR'!AB31,2))</f>
        <v>167.39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167.55</v>
      </c>
      <c r="D31" s="18" t="n">
        <f aca="false">IF(COUNT('[4]HourGH-MAY'!AB33)=0,"",ROUND('[4]HourGH-MAY'!AB33,2))</f>
        <v>167.76</v>
      </c>
      <c r="E31" s="18" t="n">
        <f aca="false">IF(COUNT('[4]HourGH-JUN'!AB33)=0,"",ROUND('[4]HourGH-JUN'!AB33,2))</f>
        <v>167.58</v>
      </c>
      <c r="F31" s="18" t="n">
        <f aca="false">IF(COUNT('[4]HourGH-JUL'!AB33)=0,"",ROUND('[4]HourGH-JUL'!AB33,2))</f>
        <v>167.6</v>
      </c>
      <c r="G31" s="18" t="n">
        <f aca="false">IF(COUNT('[4]HourGH-AUG'!AB33)=0,"",ROUND('[4]HourGH-AUG'!AB33,2))</f>
        <v>167.64</v>
      </c>
      <c r="H31" s="18" t="n">
        <f aca="false">IF(COUNT('[4]HourGH-SEP'!AB33)=0,"",ROUND('[4]HourGH-SEP'!AB33,2))</f>
        <v>169.37</v>
      </c>
      <c r="I31" s="18" t="n">
        <f aca="false">IF(COUNT('[4]HourGH-OCT'!AB33)=0,"",ROUND('[4]HourGH-OCT'!AB33,2))</f>
        <v>168.82</v>
      </c>
      <c r="J31" s="18" t="n">
        <f aca="false">IF(COUNT('[4]HourGH-NOV'!AB33)=0,"",ROUND('[4]HourGH-NOV'!AB33,2))</f>
        <v>168.4</v>
      </c>
      <c r="K31" s="18" t="n">
        <f aca="false">IF(COUNT('[4]HourGH-DEC'!AB33)=0,"",ROUND('[4]HourGH-DEC'!AB33,2))</f>
        <v>167.54</v>
      </c>
      <c r="L31" s="18" t="n">
        <f aca="false">IF(COUNT('[4]HourGH-JAN'!AB33)=0,"",ROUND('[4]HourGH-JAN'!AB33,2))</f>
        <v>167.52</v>
      </c>
      <c r="M31" s="18" t="n">
        <f aca="false">IF(COUNT('[4]HourGH-FEB'!AB33)=0,"",ROUND('[4]HourGH-FEB'!AB33,2))</f>
        <v>167.51</v>
      </c>
      <c r="N31" s="18" t="n">
        <f aca="false">IF(COUNT('[4]HourGH-MAR'!AB33)=0,"",ROUND('[4]HourGH-MAR'!AB33,2))</f>
        <v>167.39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167.55</v>
      </c>
      <c r="D32" s="18" t="n">
        <f aca="false">IF(COUNT('[4]HourGH-MAY'!AB34)=0,"",ROUND('[4]HourGH-MAY'!AB34,2))</f>
        <v>168.05</v>
      </c>
      <c r="E32" s="18" t="n">
        <f aca="false">IF(COUNT('[4]HourGH-JUN'!AB34)=0,"",ROUND('[4]HourGH-JUN'!AB34,2))</f>
        <v>167.58</v>
      </c>
      <c r="F32" s="18" t="n">
        <f aca="false">IF(COUNT('[4]HourGH-JUL'!AB34)=0,"",ROUND('[4]HourGH-JUL'!AB34,2))</f>
        <v>167.61</v>
      </c>
      <c r="G32" s="18" t="n">
        <f aca="false">IF(COUNT('[4]HourGH-AUG'!AB34)=0,"",ROUND('[4]HourGH-AUG'!AB34,2))</f>
        <v>167.64</v>
      </c>
      <c r="H32" s="18" t="n">
        <f aca="false">IF(COUNT('[4]HourGH-SEP'!AB34)=0,"",ROUND('[4]HourGH-SEP'!AB34,2))</f>
        <v>169.36</v>
      </c>
      <c r="I32" s="18" t="n">
        <f aca="false">IF(COUNT('[4]HourGH-OCT'!AB34)=0,"",ROUND('[4]HourGH-OCT'!AB34,2))</f>
        <v>169.12</v>
      </c>
      <c r="J32" s="18" t="n">
        <f aca="false">IF(COUNT('[4]HourGH-NOV'!AB34)=0,"",ROUND('[4]HourGH-NOV'!AB34,2))</f>
        <v>168.26</v>
      </c>
      <c r="K32" s="18" t="n">
        <f aca="false">IF(COUNT('[4]HourGH-DEC'!AB34)=0,"",ROUND('[4]HourGH-DEC'!AB34,2))</f>
        <v>167.49</v>
      </c>
      <c r="L32" s="18" t="n">
        <f aca="false">IF(COUNT('[4]HourGH-JAN'!AB34)=0,"",ROUND('[4]HourGH-JAN'!AB34,2))</f>
        <v>167.52</v>
      </c>
      <c r="M32" s="18" t="n">
        <f aca="false">IF(COUNT('[4]HourGH-FEB'!AB34)=0,"",ROUND('[4]HourGH-FEB'!AB34,2))</f>
        <v>167.4</v>
      </c>
      <c r="N32" s="18" t="n">
        <f aca="false">IF(COUNT('[4]HourGH-MAR'!AB34)=0,"",ROUND('[4]HourGH-MAR'!AB34,2))</f>
        <v>167.39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167.55</v>
      </c>
      <c r="D33" s="18" t="n">
        <f aca="false">IF(COUNT('[4]HourGH-MAY'!AB35)=0,"",ROUND('[4]HourGH-MAY'!AB35,2))</f>
        <v>167.7</v>
      </c>
      <c r="E33" s="18" t="n">
        <f aca="false">IF(COUNT('[4]HourGH-JUN'!AB35)=0,"",ROUND('[4]HourGH-JUN'!AB35,2))</f>
        <v>167.58</v>
      </c>
      <c r="F33" s="18" t="n">
        <f aca="false">IF(COUNT('[4]HourGH-JUL'!AB35)=0,"",ROUND('[4]HourGH-JUL'!AB35,2))</f>
        <v>167.61</v>
      </c>
      <c r="G33" s="18" t="n">
        <f aca="false">IF(COUNT('[4]HourGH-AUG'!AB35)=0,"",ROUND('[4]HourGH-AUG'!AB35,2))</f>
        <v>167.65</v>
      </c>
      <c r="H33" s="18" t="n">
        <f aca="false">IF(COUNT('[4]HourGH-SEP'!AB35)=0,"",ROUND('[4]HourGH-SEP'!AB35,2))</f>
        <v>169.32</v>
      </c>
      <c r="I33" s="18" t="n">
        <f aca="false">IF(COUNT('[4]HourGH-OCT'!AB35)=0,"",ROUND('[4]HourGH-OCT'!AB35,2))</f>
        <v>168.97</v>
      </c>
      <c r="J33" s="18" t="n">
        <f aca="false">IF(COUNT('[4]HourGH-NOV'!AB35)=0,"",ROUND('[4]HourGH-NOV'!AB35,2))</f>
        <v>168.21</v>
      </c>
      <c r="K33" s="18" t="n">
        <f aca="false">IF(COUNT('[4]HourGH-DEC'!AB35)=0,"",ROUND('[4]HourGH-DEC'!AB35,2))</f>
        <v>167.53</v>
      </c>
      <c r="L33" s="18" t="n">
        <f aca="false">IF(COUNT('[4]HourGH-JAN'!AB35)=0,"",ROUND('[4]HourGH-JAN'!AB35,2))</f>
        <v>167.53</v>
      </c>
      <c r="M33" s="18" t="n">
        <f aca="false">IF(COUNT('[4]HourGH-FEB'!AB35)=0,"",ROUND('[4]HourGH-FEB'!AB35,2))</f>
        <v>167.39</v>
      </c>
      <c r="N33" s="18" t="n">
        <f aca="false">IF(COUNT('[4]HourGH-MAR'!AB35)=0,"",ROUND('[4]HourGH-MAR'!AB35,2))</f>
        <v>167.38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167.55</v>
      </c>
      <c r="D34" s="18" t="n">
        <f aca="false">IF(COUNT('[4]HourGH-MAY'!AB36)=0,"",ROUND('[4]HourGH-MAY'!AB36,2))</f>
        <v>167.64</v>
      </c>
      <c r="E34" s="18" t="n">
        <f aca="false">IF(COUNT('[4]HourGH-JUN'!AB36)=0,"",ROUND('[4]HourGH-JUN'!AB36,2))</f>
        <v>167.58</v>
      </c>
      <c r="F34" s="18" t="n">
        <f aca="false">IF(COUNT('[4]HourGH-JUL'!AB36)=0,"",ROUND('[4]HourGH-JUL'!AB36,2))</f>
        <v>167.6</v>
      </c>
      <c r="G34" s="18" t="n">
        <f aca="false">IF(COUNT('[4]HourGH-AUG'!AB36)=0,"",ROUND('[4]HourGH-AUG'!AB36,2))</f>
        <v>167.65</v>
      </c>
      <c r="H34" s="18" t="n">
        <f aca="false">IF(COUNT('[4]HourGH-SEP'!AB36)=0,"",ROUND('[4]HourGH-SEP'!AB36,2))</f>
        <v>168.92</v>
      </c>
      <c r="I34" s="18" t="n">
        <f aca="false">IF(COUNT('[4]HourGH-OCT'!AB36)=0,"",ROUND('[4]HourGH-OCT'!AB36,2))</f>
        <v>168.83</v>
      </c>
      <c r="J34" s="18" t="n">
        <f aca="false">IF(COUNT('[4]HourGH-NOV'!AB36)=0,"",ROUND('[4]HourGH-NOV'!AB36,2))</f>
        <v>167.94</v>
      </c>
      <c r="K34" s="18" t="n">
        <f aca="false">IF(COUNT('[4]HourGH-DEC'!AB36)=0,"",ROUND('[4]HourGH-DEC'!AB36,2))</f>
        <v>167.48</v>
      </c>
      <c r="L34" s="18" t="n">
        <f aca="false">IF(COUNT('[4]HourGH-JAN'!AB36)=0,"",ROUND('[4]HourGH-JAN'!AB36,2))</f>
        <v>167.53</v>
      </c>
      <c r="M34" s="18" t="n">
        <f aca="false">IF(COUNT('[4]HourGH-FEB'!AB36)=0,"",ROUND('[4]HourGH-FEB'!AB36,2))</f>
        <v>167.39</v>
      </c>
      <c r="N34" s="18" t="n">
        <f aca="false">IF(COUNT('[4]HourGH-MAR'!AB36)=0,"",ROUND('[4]HourGH-MAR'!AB36,2))</f>
        <v>167.36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167.54</v>
      </c>
      <c r="D35" s="18" t="n">
        <f aca="false">IF(COUNT('[4]HourGH-MAY'!AB37)=0,"",ROUND('[4]HourGH-MAY'!AB37,2))</f>
        <v>167.72</v>
      </c>
      <c r="E35" s="18" t="n">
        <f aca="false">IF(COUNT('[4]HourGH-JUN'!AB37)=0,"",ROUND('[4]HourGH-JUN'!AB37,2))</f>
        <v>167.58</v>
      </c>
      <c r="F35" s="18" t="n">
        <f aca="false">IF(COUNT('[4]HourGH-JUL'!AB37)=0,"",ROUND('[4]HourGH-JUL'!AB37,2))</f>
        <v>167.59</v>
      </c>
      <c r="G35" s="18" t="n">
        <f aca="false">IF(COUNT('[4]HourGH-AUG'!AB37)=0,"",ROUND('[4]HourGH-AUG'!AB37,2))</f>
        <v>167.65</v>
      </c>
      <c r="H35" s="18" t="n">
        <f aca="false">IF(COUNT('[4]HourGH-SEP'!AB37)=0,"",ROUND('[4]HourGH-SEP'!AB37,2))</f>
        <v>168.27</v>
      </c>
      <c r="I35" s="18" t="n">
        <f aca="false">IF(COUNT('[4]HourGH-OCT'!AB37)=0,"",ROUND('[4]HourGH-OCT'!AB37,2))</f>
        <v>168.53</v>
      </c>
      <c r="J35" s="18" t="n">
        <f aca="false">IF(COUNT('[4]HourGH-NOV'!AB37)=0,"",ROUND('[4]HourGH-NOV'!AB37,2))</f>
        <v>167.59</v>
      </c>
      <c r="K35" s="18" t="n">
        <f aca="false">IF(COUNT('[4]HourGH-DEC'!AB37)=0,"",ROUND('[4]HourGH-DEC'!AB37,2))</f>
        <v>167.53</v>
      </c>
      <c r="L35" s="18" t="n">
        <f aca="false">IF(COUNT('[4]HourGH-JAN'!AB37)=0,"",ROUND('[4]HourGH-JAN'!AB37,2))</f>
        <v>167.53</v>
      </c>
      <c r="M35" s="18" t="n">
        <f aca="false">IF(COUNT('[4]HourGH-FEB'!AB37)=0,"",ROUND('[4]HourGH-FEB'!AB37,2))</f>
        <v>167.38</v>
      </c>
      <c r="N35" s="18" t="n">
        <f aca="false">IF(COUNT('[4]HourGH-MAR'!AB37)=0,"",ROUND('[4]HourGH-MAR'!AB37,2))</f>
        <v>167.38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167.54</v>
      </c>
      <c r="D36" s="18" t="n">
        <f aca="false">IF(COUNT('[4]HourGH-MAY'!AB38)=0,"",ROUND('[4]HourGH-MAY'!AB38,2))</f>
        <v>167.59</v>
      </c>
      <c r="E36" s="18" t="n">
        <f aca="false">IF(COUNT('[4]HourGH-JUN'!AB38)=0,"",ROUND('[4]HourGH-JUN'!AB38,2))</f>
        <v>167.58</v>
      </c>
      <c r="F36" s="18" t="n">
        <f aca="false">IF(COUNT('[4]HourGH-JUL'!AB38)=0,"",ROUND('[4]HourGH-JUL'!AB38,2))</f>
        <v>167.58</v>
      </c>
      <c r="G36" s="18" t="n">
        <f aca="false">IF(COUNT('[4]HourGH-AUG'!AB38)=0,"",ROUND('[4]HourGH-AUG'!AB38,2))</f>
        <v>167.65</v>
      </c>
      <c r="H36" s="18" t="n">
        <f aca="false">IF(COUNT('[4]HourGH-SEP'!AB38)=0,"",ROUND('[4]HourGH-SEP'!AB38,2))</f>
        <v>168.05</v>
      </c>
      <c r="I36" s="18" t="n">
        <f aca="false">IF(COUNT('[4]HourGH-OCT'!AB38)=0,"",ROUND('[4]HourGH-OCT'!AB38,2))</f>
        <v>168.31</v>
      </c>
      <c r="J36" s="18" t="n">
        <f aca="false">IF(COUNT('[4]HourGH-NOV'!AB38)=0,"",ROUND('[4]HourGH-NOV'!AB38,2))</f>
        <v>167.79</v>
      </c>
      <c r="K36" s="18" t="n">
        <f aca="false">IF(COUNT('[4]HourGH-DEC'!AB38)=0,"",ROUND('[4]HourGH-DEC'!AB38,2))</f>
        <v>167.54</v>
      </c>
      <c r="L36" s="18" t="n">
        <f aca="false">IF(COUNT('[4]HourGH-JAN'!AB38)=0,"",ROUND('[4]HourGH-JAN'!AB38,2))</f>
        <v>167.52</v>
      </c>
      <c r="M36" s="18" t="n">
        <f aca="false">IF(COUNT('[4]HourGH-FEB'!AB38)=0,"",ROUND('[4]HourGH-FEB'!AB38,2))</f>
        <v>167.38</v>
      </c>
      <c r="N36" s="18" t="n">
        <f aca="false">IF(COUNT('[4]HourGH-MAR'!AB38)=0,"",ROUND('[4]HourGH-MAR'!AB38,2))</f>
        <v>167.38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167.54</v>
      </c>
      <c r="D37" s="18" t="n">
        <f aca="false">IF(COUNT('[4]HourGH-MAY'!AB39)=0,"",ROUND('[4]HourGH-MAY'!AB39,2))</f>
        <v>167.75</v>
      </c>
      <c r="E37" s="18" t="n">
        <f aca="false">IF(COUNT('[4]HourGH-JUN'!AB39)=0,"",ROUND('[4]HourGH-JUN'!AB39,2))</f>
        <v>167.57</v>
      </c>
      <c r="F37" s="18" t="n">
        <f aca="false">IF(COUNT('[4]HourGH-JUL'!AB39)=0,"",ROUND('[4]HourGH-JUL'!AB39,2))</f>
        <v>167.58</v>
      </c>
      <c r="G37" s="18" t="n">
        <f aca="false">IF(COUNT('[4]HourGH-AUG'!AB39)=0,"",ROUND('[4]HourGH-AUG'!AB39,2))</f>
        <v>167.64</v>
      </c>
      <c r="H37" s="18" t="n">
        <f aca="false">IF(COUNT('[4]HourGH-SEP'!AB39)=0,"",ROUND('[4]HourGH-SEP'!AB39,2))</f>
        <v>167.8</v>
      </c>
      <c r="I37" s="18" t="n">
        <f aca="false">IF(COUNT('[4]HourGH-OCT'!AB39)=0,"",ROUND('[4]HourGH-OCT'!AB39,2))</f>
        <v>168.06</v>
      </c>
      <c r="J37" s="18" t="n">
        <f aca="false">IF(COUNT('[4]HourGH-NOV'!AB39)=0,"",ROUND('[4]HourGH-NOV'!AB39,2))</f>
        <v>168.08</v>
      </c>
      <c r="K37" s="18" t="n">
        <f aca="false">IF(COUNT('[4]HourGH-DEC'!AB39)=0,"",ROUND('[4]HourGH-DEC'!AB39,2))</f>
        <v>167.54</v>
      </c>
      <c r="L37" s="18" t="n">
        <f aca="false">IF(COUNT('[4]HourGH-JAN'!AB39)=0,"",ROUND('[4]HourGH-JAN'!AB39,2))</f>
        <v>167.53</v>
      </c>
      <c r="M37" s="18" t="n">
        <f aca="false">IF(COUNT('[4]HourGH-FEB'!AB39)=0,"",ROUND('[4]HourGH-FEB'!AB39,2))</f>
        <v>167.39</v>
      </c>
      <c r="N37" s="18" t="n">
        <f aca="false">IF(COUNT('[4]HourGH-MAR'!AB39)=0,"",ROUND('[4]HourGH-MAR'!AB39,2))</f>
        <v>167.38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167.54</v>
      </c>
      <c r="D38" s="18" t="n">
        <f aca="false">IF(COUNT('[4]HourGH-MAY'!AB40)=0,"",ROUND('[4]HourGH-MAY'!AB40,2))</f>
        <v>167.96</v>
      </c>
      <c r="E38" s="18" t="n">
        <f aca="false">IF(COUNT('[4]HourGH-JUN'!AB40)=0,"",ROUND('[4]HourGH-JUN'!AB40,2))</f>
        <v>167.57</v>
      </c>
      <c r="F38" s="18" t="n">
        <f aca="false">IF(COUNT('[4]HourGH-JUL'!AB40)=0,"",ROUND('[4]HourGH-JUL'!AB40,2))</f>
        <v>167.59</v>
      </c>
      <c r="G38" s="18" t="n">
        <f aca="false">IF(COUNT('[4]HourGH-AUG'!AB40)=0,"",ROUND('[4]HourGH-AUG'!AB40,2))</f>
        <v>167.65</v>
      </c>
      <c r="H38" s="18" t="n">
        <f aca="false">IF(COUNT('[4]HourGH-SEP'!AB40)=0,"",ROUND('[4]HourGH-SEP'!AB40,2))</f>
        <v>168.78</v>
      </c>
      <c r="I38" s="18" t="n">
        <f aca="false">IF(COUNT('[4]HourGH-OCT'!AB40)=0,"",ROUND('[4]HourGH-OCT'!AB40,2))</f>
        <v>169.08</v>
      </c>
      <c r="J38" s="18" t="n">
        <f aca="false">IF(COUNT('[4]HourGH-NOV'!AB40)=0,"",ROUND('[4]HourGH-NOV'!AB40,2))</f>
        <v>168.11</v>
      </c>
      <c r="K38" s="18" t="n">
        <f aca="false">IF(COUNT('[4]HourGH-DEC'!AB40)=0,"",ROUND('[4]HourGH-DEC'!AB40,2))</f>
        <v>167.54</v>
      </c>
      <c r="L38" s="18" t="n">
        <f aca="false">IF(COUNT('[4]HourGH-JAN'!AB40)=0,"",ROUND('[4]HourGH-JAN'!AB40,2))</f>
        <v>167.53</v>
      </c>
      <c r="M38" s="18" t="n">
        <f aca="false">IF(COUNT('[4]HourGH-FEB'!AB40)=0,"",ROUND('[4]HourGH-FEB'!AB40,2))</f>
        <v>167.39</v>
      </c>
      <c r="N38" s="18" t="n">
        <f aca="false">IF(COUNT('[4]HourGH-MAR'!AB40)=0,"",ROUND('[4]HourGH-MAR'!AB40,2))</f>
        <v>167.38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167.54</v>
      </c>
      <c r="D39" s="18" t="n">
        <f aca="false">IF(COUNT('[4]HourGH-MAY'!AB41)=0,"",ROUND('[4]HourGH-MAY'!AB41,2))</f>
        <v>167.6</v>
      </c>
      <c r="E39" s="18" t="n">
        <f aca="false">IF(COUNT('[4]HourGH-JUN'!AB41)=0,"",ROUND('[4]HourGH-JUN'!AB41,2))</f>
        <v>167.58</v>
      </c>
      <c r="F39" s="18" t="n">
        <f aca="false">IF(COUNT('[4]HourGH-JUL'!AB41)=0,"",ROUND('[4]HourGH-JUL'!AB41,2))</f>
        <v>167.58</v>
      </c>
      <c r="G39" s="18" t="n">
        <f aca="false">IF(COUNT('[4]HourGH-AUG'!AB41)=0,"",ROUND('[4]HourGH-AUG'!AB41,2))</f>
        <v>167.65</v>
      </c>
      <c r="H39" s="18" t="n">
        <f aca="false">IF(COUNT('[4]HourGH-SEP'!AB41)=0,"",ROUND('[4]HourGH-SEP'!AB41,2))</f>
        <v>169.37</v>
      </c>
      <c r="I39" s="18" t="n">
        <f aca="false">IF(COUNT('[4]HourGH-OCT'!AB41)=0,"",ROUND('[4]HourGH-OCT'!AB41,2))</f>
        <v>169.46</v>
      </c>
      <c r="J39" s="18" t="n">
        <f aca="false">IF(COUNT('[4]HourGH-NOV'!AB41)=0,"",ROUND('[4]HourGH-NOV'!AB41,2))</f>
        <v>168.15</v>
      </c>
      <c r="K39" s="18" t="n">
        <f aca="false">IF(COUNT('[4]HourGH-DEC'!AB41)=0,"",ROUND('[4]HourGH-DEC'!AB41,2))</f>
        <v>167.54</v>
      </c>
      <c r="L39" s="18" t="n">
        <f aca="false">IF(COUNT('[4]HourGH-JAN'!AB41)=0,"",ROUND('[4]HourGH-JAN'!AB41,2))</f>
        <v>167.53</v>
      </c>
      <c r="M39" s="18" t="n">
        <f aca="false">IF(COUNT('[4]HourGH-FEB'!AB41)=0,"",ROUND('[4]HourGH-FEB'!AB41,2))</f>
        <v>167.39</v>
      </c>
      <c r="N39" s="18" t="n">
        <f aca="false">IF(COUNT('[4]HourGH-MAR'!AB41)=0,"",ROUND('[4]HourGH-MAR'!AB41,2))</f>
        <v>167.38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167.53</v>
      </c>
      <c r="D40" s="18" t="n">
        <f aca="false">IF(COUNT('[4]HourGH-MAY'!AB42)=0,"",ROUND('[4]HourGH-MAY'!AB42,2))</f>
        <v>167.59</v>
      </c>
      <c r="E40" s="18" t="n">
        <f aca="false">IF(COUNT('[4]HourGH-JUN'!AB42)=0,"",ROUND('[4]HourGH-JUN'!AB42,2))</f>
        <v>167.72</v>
      </c>
      <c r="F40" s="18" t="n">
        <f aca="false">IF(COUNT('[4]HourGH-JUL'!AB42)=0,"",ROUND('[4]HourGH-JUL'!AB42,2))</f>
        <v>167.59</v>
      </c>
      <c r="G40" s="18" t="n">
        <f aca="false">IF(COUNT('[4]HourGH-AUG'!AB42)=0,"",ROUND('[4]HourGH-AUG'!AB42,2))</f>
        <v>167.65</v>
      </c>
      <c r="H40" s="18" t="n">
        <f aca="false">IF(COUNT('[4]HourGH-SEP'!AB42)=0,"",ROUND('[4]HourGH-SEP'!AB42,2))</f>
        <v>169.57</v>
      </c>
      <c r="I40" s="18" t="n">
        <f aca="false">IF(COUNT('[4]HourGH-OCT'!AB42)=0,"",ROUND('[4]HourGH-OCT'!AB42,2))</f>
        <v>169.29</v>
      </c>
      <c r="J40" s="18" t="n">
        <f aca="false">IF(COUNT('[4]HourGH-NOV'!AB42)=0,"",ROUND('[4]HourGH-NOV'!AB42,2))</f>
        <v>168.07</v>
      </c>
      <c r="K40" s="18" t="n">
        <f aca="false">IF(COUNT('[4]HourGH-DEC'!AB42)=0,"",ROUND('[4]HourGH-DEC'!AB42,2))</f>
        <v>167.54</v>
      </c>
      <c r="L40" s="18" t="n">
        <f aca="false">IF(COUNT('[4]HourGH-JAN'!AB42)=0,"",ROUND('[4]HourGH-JAN'!AB42,2))</f>
        <v>167.53</v>
      </c>
      <c r="M40" s="18"/>
      <c r="N40" s="18" t="n">
        <f aca="false">IF(COUNT('[4]HourGH-MAR'!AB42)=0,"",ROUND('[4]HourGH-MAR'!AB42,2))</f>
        <v>167.38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167.59</v>
      </c>
      <c r="E41" s="18"/>
      <c r="F41" s="18" t="n">
        <f aca="false">IF(COUNT('[4]HourGH-JUL'!AB43)=0,"",ROUND('[4]HourGH-JUL'!AB43,2))</f>
        <v>167.59</v>
      </c>
      <c r="G41" s="18" t="n">
        <f aca="false">IF(COUNT('[4]HourGH-AUG'!AB43)=0,"",ROUND('[4]HourGH-AUG'!AB43,2))</f>
        <v>167.65</v>
      </c>
      <c r="H41" s="18"/>
      <c r="I41" s="18" t="n">
        <f aca="false">IF(COUNT('[4]HourGH-OCT'!AB43)=0,"",ROUND('[4]HourGH-OCT'!AB43,2))</f>
        <v>169.61</v>
      </c>
      <c r="J41" s="18"/>
      <c r="K41" s="18" t="n">
        <f aca="false">IF(COUNT('[4]HourGH-DEC'!AB43)=0,"",ROUND('[4]HourGH-DEC'!AB43,2))</f>
        <v>167.54</v>
      </c>
      <c r="L41" s="18" t="n">
        <f aca="false">IF(COUNT('[4]HourGH-JAN'!AB43)=0,"",ROUND('[4]HourGH-JAN'!AB43,2))</f>
        <v>167.53</v>
      </c>
      <c r="M41" s="18"/>
      <c r="N41" s="18" t="n">
        <f aca="false">IF(COUNT('[4]HourGH-MAR'!AB43)=0,"",ROUND('[4]HourGH-MAR'!AB43,2))</f>
        <v>167.38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67.542</v>
      </c>
      <c r="D43" s="18" t="n">
        <f aca="false">IF(COUNT(D9:D41)&gt;0,AVERAGE(D9:D41),"")</f>
        <v>167.815161290323</v>
      </c>
      <c r="E43" s="18" t="n">
        <f aca="false">IF(COUNT(E9:E41)&gt;0,AVERAGE(E9:E41),"")</f>
        <v>167.657</v>
      </c>
      <c r="F43" s="18" t="n">
        <f aca="false">IF(COUNT(F9:F41)&gt;0,AVERAGE(F9:F41),"")</f>
        <v>167.605806451613</v>
      </c>
      <c r="G43" s="18" t="n">
        <f aca="false">IF(COUNT(G9:G41)&gt;0,AVERAGE(G9:G41),"")</f>
        <v>168.004838709677</v>
      </c>
      <c r="H43" s="18" t="n">
        <f aca="false">IF(COUNT(H9:H41)&gt;0,AVERAGE(H9:H41),"")</f>
        <v>169.134333333333</v>
      </c>
      <c r="I43" s="18" t="n">
        <f aca="false">IF(COUNT(I9:I41)&gt;0,AVERAGE(I9:I41),"")</f>
        <v>169.527419354839</v>
      </c>
      <c r="J43" s="18" t="n">
        <f aca="false">IF(COUNT(J9:J41)&gt;0,AVERAGE(J9:J41),"")</f>
        <v>168.482666666667</v>
      </c>
      <c r="K43" s="18" t="n">
        <f aca="false">IF(COUNT(K9:K41)&gt;0,AVERAGE(K9:K41),"")</f>
        <v>167.646774193548</v>
      </c>
      <c r="L43" s="18" t="n">
        <f aca="false">IF(COUNT(L9:L41)&gt;0,AVERAGE(L9:L41),"")</f>
        <v>167.530967741935</v>
      </c>
      <c r="M43" s="18" t="n">
        <f aca="false">IF(COUNT(M9:M41)&gt;0,AVERAGE(M9:M41),"")</f>
        <v>167.486551724138</v>
      </c>
      <c r="N43" s="18" t="n">
        <f aca="false">IF(COUNT(N9:N41)&gt;0,AVERAGE(N9:N41),"")</f>
        <v>167.379677419355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67.56</v>
      </c>
      <c r="D44" s="18" t="n">
        <f aca="false">IF(COUNT(D9:D41)&gt;0,MAX(D9:D41),"")</f>
        <v>169.14</v>
      </c>
      <c r="E44" s="18" t="n">
        <f aca="false">IF(COUNT(E9:E41)&gt;0,MAX(E9:E41),"")</f>
        <v>168.23</v>
      </c>
      <c r="F44" s="18" t="n">
        <f aca="false">IF(COUNT(F9:F41)&gt;0,MAX(F9:F41),"")</f>
        <v>168.03</v>
      </c>
      <c r="G44" s="18" t="n">
        <f aca="false">IF(COUNT(G9:G41)&gt;0,MAX(G9:G41),"")</f>
        <v>169.83</v>
      </c>
      <c r="H44" s="18" t="n">
        <f aca="false">IF(COUNT(H9:H41)&gt;0,MAX(H9:H41),"")</f>
        <v>170.5</v>
      </c>
      <c r="I44" s="18" t="n">
        <f aca="false">IF(COUNT(I9:I41)&gt;0,MAX(I9:I41),"")</f>
        <v>171.7</v>
      </c>
      <c r="J44" s="18" t="n">
        <f aca="false">IF(COUNT(J9:J41)&gt;0,MAX(J9:J41),"")</f>
        <v>169.66</v>
      </c>
      <c r="K44" s="18" t="n">
        <f aca="false">IF(COUNT(K9:K41)&gt;0,MAX(K9:K41),"")</f>
        <v>168.25</v>
      </c>
      <c r="L44" s="18" t="n">
        <f aca="false">IF(COUNT(L9:L41)&gt;0,MAX(L9:L41),"")</f>
        <v>167.54</v>
      </c>
      <c r="M44" s="18" t="n">
        <f aca="false">IF(COUNT(M9:M41)&gt;0,MAX(M9:M41),"")</f>
        <v>167.53</v>
      </c>
      <c r="N44" s="18" t="n">
        <f aca="false">IF(COUNT(N9:N41)&gt;0,MAX(N9:N41),"")</f>
        <v>167.39</v>
      </c>
      <c r="O44" s="18" t="n">
        <f aca="false">IF(COUNT(C44:N44)&gt;0,MAX(C44:N44),"")</f>
        <v>171.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67.53</v>
      </c>
      <c r="D45" s="18" t="n">
        <f aca="false">IF(COUNT(D9:D41)&gt;0,MIN(D9:D41),"")</f>
        <v>167.49</v>
      </c>
      <c r="E45" s="18" t="n">
        <f aca="false">IF(COUNT(E9:E41)&gt;0,MIN(E9:E41),"")</f>
        <v>167.57</v>
      </c>
      <c r="F45" s="18" t="n">
        <f aca="false">IF(COUNT(F9:F41)&gt;0,MIN(F9:F41),"")</f>
        <v>167.57</v>
      </c>
      <c r="G45" s="18" t="n">
        <f aca="false">IF(COUNT(G9:G41)&gt;0,MIN(G9:G41),"")</f>
        <v>167.59</v>
      </c>
      <c r="H45" s="18" t="n">
        <f aca="false">IF(COUNT(H9:H41)&gt;0,MIN(H9:H41),"")</f>
        <v>167.64</v>
      </c>
      <c r="I45" s="18" t="n">
        <f aca="false">IF(COUNT(I9:I41)&gt;0,MIN(I9:I41),"")</f>
        <v>168.06</v>
      </c>
      <c r="J45" s="18" t="n">
        <f aca="false">IF(COUNT(J9:J41)&gt;0,MIN(J9:J41),"")</f>
        <v>167.59</v>
      </c>
      <c r="K45" s="18" t="n">
        <f aca="false">IF(COUNT(K9:K41)&gt;0,MIN(K9:K41),"")</f>
        <v>167.48</v>
      </c>
      <c r="L45" s="18" t="n">
        <f aca="false">IF(COUNT(L9:L41)&gt;0,MIN(L9:L41),"")</f>
        <v>167.51</v>
      </c>
      <c r="M45" s="18" t="n">
        <f aca="false">IF(COUNT(M9:M41)&gt;0,MIN(M9:M41),"")</f>
        <v>167.38</v>
      </c>
      <c r="N45" s="18" t="n">
        <f aca="false">IF(COUNT(N9:N41)&gt;0,MIN(N9:N41),"")</f>
        <v>167.36</v>
      </c>
      <c r="O45" s="18" t="n">
        <f aca="false">IF(COUNT(C45:N45)&gt;0,MIN(C45:N45),"")</f>
        <v>167.36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66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4" activeCellId="0" sqref="E54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Noon,  Song, Phrae,Y.67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5]c-form'!AG3</f>
        <v>Mae Nam Yom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5]c-form'!AH3</f>
        <v>Yom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5]c-form'!AI3</f>
        <v>Yom</v>
      </c>
      <c r="D4" s="10"/>
      <c r="E4" s="10"/>
      <c r="F4" s="10"/>
      <c r="G4" s="10"/>
      <c r="H4" s="2" t="str">
        <f aca="false">IF(TRIM('[5]c-form'!AJ3)&lt;&gt;"","Water  Year   "&amp;'[5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4</v>
      </c>
    </row>
    <row r="5" customFormat="false" ht="21" hidden="false" customHeight="false" outlineLevel="0" collapsed="false">
      <c r="B5" s="1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5]c-form'!C18)="","",'[5]c-form'!C18)</f>
        <v/>
      </c>
      <c r="T5" s="1" t="n">
        <f aca="false">IF(TRIM('[5]c-form'!C15)="","",'[5]c-form'!C15)</f>
        <v>166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5]HourGH-APR'!AB11)=0,"",ROUND('[5]HourGH-APR'!AB11,2))</f>
        <v>167.38</v>
      </c>
      <c r="D9" s="18" t="n">
        <f aca="false">IF(COUNT('[5]HourGH-MAY'!AB11)=0,"",ROUND('[5]HourGH-MAY'!AB11,2))</f>
        <v>167.38</v>
      </c>
      <c r="E9" s="18" t="n">
        <f aca="false">IF(COUNT('[5]HourGH-JUN'!AB11)=0,"",ROUND('[5]HourGH-JUN'!AB11,2))</f>
        <v>168.47</v>
      </c>
      <c r="F9" s="18" t="n">
        <f aca="false">IF(COUNT('[5]HourGH-JUL'!AB11)=0,"",ROUND('[5]HourGH-JUL'!AB11,2))</f>
        <v>168.08</v>
      </c>
      <c r="G9" s="18" t="n">
        <f aca="false">IF(COUNT('[5]HourGH-AUG'!AB11)=0,"",ROUND('[5]HourGH-AUG'!AB11,2))</f>
        <v>170.2</v>
      </c>
      <c r="H9" s="18" t="n">
        <f aca="false">IF(COUNT('[5]HourGH-SEP'!AB11)=0,"",ROUND('[5]HourGH-SEP'!AB11,2))</f>
        <v>171.86</v>
      </c>
      <c r="I9" s="18" t="n">
        <f aca="false">IF(COUNT('[5]HourGH-OCT'!AB11)=0,"",ROUND('[5]HourGH-OCT'!AB11,2))</f>
        <v>171.3</v>
      </c>
      <c r="J9" s="18" t="n">
        <f aca="false">IF(COUNT('[5]HourGH-NOV'!AB11)=0,"",ROUND('[5]HourGH-NOV'!AB11,2))</f>
        <v>168.54</v>
      </c>
      <c r="K9" s="18" t="n">
        <f aca="false">IF(COUNT('[5]HourGH-DEC'!AB11)=0,"",ROUND('[5]HourGH-DEC'!AB11,2))</f>
        <v>168.39</v>
      </c>
      <c r="L9" s="18" t="n">
        <f aca="false">IF(COUNT('[5]HourGH-JAN'!AB11)=0,"",ROUND('[5]HourGH-JAN'!AB11,2))</f>
        <v>167.9</v>
      </c>
      <c r="M9" s="18" t="n">
        <f aca="false">IF(COUNT('[5]HourGH-FEB'!AB11)=0,"",ROUND('[5]HourGH-FEB'!AB11,2))</f>
        <v>167.9</v>
      </c>
      <c r="N9" s="18" t="n">
        <f aca="false">IF(COUNT('[5]HourGH-MAR'!AB11)=0,"",ROUND('[5]HourGH-MAR'!AB11,2))</f>
        <v>167.8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5]HourGH-APR'!AB12)=0,"",ROUND('[5]HourGH-APR'!AB12,2))</f>
        <v>167.38</v>
      </c>
      <c r="D10" s="18" t="n">
        <f aca="false">IF(COUNT('[5]HourGH-MAY'!AB12)=0,"",ROUND('[5]HourGH-MAY'!AB12,2))</f>
        <v>167.39</v>
      </c>
      <c r="E10" s="18" t="n">
        <f aca="false">IF(COUNT('[5]HourGH-JUN'!AB12)=0,"",ROUND('[5]HourGH-JUN'!AB12,2))</f>
        <v>169.2</v>
      </c>
      <c r="F10" s="18" t="n">
        <f aca="false">IF(COUNT('[5]HourGH-JUL'!AB12)=0,"",ROUND('[5]HourGH-JUL'!AB12,2))</f>
        <v>167.57</v>
      </c>
      <c r="G10" s="18" t="n">
        <f aca="false">IF(COUNT('[5]HourGH-AUG'!AB12)=0,"",ROUND('[5]HourGH-AUG'!AB12,2))</f>
        <v>171.63</v>
      </c>
      <c r="H10" s="18" t="n">
        <f aca="false">IF(COUNT('[5]HourGH-SEP'!AB12)=0,"",ROUND('[5]HourGH-SEP'!AB12,2))</f>
        <v>172.73</v>
      </c>
      <c r="I10" s="18" t="n">
        <f aca="false">IF(COUNT('[5]HourGH-OCT'!AB12)=0,"",ROUND('[5]HourGH-OCT'!AB12,2))</f>
        <v>171.4</v>
      </c>
      <c r="J10" s="18" t="n">
        <f aca="false">IF(COUNT('[5]HourGH-NOV'!AB12)=0,"",ROUND('[5]HourGH-NOV'!AB12,2))</f>
        <v>168.32</v>
      </c>
      <c r="K10" s="18" t="n">
        <f aca="false">IF(COUNT('[5]HourGH-DEC'!AB12)=0,"",ROUND('[5]HourGH-DEC'!AB12,2))</f>
        <v>168.39</v>
      </c>
      <c r="L10" s="18" t="n">
        <f aca="false">IF(COUNT('[5]HourGH-JAN'!AB12)=0,"",ROUND('[5]HourGH-JAN'!AB12,2))</f>
        <v>167.9</v>
      </c>
      <c r="M10" s="18" t="n">
        <f aca="false">IF(COUNT('[5]HourGH-FEB'!AB12)=0,"",ROUND('[5]HourGH-FEB'!AB12,2))</f>
        <v>167.9</v>
      </c>
      <c r="N10" s="18" t="n">
        <f aca="false">IF(COUNT('[5]HourGH-MAR'!AB12)=0,"",ROUND('[5]HourGH-MAR'!AB12,2))</f>
        <v>167.81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5]HourGH-APR'!AB13)=0,"",ROUND('[5]HourGH-APR'!AB13,2))</f>
        <v>167.39</v>
      </c>
      <c r="D11" s="18" t="n">
        <f aca="false">IF(COUNT('[5]HourGH-MAY'!AB13)=0,"",ROUND('[5]HourGH-MAY'!AB13,2))</f>
        <v>167.39</v>
      </c>
      <c r="E11" s="18" t="n">
        <f aca="false">IF(COUNT('[5]HourGH-JUN'!AB13)=0,"",ROUND('[5]HourGH-JUN'!AB13,2))</f>
        <v>169.92</v>
      </c>
      <c r="F11" s="18" t="n">
        <f aca="false">IF(COUNT('[5]HourGH-JUL'!AB13)=0,"",ROUND('[5]HourGH-JUL'!AB13,2))</f>
        <v>168.24</v>
      </c>
      <c r="G11" s="18" t="n">
        <f aca="false">IF(COUNT('[5]HourGH-AUG'!AB13)=0,"",ROUND('[5]HourGH-AUG'!AB13,2))</f>
        <v>171.77</v>
      </c>
      <c r="H11" s="18" t="n">
        <f aca="false">IF(COUNT('[5]HourGH-SEP'!AB13)=0,"",ROUND('[5]HourGH-SEP'!AB13,2))</f>
        <v>171.71</v>
      </c>
      <c r="I11" s="18" t="n">
        <f aca="false">IF(COUNT('[5]HourGH-OCT'!AB13)=0,"",ROUND('[5]HourGH-OCT'!AB13,2))</f>
        <v>171.75</v>
      </c>
      <c r="J11" s="18" t="n">
        <f aca="false">IF(COUNT('[5]HourGH-NOV'!AB13)=0,"",ROUND('[5]HourGH-NOV'!AB13,2))</f>
        <v>168.7</v>
      </c>
      <c r="K11" s="18" t="n">
        <f aca="false">IF(COUNT('[5]HourGH-DEC'!AB13)=0,"",ROUND('[5]HourGH-DEC'!AB13,2))</f>
        <v>168.28</v>
      </c>
      <c r="L11" s="18" t="n">
        <f aca="false">IF(COUNT('[5]HourGH-JAN'!AB13)=0,"",ROUND('[5]HourGH-JAN'!AB13,2))</f>
        <v>167.91</v>
      </c>
      <c r="M11" s="18" t="n">
        <f aca="false">IF(COUNT('[5]HourGH-FEB'!AB13)=0,"",ROUND('[5]HourGH-FEB'!AB13,2))</f>
        <v>167.86</v>
      </c>
      <c r="N11" s="18" t="n">
        <f aca="false">IF(COUNT('[5]HourGH-MAR'!AB13)=0,"",ROUND('[5]HourGH-MAR'!AB13,2))</f>
        <v>167.81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5]HourGH-APR'!AB14)=0,"",ROUND('[5]HourGH-APR'!AB14,2))</f>
        <v>167.39</v>
      </c>
      <c r="D12" s="18" t="n">
        <f aca="false">IF(COUNT('[5]HourGH-MAY'!AB14)=0,"",ROUND('[5]HourGH-MAY'!AB14,2))</f>
        <v>167.39</v>
      </c>
      <c r="E12" s="18" t="n">
        <f aca="false">IF(COUNT('[5]HourGH-JUN'!AB14)=0,"",ROUND('[5]HourGH-JUN'!AB14,2))</f>
        <v>169.47</v>
      </c>
      <c r="F12" s="18" t="n">
        <f aca="false">IF(COUNT('[5]HourGH-JUL'!AB14)=0,"",ROUND('[5]HourGH-JUL'!AB14,2))</f>
        <v>168.04</v>
      </c>
      <c r="G12" s="18" t="n">
        <f aca="false">IF(COUNT('[5]HourGH-AUG'!AB14)=0,"",ROUND('[5]HourGH-AUG'!AB14,2))</f>
        <v>171.52</v>
      </c>
      <c r="H12" s="18" t="n">
        <f aca="false">IF(COUNT('[5]HourGH-SEP'!AB14)=0,"",ROUND('[5]HourGH-SEP'!AB14,2))</f>
        <v>170.87</v>
      </c>
      <c r="I12" s="18" t="n">
        <f aca="false">IF(COUNT('[5]HourGH-OCT'!AB14)=0,"",ROUND('[5]HourGH-OCT'!AB14,2))</f>
        <v>171.7</v>
      </c>
      <c r="J12" s="18" t="n">
        <f aca="false">IF(COUNT('[5]HourGH-NOV'!AB14)=0,"",ROUND('[5]HourGH-NOV'!AB14,2))</f>
        <v>168.61</v>
      </c>
      <c r="K12" s="18" t="n">
        <f aca="false">IF(COUNT('[5]HourGH-DEC'!AB14)=0,"",ROUND('[5]HourGH-DEC'!AB14,2))</f>
        <v>168.01</v>
      </c>
      <c r="L12" s="18" t="n">
        <f aca="false">IF(COUNT('[5]HourGH-JAN'!AB14)=0,"",ROUND('[5]HourGH-JAN'!AB14,2))</f>
        <v>167.9</v>
      </c>
      <c r="M12" s="18" t="n">
        <f aca="false">IF(COUNT('[5]HourGH-FEB'!AB14)=0,"",ROUND('[5]HourGH-FEB'!AB14,2))</f>
        <v>167.9</v>
      </c>
      <c r="N12" s="18" t="n">
        <f aca="false">IF(COUNT('[5]HourGH-MAR'!AB14)=0,"",ROUND('[5]HourGH-MAR'!AB14,2))</f>
        <v>167.81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5]HourGH-APR'!AB15)=0,"",ROUND('[5]HourGH-APR'!AB15,2))</f>
        <v>167.38</v>
      </c>
      <c r="D13" s="18" t="n">
        <f aca="false">IF(COUNT('[5]HourGH-MAY'!AB15)=0,"",ROUND('[5]HourGH-MAY'!AB15,2))</f>
        <v>167.37</v>
      </c>
      <c r="E13" s="18" t="n">
        <f aca="false">IF(COUNT('[5]HourGH-JUN'!AB15)=0,"",ROUND('[5]HourGH-JUN'!AB15,2))</f>
        <v>168.95</v>
      </c>
      <c r="F13" s="18" t="n">
        <f aca="false">IF(COUNT('[5]HourGH-JUL'!AB15)=0,"",ROUND('[5]HourGH-JUL'!AB15,2))</f>
        <v>168.01</v>
      </c>
      <c r="G13" s="18" t="n">
        <f aca="false">IF(COUNT('[5]HourGH-AUG'!AB15)=0,"",ROUND('[5]HourGH-AUG'!AB15,2))</f>
        <v>171.93</v>
      </c>
      <c r="H13" s="18" t="n">
        <f aca="false">IF(COUNT('[5]HourGH-SEP'!AB15)=0,"",ROUND('[5]HourGH-SEP'!AB15,2))</f>
        <v>170.46</v>
      </c>
      <c r="I13" s="18" t="n">
        <f aca="false">IF(COUNT('[5]HourGH-OCT'!AB15)=0,"",ROUND('[5]HourGH-OCT'!AB15,2))</f>
        <v>170.71</v>
      </c>
      <c r="J13" s="18" t="n">
        <f aca="false">IF(COUNT('[5]HourGH-NOV'!AB15)=0,"",ROUND('[5]HourGH-NOV'!AB15,2))</f>
        <v>168.74</v>
      </c>
      <c r="K13" s="18" t="n">
        <f aca="false">IF(COUNT('[5]HourGH-DEC'!AB15)=0,"",ROUND('[5]HourGH-DEC'!AB15,2))</f>
        <v>168.1</v>
      </c>
      <c r="L13" s="18" t="n">
        <f aca="false">IF(COUNT('[5]HourGH-JAN'!AB15)=0,"",ROUND('[5]HourGH-JAN'!AB15,2))</f>
        <v>167.89</v>
      </c>
      <c r="M13" s="18" t="n">
        <f aca="false">IF(COUNT('[5]HourGH-FEB'!AB15)=0,"",ROUND('[5]HourGH-FEB'!AB15,2))</f>
        <v>167.89</v>
      </c>
      <c r="N13" s="18" t="n">
        <f aca="false">IF(COUNT('[5]HourGH-MAR'!AB15)=0,"",ROUND('[5]HourGH-MAR'!AB15,2))</f>
        <v>167.79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5]HourGH-APR'!AB16)=0,"",ROUND('[5]HourGH-APR'!AB16,2))</f>
        <v>167.37</v>
      </c>
      <c r="D14" s="18" t="n">
        <f aca="false">IF(COUNT('[5]HourGH-MAY'!AB16)=0,"",ROUND('[5]HourGH-MAY'!AB16,2))</f>
        <v>167.37</v>
      </c>
      <c r="E14" s="18" t="n">
        <f aca="false">IF(COUNT('[5]HourGH-JUN'!AB16)=0,"",ROUND('[5]HourGH-JUN'!AB16,2))</f>
        <v>168.7</v>
      </c>
      <c r="F14" s="18" t="n">
        <f aca="false">IF(COUNT('[5]HourGH-JUL'!AB16)=0,"",ROUND('[5]HourGH-JUL'!AB16,2))</f>
        <v>168.36</v>
      </c>
      <c r="G14" s="18" t="n">
        <f aca="false">IF(COUNT('[5]HourGH-AUG'!AB16)=0,"",ROUND('[5]HourGH-AUG'!AB16,2))</f>
        <v>172.06</v>
      </c>
      <c r="H14" s="18" t="n">
        <f aca="false">IF(COUNT('[5]HourGH-SEP'!AB16)=0,"",ROUND('[5]HourGH-SEP'!AB16,2))</f>
        <v>170.95</v>
      </c>
      <c r="I14" s="18" t="n">
        <f aca="false">IF(COUNT('[5]HourGH-OCT'!AB16)=0,"",ROUND('[5]HourGH-OCT'!AB16,2))</f>
        <v>170.33</v>
      </c>
      <c r="J14" s="18" t="n">
        <f aca="false">IF(COUNT('[5]HourGH-NOV'!AB16)=0,"",ROUND('[5]HourGH-NOV'!AB16,2))</f>
        <v>168.8</v>
      </c>
      <c r="K14" s="18" t="n">
        <f aca="false">IF(COUNT('[5]HourGH-DEC'!AB16)=0,"",ROUND('[5]HourGH-DEC'!AB16,2))</f>
        <v>168.27</v>
      </c>
      <c r="L14" s="18" t="n">
        <f aca="false">IF(COUNT('[5]HourGH-JAN'!AB16)=0,"",ROUND('[5]HourGH-JAN'!AB16,2))</f>
        <v>167.9</v>
      </c>
      <c r="M14" s="18" t="n">
        <f aca="false">IF(COUNT('[5]HourGH-FEB'!AB16)=0,"",ROUND('[5]HourGH-FEB'!AB16,2))</f>
        <v>167.88</v>
      </c>
      <c r="N14" s="18" t="n">
        <f aca="false">IF(COUNT('[5]HourGH-MAR'!AB16)=0,"",ROUND('[5]HourGH-MAR'!AB16,2))</f>
        <v>167.79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5]HourGH-APR'!AB17)=0,"",ROUND('[5]HourGH-APR'!AB17,2))</f>
        <v>167.36</v>
      </c>
      <c r="D15" s="18" t="n">
        <f aca="false">IF(COUNT('[5]HourGH-MAY'!AB17)=0,"",ROUND('[5]HourGH-MAY'!AB17,2))</f>
        <v>167.38</v>
      </c>
      <c r="E15" s="18" t="n">
        <f aca="false">IF(COUNT('[5]HourGH-JUN'!AB17)=0,"",ROUND('[5]HourGH-JUN'!AB17,2))</f>
        <v>168.59</v>
      </c>
      <c r="F15" s="18" t="n">
        <f aca="false">IF(COUNT('[5]HourGH-JUL'!AB17)=0,"",ROUND('[5]HourGH-JUL'!AB17,2))</f>
        <v>167.44</v>
      </c>
      <c r="G15" s="18" t="n">
        <f aca="false">IF(COUNT('[5]HourGH-AUG'!AB17)=0,"",ROUND('[5]HourGH-AUG'!AB17,2))</f>
        <v>171.5</v>
      </c>
      <c r="H15" s="18" t="n">
        <f aca="false">IF(COUNT('[5]HourGH-SEP'!AB17)=0,"",ROUND('[5]HourGH-SEP'!AB17,2))</f>
        <v>170.49</v>
      </c>
      <c r="I15" s="18" t="n">
        <f aca="false">IF(COUNT('[5]HourGH-OCT'!AB17)=0,"",ROUND('[5]HourGH-OCT'!AB17,2))</f>
        <v>169.9</v>
      </c>
      <c r="J15" s="18" t="n">
        <f aca="false">IF(COUNT('[5]HourGH-NOV'!AB17)=0,"",ROUND('[5]HourGH-NOV'!AB17,2))</f>
        <v>168.8</v>
      </c>
      <c r="K15" s="18" t="n">
        <f aca="false">IF(COUNT('[5]HourGH-DEC'!AB17)=0,"",ROUND('[5]HourGH-DEC'!AB17,2))</f>
        <v>168</v>
      </c>
      <c r="L15" s="18" t="n">
        <f aca="false">IF(COUNT('[5]HourGH-JAN'!AB17)=0,"",ROUND('[5]HourGH-JAN'!AB17,2))</f>
        <v>167.9</v>
      </c>
      <c r="M15" s="18" t="n">
        <f aca="false">IF(COUNT('[5]HourGH-FEB'!AB17)=0,"",ROUND('[5]HourGH-FEB'!AB17,2))</f>
        <v>167.89</v>
      </c>
      <c r="N15" s="18" t="n">
        <f aca="false">IF(COUNT('[5]HourGH-MAR'!AB17)=0,"",ROUND('[5]HourGH-MAR'!AB17,2))</f>
        <v>167.81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5]HourGH-APR'!AB18)=0,"",ROUND('[5]HourGH-APR'!AB18,2))</f>
        <v>167.37</v>
      </c>
      <c r="D16" s="18" t="n">
        <f aca="false">IF(COUNT('[5]HourGH-MAY'!AB18)=0,"",ROUND('[5]HourGH-MAY'!AB18,2))</f>
        <v>167.37</v>
      </c>
      <c r="E16" s="18" t="n">
        <f aca="false">IF(COUNT('[5]HourGH-JUN'!AB18)=0,"",ROUND('[5]HourGH-JUN'!AB18,2))</f>
        <v>168.57</v>
      </c>
      <c r="F16" s="18" t="n">
        <f aca="false">IF(COUNT('[5]HourGH-JUL'!AB18)=0,"",ROUND('[5]HourGH-JUL'!AB18,2))</f>
        <v>167.44</v>
      </c>
      <c r="G16" s="18" t="n">
        <f aca="false">IF(COUNT('[5]HourGH-AUG'!AB18)=0,"",ROUND('[5]HourGH-AUG'!AB18,2))</f>
        <v>171.14</v>
      </c>
      <c r="H16" s="18" t="n">
        <f aca="false">IF(COUNT('[5]HourGH-SEP'!AB18)=0,"",ROUND('[5]HourGH-SEP'!AB18,2))</f>
        <v>169.98</v>
      </c>
      <c r="I16" s="18" t="n">
        <f aca="false">IF(COUNT('[5]HourGH-OCT'!AB18)=0,"",ROUND('[5]HourGH-OCT'!AB18,2))</f>
        <v>169.69</v>
      </c>
      <c r="J16" s="18" t="n">
        <f aca="false">IF(COUNT('[5]HourGH-NOV'!AB18)=0,"",ROUND('[5]HourGH-NOV'!AB18,2))</f>
        <v>168.48</v>
      </c>
      <c r="K16" s="18" t="n">
        <f aca="false">IF(COUNT('[5]HourGH-DEC'!AB18)=0,"",ROUND('[5]HourGH-DEC'!AB18,2))</f>
        <v>167.94</v>
      </c>
      <c r="L16" s="18" t="n">
        <f aca="false">IF(COUNT('[5]HourGH-JAN'!AB18)=0,"",ROUND('[5]HourGH-JAN'!AB18,2))</f>
        <v>167.89</v>
      </c>
      <c r="M16" s="18" t="n">
        <f aca="false">IF(COUNT('[5]HourGH-FEB'!AB18)=0,"",ROUND('[5]HourGH-FEB'!AB18,2))</f>
        <v>167.9</v>
      </c>
      <c r="N16" s="18" t="n">
        <f aca="false">IF(COUNT('[5]HourGH-MAR'!AB18)=0,"",ROUND('[5]HourGH-MAR'!AB18,2))</f>
        <v>167.8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5]HourGH-APR'!AB19)=0,"",ROUND('[5]HourGH-APR'!AB19,2))</f>
        <v>167.37</v>
      </c>
      <c r="D17" s="18" t="n">
        <f aca="false">IF(COUNT('[5]HourGH-MAY'!AB19)=0,"",ROUND('[5]HourGH-MAY'!AB19,2))</f>
        <v>167.37</v>
      </c>
      <c r="E17" s="18" t="n">
        <f aca="false">IF(COUNT('[5]HourGH-JUN'!AB19)=0,"",ROUND('[5]HourGH-JUN'!AB19,2))</f>
        <v>168.34</v>
      </c>
      <c r="F17" s="18" t="n">
        <f aca="false">IF(COUNT('[5]HourGH-JUL'!AB19)=0,"",ROUND('[5]HourGH-JUL'!AB19,2))</f>
        <v>168.03</v>
      </c>
      <c r="G17" s="18" t="n">
        <f aca="false">IF(COUNT('[5]HourGH-AUG'!AB19)=0,"",ROUND('[5]HourGH-AUG'!AB19,2))</f>
        <v>169.21</v>
      </c>
      <c r="H17" s="18" t="n">
        <f aca="false">IF(COUNT('[5]HourGH-SEP'!AB19)=0,"",ROUND('[5]HourGH-SEP'!AB19,2))</f>
        <v>169.91</v>
      </c>
      <c r="I17" s="18" t="n">
        <f aca="false">IF(COUNT('[5]HourGH-OCT'!AB19)=0,"",ROUND('[5]HourGH-OCT'!AB19,2))</f>
        <v>169.54</v>
      </c>
      <c r="J17" s="18" t="n">
        <f aca="false">IF(COUNT('[5]HourGH-NOV'!AB19)=0,"",ROUND('[5]HourGH-NOV'!AB19,2))</f>
        <v>168.15</v>
      </c>
      <c r="K17" s="18" t="n">
        <f aca="false">IF(COUNT('[5]HourGH-DEC'!AB19)=0,"",ROUND('[5]HourGH-DEC'!AB19,2))</f>
        <v>168.07</v>
      </c>
      <c r="L17" s="18" t="n">
        <f aca="false">IF(COUNT('[5]HourGH-JAN'!AB19)=0,"",ROUND('[5]HourGH-JAN'!AB19,2))</f>
        <v>167.89</v>
      </c>
      <c r="M17" s="18" t="n">
        <f aca="false">IF(COUNT('[5]HourGH-FEB'!AB19)=0,"",ROUND('[5]HourGH-FEB'!AB19,2))</f>
        <v>167.88</v>
      </c>
      <c r="N17" s="18" t="n">
        <f aca="false">IF(COUNT('[5]HourGH-MAR'!AB19)=0,"",ROUND('[5]HourGH-MAR'!AB19,2))</f>
        <v>167.81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5]HourGH-APR'!AB20)=0,"",ROUND('[5]HourGH-APR'!AB20,2))</f>
        <v>167.37</v>
      </c>
      <c r="D18" s="18" t="n">
        <f aca="false">IF(COUNT('[5]HourGH-MAY'!AB20)=0,"",ROUND('[5]HourGH-MAY'!AB20,2))</f>
        <v>167.79</v>
      </c>
      <c r="E18" s="18" t="n">
        <f aca="false">IF(COUNT('[5]HourGH-JUN'!AB20)=0,"",ROUND('[5]HourGH-JUN'!AB20,2))</f>
        <v>168.2</v>
      </c>
      <c r="F18" s="18" t="n">
        <f aca="false">IF(COUNT('[5]HourGH-JUL'!AB20)=0,"",ROUND('[5]HourGH-JUL'!AB20,2))</f>
        <v>168.28</v>
      </c>
      <c r="G18" s="18" t="n">
        <f aca="false">IF(COUNT('[5]HourGH-AUG'!AB20)=0,"",ROUND('[5]HourGH-AUG'!AB20,2))</f>
        <v>169.18</v>
      </c>
      <c r="H18" s="18" t="n">
        <f aca="false">IF(COUNT('[5]HourGH-SEP'!AB20)=0,"",ROUND('[5]HourGH-SEP'!AB20,2))</f>
        <v>169.89</v>
      </c>
      <c r="I18" s="18" t="n">
        <f aca="false">IF(COUNT('[5]HourGH-OCT'!AB20)=0,"",ROUND('[5]HourGH-OCT'!AB20,2))</f>
        <v>169.21</v>
      </c>
      <c r="J18" s="18" t="n">
        <f aca="false">IF(COUNT('[5]HourGH-NOV'!AB20)=0,"",ROUND('[5]HourGH-NOV'!AB20,2))</f>
        <v>168.42</v>
      </c>
      <c r="K18" s="18" t="n">
        <f aca="false">IF(COUNT('[5]HourGH-DEC'!AB20)=0,"",ROUND('[5]HourGH-DEC'!AB20,2))</f>
        <v>168.38</v>
      </c>
      <c r="L18" s="18" t="n">
        <f aca="false">IF(COUNT('[5]HourGH-JAN'!AB20)=0,"",ROUND('[5]HourGH-JAN'!AB20,2))</f>
        <v>167.9</v>
      </c>
      <c r="M18" s="18" t="n">
        <f aca="false">IF(COUNT('[5]HourGH-FEB'!AB20)=0,"",ROUND('[5]HourGH-FEB'!AB20,2))</f>
        <v>167.9</v>
      </c>
      <c r="N18" s="18" t="n">
        <f aca="false">IF(COUNT('[5]HourGH-MAR'!AB20)=0,"",ROUND('[5]HourGH-MAR'!AB20,2))</f>
        <v>167.8</v>
      </c>
      <c r="O18" s="18"/>
    </row>
    <row r="19" customFormat="false" ht="3.75" hidden="false" customHeight="true" outlineLevel="0" collapsed="false">
      <c r="B19" s="9"/>
      <c r="C19" s="18" t="str">
        <f aca="false">IF(COUNT('[5]HourGH-APR'!AB21)=0,"",ROUND('[5]HourGH-APR'!AB21,2))</f>
        <v/>
      </c>
      <c r="D19" s="18" t="str">
        <f aca="false">IF(COUNT('[5]HourGH-MAY'!AB21)=0,"",ROUND('[5]HourGH-MAY'!AB21,2))</f>
        <v/>
      </c>
      <c r="E19" s="18" t="str">
        <f aca="false">IF(COUNT('[5]HourGH-JUN'!AB21)=0,"",ROUND('[5]HourGH-JUN'!AB21,2))</f>
        <v/>
      </c>
      <c r="F19" s="18" t="str">
        <f aca="false">IF(COUNT('[5]HourGH-JUL'!AB21)=0,"",ROUND('[5]HourGH-JUL'!AB21,2))</f>
        <v/>
      </c>
      <c r="G19" s="18" t="str">
        <f aca="false">IF(COUNT('[5]HourGH-AUG'!AB21)=0,"",ROUND('[5]HourGH-AUG'!AB21,2))</f>
        <v/>
      </c>
      <c r="H19" s="18" t="str">
        <f aca="false">IF(COUNT('[5]HourGH-SEP'!AB21)=0,"",ROUND('[5]HourGH-SEP'!AB21,2))</f>
        <v/>
      </c>
      <c r="I19" s="18" t="str">
        <f aca="false">IF(COUNT('[5]HourGH-OCT'!AB21)=0,"",ROUND('[5]HourGH-OCT'!AB21,2))</f>
        <v/>
      </c>
      <c r="J19" s="18" t="str">
        <f aca="false">IF(COUNT('[5]HourGH-NOV'!AB21)=0,"",ROUND('[5]HourGH-NOV'!AB21,2))</f>
        <v/>
      </c>
      <c r="K19" s="18" t="str">
        <f aca="false">IF(COUNT('[5]HourGH-DEC'!AB21)=0,"",ROUND('[5]HourGH-DEC'!AB21,2))</f>
        <v/>
      </c>
      <c r="L19" s="18" t="str">
        <f aca="false">IF(COUNT('[5]HourGH-JAN'!AB21)=0,"",ROUND('[5]HourGH-JAN'!AB21,2))</f>
        <v/>
      </c>
      <c r="M19" s="18" t="str">
        <f aca="false">IF(COUNT('[5]HourGH-FEB'!AB21)=0,"",ROUND('[5]HourGH-FEB'!AB21,2))</f>
        <v/>
      </c>
      <c r="N19" s="18" t="str">
        <f aca="false">IF(COUNT('[5]HourGH-MAR'!AB21)=0,"",ROUND('[5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5]HourGH-APR'!AB22)=0,"",ROUND('[5]HourGH-APR'!AB22,2))</f>
        <v>167.38</v>
      </c>
      <c r="D20" s="18" t="n">
        <f aca="false">IF(COUNT('[5]HourGH-MAY'!AB22)=0,"",ROUND('[5]HourGH-MAY'!AB22,2))</f>
        <v>168.78</v>
      </c>
      <c r="E20" s="18" t="n">
        <f aca="false">IF(COUNT('[5]HourGH-JUN'!AB22)=0,"",ROUND('[5]HourGH-JUN'!AB22,2))</f>
        <v>168.2</v>
      </c>
      <c r="F20" s="18" t="n">
        <f aca="false">IF(COUNT('[5]HourGH-JUL'!AB22)=0,"",ROUND('[5]HourGH-JUL'!AB22,2))</f>
        <v>167.98</v>
      </c>
      <c r="G20" s="18" t="n">
        <f aca="false">IF(COUNT('[5]HourGH-AUG'!AB22)=0,"",ROUND('[5]HourGH-AUG'!AB22,2))</f>
        <v>169.41</v>
      </c>
      <c r="H20" s="18" t="n">
        <f aca="false">IF(COUNT('[5]HourGH-SEP'!AB22)=0,"",ROUND('[5]HourGH-SEP'!AB22,2))</f>
        <v>169.82</v>
      </c>
      <c r="I20" s="18" t="n">
        <f aca="false">IF(COUNT('[5]HourGH-OCT'!AB22)=0,"",ROUND('[5]HourGH-OCT'!AB22,2))</f>
        <v>169.29</v>
      </c>
      <c r="J20" s="18" t="n">
        <f aca="false">IF(COUNT('[5]HourGH-NOV'!AB22)=0,"",ROUND('[5]HourGH-NOV'!AB22,2))</f>
        <v>168.36</v>
      </c>
      <c r="K20" s="18" t="n">
        <f aca="false">IF(COUNT('[5]HourGH-DEC'!AB22)=0,"",ROUND('[5]HourGH-DEC'!AB22,2))</f>
        <v>168.25</v>
      </c>
      <c r="L20" s="18" t="n">
        <f aca="false">IF(COUNT('[5]HourGH-JAN'!AB22)=0,"",ROUND('[5]HourGH-JAN'!AB22,2))</f>
        <v>167.9</v>
      </c>
      <c r="M20" s="18" t="n">
        <f aca="false">IF(COUNT('[5]HourGH-FEB'!AB22)=0,"",ROUND('[5]HourGH-FEB'!AB22,2))</f>
        <v>167.83</v>
      </c>
      <c r="N20" s="18" t="n">
        <f aca="false">IF(COUNT('[5]HourGH-MAR'!AB22)=0,"",ROUND('[5]HourGH-MAR'!AB22,2))</f>
        <v>167.79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5]HourGH-APR'!AB23)=0,"",ROUND('[5]HourGH-APR'!AB23,2))</f>
        <v>167.38</v>
      </c>
      <c r="D21" s="18" t="n">
        <f aca="false">IF(COUNT('[5]HourGH-MAY'!AB23)=0,"",ROUND('[5]HourGH-MAY'!AB23,2))</f>
        <v>168.1</v>
      </c>
      <c r="E21" s="18" t="n">
        <f aca="false">IF(COUNT('[5]HourGH-JUN'!AB23)=0,"",ROUND('[5]HourGH-JUN'!AB23,2))</f>
        <v>168.16</v>
      </c>
      <c r="F21" s="18" t="n">
        <f aca="false">IF(COUNT('[5]HourGH-JUL'!AB23)=0,"",ROUND('[5]HourGH-JUL'!AB23,2))</f>
        <v>169.38</v>
      </c>
      <c r="G21" s="18" t="n">
        <f aca="false">IF(COUNT('[5]HourGH-AUG'!AB23)=0,"",ROUND('[5]HourGH-AUG'!AB23,2))</f>
        <v>170.31</v>
      </c>
      <c r="H21" s="18" t="n">
        <f aca="false">IF(COUNT('[5]HourGH-SEP'!AB23)=0,"",ROUND('[5]HourGH-SEP'!AB23,2))</f>
        <v>169.61</v>
      </c>
      <c r="I21" s="18" t="n">
        <f aca="false">IF(COUNT('[5]HourGH-OCT'!AB23)=0,"",ROUND('[5]HourGH-OCT'!AB23,2))</f>
        <v>169.49</v>
      </c>
      <c r="J21" s="18" t="n">
        <f aca="false">IF(COUNT('[5]HourGH-NOV'!AB23)=0,"",ROUND('[5]HourGH-NOV'!AB23,2))</f>
        <v>168.39</v>
      </c>
      <c r="K21" s="18" t="n">
        <f aca="false">IF(COUNT('[5]HourGH-DEC'!AB23)=0,"",ROUND('[5]HourGH-DEC'!AB23,2))</f>
        <v>167.92</v>
      </c>
      <c r="L21" s="18" t="n">
        <f aca="false">IF(COUNT('[5]HourGH-JAN'!AB23)=0,"",ROUND('[5]HourGH-JAN'!AB23,2))</f>
        <v>167.9</v>
      </c>
      <c r="M21" s="18" t="n">
        <f aca="false">IF(COUNT('[5]HourGH-FEB'!AB23)=0,"",ROUND('[5]HourGH-FEB'!AB23,2))</f>
        <v>167.8</v>
      </c>
      <c r="N21" s="18" t="n">
        <f aca="false">IF(COUNT('[5]HourGH-MAR'!AB23)=0,"",ROUND('[5]HourGH-MAR'!AB23,2))</f>
        <v>167.8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5]HourGH-APR'!AB24)=0,"",ROUND('[5]HourGH-APR'!AB24,2))</f>
        <v>167.38</v>
      </c>
      <c r="D22" s="18" t="n">
        <f aca="false">IF(COUNT('[5]HourGH-MAY'!AB24)=0,"",ROUND('[5]HourGH-MAY'!AB24,2))</f>
        <v>167.89</v>
      </c>
      <c r="E22" s="18" t="n">
        <f aca="false">IF(COUNT('[5]HourGH-JUN'!AB24)=0,"",ROUND('[5]HourGH-JUN'!AB24,2))</f>
        <v>168.15</v>
      </c>
      <c r="F22" s="18" t="n">
        <f aca="false">IF(COUNT('[5]HourGH-JUL'!AB24)=0,"",ROUND('[5]HourGH-JUL'!AB24,2))</f>
        <v>170.04</v>
      </c>
      <c r="G22" s="18" t="n">
        <f aca="false">IF(COUNT('[5]HourGH-AUG'!AB24)=0,"",ROUND('[5]HourGH-AUG'!AB24,2))</f>
        <v>171.38</v>
      </c>
      <c r="H22" s="18" t="n">
        <f aca="false">IF(COUNT('[5]HourGH-SEP'!AB24)=0,"",ROUND('[5]HourGH-SEP'!AB24,2))</f>
        <v>169.76</v>
      </c>
      <c r="I22" s="18" t="n">
        <f aca="false">IF(COUNT('[5]HourGH-OCT'!AB24)=0,"",ROUND('[5]HourGH-OCT'!AB24,2))</f>
        <v>169.32</v>
      </c>
      <c r="J22" s="18" t="n">
        <f aca="false">IF(COUNT('[5]HourGH-NOV'!AB24)=0,"",ROUND('[5]HourGH-NOV'!AB24,2))</f>
        <v>168.28</v>
      </c>
      <c r="K22" s="18" t="n">
        <f aca="false">IF(COUNT('[5]HourGH-DEC'!AB24)=0,"",ROUND('[5]HourGH-DEC'!AB24,2))</f>
        <v>167.91</v>
      </c>
      <c r="L22" s="18" t="n">
        <f aca="false">IF(COUNT('[5]HourGH-JAN'!AB24)=0,"",ROUND('[5]HourGH-JAN'!AB24,2))</f>
        <v>167.9</v>
      </c>
      <c r="M22" s="18" t="n">
        <f aca="false">IF(COUNT('[5]HourGH-FEB'!AB24)=0,"",ROUND('[5]HourGH-FEB'!AB24,2))</f>
        <v>167.8</v>
      </c>
      <c r="N22" s="18" t="n">
        <f aca="false">IF(COUNT('[5]HourGH-MAR'!AB24)=0,"",ROUND('[5]HourGH-MAR'!AB24,2))</f>
        <v>167.8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5]HourGH-APR'!AB25)=0,"",ROUND('[5]HourGH-APR'!AB25,2))</f>
        <v>167.38</v>
      </c>
      <c r="D23" s="18" t="n">
        <f aca="false">IF(COUNT('[5]HourGH-MAY'!AB25)=0,"",ROUND('[5]HourGH-MAY'!AB25,2))</f>
        <v>168.6</v>
      </c>
      <c r="E23" s="18" t="n">
        <f aca="false">IF(COUNT('[5]HourGH-JUN'!AB25)=0,"",ROUND('[5]HourGH-JUN'!AB25,2))</f>
        <v>168.36</v>
      </c>
      <c r="F23" s="18" t="n">
        <f aca="false">IF(COUNT('[5]HourGH-JUL'!AB25)=0,"",ROUND('[5]HourGH-JUL'!AB25,2))</f>
        <v>168.86</v>
      </c>
      <c r="G23" s="18" t="n">
        <f aca="false">IF(COUNT('[5]HourGH-AUG'!AB25)=0,"",ROUND('[5]HourGH-AUG'!AB25,2))</f>
        <v>171.19</v>
      </c>
      <c r="H23" s="18" t="n">
        <f aca="false">IF(COUNT('[5]HourGH-SEP'!AB25)=0,"",ROUND('[5]HourGH-SEP'!AB25,2))</f>
        <v>170.13</v>
      </c>
      <c r="I23" s="18" t="n">
        <f aca="false">IF(COUNT('[5]HourGH-OCT'!AB25)=0,"",ROUND('[5]HourGH-OCT'!AB25,2))</f>
        <v>168.9</v>
      </c>
      <c r="J23" s="18" t="n">
        <f aca="false">IF(COUNT('[5]HourGH-NOV'!AB25)=0,"",ROUND('[5]HourGH-NOV'!AB25,2))</f>
        <v>168.13</v>
      </c>
      <c r="K23" s="18" t="n">
        <f aca="false">IF(COUNT('[5]HourGH-DEC'!AB25)=0,"",ROUND('[5]HourGH-DEC'!AB25,2))</f>
        <v>167.91</v>
      </c>
      <c r="L23" s="18" t="n">
        <f aca="false">IF(COUNT('[5]HourGH-JAN'!AB25)=0,"",ROUND('[5]HourGH-JAN'!AB25,2))</f>
        <v>167.91</v>
      </c>
      <c r="M23" s="18" t="n">
        <f aca="false">IF(COUNT('[5]HourGH-FEB'!AB25)=0,"",ROUND('[5]HourGH-FEB'!AB25,2))</f>
        <v>167.79</v>
      </c>
      <c r="N23" s="18" t="n">
        <f aca="false">IF(COUNT('[5]HourGH-MAR'!AB25)=0,"",ROUND('[5]HourGH-MAR'!AB25,2))</f>
        <v>167.79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5]HourGH-APR'!AB26)=0,"",ROUND('[5]HourGH-APR'!AB26,2))</f>
        <v>167.38</v>
      </c>
      <c r="D24" s="18" t="n">
        <f aca="false">IF(COUNT('[5]HourGH-MAY'!AB26)=0,"",ROUND('[5]HourGH-MAY'!AB26,2))</f>
        <v>168.03</v>
      </c>
      <c r="E24" s="18" t="n">
        <f aca="false">IF(COUNT('[5]HourGH-JUN'!AB26)=0,"",ROUND('[5]HourGH-JUN'!AB26,2))</f>
        <v>168.12</v>
      </c>
      <c r="F24" s="18" t="n">
        <f aca="false">IF(COUNT('[5]HourGH-JUL'!AB26)=0,"",ROUND('[5]HourGH-JUL'!AB26,2))</f>
        <v>167.92</v>
      </c>
      <c r="G24" s="18" t="n">
        <f aca="false">IF(COUNT('[5]HourGH-AUG'!AB26)=0,"",ROUND('[5]HourGH-AUG'!AB26,2))</f>
        <v>170.8</v>
      </c>
      <c r="H24" s="18" t="n">
        <f aca="false">IF(COUNT('[5]HourGH-SEP'!AB26)=0,"",ROUND('[5]HourGH-SEP'!AB26,2))</f>
        <v>171.07</v>
      </c>
      <c r="I24" s="18" t="n">
        <f aca="false">IF(COUNT('[5]HourGH-OCT'!AB26)=0,"",ROUND('[5]HourGH-OCT'!AB26,2))</f>
        <v>168.95</v>
      </c>
      <c r="J24" s="18" t="n">
        <f aca="false">IF(COUNT('[5]HourGH-NOV'!AB26)=0,"",ROUND('[5]HourGH-NOV'!AB26,2))</f>
        <v>168.27</v>
      </c>
      <c r="K24" s="18" t="n">
        <f aca="false">IF(COUNT('[5]HourGH-DEC'!AB26)=0,"",ROUND('[5]HourGH-DEC'!AB26,2))</f>
        <v>167.9</v>
      </c>
      <c r="L24" s="18" t="n">
        <f aca="false">IF(COUNT('[5]HourGH-JAN'!AB26)=0,"",ROUND('[5]HourGH-JAN'!AB26,2))</f>
        <v>167.9</v>
      </c>
      <c r="M24" s="18" t="n">
        <f aca="false">IF(COUNT('[5]HourGH-FEB'!AB26)=0,"",ROUND('[5]HourGH-FEB'!AB26,2))</f>
        <v>167.79</v>
      </c>
      <c r="N24" s="18" t="n">
        <f aca="false">IF(COUNT('[5]HourGH-MAR'!AB26)=0,"",ROUND('[5]HourGH-MAR'!AB26,2))</f>
        <v>167.81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5]HourGH-APR'!AB27)=0,"",ROUND('[5]HourGH-APR'!AB27,2))</f>
        <v>167.38</v>
      </c>
      <c r="D25" s="18" t="n">
        <f aca="false">IF(COUNT('[5]HourGH-MAY'!AB27)=0,"",ROUND('[5]HourGH-MAY'!AB27,2))</f>
        <v>167.4</v>
      </c>
      <c r="E25" s="18" t="n">
        <f aca="false">IF(COUNT('[5]HourGH-JUN'!AB27)=0,"",ROUND('[5]HourGH-JUN'!AB27,2))</f>
        <v>167.52</v>
      </c>
      <c r="F25" s="18" t="n">
        <f aca="false">IF(COUNT('[5]HourGH-JUL'!AB27)=0,"",ROUND('[5]HourGH-JUL'!AB27,2))</f>
        <v>167.79</v>
      </c>
      <c r="G25" s="18" t="n">
        <f aca="false">IF(COUNT('[5]HourGH-AUG'!AB27)=0,"",ROUND('[5]HourGH-AUG'!AB27,2))</f>
        <v>169.72</v>
      </c>
      <c r="H25" s="18" t="n">
        <f aca="false">IF(COUNT('[5]HourGH-SEP'!AB27)=0,"",ROUND('[5]HourGH-SEP'!AB27,2))</f>
        <v>170.44</v>
      </c>
      <c r="I25" s="18" t="n">
        <f aca="false">IF(COUNT('[5]HourGH-OCT'!AB27)=0,"",ROUND('[5]HourGH-OCT'!AB27,2))</f>
        <v>168.96</v>
      </c>
      <c r="J25" s="18" t="n">
        <f aca="false">IF(COUNT('[5]HourGH-NOV'!AB27)=0,"",ROUND('[5]HourGH-NOV'!AB27,2))</f>
        <v>168.41</v>
      </c>
      <c r="K25" s="18" t="n">
        <f aca="false">IF(COUNT('[5]HourGH-DEC'!AB27)=0,"",ROUND('[5]HourGH-DEC'!AB27,2))</f>
        <v>168.12</v>
      </c>
      <c r="L25" s="18" t="n">
        <f aca="false">IF(COUNT('[5]HourGH-JAN'!AB27)=0,"",ROUND('[5]HourGH-JAN'!AB27,2))</f>
        <v>167.9</v>
      </c>
      <c r="M25" s="18" t="n">
        <f aca="false">IF(COUNT('[5]HourGH-FEB'!AB27)=0,"",ROUND('[5]HourGH-FEB'!AB27,2))</f>
        <v>167.8</v>
      </c>
      <c r="N25" s="18" t="n">
        <f aca="false">IF(COUNT('[5]HourGH-MAR'!AB27)=0,"",ROUND('[5]HourGH-MAR'!AB27,2))</f>
        <v>167.8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5]HourGH-APR'!AB28)=0,"",ROUND('[5]HourGH-APR'!AB28,2))</f>
        <v>167.38</v>
      </c>
      <c r="D26" s="18" t="n">
        <f aca="false">IF(COUNT('[5]HourGH-MAY'!AB28)=0,"",ROUND('[5]HourGH-MAY'!AB28,2))</f>
        <v>167.39</v>
      </c>
      <c r="E26" s="18" t="n">
        <f aca="false">IF(COUNT('[5]HourGH-JUN'!AB28)=0,"",ROUND('[5]HourGH-JUN'!AB28,2))</f>
        <v>167.77</v>
      </c>
      <c r="F26" s="18" t="n">
        <f aca="false">IF(COUNT('[5]HourGH-JUL'!AB28)=0,"",ROUND('[5]HourGH-JUL'!AB28,2))</f>
        <v>168.78</v>
      </c>
      <c r="G26" s="18" t="n">
        <f aca="false">IF(COUNT('[5]HourGH-AUG'!AB28)=0,"",ROUND('[5]HourGH-AUG'!AB28,2))</f>
        <v>170.34</v>
      </c>
      <c r="H26" s="18" t="n">
        <f aca="false">IF(COUNT('[5]HourGH-SEP'!AB28)=0,"",ROUND('[5]HourGH-SEP'!AB28,2))</f>
        <v>170.15</v>
      </c>
      <c r="I26" s="18" t="n">
        <f aca="false">IF(COUNT('[5]HourGH-OCT'!AB28)=0,"",ROUND('[5]HourGH-OCT'!AB28,2))</f>
        <v>168.88</v>
      </c>
      <c r="J26" s="18" t="n">
        <f aca="false">IF(COUNT('[5]HourGH-NOV'!AB28)=0,"",ROUND('[5]HourGH-NOV'!AB28,2))</f>
        <v>168.72</v>
      </c>
      <c r="K26" s="18" t="n">
        <f aca="false">IF(COUNT('[5]HourGH-DEC'!AB28)=0,"",ROUND('[5]HourGH-DEC'!AB28,2))</f>
        <v>168.38</v>
      </c>
      <c r="L26" s="18" t="n">
        <f aca="false">IF(COUNT('[5]HourGH-JAN'!AB28)=0,"",ROUND('[5]HourGH-JAN'!AB28,2))</f>
        <v>167.9</v>
      </c>
      <c r="M26" s="18" t="n">
        <f aca="false">IF(COUNT('[5]HourGH-FEB'!AB28)=0,"",ROUND('[5]HourGH-FEB'!AB28,2))</f>
        <v>167.81</v>
      </c>
      <c r="N26" s="18" t="n">
        <f aca="false">IF(COUNT('[5]HourGH-MAR'!AB28)=0,"",ROUND('[5]HourGH-MAR'!AB28,2))</f>
        <v>167.79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5]HourGH-APR'!AB29)=0,"",ROUND('[5]HourGH-APR'!AB29,2))</f>
        <v>167.38</v>
      </c>
      <c r="D27" s="18" t="n">
        <f aca="false">IF(COUNT('[5]HourGH-MAY'!AB29)=0,"",ROUND('[5]HourGH-MAY'!AB29,2))</f>
        <v>167.39</v>
      </c>
      <c r="E27" s="18" t="n">
        <f aca="false">IF(COUNT('[5]HourGH-JUN'!AB29)=0,"",ROUND('[5]HourGH-JUN'!AB29,2))</f>
        <v>168.18</v>
      </c>
      <c r="F27" s="18" t="n">
        <f aca="false">IF(COUNT('[5]HourGH-JUL'!AB29)=0,"",ROUND('[5]HourGH-JUL'!AB29,2))</f>
        <v>169.66</v>
      </c>
      <c r="G27" s="18" t="n">
        <f aca="false">IF(COUNT('[5]HourGH-AUG'!AB29)=0,"",ROUND('[5]HourGH-AUG'!AB29,2))</f>
        <v>172.22</v>
      </c>
      <c r="H27" s="18" t="n">
        <f aca="false">IF(COUNT('[5]HourGH-SEP'!AB29)=0,"",ROUND('[5]HourGH-SEP'!AB29,2))</f>
        <v>170.78</v>
      </c>
      <c r="I27" s="18" t="n">
        <f aca="false">IF(COUNT('[5]HourGH-OCT'!AB29)=0,"",ROUND('[5]HourGH-OCT'!AB29,2))</f>
        <v>169.01</v>
      </c>
      <c r="J27" s="18" t="n">
        <f aca="false">IF(COUNT('[5]HourGH-NOV'!AB29)=0,"",ROUND('[5]HourGH-NOV'!AB29,2))</f>
        <v>168.5</v>
      </c>
      <c r="K27" s="18" t="n">
        <f aca="false">IF(COUNT('[5]HourGH-DEC'!AB29)=0,"",ROUND('[5]HourGH-DEC'!AB29,2))</f>
        <v>167.93</v>
      </c>
      <c r="L27" s="18" t="n">
        <f aca="false">IF(COUNT('[5]HourGH-JAN'!AB29)=0,"",ROUND('[5]HourGH-JAN'!AB29,2))</f>
        <v>167.9</v>
      </c>
      <c r="M27" s="18" t="n">
        <f aca="false">IF(COUNT('[5]HourGH-FEB'!AB29)=0,"",ROUND('[5]HourGH-FEB'!AB29,2))</f>
        <v>167.8</v>
      </c>
      <c r="N27" s="18" t="n">
        <f aca="false">IF(COUNT('[5]HourGH-MAR'!AB29)=0,"",ROUND('[5]HourGH-MAR'!AB29,2))</f>
        <v>167.8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5]HourGH-APR'!AB30)=0,"",ROUND('[5]HourGH-APR'!AB30,2))</f>
        <v>167.39</v>
      </c>
      <c r="D28" s="18" t="n">
        <f aca="false">IF(COUNT('[5]HourGH-MAY'!AB30)=0,"",ROUND('[5]HourGH-MAY'!AB30,2))</f>
        <v>167.79</v>
      </c>
      <c r="E28" s="18" t="n">
        <f aca="false">IF(COUNT('[5]HourGH-JUN'!AB30)=0,"",ROUND('[5]HourGH-JUN'!AB30,2))</f>
        <v>167.92</v>
      </c>
      <c r="F28" s="18" t="n">
        <f aca="false">IF(COUNT('[5]HourGH-JUL'!AB30)=0,"",ROUND('[5]HourGH-JUL'!AB30,2))</f>
        <v>169.78</v>
      </c>
      <c r="G28" s="18" t="n">
        <f aca="false">IF(COUNT('[5]HourGH-AUG'!AB30)=0,"",ROUND('[5]HourGH-AUG'!AB30,2))</f>
        <v>172.89</v>
      </c>
      <c r="H28" s="18" t="n">
        <f aca="false">IF(COUNT('[5]HourGH-SEP'!AB30)=0,"",ROUND('[5]HourGH-SEP'!AB30,2))</f>
        <v>171.45</v>
      </c>
      <c r="I28" s="18" t="n">
        <f aca="false">IF(COUNT('[5]HourGH-OCT'!AB30)=0,"",ROUND('[5]HourGH-OCT'!AB30,2))</f>
        <v>168.74</v>
      </c>
      <c r="J28" s="18" t="n">
        <f aca="false">IF(COUNT('[5]HourGH-NOV'!AB30)=0,"",ROUND('[5]HourGH-NOV'!AB30,2))</f>
        <v>168.63</v>
      </c>
      <c r="K28" s="18" t="n">
        <f aca="false">IF(COUNT('[5]HourGH-DEC'!AB30)=0,"",ROUND('[5]HourGH-DEC'!AB30,2))</f>
        <v>167.91</v>
      </c>
      <c r="L28" s="18" t="n">
        <f aca="false">IF(COUNT('[5]HourGH-JAN'!AB30)=0,"",ROUND('[5]HourGH-JAN'!AB30,2))</f>
        <v>167.9</v>
      </c>
      <c r="M28" s="18" t="n">
        <f aca="false">IF(COUNT('[5]HourGH-FEB'!AB30)=0,"",ROUND('[5]HourGH-FEB'!AB30,2))</f>
        <v>167.81</v>
      </c>
      <c r="N28" s="18" t="n">
        <f aca="false">IF(COUNT('[5]HourGH-MAR'!AB30)=0,"",ROUND('[5]HourGH-MAR'!AB30,2))</f>
        <v>167.79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5]HourGH-APR'!AB31)=0,"",ROUND('[5]HourGH-APR'!AB31,2))</f>
        <v>167.4</v>
      </c>
      <c r="D29" s="18" t="n">
        <f aca="false">IF(COUNT('[5]HourGH-MAY'!AB31)=0,"",ROUND('[5]HourGH-MAY'!AB31,2))</f>
        <v>168.48</v>
      </c>
      <c r="E29" s="18" t="n">
        <f aca="false">IF(COUNT('[5]HourGH-JUN'!AB31)=0,"",ROUND('[5]HourGH-JUN'!AB31,2))</f>
        <v>167.91</v>
      </c>
      <c r="F29" s="18" t="n">
        <f aca="false">IF(COUNT('[5]HourGH-JUL'!AB31)=0,"",ROUND('[5]HourGH-JUL'!AB31,2))</f>
        <v>169.42</v>
      </c>
      <c r="G29" s="18" t="n">
        <f aca="false">IF(COUNT('[5]HourGH-AUG'!AB31)=0,"",ROUND('[5]HourGH-AUG'!AB31,2))</f>
        <v>172.59</v>
      </c>
      <c r="H29" s="18" t="n">
        <f aca="false">IF(COUNT('[5]HourGH-SEP'!AB31)=0,"",ROUND('[5]HourGH-SEP'!AB31,2))</f>
        <v>171.48</v>
      </c>
      <c r="I29" s="18" t="n">
        <f aca="false">IF(COUNT('[5]HourGH-OCT'!AB31)=0,"",ROUND('[5]HourGH-OCT'!AB31,2))</f>
        <v>168.95</v>
      </c>
      <c r="J29" s="18" t="n">
        <f aca="false">IF(COUNT('[5]HourGH-NOV'!AB31)=0,"",ROUND('[5]HourGH-NOV'!AB31,2))</f>
        <v>168.6</v>
      </c>
      <c r="K29" s="18" t="n">
        <f aca="false">IF(COUNT('[5]HourGH-DEC'!AB31)=0,"",ROUND('[5]HourGH-DEC'!AB31,2))</f>
        <v>167.9</v>
      </c>
      <c r="L29" s="18" t="n">
        <f aca="false">IF(COUNT('[5]HourGH-JAN'!AB31)=0,"",ROUND('[5]HourGH-JAN'!AB31,2))</f>
        <v>167.9</v>
      </c>
      <c r="M29" s="18" t="n">
        <f aca="false">IF(COUNT('[5]HourGH-FEB'!AB31)=0,"",ROUND('[5]HourGH-FEB'!AB31,2))</f>
        <v>167.81</v>
      </c>
      <c r="N29" s="18" t="n">
        <f aca="false">IF(COUNT('[5]HourGH-MAR'!AB31)=0,"",ROUND('[5]HourGH-MAR'!AB31,2))</f>
        <v>167.79</v>
      </c>
      <c r="O29" s="18"/>
    </row>
    <row r="30" customFormat="false" ht="3.75" hidden="false" customHeight="true" outlineLevel="0" collapsed="false">
      <c r="B30" s="9"/>
      <c r="C30" s="18" t="str">
        <f aca="false">IF(COUNT('[5]HourGH-APR'!AB32)=0,"",ROUND('[5]HourGH-APR'!AB32,2))</f>
        <v/>
      </c>
      <c r="D30" s="18" t="str">
        <f aca="false">IF(COUNT('[5]HourGH-MAY'!AB32)=0,"",ROUND('[5]HourGH-MAY'!AB32,2))</f>
        <v/>
      </c>
      <c r="E30" s="18" t="str">
        <f aca="false">IF(COUNT('[5]HourGH-JUN'!AB32)=0,"",ROUND('[5]HourGH-JUN'!AB32,2))</f>
        <v/>
      </c>
      <c r="F30" s="18" t="str">
        <f aca="false">IF(COUNT('[5]HourGH-JUL'!AB32)=0,"",ROUND('[5]HourGH-JUL'!AB32,2))</f>
        <v/>
      </c>
      <c r="G30" s="18" t="str">
        <f aca="false">IF(COUNT('[5]HourGH-AUG'!AB32)=0,"",ROUND('[5]HourGH-AUG'!AB32,2))</f>
        <v/>
      </c>
      <c r="H30" s="18" t="str">
        <f aca="false">IF(COUNT('[5]HourGH-SEP'!AB32)=0,"",ROUND('[5]HourGH-SEP'!AB32,2))</f>
        <v/>
      </c>
      <c r="I30" s="18" t="str">
        <f aca="false">IF(COUNT('[5]HourGH-OCT'!AB32)=0,"",ROUND('[5]HourGH-OCT'!AB32,2))</f>
        <v/>
      </c>
      <c r="J30" s="18" t="str">
        <f aca="false">IF(COUNT('[5]HourGH-NOV'!AB32)=0,"",ROUND('[5]HourGH-NOV'!AB32,2))</f>
        <v/>
      </c>
      <c r="K30" s="18" t="str">
        <f aca="false">IF(COUNT('[5]HourGH-DEC'!AB32)=0,"",ROUND('[5]HourGH-DEC'!AB32,2))</f>
        <v/>
      </c>
      <c r="L30" s="18" t="str">
        <f aca="false">IF(COUNT('[5]HourGH-JAN'!AB32)=0,"",ROUND('[5]HourGH-JAN'!AB32,2))</f>
        <v/>
      </c>
      <c r="M30" s="18" t="str">
        <f aca="false">IF(COUNT('[5]HourGH-FEB'!AB32)=0,"",ROUND('[5]HourGH-FEB'!AB32,2))</f>
        <v/>
      </c>
      <c r="N30" s="18" t="str">
        <f aca="false">IF(COUNT('[5]HourGH-MAR'!AB32)=0,"",ROUND('[5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5]HourGH-APR'!AB33)=0,"",ROUND('[5]HourGH-APR'!AB33,2))</f>
        <v>167.38</v>
      </c>
      <c r="D31" s="18" t="n">
        <f aca="false">IF(COUNT('[5]HourGH-MAY'!AB33)=0,"",ROUND('[5]HourGH-MAY'!AB33,2))</f>
        <v>168.24</v>
      </c>
      <c r="E31" s="18" t="n">
        <f aca="false">IF(COUNT('[5]HourGH-JUN'!AB33)=0,"",ROUND('[5]HourGH-JUN'!AB33,2))</f>
        <v>167.76</v>
      </c>
      <c r="F31" s="18" t="n">
        <f aca="false">IF(COUNT('[5]HourGH-JUL'!AB33)=0,"",ROUND('[5]HourGH-JUL'!AB33,2))</f>
        <v>169.4</v>
      </c>
      <c r="G31" s="18" t="n">
        <f aca="false">IF(COUNT('[5]HourGH-AUG'!AB33)=0,"",ROUND('[5]HourGH-AUG'!AB33,2))</f>
        <v>173.62</v>
      </c>
      <c r="H31" s="18" t="n">
        <f aca="false">IF(COUNT('[5]HourGH-SEP'!AB33)=0,"",ROUND('[5]HourGH-SEP'!AB33,2))</f>
        <v>171.3</v>
      </c>
      <c r="I31" s="18" t="n">
        <f aca="false">IF(COUNT('[5]HourGH-OCT'!AB33)=0,"",ROUND('[5]HourGH-OCT'!AB33,2))</f>
        <v>169.43</v>
      </c>
      <c r="J31" s="18" t="n">
        <f aca="false">IF(COUNT('[5]HourGH-NOV'!AB33)=0,"",ROUND('[5]HourGH-NOV'!AB33,2))</f>
        <v>168.67</v>
      </c>
      <c r="K31" s="18" t="n">
        <f aca="false">IF(COUNT('[5]HourGH-DEC'!AB33)=0,"",ROUND('[5]HourGH-DEC'!AB33,2))</f>
        <v>167.9</v>
      </c>
      <c r="L31" s="18" t="n">
        <f aca="false">IF(COUNT('[5]HourGH-JAN'!AB33)=0,"",ROUND('[5]HourGH-JAN'!AB33,2))</f>
        <v>167.86</v>
      </c>
      <c r="M31" s="18" t="n">
        <f aca="false">IF(COUNT('[5]HourGH-FEB'!AB33)=0,"",ROUND('[5]HourGH-FEB'!AB33,2))</f>
        <v>167.79</v>
      </c>
      <c r="N31" s="18" t="n">
        <f aca="false">IF(COUNT('[5]HourGH-MAR'!AB33)=0,"",ROUND('[5]HourGH-MAR'!AB33,2))</f>
        <v>167.78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5]HourGH-APR'!AB34)=0,"",ROUND('[5]HourGH-APR'!AB34,2))</f>
        <v>167.38</v>
      </c>
      <c r="D32" s="18" t="n">
        <f aca="false">IF(COUNT('[5]HourGH-MAY'!AB34)=0,"",ROUND('[5]HourGH-MAY'!AB34,2))</f>
        <v>168.7</v>
      </c>
      <c r="E32" s="18" t="n">
        <f aca="false">IF(COUNT('[5]HourGH-JUN'!AB34)=0,"",ROUND('[5]HourGH-JUN'!AB34,2))</f>
        <v>167.45</v>
      </c>
      <c r="F32" s="18" t="n">
        <f aca="false">IF(COUNT('[5]HourGH-JUL'!AB34)=0,"",ROUND('[5]HourGH-JUL'!AB34,2))</f>
        <v>169.47</v>
      </c>
      <c r="G32" s="18" t="n">
        <f aca="false">IF(COUNT('[5]HourGH-AUG'!AB34)=0,"",ROUND('[5]HourGH-AUG'!AB34,2))</f>
        <v>176.78</v>
      </c>
      <c r="H32" s="18" t="n">
        <f aca="false">IF(COUNT('[5]HourGH-SEP'!AB34)=0,"",ROUND('[5]HourGH-SEP'!AB34,2))</f>
        <v>171.5</v>
      </c>
      <c r="I32" s="18" t="n">
        <f aca="false">IF(COUNT('[5]HourGH-OCT'!AB34)=0,"",ROUND('[5]HourGH-OCT'!AB34,2))</f>
        <v>169.09</v>
      </c>
      <c r="J32" s="18" t="n">
        <f aca="false">IF(COUNT('[5]HourGH-NOV'!AB34)=0,"",ROUND('[5]HourGH-NOV'!AB34,2))</f>
        <v>168.53</v>
      </c>
      <c r="K32" s="18" t="n">
        <f aca="false">IF(COUNT('[5]HourGH-DEC'!AB34)=0,"",ROUND('[5]HourGH-DEC'!AB34,2))</f>
        <v>167.9</v>
      </c>
      <c r="L32" s="18" t="n">
        <f aca="false">IF(COUNT('[5]HourGH-JAN'!AB34)=0,"",ROUND('[5]HourGH-JAN'!AB34,2))</f>
        <v>167.89</v>
      </c>
      <c r="M32" s="18" t="n">
        <f aca="false">IF(COUNT('[5]HourGH-FEB'!AB34)=0,"",ROUND('[5]HourGH-FEB'!AB34,2))</f>
        <v>167.8</v>
      </c>
      <c r="N32" s="18" t="n">
        <f aca="false">IF(COUNT('[5]HourGH-MAR'!AB34)=0,"",ROUND('[5]HourGH-MAR'!AB34,2))</f>
        <v>167.79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5]HourGH-APR'!AB35)=0,"",ROUND('[5]HourGH-APR'!AB35,2))</f>
        <v>167.37</v>
      </c>
      <c r="D33" s="18" t="n">
        <f aca="false">IF(COUNT('[5]HourGH-MAY'!AB35)=0,"",ROUND('[5]HourGH-MAY'!AB35,2))</f>
        <v>168.17</v>
      </c>
      <c r="E33" s="18" t="n">
        <f aca="false">IF(COUNT('[5]HourGH-JUN'!AB35)=0,"",ROUND('[5]HourGH-JUN'!AB35,2))</f>
        <v>167.41</v>
      </c>
      <c r="F33" s="18" t="n">
        <f aca="false">IF(COUNT('[5]HourGH-JUL'!AB35)=0,"",ROUND('[5]HourGH-JUL'!AB35,2))</f>
        <v>169.27</v>
      </c>
      <c r="G33" s="18" t="n">
        <f aca="false">IF(COUNT('[5]HourGH-AUG'!AB35)=0,"",ROUND('[5]HourGH-AUG'!AB35,2))</f>
        <v>174.41</v>
      </c>
      <c r="H33" s="18" t="n">
        <f aca="false">IF(COUNT('[5]HourGH-SEP'!AB35)=0,"",ROUND('[5]HourGH-SEP'!AB35,2))</f>
        <v>173.02</v>
      </c>
      <c r="I33" s="18" t="n">
        <f aca="false">IF(COUNT('[5]HourGH-OCT'!AB35)=0,"",ROUND('[5]HourGH-OCT'!AB35,2))</f>
        <v>169.02</v>
      </c>
      <c r="J33" s="18" t="n">
        <f aca="false">IF(COUNT('[5]HourGH-NOV'!AB35)=0,"",ROUND('[5]HourGH-NOV'!AB35,2))</f>
        <v>168.57</v>
      </c>
      <c r="K33" s="18" t="n">
        <f aca="false">IF(COUNT('[5]HourGH-DEC'!AB35)=0,"",ROUND('[5]HourGH-DEC'!AB35,2))</f>
        <v>167.9</v>
      </c>
      <c r="L33" s="18" t="n">
        <f aca="false">IF(COUNT('[5]HourGH-JAN'!AB35)=0,"",ROUND('[5]HourGH-JAN'!AB35,2))</f>
        <v>167.89</v>
      </c>
      <c r="M33" s="18" t="n">
        <f aca="false">IF(COUNT('[5]HourGH-FEB'!AB35)=0,"",ROUND('[5]HourGH-FEB'!AB35,2))</f>
        <v>167.79</v>
      </c>
      <c r="N33" s="18" t="n">
        <f aca="false">IF(COUNT('[5]HourGH-MAR'!AB35)=0,"",ROUND('[5]HourGH-MAR'!AB35,2))</f>
        <v>167.79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5]HourGH-APR'!AB36)=0,"",ROUND('[5]HourGH-APR'!AB36,2))</f>
        <v>167.37</v>
      </c>
      <c r="D34" s="18" t="n">
        <f aca="false">IF(COUNT('[5]HourGH-MAY'!AB36)=0,"",ROUND('[5]HourGH-MAY'!AB36,2))</f>
        <v>169.4</v>
      </c>
      <c r="E34" s="18" t="n">
        <f aca="false">IF(COUNT('[5]HourGH-JUN'!AB36)=0,"",ROUND('[5]HourGH-JUN'!AB36,2))</f>
        <v>167.4</v>
      </c>
      <c r="F34" s="18" t="n">
        <f aca="false">IF(COUNT('[5]HourGH-JUL'!AB36)=0,"",ROUND('[5]HourGH-JUL'!AB36,2))</f>
        <v>168.72</v>
      </c>
      <c r="G34" s="18" t="n">
        <f aca="false">IF(COUNT('[5]HourGH-AUG'!AB36)=0,"",ROUND('[5]HourGH-AUG'!AB36,2))</f>
        <v>172.5</v>
      </c>
      <c r="H34" s="18" t="n">
        <f aca="false">IF(COUNT('[5]HourGH-SEP'!AB36)=0,"",ROUND('[5]HourGH-SEP'!AB36,2))</f>
        <v>174.49</v>
      </c>
      <c r="I34" s="18" t="n">
        <f aca="false">IF(COUNT('[5]HourGH-OCT'!AB36)=0,"",ROUND('[5]HourGH-OCT'!AB36,2))</f>
        <v>168.94</v>
      </c>
      <c r="J34" s="18" t="n">
        <f aca="false">IF(COUNT('[5]HourGH-NOV'!AB36)=0,"",ROUND('[5]HourGH-NOV'!AB36,2))</f>
        <v>168.28</v>
      </c>
      <c r="K34" s="18" t="n">
        <f aca="false">IF(COUNT('[5]HourGH-DEC'!AB36)=0,"",ROUND('[5]HourGH-DEC'!AB36,2))</f>
        <v>167.9</v>
      </c>
      <c r="L34" s="18" t="n">
        <f aca="false">IF(COUNT('[5]HourGH-JAN'!AB36)=0,"",ROUND('[5]HourGH-JAN'!AB36,2))</f>
        <v>167.89</v>
      </c>
      <c r="M34" s="18" t="n">
        <f aca="false">IF(COUNT('[5]HourGH-FEB'!AB36)=0,"",ROUND('[5]HourGH-FEB'!AB36,2))</f>
        <v>167.8</v>
      </c>
      <c r="N34" s="18" t="n">
        <f aca="false">IF(COUNT('[5]HourGH-MAR'!AB36)=0,"",ROUND('[5]HourGH-MAR'!AB36,2))</f>
        <v>167.78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5]HourGH-APR'!AB37)=0,"",ROUND('[5]HourGH-APR'!AB37,2))</f>
        <v>167.38</v>
      </c>
      <c r="D35" s="18" t="n">
        <f aca="false">IF(COUNT('[5]HourGH-MAY'!AB37)=0,"",ROUND('[5]HourGH-MAY'!AB37,2))</f>
        <v>169.77</v>
      </c>
      <c r="E35" s="18" t="n">
        <f aca="false">IF(COUNT('[5]HourGH-JUN'!AB37)=0,"",ROUND('[5]HourGH-JUN'!AB37,2))</f>
        <v>167.41</v>
      </c>
      <c r="F35" s="18" t="n">
        <f aca="false">IF(COUNT('[5]HourGH-JUL'!AB37)=0,"",ROUND('[5]HourGH-JUL'!AB37,2))</f>
        <v>168.85</v>
      </c>
      <c r="G35" s="18" t="n">
        <f aca="false">IF(COUNT('[5]HourGH-AUG'!AB37)=0,"",ROUND('[5]HourGH-AUG'!AB37,2))</f>
        <v>171.05</v>
      </c>
      <c r="H35" s="18" t="n">
        <f aca="false">IF(COUNT('[5]HourGH-SEP'!AB37)=0,"",ROUND('[5]HourGH-SEP'!AB37,2))</f>
        <v>174.45</v>
      </c>
      <c r="I35" s="18" t="n">
        <f aca="false">IF(COUNT('[5]HourGH-OCT'!AB37)=0,"",ROUND('[5]HourGH-OCT'!AB37,2))</f>
        <v>168.77</v>
      </c>
      <c r="J35" s="18" t="n">
        <f aca="false">IF(COUNT('[5]HourGH-NOV'!AB37)=0,"",ROUND('[5]HourGH-NOV'!AB37,2))</f>
        <v>168.49</v>
      </c>
      <c r="K35" s="18" t="n">
        <f aca="false">IF(COUNT('[5]HourGH-DEC'!AB37)=0,"",ROUND('[5]HourGH-DEC'!AB37,2))</f>
        <v>167.9</v>
      </c>
      <c r="L35" s="18" t="n">
        <f aca="false">IF(COUNT('[5]HourGH-JAN'!AB37)=0,"",ROUND('[5]HourGH-JAN'!AB37,2))</f>
        <v>167.9</v>
      </c>
      <c r="M35" s="18" t="n">
        <f aca="false">IF(COUNT('[5]HourGH-FEB'!AB37)=0,"",ROUND('[5]HourGH-FEB'!AB37,2))</f>
        <v>167.8</v>
      </c>
      <c r="N35" s="18" t="n">
        <f aca="false">IF(COUNT('[5]HourGH-MAR'!AB37)=0,"",ROUND('[5]HourGH-MAR'!AB37,2))</f>
        <v>167.78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5]HourGH-APR'!AB38)=0,"",ROUND('[5]HourGH-APR'!AB38,2))</f>
        <v>167.38</v>
      </c>
      <c r="D36" s="18" t="n">
        <f aca="false">IF(COUNT('[5]HourGH-MAY'!AB38)=0,"",ROUND('[5]HourGH-MAY'!AB38,2))</f>
        <v>169.55</v>
      </c>
      <c r="E36" s="18" t="n">
        <f aca="false">IF(COUNT('[5]HourGH-JUN'!AB38)=0,"",ROUND('[5]HourGH-JUN'!AB38,2))</f>
        <v>167.79</v>
      </c>
      <c r="F36" s="18" t="n">
        <f aca="false">IF(COUNT('[5]HourGH-JUL'!AB38)=0,"",ROUND('[5]HourGH-JUL'!AB38,2))</f>
        <v>167.54</v>
      </c>
      <c r="G36" s="18" t="n">
        <f aca="false">IF(COUNT('[5]HourGH-AUG'!AB38)=0,"",ROUND('[5]HourGH-AUG'!AB38,2))</f>
        <v>171.74</v>
      </c>
      <c r="H36" s="18" t="n">
        <f aca="false">IF(COUNT('[5]HourGH-SEP'!AB38)=0,"",ROUND('[5]HourGH-SEP'!AB38,2))</f>
        <v>174.37</v>
      </c>
      <c r="I36" s="18" t="n">
        <f aca="false">IF(COUNT('[5]HourGH-OCT'!AB38)=0,"",ROUND('[5]HourGH-OCT'!AB38,2))</f>
        <v>168.69</v>
      </c>
      <c r="J36" s="18" t="n">
        <f aca="false">IF(COUNT('[5]HourGH-NOV'!AB38)=0,"",ROUND('[5]HourGH-NOV'!AB38,2))</f>
        <v>168.57</v>
      </c>
      <c r="K36" s="18" t="n">
        <f aca="false">IF(COUNT('[5]HourGH-DEC'!AB38)=0,"",ROUND('[5]HourGH-DEC'!AB38,2))</f>
        <v>167.9</v>
      </c>
      <c r="L36" s="18" t="n">
        <f aca="false">IF(COUNT('[5]HourGH-JAN'!AB38)=0,"",ROUND('[5]HourGH-JAN'!AB38,2))</f>
        <v>167.88</v>
      </c>
      <c r="M36" s="18" t="n">
        <f aca="false">IF(COUNT('[5]HourGH-FEB'!AB38)=0,"",ROUND('[5]HourGH-FEB'!AB38,2))</f>
        <v>167.79</v>
      </c>
      <c r="N36" s="18" t="n">
        <f aca="false">IF(COUNT('[5]HourGH-MAR'!AB38)=0,"",ROUND('[5]HourGH-MAR'!AB38,2))</f>
        <v>167.77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5]HourGH-APR'!AB39)=0,"",ROUND('[5]HourGH-APR'!AB39,2))</f>
        <v>167.38</v>
      </c>
      <c r="D37" s="18" t="n">
        <f aca="false">IF(COUNT('[5]HourGH-MAY'!AB39)=0,"",ROUND('[5]HourGH-MAY'!AB39,2))</f>
        <v>168.67</v>
      </c>
      <c r="E37" s="18" t="n">
        <f aca="false">IF(COUNT('[5]HourGH-JUN'!AB39)=0,"",ROUND('[5]HourGH-JUN'!AB39,2))</f>
        <v>168.61</v>
      </c>
      <c r="F37" s="18" t="n">
        <f aca="false">IF(COUNT('[5]HourGH-JUL'!AB39)=0,"",ROUND('[5]HourGH-JUL'!AB39,2))</f>
        <v>167.48</v>
      </c>
      <c r="G37" s="18" t="n">
        <f aca="false">IF(COUNT('[5]HourGH-AUG'!AB39)=0,"",ROUND('[5]HourGH-AUG'!AB39,2))</f>
        <v>170.45</v>
      </c>
      <c r="H37" s="18" t="n">
        <f aca="false">IF(COUNT('[5]HourGH-SEP'!AB39)=0,"",ROUND('[5]HourGH-SEP'!AB39,2))</f>
        <v>171.96</v>
      </c>
      <c r="I37" s="18" t="n">
        <f aca="false">IF(COUNT('[5]HourGH-OCT'!AB39)=0,"",ROUND('[5]HourGH-OCT'!AB39,2))</f>
        <v>168.48</v>
      </c>
      <c r="J37" s="18" t="n">
        <f aca="false">IF(COUNT('[5]HourGH-NOV'!AB39)=0,"",ROUND('[5]HourGH-NOV'!AB39,2))</f>
        <v>168.41</v>
      </c>
      <c r="K37" s="18" t="n">
        <f aca="false">IF(COUNT('[5]HourGH-DEC'!AB39)=0,"",ROUND('[5]HourGH-DEC'!AB39,2))</f>
        <v>167.9</v>
      </c>
      <c r="L37" s="18" t="n">
        <f aca="false">IF(COUNT('[5]HourGH-JAN'!AB39)=0,"",ROUND('[5]HourGH-JAN'!AB39,2))</f>
        <v>167.9</v>
      </c>
      <c r="M37" s="18" t="n">
        <f aca="false">IF(COUNT('[5]HourGH-FEB'!AB39)=0,"",ROUND('[5]HourGH-FEB'!AB39,2))</f>
        <v>167.79</v>
      </c>
      <c r="N37" s="18" t="n">
        <f aca="false">IF(COUNT('[5]HourGH-MAR'!AB39)=0,"",ROUND('[5]HourGH-MAR'!AB39,2))</f>
        <v>167.79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5]HourGH-APR'!AB40)=0,"",ROUND('[5]HourGH-APR'!AB40,2))</f>
        <v>167.38</v>
      </c>
      <c r="D38" s="18" t="n">
        <f aca="false">IF(COUNT('[5]HourGH-MAY'!AB40)=0,"",ROUND('[5]HourGH-MAY'!AB40,2))</f>
        <v>168.76</v>
      </c>
      <c r="E38" s="18" t="n">
        <f aca="false">IF(COUNT('[5]HourGH-JUN'!AB40)=0,"",ROUND('[5]HourGH-JUN'!AB40,2))</f>
        <v>168.49</v>
      </c>
      <c r="F38" s="18" t="n">
        <f aca="false">IF(COUNT('[5]HourGH-JUL'!AB40)=0,"",ROUND('[5]HourGH-JUL'!AB40,2))</f>
        <v>167.46</v>
      </c>
      <c r="G38" s="18" t="n">
        <f aca="false">IF(COUNT('[5]HourGH-AUG'!AB40)=0,"",ROUND('[5]HourGH-AUG'!AB40,2))</f>
        <v>171.61</v>
      </c>
      <c r="H38" s="18" t="n">
        <f aca="false">IF(COUNT('[5]HourGH-SEP'!AB40)=0,"",ROUND('[5]HourGH-SEP'!AB40,2))</f>
        <v>170.83</v>
      </c>
      <c r="I38" s="18" t="n">
        <f aca="false">IF(COUNT('[5]HourGH-OCT'!AB40)=0,"",ROUND('[5]HourGH-OCT'!AB40,2))</f>
        <v>168.61</v>
      </c>
      <c r="J38" s="18" t="n">
        <f aca="false">IF(COUNT('[5]HourGH-NOV'!AB40)=0,"",ROUND('[5]HourGH-NOV'!AB40,2))</f>
        <v>168.4</v>
      </c>
      <c r="K38" s="18" t="n">
        <f aca="false">IF(COUNT('[5]HourGH-DEC'!AB40)=0,"",ROUND('[5]HourGH-DEC'!AB40,2))</f>
        <v>167.9</v>
      </c>
      <c r="L38" s="18" t="n">
        <f aca="false">IF(COUNT('[5]HourGH-JAN'!AB40)=0,"",ROUND('[5]HourGH-JAN'!AB40,2))</f>
        <v>167.9</v>
      </c>
      <c r="M38" s="18" t="n">
        <f aca="false">IF(COUNT('[5]HourGH-FEB'!AB40)=0,"",ROUND('[5]HourGH-FEB'!AB40,2))</f>
        <v>167.8</v>
      </c>
      <c r="N38" s="18" t="n">
        <f aca="false">IF(COUNT('[5]HourGH-MAR'!AB40)=0,"",ROUND('[5]HourGH-MAR'!AB40,2))</f>
        <v>167.78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5]HourGH-APR'!AB41)=0,"",ROUND('[5]HourGH-APR'!AB41,2))</f>
        <v>167.38</v>
      </c>
      <c r="D39" s="18" t="n">
        <f aca="false">IF(COUNT('[5]HourGH-MAY'!AB41)=0,"",ROUND('[5]HourGH-MAY'!AB41,2))</f>
        <v>168.72</v>
      </c>
      <c r="E39" s="18" t="n">
        <f aca="false">IF(COUNT('[5]HourGH-JUN'!AB41)=0,"",ROUND('[5]HourGH-JUN'!AB41,2))</f>
        <v>168.6</v>
      </c>
      <c r="F39" s="18" t="n">
        <f aca="false">IF(COUNT('[5]HourGH-JUL'!AB41)=0,"",ROUND('[5]HourGH-JUL'!AB41,2))</f>
        <v>167.46</v>
      </c>
      <c r="G39" s="18" t="n">
        <f aca="false">IF(COUNT('[5]HourGH-AUG'!AB41)=0,"",ROUND('[5]HourGH-AUG'!AB41,2))</f>
        <v>171.37</v>
      </c>
      <c r="H39" s="18" t="n">
        <f aca="false">IF(COUNT('[5]HourGH-SEP'!AB41)=0,"",ROUND('[5]HourGH-SEP'!AB41,2))</f>
        <v>170.68</v>
      </c>
      <c r="I39" s="18" t="n">
        <f aca="false">IF(COUNT('[5]HourGH-OCT'!AB41)=0,"",ROUND('[5]HourGH-OCT'!AB41,2))</f>
        <v>168.54</v>
      </c>
      <c r="J39" s="18" t="n">
        <f aca="false">IF(COUNT('[5]HourGH-NOV'!AB41)=0,"",ROUND('[5]HourGH-NOV'!AB41,2))</f>
        <v>168.4</v>
      </c>
      <c r="K39" s="18" t="n">
        <f aca="false">IF(COUNT('[5]HourGH-DEC'!AB41)=0,"",ROUND('[5]HourGH-DEC'!AB41,2))</f>
        <v>167.9</v>
      </c>
      <c r="L39" s="18" t="n">
        <f aca="false">IF(COUNT('[5]HourGH-JAN'!AB41)=0,"",ROUND('[5]HourGH-JAN'!AB41,2))</f>
        <v>167.89</v>
      </c>
      <c r="M39" s="18" t="str">
        <f aca="false">IF(COUNT('[5]HourGH-FEB'!AB41)=0,"",ROUND('[5]HourGH-FEB'!AB41,2))</f>
        <v/>
      </c>
      <c r="N39" s="18" t="n">
        <f aca="false">IF(COUNT('[5]HourGH-MAR'!AB41)=0,"",ROUND('[5]HourGH-MAR'!AB41,2))</f>
        <v>167.79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5]HourGH-APR'!AB42)=0,"",ROUND('[5]HourGH-APR'!AB42,2))</f>
        <v>167.38</v>
      </c>
      <c r="D40" s="18" t="n">
        <f aca="false">IF(COUNT('[5]HourGH-MAY'!AB42)=0,"",ROUND('[5]HourGH-MAY'!AB42,2))</f>
        <v>168.37</v>
      </c>
      <c r="E40" s="18" t="n">
        <f aca="false">IF(COUNT('[5]HourGH-JUN'!AB42)=0,"",ROUND('[5]HourGH-JUN'!AB42,2))</f>
        <v>168.36</v>
      </c>
      <c r="F40" s="18" t="n">
        <f aca="false">IF(COUNT('[5]HourGH-JUL'!AB42)=0,"",ROUND('[5]HourGH-JUL'!AB42,2))</f>
        <v>167.95</v>
      </c>
      <c r="G40" s="18" t="n">
        <f aca="false">IF(COUNT('[5]HourGH-AUG'!AB42)=0,"",ROUND('[5]HourGH-AUG'!AB42,2))</f>
        <v>171.9</v>
      </c>
      <c r="H40" s="18" t="n">
        <f aca="false">IF(COUNT('[5]HourGH-SEP'!AB42)=0,"",ROUND('[5]HourGH-SEP'!AB42,2))</f>
        <v>170.89</v>
      </c>
      <c r="I40" s="18" t="n">
        <f aca="false">IF(COUNT('[5]HourGH-OCT'!AB42)=0,"",ROUND('[5]HourGH-OCT'!AB42,2))</f>
        <v>168.41</v>
      </c>
      <c r="J40" s="18" t="n">
        <f aca="false">IF(COUNT('[5]HourGH-NOV'!AB42)=0,"",ROUND('[5]HourGH-NOV'!AB42,2))</f>
        <v>168.4</v>
      </c>
      <c r="K40" s="18" t="n">
        <f aca="false">IF(COUNT('[5]HourGH-DEC'!AB42)=0,"",ROUND('[5]HourGH-DEC'!AB42,2))</f>
        <v>167.89</v>
      </c>
      <c r="L40" s="18" t="n">
        <f aca="false">IF(COUNT('[5]HourGH-JAN'!AB42)=0,"",ROUND('[5]HourGH-JAN'!AB42,2))</f>
        <v>167.9</v>
      </c>
      <c r="M40" s="18"/>
      <c r="N40" s="18" t="n">
        <f aca="false">IF(COUNT('[5]HourGH-MAR'!AB42)=0,"",ROUND('[5]HourGH-MAR'!AB42,2))</f>
        <v>167.78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5]HourGH-MAY'!AB43)=0,"",ROUND('[5]HourGH-MAY'!AB43,2))</f>
        <v>168.34</v>
      </c>
      <c r="E41" s="18"/>
      <c r="F41" s="18" t="n">
        <f aca="false">IF(COUNT('[5]HourGH-JUL'!AB43)=0,"",ROUND('[5]HourGH-JUL'!AB43,2))</f>
        <v>169.23</v>
      </c>
      <c r="G41" s="18" t="n">
        <f aca="false">IF(COUNT('[5]HourGH-AUG'!AB43)=0,"",ROUND('[5]HourGH-AUG'!AB43,2))</f>
        <v>171.12</v>
      </c>
      <c r="H41" s="18"/>
      <c r="I41" s="18" t="n">
        <f aca="false">IF(COUNT('[5]HourGH-OCT'!AB43)=0,"",ROUND('[5]HourGH-OCT'!AB43,2))</f>
        <v>168.51</v>
      </c>
      <c r="J41" s="18"/>
      <c r="K41" s="18" t="n">
        <f aca="false">IF(COUNT('[5]HourGH-DEC'!AB43)=0,"",ROUND('[5]HourGH-DEC'!AB43,2))</f>
        <v>167.9</v>
      </c>
      <c r="L41" s="18" t="n">
        <f aca="false">IF(COUNT('[5]HourGH-JAN'!AB43)=0,"",ROUND('[5]HourGH-JAN'!AB43,2))</f>
        <v>167.9</v>
      </c>
      <c r="M41" s="18"/>
      <c r="N41" s="18" t="n">
        <f aca="false">IF(COUNT('[5]HourGH-MAR'!AB43)=0,"",ROUND('[5]HourGH-MAR'!AB43,2))</f>
        <v>167.78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67.379</v>
      </c>
      <c r="D43" s="18" t="n">
        <f aca="false">IF(COUNT(D9:D41)&gt;0,AVERAGE(D9:D41),"")</f>
        <v>168.088387096774</v>
      </c>
      <c r="E43" s="18" t="n">
        <f aca="false">IF(COUNT(E9:E41)&gt;0,AVERAGE(E9:E41),"")</f>
        <v>168.266</v>
      </c>
      <c r="F43" s="18" t="n">
        <f aca="false">IF(COUNT(F9:F41)&gt;0,AVERAGE(F9:F41),"")</f>
        <v>168.44935483871</v>
      </c>
      <c r="G43" s="18" t="n">
        <f aca="false">IF(COUNT(G9:G41)&gt;0,AVERAGE(G9:G41),"")</f>
        <v>171.533548387097</v>
      </c>
      <c r="H43" s="18" t="n">
        <f aca="false">IF(COUNT(H9:H41)&gt;0,AVERAGE(H9:H41),"")</f>
        <v>171.234333333333</v>
      </c>
      <c r="I43" s="18" t="n">
        <f aca="false">IF(COUNT(I9:I41)&gt;0,AVERAGE(I9:I41),"")</f>
        <v>169.435806451613</v>
      </c>
      <c r="J43" s="18" t="n">
        <f aca="false">IF(COUNT(J9:J41)&gt;0,AVERAGE(J9:J41),"")</f>
        <v>168.485666666667</v>
      </c>
      <c r="K43" s="18" t="n">
        <f aca="false">IF(COUNT(K9:K41)&gt;0,AVERAGE(K9:K41),"")</f>
        <v>168.027419354839</v>
      </c>
      <c r="L43" s="18" t="n">
        <f aca="false">IF(COUNT(L9:L41)&gt;0,AVERAGE(L9:L41),"")</f>
        <v>167.896451612903</v>
      </c>
      <c r="M43" s="18" t="n">
        <f aca="false">IF(COUNT(M9:M41)&gt;0,AVERAGE(M9:M41),"")</f>
        <v>167.832142857143</v>
      </c>
      <c r="N43" s="18" t="n">
        <f aca="false">IF(COUNT(N9:N41)&gt;0,AVERAGE(N9:N41),"")</f>
        <v>167.793548387097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67.4</v>
      </c>
      <c r="D44" s="18" t="n">
        <f aca="false">IF(COUNT(D9:D41)&gt;0,MAX(D9:D41),"")</f>
        <v>169.77</v>
      </c>
      <c r="E44" s="18" t="n">
        <f aca="false">IF(COUNT(E9:E41)&gt;0,MAX(E9:E41),"")</f>
        <v>169.92</v>
      </c>
      <c r="F44" s="18" t="n">
        <f aca="false">IF(COUNT(F9:F41)&gt;0,MAX(F9:F41),"")</f>
        <v>170.04</v>
      </c>
      <c r="G44" s="18" t="n">
        <f aca="false">IF(COUNT(G9:G41)&gt;0,MAX(G9:G41),"")</f>
        <v>176.78</v>
      </c>
      <c r="H44" s="18" t="n">
        <f aca="false">IF(COUNT(H9:H41)&gt;0,MAX(H9:H41),"")</f>
        <v>174.49</v>
      </c>
      <c r="I44" s="18" t="n">
        <f aca="false">IF(COUNT(I9:I41)&gt;0,MAX(I9:I41),"")</f>
        <v>171.75</v>
      </c>
      <c r="J44" s="18" t="n">
        <f aca="false">IF(COUNT(J9:J41)&gt;0,MAX(J9:J41),"")</f>
        <v>168.8</v>
      </c>
      <c r="K44" s="18" t="n">
        <f aca="false">IF(COUNT(K9:K41)&gt;0,MAX(K9:K41),"")</f>
        <v>168.39</v>
      </c>
      <c r="L44" s="18" t="n">
        <f aca="false">IF(COUNT(L9:L41)&gt;0,MAX(L9:L41),"")</f>
        <v>167.91</v>
      </c>
      <c r="M44" s="18" t="n">
        <f aca="false">IF(COUNT(M9:M41)&gt;0,MAX(M9:M41),"")</f>
        <v>167.9</v>
      </c>
      <c r="N44" s="18" t="n">
        <f aca="false">IF(COUNT(N9:N41)&gt;0,MAX(N9:N41),"")</f>
        <v>167.81</v>
      </c>
      <c r="O44" s="18" t="n">
        <f aca="false">IF(COUNT(C44:N44)&gt;0,MAX(C44:N44),"")</f>
        <v>176.78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67.36</v>
      </c>
      <c r="D45" s="18" t="n">
        <f aca="false">IF(COUNT(D9:D41)&gt;0,MIN(D9:D41),"")</f>
        <v>167.37</v>
      </c>
      <c r="E45" s="18" t="n">
        <f aca="false">IF(COUNT(E9:E41)&gt;0,MIN(E9:E41),"")</f>
        <v>167.4</v>
      </c>
      <c r="F45" s="18" t="n">
        <f aca="false">IF(COUNT(F9:F41)&gt;0,MIN(F9:F41),"")</f>
        <v>167.44</v>
      </c>
      <c r="G45" s="18" t="n">
        <f aca="false">IF(COUNT(G9:G41)&gt;0,MIN(G9:G41),"")</f>
        <v>169.18</v>
      </c>
      <c r="H45" s="18" t="n">
        <f aca="false">IF(COUNT(H9:H41)&gt;0,MIN(H9:H41),"")</f>
        <v>169.61</v>
      </c>
      <c r="I45" s="18" t="n">
        <f aca="false">IF(COUNT(I9:I41)&gt;0,MIN(I9:I41),"")</f>
        <v>168.41</v>
      </c>
      <c r="J45" s="18" t="n">
        <f aca="false">IF(COUNT(J9:J41)&gt;0,MIN(J9:J41),"")</f>
        <v>168.13</v>
      </c>
      <c r="K45" s="18" t="n">
        <f aca="false">IF(COUNT(K9:K41)&gt;0,MIN(K9:K41),"")</f>
        <v>167.89</v>
      </c>
      <c r="L45" s="18" t="n">
        <f aca="false">IF(COUNT(L9:L41)&gt;0,MIN(L9:L41),"")</f>
        <v>167.86</v>
      </c>
      <c r="M45" s="18" t="n">
        <f aca="false">IF(COUNT(M9:M41)&gt;0,MIN(M9:M41),"")</f>
        <v>167.79</v>
      </c>
      <c r="N45" s="18" t="n">
        <f aca="false">IF(COUNT(N9:N41)&gt;0,MIN(N9:N41),"")</f>
        <v>167.77</v>
      </c>
      <c r="O45" s="18" t="n">
        <f aca="false">IF(COUNT(C45:N45)&gt;0,MIN(C45:N45),"")</f>
        <v>167.36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66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5-05-20T04:08:50Z</dcterms:modified>
  <cp:revision>0</cp:revision>
  <dc:subject/>
  <dc:title/>
</cp:coreProperties>
</file>