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น้ำสูงสุด" sheetId="1" state="visible" r:id="rId2"/>
    <sheet name="กราฟใหม่ลำพูน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81 </t>
    </r>
    <r>
      <rPr>
        <b val="true"/>
        <sz val="16"/>
        <rFont val="Noto Sans Devanagari"/>
        <family val="2"/>
      </rPr>
      <t xml:space="preserve">น้ำแม่กว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กำแพ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 กับสถานี </t>
    </r>
    <r>
      <rPr>
        <b val="true"/>
        <sz val="16"/>
        <rFont val="TH SarabunPSK"/>
        <family val="2"/>
      </rPr>
      <t xml:space="preserve">P.5 </t>
    </r>
    <r>
      <rPr>
        <b val="true"/>
        <sz val="16"/>
        <rFont val="Noto Sans Devanagari"/>
        <family val="2"/>
      </rPr>
      <t xml:space="preserve">น้ำแม่กว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8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</t>
    </r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5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81 น้ำแม่กวง(เหนือน้ำ) อ.สันกำแพง จ.เชียงใหม่
และสถานี P.5 น้ำแม่กวง(ท้ายน้ำ) อ.เมือง จ.ลำพูน</a:t>
            </a:r>
          </a:p>
        </c:rich>
      </c:tx>
      <c:layout>
        <c:manualLayout>
          <c:xMode val="edge"/>
          <c:yMode val="edge"/>
          <c:x val="0.113362012775388"/>
          <c:y val="0.01842449620518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6438534741233"/>
          <c:y val="0.129233185030097"/>
          <c:w val="0.791656889584148"/>
          <c:h val="0.77388118293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"/>
            <c:backward val="1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5.05</c:v>
                </c:pt>
                <c:pt idx="1">
                  <c:v>4.64</c:v>
                </c:pt>
                <c:pt idx="2">
                  <c:v>4.02</c:v>
                </c:pt>
                <c:pt idx="3">
                  <c:v>6.3</c:v>
                </c:pt>
                <c:pt idx="4">
                  <c:v>6.1</c:v>
                </c:pt>
                <c:pt idx="5">
                  <c:v>6.5</c:v>
                </c:pt>
                <c:pt idx="6">
                  <c:v>6.7</c:v>
                </c:pt>
                <c:pt idx="7">
                  <c:v>5.28</c:v>
                </c:pt>
                <c:pt idx="8">
                  <c:v>3.18</c:v>
                </c:pt>
                <c:pt idx="9">
                  <c:v>5.5</c:v>
                </c:pt>
                <c:pt idx="10">
                  <c:v>5.3</c:v>
                </c:pt>
                <c:pt idx="11">
                  <c:v>6.74</c:v>
                </c:pt>
                <c:pt idx="12">
                  <c:v>4.5</c:v>
                </c:pt>
                <c:pt idx="13">
                  <c:v>4.55</c:v>
                </c:pt>
                <c:pt idx="14">
                  <c:v>4.28</c:v>
                </c:pt>
                <c:pt idx="15">
                  <c:v>2.92</c:v>
                </c:pt>
                <c:pt idx="16">
                  <c:v>4.95</c:v>
                </c:pt>
                <c:pt idx="17">
                  <c:v>4.64</c:v>
                </c:pt>
                <c:pt idx="18">
                  <c:v>4.24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53</c:v>
                </c:pt>
                <c:pt idx="1">
                  <c:v>4.3</c:v>
                </c:pt>
                <c:pt idx="2">
                  <c:v>3.75</c:v>
                </c:pt>
                <c:pt idx="3">
                  <c:v>5.32</c:v>
                </c:pt>
                <c:pt idx="4">
                  <c:v>5.22</c:v>
                </c:pt>
                <c:pt idx="5">
                  <c:v>5.5</c:v>
                </c:pt>
                <c:pt idx="6">
                  <c:v>6.3</c:v>
                </c:pt>
                <c:pt idx="7">
                  <c:v>4.72</c:v>
                </c:pt>
                <c:pt idx="8">
                  <c:v>3.3</c:v>
                </c:pt>
                <c:pt idx="9">
                  <c:v>4.53</c:v>
                </c:pt>
                <c:pt idx="10">
                  <c:v>5.2</c:v>
                </c:pt>
                <c:pt idx="11">
                  <c:v>6.18</c:v>
                </c:pt>
                <c:pt idx="12">
                  <c:v>4.16</c:v>
                </c:pt>
                <c:pt idx="13">
                  <c:v>4.24</c:v>
                </c:pt>
                <c:pt idx="14">
                  <c:v>4.14</c:v>
                </c:pt>
                <c:pt idx="15">
                  <c:v>3.16</c:v>
                </c:pt>
                <c:pt idx="16">
                  <c:v>4.37</c:v>
                </c:pt>
                <c:pt idx="17">
                  <c:v>4.15</c:v>
                </c:pt>
                <c:pt idx="18">
                  <c:v>3.71</c:v>
                </c:pt>
              </c:numCache>
            </c:numRef>
          </c:yVal>
          <c:smooth val="0"/>
        </c:ser>
        <c:axId val="48374244"/>
        <c:axId val="66051661"/>
      </c:scatterChart>
      <c:valAx>
        <c:axId val="48374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1 อ.สันกำแพ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051661"/>
        <c:crossesAt val="0"/>
        <c:crossBetween val="midCat"/>
        <c:majorUnit val="1"/>
      </c:valAx>
      <c:valAx>
        <c:axId val="6605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5 อ.เมือ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374244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7640464085517"/>
          <c:y val="0.691599057838262"/>
          <c:w val="0.098422630687003"/>
          <c:h val="0.0590944778853703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5</xdr:col>
      <xdr:colOff>46152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55800" y="0"/>
        <a:ext cx="1380744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1600</xdr:colOff>
      <xdr:row>8</xdr:row>
      <xdr:rowOff>161640</xdr:rowOff>
    </xdr:from>
    <xdr:to>
      <xdr:col>9</xdr:col>
      <xdr:colOff>126720</xdr:colOff>
      <xdr:row>19</xdr:row>
      <xdr:rowOff>171000</xdr:rowOff>
    </xdr:to>
    <xdr:sp>
      <xdr:nvSpPr>
        <xdr:cNvPr id="1" name="Line 5"/>
        <xdr:cNvSpPr/>
      </xdr:nvSpPr>
      <xdr:spPr>
        <a:xfrm flipV="1">
          <a:off x="8152560" y="2371320"/>
          <a:ext cx="15120" cy="30481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</xdr:colOff>
      <xdr:row>8</xdr:row>
      <xdr:rowOff>161640</xdr:rowOff>
    </xdr:from>
    <xdr:to>
      <xdr:col>9</xdr:col>
      <xdr:colOff>84240</xdr:colOff>
      <xdr:row>8</xdr:row>
      <xdr:rowOff>171360</xdr:rowOff>
    </xdr:to>
    <xdr:sp>
      <xdr:nvSpPr>
        <xdr:cNvPr id="2" name="Line 6"/>
        <xdr:cNvSpPr/>
      </xdr:nvSpPr>
      <xdr:spPr>
        <a:xfrm flipH="1" flipV="1">
          <a:off x="1800360" y="2371320"/>
          <a:ext cx="6324840" cy="97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1.71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20</v>
      </c>
      <c r="K4" s="16"/>
      <c r="L4" s="15" t="n">
        <f aca="false">J4+1</f>
        <v>21</v>
      </c>
      <c r="M4" s="16"/>
      <c r="N4" s="15" t="n">
        <f aca="false">L4+1</f>
        <v>22</v>
      </c>
      <c r="O4" s="16"/>
      <c r="P4" s="15" t="n">
        <f aca="false">N4+1</f>
        <v>23</v>
      </c>
    </row>
    <row r="5" customFormat="false" ht="21.75" hidden="false" customHeight="false" outlineLevel="0" collapsed="false">
      <c r="A5" s="17" t="n">
        <v>5.05</v>
      </c>
      <c r="B5" s="18" t="n">
        <v>235820</v>
      </c>
      <c r="C5" s="19" t="n">
        <v>23</v>
      </c>
      <c r="D5" s="20" t="n">
        <v>4.53</v>
      </c>
      <c r="E5" s="21" t="n">
        <v>235821</v>
      </c>
      <c r="F5" s="22" t="n">
        <v>2</v>
      </c>
      <c r="G5" s="23" t="n">
        <v>4</v>
      </c>
      <c r="J5" s="24" t="n">
        <v>1</v>
      </c>
      <c r="K5" s="25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4.64</v>
      </c>
      <c r="B6" s="18" t="n">
        <v>235831</v>
      </c>
      <c r="C6" s="19" t="n">
        <v>12</v>
      </c>
      <c r="D6" s="20" t="n">
        <v>4.3</v>
      </c>
      <c r="E6" s="21" t="n">
        <v>235831</v>
      </c>
      <c r="F6" s="26" t="n">
        <v>18</v>
      </c>
      <c r="G6" s="27" t="n">
        <v>7</v>
      </c>
      <c r="J6" s="28" t="n">
        <v>2</v>
      </c>
      <c r="K6" s="16"/>
      <c r="L6" s="29" t="n">
        <v>2</v>
      </c>
      <c r="M6" s="16"/>
      <c r="N6" s="29" t="n">
        <v>2</v>
      </c>
      <c r="O6" s="16"/>
      <c r="P6" s="30" t="n">
        <v>2</v>
      </c>
    </row>
    <row r="7" customFormat="false" ht="21.75" hidden="false" customHeight="false" outlineLevel="0" collapsed="false">
      <c r="A7" s="17" t="n">
        <v>4.02</v>
      </c>
      <c r="B7" s="18" t="n">
        <v>235885</v>
      </c>
      <c r="C7" s="19" t="n">
        <v>18</v>
      </c>
      <c r="D7" s="20" t="n">
        <v>3.75</v>
      </c>
      <c r="E7" s="21" t="n">
        <v>235886</v>
      </c>
      <c r="F7" s="26" t="n">
        <v>6</v>
      </c>
      <c r="G7" s="27" t="n">
        <v>13</v>
      </c>
      <c r="J7" s="29" t="n">
        <v>3</v>
      </c>
      <c r="K7" s="16"/>
      <c r="L7" s="29" t="n">
        <v>3</v>
      </c>
      <c r="M7" s="16"/>
      <c r="N7" s="29" t="n">
        <v>3</v>
      </c>
      <c r="O7" s="16"/>
      <c r="P7" s="30" t="n">
        <v>3</v>
      </c>
    </row>
    <row r="8" customFormat="false" ht="21.75" hidden="false" customHeight="false" outlineLevel="0" collapsed="false">
      <c r="A8" s="31" t="n">
        <v>6.3</v>
      </c>
      <c r="B8" s="18" t="n">
        <v>236205</v>
      </c>
      <c r="C8" s="32" t="n">
        <v>6</v>
      </c>
      <c r="D8" s="33" t="n">
        <v>5.32</v>
      </c>
      <c r="E8" s="21" t="n">
        <v>236206</v>
      </c>
      <c r="F8" s="34" t="n">
        <v>23</v>
      </c>
      <c r="G8" s="35" t="n">
        <v>42</v>
      </c>
      <c r="J8" s="29" t="n">
        <v>4</v>
      </c>
      <c r="K8" s="16"/>
      <c r="L8" s="29" t="n">
        <v>4</v>
      </c>
      <c r="M8" s="16"/>
      <c r="N8" s="29" t="n">
        <v>4</v>
      </c>
      <c r="O8" s="16"/>
      <c r="P8" s="30" t="n">
        <v>4</v>
      </c>
      <c r="R8" s="36"/>
    </row>
    <row r="9" customFormat="false" ht="21.75" hidden="false" customHeight="false" outlineLevel="0" collapsed="false">
      <c r="A9" s="17" t="n">
        <v>6.1</v>
      </c>
      <c r="B9" s="18" t="n">
        <v>236572</v>
      </c>
      <c r="C9" s="19" t="n">
        <v>6</v>
      </c>
      <c r="D9" s="20" t="n">
        <v>5.22</v>
      </c>
      <c r="E9" s="21" t="n">
        <v>236573</v>
      </c>
      <c r="F9" s="26" t="n">
        <v>18</v>
      </c>
      <c r="G9" s="35" t="n">
        <v>37</v>
      </c>
      <c r="I9" s="14"/>
      <c r="J9" s="29" t="n">
        <v>5</v>
      </c>
      <c r="K9" s="16"/>
      <c r="L9" s="29" t="n">
        <v>5</v>
      </c>
      <c r="M9" s="16"/>
      <c r="N9" s="29" t="n">
        <v>5</v>
      </c>
      <c r="O9" s="16"/>
      <c r="P9" s="29" t="n">
        <v>5</v>
      </c>
      <c r="R9" s="36" t="n">
        <v>27</v>
      </c>
    </row>
    <row r="10" customFormat="false" ht="21.75" hidden="false" customHeight="false" outlineLevel="0" collapsed="false">
      <c r="A10" s="17" t="n">
        <v>6.5</v>
      </c>
      <c r="B10" s="18" t="n">
        <v>236936</v>
      </c>
      <c r="C10" s="19" t="n">
        <v>21</v>
      </c>
      <c r="D10" s="20" t="n">
        <v>5.5</v>
      </c>
      <c r="E10" s="21" t="n">
        <v>236937</v>
      </c>
      <c r="F10" s="26" t="n">
        <v>6</v>
      </c>
      <c r="G10" s="27" t="n">
        <v>10</v>
      </c>
      <c r="I10" s="14"/>
      <c r="J10" s="29" t="n">
        <v>6</v>
      </c>
      <c r="K10" s="16"/>
      <c r="L10" s="29" t="n">
        <v>6</v>
      </c>
      <c r="M10" s="16"/>
      <c r="N10" s="29" t="n">
        <v>6</v>
      </c>
      <c r="O10" s="16"/>
      <c r="P10" s="30" t="n">
        <v>6</v>
      </c>
    </row>
    <row r="11" customFormat="false" ht="21.75" hidden="false" customHeight="false" outlineLevel="0" collapsed="false">
      <c r="A11" s="17" t="n">
        <v>6.7</v>
      </c>
      <c r="B11" s="18" t="n">
        <v>237289</v>
      </c>
      <c r="C11" s="19" t="n">
        <v>5</v>
      </c>
      <c r="D11" s="20" t="n">
        <v>6.3</v>
      </c>
      <c r="E11" s="21" t="n">
        <v>237289</v>
      </c>
      <c r="F11" s="26" t="n">
        <v>12</v>
      </c>
      <c r="G11" s="27" t="n">
        <v>8</v>
      </c>
      <c r="J11" s="29" t="n">
        <v>7</v>
      </c>
      <c r="K11" s="16"/>
      <c r="L11" s="29" t="n">
        <v>7</v>
      </c>
      <c r="M11" s="16"/>
      <c r="N11" s="29" t="n">
        <v>7</v>
      </c>
      <c r="O11" s="16"/>
      <c r="P11" s="30" t="n">
        <v>7</v>
      </c>
    </row>
    <row r="12" customFormat="false" ht="21.75" hidden="false" customHeight="false" outlineLevel="0" collapsed="false">
      <c r="A12" s="31" t="n">
        <v>5.28</v>
      </c>
      <c r="B12" s="18" t="n">
        <v>237536</v>
      </c>
      <c r="C12" s="32" t="n">
        <v>11</v>
      </c>
      <c r="D12" s="33" t="n">
        <v>4.72</v>
      </c>
      <c r="E12" s="21" t="n">
        <v>237543</v>
      </c>
      <c r="F12" s="34" t="n">
        <v>18</v>
      </c>
      <c r="G12" s="35"/>
      <c r="J12" s="29" t="n">
        <v>8</v>
      </c>
      <c r="K12" s="16"/>
      <c r="L12" s="29" t="n">
        <v>8</v>
      </c>
      <c r="M12" s="16"/>
      <c r="N12" s="29" t="n">
        <v>8</v>
      </c>
      <c r="O12" s="16"/>
      <c r="P12" s="30" t="n">
        <v>8</v>
      </c>
    </row>
    <row r="13" customFormat="false" ht="21.75" hidden="false" customHeight="false" outlineLevel="0" collapsed="false">
      <c r="A13" s="17" t="n">
        <v>3.18</v>
      </c>
      <c r="B13" s="18" t="n">
        <v>237989</v>
      </c>
      <c r="C13" s="19" t="n">
        <v>1</v>
      </c>
      <c r="D13" s="20" t="n">
        <v>3.3</v>
      </c>
      <c r="E13" s="21" t="n">
        <v>237989</v>
      </c>
      <c r="F13" s="26" t="n">
        <v>2</v>
      </c>
      <c r="G13" s="27" t="n">
        <v>2</v>
      </c>
      <c r="J13" s="29" t="n">
        <v>9</v>
      </c>
      <c r="K13" s="16"/>
      <c r="L13" s="29" t="n">
        <v>9</v>
      </c>
      <c r="M13" s="16"/>
      <c r="N13" s="29" t="n">
        <v>9</v>
      </c>
      <c r="O13" s="16"/>
      <c r="P13" s="30" t="n">
        <v>9</v>
      </c>
    </row>
    <row r="14" customFormat="false" ht="21.75" hidden="false" customHeight="false" outlineLevel="0" collapsed="false">
      <c r="A14" s="31" t="n">
        <v>5.5</v>
      </c>
      <c r="B14" s="18" t="n">
        <v>238732</v>
      </c>
      <c r="C14" s="32" t="n">
        <v>7</v>
      </c>
      <c r="D14" s="33" t="n">
        <v>4.53</v>
      </c>
      <c r="E14" s="21" t="n">
        <v>238732</v>
      </c>
      <c r="F14" s="34" t="n">
        <v>10</v>
      </c>
      <c r="G14" s="27" t="n">
        <v>4</v>
      </c>
      <c r="J14" s="29" t="n">
        <v>10</v>
      </c>
      <c r="K14" s="16"/>
      <c r="L14" s="29" t="n">
        <v>10</v>
      </c>
      <c r="M14" s="16"/>
      <c r="N14" s="29" t="n">
        <v>10</v>
      </c>
      <c r="O14" s="16"/>
      <c r="P14" s="30" t="n">
        <v>10</v>
      </c>
    </row>
    <row r="15" customFormat="false" ht="21.75" hidden="false" customHeight="false" outlineLevel="0" collapsed="false">
      <c r="A15" s="31" t="n">
        <v>5.3</v>
      </c>
      <c r="B15" s="18" t="n">
        <v>238740</v>
      </c>
      <c r="C15" s="32" t="n">
        <v>17</v>
      </c>
      <c r="D15" s="33" t="n">
        <v>5.2</v>
      </c>
      <c r="E15" s="21" t="n">
        <v>238742</v>
      </c>
      <c r="F15" s="34" t="n">
        <v>14</v>
      </c>
      <c r="G15" s="35" t="n">
        <v>46</v>
      </c>
      <c r="H15" s="14"/>
      <c r="J15" s="28" t="n">
        <v>11</v>
      </c>
      <c r="K15" s="16"/>
      <c r="L15" s="29" t="n">
        <v>11</v>
      </c>
      <c r="M15" s="16"/>
      <c r="N15" s="29" t="n">
        <v>11</v>
      </c>
      <c r="O15" s="16"/>
      <c r="P15" s="30" t="n">
        <v>11</v>
      </c>
    </row>
    <row r="16" customFormat="false" ht="21.75" hidden="false" customHeight="false" outlineLevel="0" collapsed="false">
      <c r="A16" s="31" t="n">
        <v>6.74</v>
      </c>
      <c r="B16" s="18" t="n">
        <v>239084</v>
      </c>
      <c r="C16" s="32" t="n">
        <v>14</v>
      </c>
      <c r="D16" s="33" t="n">
        <v>6.18</v>
      </c>
      <c r="E16" s="21" t="n">
        <v>239086</v>
      </c>
      <c r="F16" s="34" t="n">
        <v>18</v>
      </c>
      <c r="G16" s="35" t="n">
        <v>53</v>
      </c>
      <c r="J16" s="29" t="n">
        <v>12</v>
      </c>
      <c r="K16" s="16"/>
      <c r="L16" s="29" t="n">
        <v>12</v>
      </c>
      <c r="M16" s="16"/>
      <c r="N16" s="29" t="n">
        <v>12</v>
      </c>
      <c r="O16" s="16"/>
      <c r="P16" s="30" t="n">
        <v>12</v>
      </c>
    </row>
    <row r="17" customFormat="false" ht="21.75" hidden="false" customHeight="false" outlineLevel="0" collapsed="false">
      <c r="A17" s="31" t="n">
        <v>4.5</v>
      </c>
      <c r="B17" s="18" t="n">
        <v>239483</v>
      </c>
      <c r="C17" s="32" t="n">
        <v>6</v>
      </c>
      <c r="D17" s="33" t="n">
        <v>4.16</v>
      </c>
      <c r="E17" s="21" t="n">
        <v>239483</v>
      </c>
      <c r="F17" s="34" t="n">
        <v>10</v>
      </c>
      <c r="G17" s="27" t="n">
        <v>5</v>
      </c>
      <c r="J17" s="29" t="n">
        <v>13</v>
      </c>
      <c r="K17" s="16"/>
      <c r="L17" s="29" t="n">
        <v>13</v>
      </c>
      <c r="M17" s="16"/>
      <c r="N17" s="29" t="n">
        <v>13</v>
      </c>
      <c r="O17" s="16"/>
      <c r="P17" s="29" t="n">
        <v>13</v>
      </c>
    </row>
    <row r="18" customFormat="false" ht="21.75" hidden="false" customHeight="false" outlineLevel="0" collapsed="false">
      <c r="A18" s="31" t="n">
        <v>4.55</v>
      </c>
      <c r="B18" s="18" t="n">
        <v>239893</v>
      </c>
      <c r="C18" s="32" t="n">
        <v>22</v>
      </c>
      <c r="D18" s="33" t="n">
        <v>4.24</v>
      </c>
      <c r="E18" s="21" t="n">
        <v>239893</v>
      </c>
      <c r="F18" s="34" t="n">
        <v>22</v>
      </c>
      <c r="G18" s="35"/>
      <c r="J18" s="29" t="n">
        <v>14</v>
      </c>
      <c r="K18" s="16"/>
      <c r="L18" s="29" t="n">
        <v>14</v>
      </c>
      <c r="M18" s="16"/>
      <c r="N18" s="29" t="n">
        <v>14</v>
      </c>
      <c r="O18" s="16"/>
      <c r="P18" s="29" t="n">
        <v>14</v>
      </c>
    </row>
    <row r="19" customFormat="false" ht="21.75" hidden="false" customHeight="false" outlineLevel="0" collapsed="false">
      <c r="A19" s="31" t="n">
        <v>4.28</v>
      </c>
      <c r="B19" s="37" t="n">
        <v>240212</v>
      </c>
      <c r="C19" s="32" t="n">
        <v>19</v>
      </c>
      <c r="D19" s="33" t="n">
        <v>4.14</v>
      </c>
      <c r="E19" s="38" t="n">
        <v>240212</v>
      </c>
      <c r="F19" s="34" t="n">
        <v>16</v>
      </c>
      <c r="G19" s="35"/>
      <c r="J19" s="29" t="n">
        <v>15</v>
      </c>
      <c r="K19" s="16"/>
      <c r="L19" s="29" t="n">
        <v>15</v>
      </c>
      <c r="M19" s="16"/>
      <c r="N19" s="29" t="n">
        <v>15</v>
      </c>
      <c r="O19" s="16"/>
      <c r="P19" s="29" t="n">
        <v>15</v>
      </c>
    </row>
    <row r="20" customFormat="false" ht="21.75" hidden="false" customHeight="false" outlineLevel="0" collapsed="false">
      <c r="A20" s="31" t="n">
        <v>2.92</v>
      </c>
      <c r="B20" s="37" t="n">
        <v>240562</v>
      </c>
      <c r="C20" s="32" t="n">
        <v>19</v>
      </c>
      <c r="D20" s="33" t="n">
        <v>3.16</v>
      </c>
      <c r="E20" s="38" t="n">
        <v>240563</v>
      </c>
      <c r="F20" s="34" t="n">
        <v>6</v>
      </c>
      <c r="G20" s="27" t="n">
        <v>12</v>
      </c>
      <c r="J20" s="29" t="n">
        <v>16</v>
      </c>
      <c r="K20" s="16"/>
      <c r="L20" s="29" t="n">
        <v>16</v>
      </c>
      <c r="M20" s="16"/>
      <c r="N20" s="29" t="n">
        <v>16</v>
      </c>
      <c r="O20" s="16"/>
      <c r="P20" s="29" t="n">
        <v>16</v>
      </c>
    </row>
    <row r="21" customFormat="false" ht="21.75" hidden="false" customHeight="false" outlineLevel="0" collapsed="false">
      <c r="A21" s="31" t="n">
        <v>4.95</v>
      </c>
      <c r="B21" s="37" t="n">
        <v>240952</v>
      </c>
      <c r="C21" s="32" t="n">
        <v>15</v>
      </c>
      <c r="D21" s="33" t="n">
        <v>4.37</v>
      </c>
      <c r="E21" s="38" t="n">
        <v>240952</v>
      </c>
      <c r="F21" s="34" t="n">
        <v>20</v>
      </c>
      <c r="G21" s="27" t="n">
        <v>6</v>
      </c>
      <c r="I21" s="14"/>
      <c r="J21" s="29" t="n">
        <v>17</v>
      </c>
      <c r="K21" s="16"/>
      <c r="L21" s="29" t="n">
        <v>17</v>
      </c>
      <c r="M21" s="16"/>
      <c r="N21" s="29" t="n">
        <v>17</v>
      </c>
      <c r="O21" s="16"/>
      <c r="P21" s="29" t="n">
        <v>17</v>
      </c>
    </row>
    <row r="22" customFormat="false" ht="21.75" hidden="false" customHeight="false" outlineLevel="0" collapsed="false">
      <c r="A22" s="31" t="n">
        <v>4.64</v>
      </c>
      <c r="B22" s="37" t="n">
        <v>240955</v>
      </c>
      <c r="C22" s="32" t="n">
        <v>15</v>
      </c>
      <c r="D22" s="33" t="n">
        <v>4.15</v>
      </c>
      <c r="E22" s="38" t="n">
        <v>240955</v>
      </c>
      <c r="F22" s="34" t="n">
        <v>23</v>
      </c>
      <c r="G22" s="27" t="n">
        <v>9</v>
      </c>
      <c r="I22" s="14"/>
      <c r="J22" s="29" t="n">
        <v>18</v>
      </c>
      <c r="K22" s="16"/>
      <c r="L22" s="29" t="n">
        <v>18</v>
      </c>
      <c r="M22" s="16"/>
      <c r="N22" s="29" t="n">
        <v>18</v>
      </c>
      <c r="O22" s="16"/>
      <c r="P22" s="29" t="n">
        <v>18</v>
      </c>
    </row>
    <row r="23" customFormat="false" ht="21.75" hidden="false" customHeight="false" outlineLevel="0" collapsed="false">
      <c r="A23" s="31" t="n">
        <v>4.24</v>
      </c>
      <c r="B23" s="37" t="n">
        <v>241202</v>
      </c>
      <c r="C23" s="32" t="n">
        <v>2</v>
      </c>
      <c r="D23" s="33" t="n">
        <v>3.71</v>
      </c>
      <c r="E23" s="38" t="n">
        <v>241202</v>
      </c>
      <c r="F23" s="34" t="n">
        <v>11</v>
      </c>
      <c r="G23" s="27" t="n">
        <v>10</v>
      </c>
      <c r="I23" s="14"/>
      <c r="J23" s="29" t="n">
        <v>19</v>
      </c>
      <c r="K23" s="16"/>
      <c r="L23" s="29" t="n">
        <v>19</v>
      </c>
      <c r="M23" s="16"/>
      <c r="N23" s="29" t="n">
        <v>19</v>
      </c>
      <c r="O23" s="16"/>
      <c r="P23" s="29" t="n">
        <v>19</v>
      </c>
    </row>
    <row r="24" customFormat="false" ht="21.75" hidden="false" customHeight="false" outlineLevel="0" collapsed="false">
      <c r="A24" s="31"/>
      <c r="B24" s="37"/>
      <c r="C24" s="32"/>
      <c r="D24" s="33"/>
      <c r="E24" s="38"/>
      <c r="F24" s="34"/>
      <c r="G24" s="27"/>
      <c r="I24" s="14"/>
      <c r="J24" s="29" t="n">
        <v>20</v>
      </c>
      <c r="K24" s="16"/>
      <c r="L24" s="29" t="n">
        <v>20</v>
      </c>
      <c r="M24" s="16"/>
      <c r="N24" s="29" t="n">
        <v>20</v>
      </c>
      <c r="O24" s="16"/>
      <c r="P24" s="29" t="n">
        <v>20</v>
      </c>
    </row>
    <row r="25" customFormat="false" ht="21.75" hidden="false" customHeight="false" outlineLevel="0" collapsed="false">
      <c r="A25" s="31"/>
      <c r="B25" s="37"/>
      <c r="C25" s="32"/>
      <c r="D25" s="33"/>
      <c r="E25" s="38"/>
      <c r="F25" s="34"/>
      <c r="G25" s="27"/>
      <c r="J25" s="29" t="n">
        <v>21</v>
      </c>
      <c r="K25" s="16"/>
      <c r="L25" s="29" t="n">
        <v>21</v>
      </c>
      <c r="M25" s="16"/>
      <c r="N25" s="29" t="n">
        <v>21</v>
      </c>
      <c r="O25" s="16"/>
      <c r="P25" s="30" t="n">
        <v>21</v>
      </c>
    </row>
    <row r="26" customFormat="false" ht="21.75" hidden="false" customHeight="false" outlineLevel="0" collapsed="false">
      <c r="A26" s="31"/>
      <c r="B26" s="37"/>
      <c r="C26" s="32"/>
      <c r="D26" s="33"/>
      <c r="E26" s="38"/>
      <c r="F26" s="34"/>
      <c r="G26" s="39"/>
      <c r="J26" s="29" t="n">
        <v>22</v>
      </c>
      <c r="K26" s="16"/>
      <c r="L26" s="29" t="n">
        <v>22</v>
      </c>
      <c r="M26" s="16"/>
      <c r="N26" s="29" t="n">
        <v>22</v>
      </c>
      <c r="O26" s="16"/>
      <c r="P26" s="30" t="n">
        <v>22</v>
      </c>
    </row>
    <row r="27" customFormat="false" ht="21.75" hidden="false" customHeight="false" outlineLevel="0" collapsed="false">
      <c r="A27" s="40"/>
      <c r="B27" s="41"/>
      <c r="C27" s="41"/>
      <c r="D27" s="42"/>
      <c r="E27" s="43"/>
      <c r="F27" s="43"/>
      <c r="G27" s="27"/>
      <c r="J27" s="29" t="n">
        <v>23</v>
      </c>
      <c r="K27" s="16"/>
      <c r="L27" s="29" t="n">
        <v>23</v>
      </c>
      <c r="M27" s="16"/>
      <c r="N27" s="29" t="n">
        <v>23</v>
      </c>
      <c r="O27" s="16"/>
      <c r="P27" s="30" t="n">
        <v>23</v>
      </c>
    </row>
    <row r="28" customFormat="false" ht="21.75" hidden="false" customHeight="false" outlineLevel="0" collapsed="false">
      <c r="A28" s="40"/>
      <c r="B28" s="41"/>
      <c r="C28" s="41"/>
      <c r="D28" s="42"/>
      <c r="E28" s="43"/>
      <c r="F28" s="43"/>
      <c r="G28" s="27"/>
      <c r="J28" s="44" t="n">
        <v>24</v>
      </c>
      <c r="K28" s="16"/>
      <c r="L28" s="44" t="n">
        <v>24</v>
      </c>
      <c r="M28" s="16"/>
      <c r="N28" s="44" t="n">
        <v>24</v>
      </c>
      <c r="O28" s="16"/>
      <c r="P28" s="45" t="n">
        <v>24</v>
      </c>
    </row>
    <row r="29" customFormat="false" ht="21.75" hidden="false" customHeight="false" outlineLevel="0" collapsed="false">
      <c r="A29" s="40"/>
      <c r="B29" s="41"/>
      <c r="C29" s="41"/>
      <c r="D29" s="42"/>
      <c r="E29" s="43"/>
      <c r="F29" s="43"/>
      <c r="G29" s="27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40"/>
      <c r="B30" s="41"/>
      <c r="C30" s="41"/>
      <c r="D30" s="42"/>
      <c r="E30" s="43"/>
      <c r="F30" s="43"/>
      <c r="G30" s="27"/>
      <c r="J30" s="14"/>
      <c r="K30" s="14"/>
      <c r="L30" s="14"/>
    </row>
    <row r="31" customFormat="false" ht="21.75" hidden="false" customHeight="false" outlineLevel="0" collapsed="false">
      <c r="A31" s="40"/>
      <c r="B31" s="41"/>
      <c r="C31" s="41"/>
      <c r="D31" s="42"/>
      <c r="E31" s="43"/>
      <c r="F31" s="43"/>
      <c r="G31" s="27"/>
      <c r="J31" s="14"/>
      <c r="K31" s="14"/>
      <c r="L31" s="14"/>
    </row>
    <row r="32" customFormat="false" ht="21.75" hidden="false" customHeight="false" outlineLevel="0" collapsed="false">
      <c r="A32" s="40"/>
      <c r="B32" s="41"/>
      <c r="C32" s="41"/>
      <c r="D32" s="42"/>
      <c r="E32" s="43"/>
      <c r="F32" s="43"/>
      <c r="G32" s="27"/>
      <c r="J32" s="14"/>
      <c r="K32" s="14"/>
      <c r="L32" s="14"/>
    </row>
    <row r="33" customFormat="false" ht="21.75" hidden="false" customHeight="false" outlineLevel="0" collapsed="false">
      <c r="A33" s="40"/>
      <c r="B33" s="41"/>
      <c r="C33" s="41"/>
      <c r="D33" s="42"/>
      <c r="E33" s="43"/>
      <c r="F33" s="43"/>
      <c r="G33" s="27"/>
      <c r="J33" s="14"/>
      <c r="K33" s="14"/>
      <c r="L33" s="14"/>
    </row>
    <row r="34" customFormat="false" ht="21.75" hidden="false" customHeight="false" outlineLevel="0" collapsed="false">
      <c r="A34" s="46"/>
      <c r="B34" s="47"/>
      <c r="C34" s="47"/>
      <c r="D34" s="48"/>
      <c r="E34" s="49"/>
      <c r="F34" s="49"/>
      <c r="G34" s="39"/>
      <c r="J34" s="14"/>
      <c r="K34" s="14"/>
      <c r="L34" s="14"/>
    </row>
    <row r="35" customFormat="false" ht="21.75" hidden="false" customHeight="false" outlineLevel="0" collapsed="false">
      <c r="A35" s="40"/>
      <c r="B35" s="41"/>
      <c r="C35" s="41"/>
      <c r="D35" s="42"/>
      <c r="E35" s="43"/>
      <c r="F35" s="43"/>
      <c r="G35" s="27"/>
      <c r="J35" s="14"/>
      <c r="K35" s="14"/>
      <c r="L35" s="14"/>
    </row>
    <row r="36" customFormat="false" ht="21.75" hidden="false" customHeight="false" outlineLevel="0" collapsed="false">
      <c r="A36" s="40"/>
      <c r="B36" s="41"/>
      <c r="C36" s="41"/>
      <c r="D36" s="42"/>
      <c r="E36" s="43"/>
      <c r="F36" s="43"/>
      <c r="G36" s="27"/>
      <c r="J36" s="14"/>
      <c r="K36" s="14"/>
      <c r="L36" s="14"/>
    </row>
    <row r="37" customFormat="false" ht="21.75" hidden="false" customHeight="false" outlineLevel="0" collapsed="false">
      <c r="A37" s="50"/>
      <c r="B37" s="51"/>
      <c r="C37" s="51"/>
      <c r="D37" s="52"/>
      <c r="E37" s="53"/>
      <c r="F37" s="53"/>
      <c r="G37" s="54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  <row r="46" customFormat="false" ht="21.75" hidden="false" customHeight="false" outlineLevel="0" collapsed="false">
      <c r="J46" s="14"/>
      <c r="K46" s="14"/>
      <c r="L46" s="14"/>
    </row>
    <row r="47" customFormat="false" ht="21.75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4T03:43:46Z</cp:lastPrinted>
  <dcterms:modified xsi:type="dcterms:W3CDTF">2017-10-31T08:19:54Z</dcterms:modified>
  <cp:revision>0</cp:revision>
  <dc:subject/>
  <dc:title/>
</cp:coreProperties>
</file>