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unit(เฉลี่ย)" sheetId="2" state="visible" r:id="rId3"/>
  </sheets>
  <externalReferences>
    <externalReference r:id="rId4"/>
  </externalReferences>
  <definedNames>
    <definedName function="false" hidden="false" name="name" vbProcedure="false">'[1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r>
      <rPr>
        <b val="true"/>
        <sz val="14"/>
        <rFont val="CordiaUPC"/>
        <family val="2"/>
        <charset val="222"/>
      </rPr>
      <t xml:space="preserve">Unit </t>
    </r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CordiaUPC"/>
        <family val="2"/>
        <charset val="222"/>
      </rPr>
      <t xml:space="preserve">N.1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CordiaUPC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เมือง จ</t>
    </r>
    <r>
      <rPr>
        <b val="true"/>
        <sz val="14"/>
        <rFont val="CordiaUPC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น่าน</t>
    </r>
  </si>
  <si>
    <t xml:space="preserve">วันที่</t>
  </si>
  <si>
    <r>
      <rPr>
        <sz val="14"/>
        <rFont val="Noto Sans Devanagari"/>
        <family val="2"/>
      </rPr>
      <t xml:space="preserve">ปริมาณน้ำ  </t>
    </r>
    <r>
      <rPr>
        <sz val="14"/>
        <rFont val="CordiaUPC"/>
        <family val="0"/>
      </rPr>
      <t xml:space="preserve">- 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/</t>
    </r>
    <r>
      <rPr>
        <sz val="14"/>
        <rFont val="Noto Sans Devanagari"/>
        <family val="2"/>
      </rPr>
      <t xml:space="preserve">วิ</t>
    </r>
  </si>
  <si>
    <t xml:space="preserve">เฉลี่ย</t>
  </si>
  <si>
    <t xml:space="preserve">%</t>
  </si>
  <si>
    <t xml:space="preserve">เกิด</t>
  </si>
  <si>
    <r>
      <rPr>
        <b val="true"/>
        <sz val="14"/>
        <color rgb="FF00FF00"/>
        <rFont val="Noto Sans Devanagari"/>
        <family val="2"/>
      </rPr>
      <t xml:space="preserve">ส</t>
    </r>
    <r>
      <rPr>
        <b val="true"/>
        <sz val="14"/>
        <color rgb="FF00FF00"/>
        <rFont val="CordiaUPC"/>
        <family val="2"/>
      </rPr>
      <t xml:space="preserve">.</t>
    </r>
    <r>
      <rPr>
        <b val="true"/>
        <sz val="14"/>
        <color rgb="FF00FF00"/>
        <rFont val="Noto Sans Devanagari"/>
        <family val="2"/>
      </rPr>
      <t xml:space="preserve">ค</t>
    </r>
    <r>
      <rPr>
        <b val="true"/>
        <sz val="14"/>
        <color rgb="FF00FF00"/>
        <rFont val="CordiaUPC"/>
        <family val="2"/>
      </rPr>
      <t xml:space="preserve">.</t>
    </r>
  </si>
  <si>
    <r>
      <rPr>
        <b val="true"/>
        <sz val="14"/>
        <color rgb="FF00FF00"/>
        <rFont val="Noto Sans Devanagari"/>
        <family val="2"/>
      </rPr>
      <t xml:space="preserve">ก</t>
    </r>
    <r>
      <rPr>
        <b val="true"/>
        <sz val="14"/>
        <color rgb="FF00FF00"/>
        <rFont val="CordiaUPC"/>
        <family val="2"/>
      </rPr>
      <t xml:space="preserve">.</t>
    </r>
    <r>
      <rPr>
        <b val="true"/>
        <sz val="14"/>
        <color rgb="FF00FF00"/>
        <rFont val="Noto Sans Devanagari"/>
        <family val="2"/>
      </rPr>
      <t xml:space="preserve">ค</t>
    </r>
    <r>
      <rPr>
        <b val="true"/>
        <sz val="14"/>
        <color rgb="FF00FF00"/>
        <rFont val="CordiaUPC"/>
        <family val="2"/>
      </rPr>
      <t xml:space="preserve">.</t>
    </r>
  </si>
  <si>
    <r>
      <rPr>
        <b val="true"/>
        <sz val="14"/>
        <color rgb="FF00FF00"/>
        <rFont val="Noto Sans Devanagari"/>
        <family val="2"/>
      </rPr>
      <t xml:space="preserve">มิ</t>
    </r>
    <r>
      <rPr>
        <b val="true"/>
        <sz val="14"/>
        <color rgb="FF00FF00"/>
        <rFont val="CordiaUPC"/>
        <family val="2"/>
      </rPr>
      <t xml:space="preserve">.</t>
    </r>
    <r>
      <rPr>
        <b val="true"/>
        <sz val="14"/>
        <color rgb="FF00FF00"/>
        <rFont val="Noto Sans Devanagari"/>
        <family val="2"/>
      </rPr>
      <t xml:space="preserve">ย</t>
    </r>
    <r>
      <rPr>
        <b val="true"/>
        <sz val="14"/>
        <color rgb="FF00FF00"/>
        <rFont val="CordiaUPC"/>
        <family val="2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40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0"/>
    </font>
    <font>
      <sz val="14"/>
      <name val="Cordia New"/>
      <family val="0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8"/>
      <color rgb="FF0000FF"/>
      <name val="Arial"/>
      <family val="2"/>
    </font>
    <font>
      <b val="true"/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003366"/>
      <name val="CordiaUPC"/>
      <family val="2"/>
    </font>
    <font>
      <b val="true"/>
      <sz val="14"/>
      <color rgb="FF0000FF"/>
      <name val="CordiaUPC"/>
      <family val="2"/>
    </font>
    <font>
      <sz val="14"/>
      <color rgb="FF0000FF"/>
      <name val="Noto Sans Devanagari"/>
      <family val="2"/>
    </font>
    <font>
      <b val="true"/>
      <sz val="14"/>
      <color rgb="FF0000FF"/>
      <name val="CordiaUPC"/>
      <family val="0"/>
    </font>
    <font>
      <b val="true"/>
      <sz val="14"/>
      <name val="CordiaUPC"/>
      <family val="2"/>
    </font>
    <font>
      <sz val="14"/>
      <color rgb="FFFF0000"/>
      <name val="CordiaUPC"/>
      <family val="0"/>
    </font>
    <font>
      <b val="true"/>
      <sz val="14"/>
      <color rgb="FF00FF00"/>
      <name val="Noto Sans Devanagari"/>
      <family val="2"/>
    </font>
    <font>
      <b val="true"/>
      <sz val="14"/>
      <color rgb="FF00FF00"/>
      <name val="CordiaUPC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10" fillId="0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11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8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8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8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40111" xfId="38"/>
    <cellStyle name="Normal_X40" xfId="39"/>
    <cellStyle name="Normal_X90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หนึ่งหน่วยน้ำท่า Unit Hydrograph 
สถานี N.1 แม่น้ำน่าน หน้าสำนักงานป่าไม้ อ.เมือง จ.น่าน</a:t>
            </a:r>
          </a:p>
        </c:rich>
      </c:tx>
      <c:layout>
        <c:manualLayout>
          <c:xMode val="edge"/>
          <c:yMode val="edge"/>
          <c:x val="0.291446535388377"/>
          <c:y val="0.0353695532266961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854909837139239"/>
          <c:y val="0.208149476006619"/>
          <c:w val="0.808846002707069"/>
          <c:h val="0.737727523441809"/>
        </c:manualLayout>
      </c:layout>
      <c:lineChart>
        <c:grouping val="standard"/>
        <c:varyColors val="0"/>
        <c:ser>
          <c:idx val="0"/>
          <c:order val="0"/>
          <c:tx>
            <c:strRef>
              <c:f>"2538"</c:f>
              <c:strCache>
                <c:ptCount val="1"/>
                <c:pt idx="0">
                  <c:v>2538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t(เฉลี่ย)'!$A$5:$A$13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'unit(เฉลี่ย)'!$B$5:$B$13</c:f>
              <c:numCache>
                <c:formatCode>General</c:formatCode>
                <c:ptCount val="9"/>
                <c:pt idx="0">
                  <c:v>0</c:v>
                </c:pt>
                <c:pt idx="1">
                  <c:v>10.0861947444242</c:v>
                </c:pt>
                <c:pt idx="2">
                  <c:v>17.5512200321124</c:v>
                </c:pt>
                <c:pt idx="3">
                  <c:v>14.325793442048</c:v>
                </c:pt>
                <c:pt idx="4">
                  <c:v>7.7573550900283</c:v>
                </c:pt>
                <c:pt idx="5">
                  <c:v>3.05721446916484</c:v>
                </c:pt>
                <c:pt idx="6">
                  <c:v>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2543"</c:f>
              <c:strCache>
                <c:ptCount val="1"/>
                <c:pt idx="0">
                  <c:v>254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t(เฉลี่ย)'!$A$5:$A$13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'unit(เฉลี่ย)'!$C$5:$C$13</c:f>
              <c:numCache>
                <c:formatCode>General</c:formatCode>
                <c:ptCount val="9"/>
                <c:pt idx="0">
                  <c:v>0</c:v>
                </c:pt>
                <c:pt idx="1">
                  <c:v>3.39040433018141</c:v>
                </c:pt>
                <c:pt idx="2">
                  <c:v>15.8898063041113</c:v>
                </c:pt>
                <c:pt idx="3">
                  <c:v>21.8141839909776</c:v>
                </c:pt>
                <c:pt idx="4">
                  <c:v>9.07028302109744</c:v>
                </c:pt>
                <c:pt idx="5">
                  <c:v>2.61310013141011</c:v>
                </c:pt>
                <c:pt idx="6">
                  <c:v>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t(เฉลี่ย)'!$A$5:$A$13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'unit(เฉลี่ย)'!$D$5:$D$13</c:f>
              <c:numCache>
                <c:formatCode>General</c:formatCode>
                <c:ptCount val="9"/>
                <c:pt idx="0">
                  <c:v>0</c:v>
                </c:pt>
                <c:pt idx="1">
                  <c:v>17.0253357753358</c:v>
                </c:pt>
                <c:pt idx="2">
                  <c:v>24.6235246235246</c:v>
                </c:pt>
                <c:pt idx="3">
                  <c:v>11.1289173789174</c:v>
                </c:pt>
                <c:pt idx="4">
                  <c:v>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t(เฉลี่ย)'!$A$5:$A$13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'unit(เฉลี่ย)'!$E$5:$E$13</c:f>
              <c:numCache>
                <c:formatCode>General</c:formatCode>
                <c:ptCount val="9"/>
                <c:pt idx="0">
                  <c:v>0</c:v>
                </c:pt>
                <c:pt idx="1">
                  <c:v>7.1497708596713</c:v>
                </c:pt>
                <c:pt idx="2">
                  <c:v>27.0262311537201</c:v>
                </c:pt>
                <c:pt idx="3">
                  <c:v>14.3127472842628</c:v>
                </c:pt>
                <c:pt idx="4">
                  <c:v>4.28902848012361</c:v>
                </c:pt>
                <c:pt idx="5">
                  <c:v>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t(เฉลี่ย)'!$A$5:$A$13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'unit(เฉลี่ย)'!$F$5:$F$13</c:f>
              <c:numCache>
                <c:formatCode>General</c:formatCode>
                <c:ptCount val="9"/>
                <c:pt idx="0">
                  <c:v>0</c:v>
                </c:pt>
                <c:pt idx="1">
                  <c:v>12.5213889352857</c:v>
                </c:pt>
                <c:pt idx="2">
                  <c:v>17.0736595957909</c:v>
                </c:pt>
                <c:pt idx="3">
                  <c:v>15.2700295083793</c:v>
                </c:pt>
                <c:pt idx="4">
                  <c:v>7.91269973832192</c:v>
                </c:pt>
                <c:pt idx="5">
                  <c:v>0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t(เฉลี่ย)'!$A$5:$A$13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'unit(เฉลี่ย)'!$G$5:$G$13</c:f>
              <c:numCache>
                <c:formatCode>General</c:formatCode>
                <c:ptCount val="9"/>
                <c:pt idx="0">
                  <c:v>0</c:v>
                </c:pt>
                <c:pt idx="1">
                  <c:v>8.69721962137903</c:v>
                </c:pt>
                <c:pt idx="2">
                  <c:v>21.3648452524054</c:v>
                </c:pt>
                <c:pt idx="3">
                  <c:v>13.3584713840297</c:v>
                </c:pt>
                <c:pt idx="4">
                  <c:v>7.03566708795176</c:v>
                </c:pt>
                <c:pt idx="5">
                  <c:v>2.3215744320119</c:v>
                </c:pt>
                <c:pt idx="6">
                  <c:v>0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t(เฉลี่ย)'!$A$5:$A$13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'unit(เฉลี่ย)'!$H$5:$H$13</c:f>
              <c:numCache>
                <c:formatCode>General</c:formatCode>
                <c:ptCount val="9"/>
                <c:pt idx="0">
                  <c:v>0</c:v>
                </c:pt>
                <c:pt idx="1">
                  <c:v>20.0151787503791</c:v>
                </c:pt>
                <c:pt idx="2">
                  <c:v>19.7572204435854</c:v>
                </c:pt>
                <c:pt idx="3">
                  <c:v>10.9543724559984</c:v>
                </c:pt>
                <c:pt idx="4">
                  <c:v>2.05100612781491</c:v>
                </c:pt>
                <c:pt idx="5">
                  <c:v>0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"เฉลี่ย"</c:f>
              <c:strCache>
                <c:ptCount val="1"/>
                <c:pt idx="0">
                  <c:v>เฉลี่ย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t(เฉลี่ย)'!$A$5:$A$13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'unit(เฉลี่ย)'!$J$5:$J$13</c:f>
              <c:numCache>
                <c:formatCode>General</c:formatCode>
                <c:ptCount val="9"/>
                <c:pt idx="0">
                  <c:v>0</c:v>
                </c:pt>
                <c:pt idx="1">
                  <c:v>11.2693561452366</c:v>
                </c:pt>
                <c:pt idx="2">
                  <c:v>20.4695010578929</c:v>
                </c:pt>
                <c:pt idx="3">
                  <c:v>14.4520736349447</c:v>
                </c:pt>
                <c:pt idx="4">
                  <c:v>5.44514850647685</c:v>
                </c:pt>
                <c:pt idx="5">
                  <c:v>1.33198150543114</c:v>
                </c:pt>
                <c:pt idx="6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416747"/>
        <c:axId val="26972594"/>
      </c:lineChart>
      <c:catAx>
        <c:axId val="564167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483866742348164"/>
              <c:y val="0.944911748483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6972594"/>
        <c:crossesAt val="0"/>
        <c:auto val="1"/>
        <c:lblAlgn val="ctr"/>
        <c:lblOffset val="100"/>
        <c:noMultiLvlLbl val="0"/>
      </c:catAx>
      <c:valAx>
        <c:axId val="269725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Arial"/>
                  </a:rPr>
                  <a:t>ปริมาณน้ำ   -   ลบ.ม./วิ/ม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6416747"/>
        <c:crossesAt val="1"/>
        <c:crossBetween val="midCat"/>
      </c:valAx>
      <c:spPr>
        <a:gradFill>
          <a:gsLst>
            <a:gs pos="0">
              <a:srgbClr val="969696"/>
            </a:gs>
            <a:gs pos="100000">
              <a:srgbClr val="333333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7831288477492"/>
          <c:y val="0.224351902923332"/>
          <c:w val="0.109374317774964"/>
          <c:h val="0.72724765581908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100000">
          <a:srgbClr val="cc99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h.26%202008/cfrom&#3649;&#3617;&#3656;&#3609;&#3657;&#3635;&#3611;&#3636;&#3591;/STREAMGH1%20-%20P.7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</row>
    <row r="2" customFormat="false" ht="21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1.75" hidden="false" customHeight="fals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21.75" hidden="false" customHeight="false" outlineLevel="0" collapsed="false">
      <c r="A4" s="4"/>
      <c r="B4" s="5" t="n">
        <v>2538</v>
      </c>
      <c r="C4" s="5" t="n">
        <v>2543</v>
      </c>
      <c r="D4" s="5" t="n">
        <v>2548</v>
      </c>
      <c r="E4" s="5" t="n">
        <v>2549</v>
      </c>
      <c r="F4" s="5" t="n">
        <v>2554</v>
      </c>
      <c r="G4" s="5" t="n">
        <v>2555</v>
      </c>
      <c r="H4" s="6" t="n">
        <v>2559</v>
      </c>
      <c r="I4" s="7"/>
      <c r="J4" s="8" t="s">
        <v>3</v>
      </c>
    </row>
    <row r="5" customFormat="false" ht="21.75" hidden="false" customHeight="false" outlineLevel="0" collapsed="false">
      <c r="A5" s="4" t="n">
        <v>0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10" t="n">
        <v>0</v>
      </c>
      <c r="I5" s="11"/>
      <c r="J5" s="12" t="n">
        <f aca="false">AVERAGE(B5:I5)</f>
        <v>0</v>
      </c>
    </row>
    <row r="6" customFormat="false" ht="21.75" hidden="false" customHeight="false" outlineLevel="0" collapsed="false">
      <c r="A6" s="4" t="n">
        <v>1</v>
      </c>
      <c r="B6" s="9" t="n">
        <v>10.0861947444242</v>
      </c>
      <c r="C6" s="9" t="n">
        <v>3.39040433018141</v>
      </c>
      <c r="D6" s="9" t="n">
        <v>17.0253357753358</v>
      </c>
      <c r="E6" s="9" t="n">
        <v>7.1497708596713</v>
      </c>
      <c r="F6" s="9" t="n">
        <v>12.5213889352857</v>
      </c>
      <c r="G6" s="9" t="n">
        <v>8.69721962137903</v>
      </c>
      <c r="H6" s="10" t="n">
        <v>20.0151787503791</v>
      </c>
      <c r="I6" s="11"/>
      <c r="J6" s="12" t="n">
        <f aca="false">AVERAGE(B6:I6)</f>
        <v>11.2693561452366</v>
      </c>
    </row>
    <row r="7" customFormat="false" ht="21.75" hidden="false" customHeight="false" outlineLevel="0" collapsed="false">
      <c r="A7" s="13" t="n">
        <v>2</v>
      </c>
      <c r="B7" s="9" t="n">
        <v>17.5512200321124</v>
      </c>
      <c r="C7" s="9" t="n">
        <v>15.8898063041113</v>
      </c>
      <c r="D7" s="9" t="n">
        <v>24.6235246235246</v>
      </c>
      <c r="E7" s="9" t="n">
        <v>27.0262311537201</v>
      </c>
      <c r="F7" s="9" t="n">
        <v>17.0736595957909</v>
      </c>
      <c r="G7" s="9" t="n">
        <v>21.3648452524054</v>
      </c>
      <c r="H7" s="10" t="n">
        <v>19.7572204435854</v>
      </c>
      <c r="I7" s="11"/>
      <c r="J7" s="12" t="n">
        <f aca="false">AVERAGE(B7:I7)</f>
        <v>20.4695010578929</v>
      </c>
    </row>
    <row r="8" customFormat="false" ht="21.75" hidden="false" customHeight="false" outlineLevel="0" collapsed="false">
      <c r="A8" s="4" t="n">
        <v>3</v>
      </c>
      <c r="B8" s="9" t="n">
        <v>14.325793442048</v>
      </c>
      <c r="C8" s="9" t="n">
        <v>21.8141839909776</v>
      </c>
      <c r="D8" s="9" t="n">
        <v>11.1289173789174</v>
      </c>
      <c r="E8" s="9" t="n">
        <v>14.3127472842628</v>
      </c>
      <c r="F8" s="9" t="n">
        <v>15.2700295083793</v>
      </c>
      <c r="G8" s="9" t="n">
        <v>13.3584713840297</v>
      </c>
      <c r="H8" s="10" t="n">
        <v>10.9543724559984</v>
      </c>
      <c r="I8" s="11"/>
      <c r="J8" s="12" t="n">
        <f aca="false">AVERAGE(B8:I8)</f>
        <v>14.4520736349447</v>
      </c>
    </row>
    <row r="9" customFormat="false" ht="21.75" hidden="false" customHeight="false" outlineLevel="0" collapsed="false">
      <c r="A9" s="4" t="n">
        <v>4</v>
      </c>
      <c r="B9" s="9" t="n">
        <v>7.7573550900283</v>
      </c>
      <c r="C9" s="9" t="n">
        <v>9.07028302109744</v>
      </c>
      <c r="D9" s="9" t="n">
        <v>0</v>
      </c>
      <c r="E9" s="9" t="n">
        <v>4.28902848012361</v>
      </c>
      <c r="F9" s="9" t="n">
        <v>7.91269973832192</v>
      </c>
      <c r="G9" s="9" t="n">
        <v>7.03566708795176</v>
      </c>
      <c r="H9" s="10" t="n">
        <v>2.05100612781491</v>
      </c>
      <c r="I9" s="11"/>
      <c r="J9" s="12" t="n">
        <f aca="false">AVERAGE(B9:I9)</f>
        <v>5.44514850647685</v>
      </c>
    </row>
    <row r="10" customFormat="false" ht="21.75" hidden="false" customHeight="false" outlineLevel="0" collapsed="false">
      <c r="A10" s="13" t="n">
        <v>5</v>
      </c>
      <c r="B10" s="9" t="n">
        <v>3.05721446916484</v>
      </c>
      <c r="C10" s="9" t="n">
        <v>2.61310013141011</v>
      </c>
      <c r="D10" s="9"/>
      <c r="E10" s="9" t="n">
        <v>0</v>
      </c>
      <c r="F10" s="9" t="n">
        <v>0</v>
      </c>
      <c r="G10" s="9" t="n">
        <v>2.3215744320119</v>
      </c>
      <c r="H10" s="10" t="n">
        <v>0</v>
      </c>
      <c r="I10" s="11"/>
      <c r="J10" s="12" t="n">
        <f aca="false">AVERAGE(B10:I10)</f>
        <v>1.33198150543114</v>
      </c>
    </row>
    <row r="11" customFormat="false" ht="21.75" hidden="false" customHeight="false" outlineLevel="0" collapsed="false">
      <c r="A11" s="4" t="n">
        <v>6</v>
      </c>
      <c r="B11" s="9" t="n">
        <v>0</v>
      </c>
      <c r="C11" s="9" t="n">
        <v>0</v>
      </c>
      <c r="D11" s="9"/>
      <c r="E11" s="9"/>
      <c r="F11" s="9"/>
      <c r="G11" s="9" t="n">
        <v>0</v>
      </c>
      <c r="H11" s="10"/>
      <c r="I11" s="11"/>
      <c r="J11" s="12" t="n">
        <f aca="false">AVERAGE(B11:I11)</f>
        <v>0</v>
      </c>
    </row>
    <row r="12" customFormat="false" ht="21.75" hidden="false" customHeight="false" outlineLevel="0" collapsed="false">
      <c r="A12" s="4" t="n">
        <v>7</v>
      </c>
      <c r="B12" s="11"/>
      <c r="C12" s="11"/>
      <c r="D12" s="11"/>
      <c r="E12" s="11"/>
      <c r="F12" s="11"/>
      <c r="G12" s="11"/>
      <c r="H12" s="11"/>
      <c r="I12" s="11"/>
      <c r="J12" s="14"/>
    </row>
    <row r="13" customFormat="false" ht="21.75" hidden="false" customHeight="false" outlineLevel="0" collapsed="false">
      <c r="A13" s="13" t="n">
        <v>8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21.75" hidden="false" customHeight="false" outlineLevel="0" collapsed="false">
      <c r="A14" s="4" t="n">
        <v>9</v>
      </c>
      <c r="B14" s="4"/>
      <c r="C14" s="11"/>
      <c r="D14" s="11"/>
      <c r="E14" s="11"/>
      <c r="F14" s="11"/>
      <c r="G14" s="11"/>
      <c r="H14" s="11"/>
      <c r="I14" s="4"/>
      <c r="J14" s="4"/>
    </row>
    <row r="15" customFormat="false" ht="21.75" hidden="false" customHeight="false" outlineLevel="0" collapsed="false">
      <c r="A15" s="4" t="n">
        <v>10</v>
      </c>
      <c r="B15" s="4"/>
      <c r="C15" s="11"/>
      <c r="D15" s="4"/>
      <c r="E15" s="11"/>
      <c r="F15" s="4"/>
      <c r="G15" s="4"/>
      <c r="H15" s="11"/>
      <c r="I15" s="4"/>
      <c r="J15" s="4"/>
    </row>
    <row r="16" customFormat="false" ht="21.75" hidden="false" customHeight="false" outlineLevel="0" collapsed="false">
      <c r="A16" s="15" t="s">
        <v>4</v>
      </c>
      <c r="B16" s="16" t="n">
        <v>54.3079472517213</v>
      </c>
      <c r="C16" s="16" t="n">
        <v>56.88</v>
      </c>
      <c r="D16" s="16" t="n">
        <v>32.07</v>
      </c>
      <c r="E16" s="16" t="n">
        <v>60.9</v>
      </c>
      <c r="F16" s="16" t="n">
        <v>56.97</v>
      </c>
      <c r="G16" s="16" t="n">
        <v>47.89</v>
      </c>
      <c r="H16" s="16" t="n">
        <v>60.6</v>
      </c>
      <c r="I16" s="17"/>
      <c r="J16" s="16" t="n">
        <f aca="false">AVERAGE(B16:I16)</f>
        <v>52.8025638931031</v>
      </c>
      <c r="K16" s="18" t="s">
        <v>4</v>
      </c>
    </row>
    <row r="17" customFormat="false" ht="21.75" hidden="false" customHeight="false" outlineLevel="0" collapsed="false">
      <c r="A17" s="19" t="s">
        <v>5</v>
      </c>
      <c r="B17" s="19" t="s">
        <v>6</v>
      </c>
      <c r="C17" s="19" t="s">
        <v>7</v>
      </c>
      <c r="D17" s="19" t="s">
        <v>6</v>
      </c>
      <c r="E17" s="19" t="s">
        <v>6</v>
      </c>
      <c r="F17" s="19" t="s">
        <v>8</v>
      </c>
      <c r="G17" s="19" t="s">
        <v>6</v>
      </c>
      <c r="H17" s="19" t="s">
        <v>6</v>
      </c>
      <c r="I17" s="20"/>
      <c r="J17" s="20"/>
    </row>
  </sheetData>
  <mergeCells count="2">
    <mergeCell ref="B1:I1"/>
    <mergeCell ref="B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2:39:10Z</dcterms:created>
  <dc:creator>User</dc:creator>
  <dc:description/>
  <dc:language>en-US</dc:language>
  <cp:lastModifiedBy>User</cp:lastModifiedBy>
  <dcterms:modified xsi:type="dcterms:W3CDTF">2018-01-16T02:47:00Z</dcterms:modified>
  <cp:revision>0</cp:revision>
  <dc:subject/>
  <dc:title/>
</cp:coreProperties>
</file>