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น้ำสูงสุด" sheetId="1" state="visible" r:id="rId2"/>
    <sheet name="กราฟใหม่น่าน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ความสัมพันธ์ของระดับน้ำสูงสุด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N.64 </t>
    </r>
    <r>
      <rPr>
        <b val="true"/>
        <sz val="16"/>
        <rFont val="Noto Sans Devanagari"/>
        <family val="2"/>
      </rPr>
      <t xml:space="preserve">แม่น้ำน่า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หนือ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น่าน กับสถานี </t>
    </r>
    <r>
      <rPr>
        <b val="true"/>
        <sz val="16"/>
        <rFont val="TH SarabunPSK"/>
        <family val="2"/>
      </rPr>
      <t xml:space="preserve">N.1 </t>
    </r>
    <r>
      <rPr>
        <b val="true"/>
        <sz val="16"/>
        <rFont val="Noto Sans Devanagari"/>
        <family val="2"/>
      </rPr>
      <t xml:space="preserve">แม่น้ำน่า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้าย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น่าน</t>
    </r>
  </si>
  <si>
    <t xml:space="preserve">ระดับน้ำสูงสุด</t>
  </si>
  <si>
    <t xml:space="preserve">วันที่</t>
  </si>
  <si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ระยะเวลา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N.64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N.1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</t>
    </r>
  </si>
  <si>
    <r>
      <rPr>
        <sz val="14"/>
        <rFont val="Noto Sans Devanagari"/>
        <family val="2"/>
      </rPr>
      <t xml:space="preserve">ยอ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ยอ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E]d\ mmm\ yy;@"/>
    <numFmt numFmtId="167" formatCode="00.00"/>
    <numFmt numFmtId="168" formatCode="#,##0_ ;\-#,##0\ 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i val="true"/>
      <sz val="14"/>
      <color rgb="FFFF0000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00"/>
      <name val="TH SarabunPSK"/>
      <family val="2"/>
    </font>
    <font>
      <sz val="18"/>
      <color rgb="FFFF0000"/>
      <name val="TH SarabunPSK"/>
      <family val="2"/>
    </font>
    <font>
      <b val="true"/>
      <sz val="18.25"/>
      <color rgb="FF0000FF"/>
      <name val="Noto Sans Devanagari"/>
      <family val="2"/>
    </font>
    <font>
      <b val="true"/>
      <sz val="18.25"/>
      <color rgb="FF0000FF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FB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ของระดับน้ำสูงสุดที่สถานี N.64 แม่น้ำน่าน(เหนือน้ำ) อ.เมือง จ.น่าน
และสถานี N.1 แม่น้ำน่าน(ท้ายน้ำ) อ.เมือง จ.น่าน</a:t>
            </a:r>
          </a:p>
        </c:rich>
      </c:tx>
      <c:layout>
        <c:manualLayout>
          <c:xMode val="edge"/>
          <c:yMode val="edge"/>
          <c:x val="0.147412332160083"/>
          <c:y val="0.018424496205181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16438534741233"/>
          <c:y val="0.129233185030097"/>
          <c:w val="0.791656889584148"/>
          <c:h val="0.773881182936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ความสัมพันธ์ระดับน้ำ"</c:f>
              <c:strCache>
                <c:ptCount val="1"/>
                <c:pt idx="0">
                  <c:v>ความสัมพันธ์ระดับน้ำ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0.5"/>
            <c:dispRSqr val="1"/>
            <c:dispEq val="1"/>
          </c:trendline>
          <c:xVal>
            <c:numRef>
              <c:f>ตารางน้ำสูงสุด!$A$5:$A$37</c:f>
              <c:numCache>
                <c:formatCode>General</c:formatCode>
                <c:ptCount val="33"/>
                <c:pt idx="0">
                  <c:v>9.02</c:v>
                </c:pt>
                <c:pt idx="1">
                  <c:v>9.75</c:v>
                </c:pt>
                <c:pt idx="2">
                  <c:v>7.32</c:v>
                </c:pt>
                <c:pt idx="3">
                  <c:v>6.95</c:v>
                </c:pt>
                <c:pt idx="4">
                  <c:v>6</c:v>
                </c:pt>
                <c:pt idx="5">
                  <c:v>7.94</c:v>
                </c:pt>
                <c:pt idx="6">
                  <c:v>10.04</c:v>
                </c:pt>
                <c:pt idx="7">
                  <c:v>8.38</c:v>
                </c:pt>
                <c:pt idx="8">
                  <c:v>8</c:v>
                </c:pt>
                <c:pt idx="9">
                  <c:v>7.47</c:v>
                </c:pt>
                <c:pt idx="10">
                  <c:v>9.56</c:v>
                </c:pt>
                <c:pt idx="11">
                  <c:v>10.2</c:v>
                </c:pt>
                <c:pt idx="12">
                  <c:v>14.25</c:v>
                </c:pt>
                <c:pt idx="13">
                  <c:v>8.7</c:v>
                </c:pt>
                <c:pt idx="14">
                  <c:v>9.8</c:v>
                </c:pt>
                <c:pt idx="15">
                  <c:v>6.86</c:v>
                </c:pt>
                <c:pt idx="16">
                  <c:v>7.95</c:v>
                </c:pt>
                <c:pt idx="17">
                  <c:v>6.78</c:v>
                </c:pt>
                <c:pt idx="18">
                  <c:v>11.7</c:v>
                </c:pt>
                <c:pt idx="19">
                  <c:v>6.9</c:v>
                </c:pt>
                <c:pt idx="20">
                  <c:v>6.05</c:v>
                </c:pt>
                <c:pt idx="21">
                  <c:v>8.92</c:v>
                </c:pt>
                <c:pt idx="22">
                  <c:v>8.36</c:v>
                </c:pt>
                <c:pt idx="23">
                  <c:v>5.35</c:v>
                </c:pt>
                <c:pt idx="24">
                  <c:v>9.35</c:v>
                </c:pt>
                <c:pt idx="25">
                  <c:v>5.92</c:v>
                </c:pt>
                <c:pt idx="26">
                  <c:v>6.87</c:v>
                </c:pt>
                <c:pt idx="27">
                  <c:v>5.09</c:v>
                </c:pt>
                <c:pt idx="28">
                  <c:v>5.74</c:v>
                </c:pt>
              </c:numCache>
            </c:numRef>
          </c:xVal>
          <c:yVal>
            <c:numRef>
              <c:f>ตารางน้ำสูงสุด!$D$5:$D$37</c:f>
              <c:numCache>
                <c:formatCode>General</c:formatCode>
                <c:ptCount val="33"/>
                <c:pt idx="0">
                  <c:v>7.29</c:v>
                </c:pt>
                <c:pt idx="1">
                  <c:v>7.48</c:v>
                </c:pt>
                <c:pt idx="2">
                  <c:v>5.06</c:v>
                </c:pt>
                <c:pt idx="3">
                  <c:v>5.7</c:v>
                </c:pt>
                <c:pt idx="4">
                  <c:v>4.6</c:v>
                </c:pt>
                <c:pt idx="5">
                  <c:v>6.65</c:v>
                </c:pt>
                <c:pt idx="6">
                  <c:v>7.29</c:v>
                </c:pt>
                <c:pt idx="7">
                  <c:v>6.74</c:v>
                </c:pt>
                <c:pt idx="8">
                  <c:v>6.25</c:v>
                </c:pt>
                <c:pt idx="9">
                  <c:v>6.02</c:v>
                </c:pt>
                <c:pt idx="10">
                  <c:v>7.07</c:v>
                </c:pt>
                <c:pt idx="11">
                  <c:v>7.25</c:v>
                </c:pt>
                <c:pt idx="12">
                  <c:v>8.42</c:v>
                </c:pt>
                <c:pt idx="13">
                  <c:v>6.29</c:v>
                </c:pt>
                <c:pt idx="14">
                  <c:v>7.19</c:v>
                </c:pt>
                <c:pt idx="15">
                  <c:v>5.58</c:v>
                </c:pt>
                <c:pt idx="16">
                  <c:v>6.59</c:v>
                </c:pt>
                <c:pt idx="17">
                  <c:v>7.25</c:v>
                </c:pt>
                <c:pt idx="18">
                  <c:v>8.3</c:v>
                </c:pt>
                <c:pt idx="19">
                  <c:v>7.05</c:v>
                </c:pt>
                <c:pt idx="20">
                  <c:v>6.32000000000002</c:v>
                </c:pt>
                <c:pt idx="21">
                  <c:v>7.11</c:v>
                </c:pt>
                <c:pt idx="22">
                  <c:v>6.8</c:v>
                </c:pt>
                <c:pt idx="23">
                  <c:v>4.5</c:v>
                </c:pt>
                <c:pt idx="24">
                  <c:v>8.35</c:v>
                </c:pt>
                <c:pt idx="25">
                  <c:v>5.11</c:v>
                </c:pt>
                <c:pt idx="26">
                  <c:v>6.37</c:v>
                </c:pt>
                <c:pt idx="27">
                  <c:v>4.3</c:v>
                </c:pt>
                <c:pt idx="28">
                  <c:v>4.84</c:v>
                </c:pt>
              </c:numCache>
            </c:numRef>
          </c:yVal>
          <c:smooth val="0"/>
        </c:ser>
        <c:axId val="33693307"/>
        <c:axId val="76502905"/>
      </c:scatterChart>
      <c:valAx>
        <c:axId val="336933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25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N.64 อ.เมือ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502905"/>
        <c:crossesAt val="0"/>
        <c:crossBetween val="midCat"/>
        <c:majorUnit val="1"/>
      </c:valAx>
      <c:valAx>
        <c:axId val="76502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N.1 อ.เมือ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693307"/>
        <c:crossesAt val="0"/>
        <c:crossBetween val="midCat"/>
        <c:majorUnit val="1"/>
      </c:valAx>
      <c:spPr>
        <a:gradFill>
          <a:gsLst>
            <a:gs pos="0">
              <a:srgbClr val="00ccff"/>
            </a:gs>
            <a:gs pos="100000">
              <a:srgbClr val="666699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7640464085517"/>
          <c:y val="0.691599057838262"/>
          <c:w val="0.098422630687003"/>
          <c:h val="0.0590944778853703"/>
        </c:manualLayout>
      </c:layout>
      <c:overlay val="0"/>
      <c:spPr>
        <a:gradFill>
          <a:gsLst>
            <a:gs pos="0">
              <a:srgbClr val="ccccff"/>
            </a:gs>
            <a:gs pos="5000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5</xdr:col>
      <xdr:colOff>461520</xdr:colOff>
      <xdr:row>24</xdr:row>
      <xdr:rowOff>248040</xdr:rowOff>
    </xdr:to>
    <xdr:graphicFrame>
      <xdr:nvGraphicFramePr>
        <xdr:cNvPr id="0" name="Chart 1"/>
        <xdr:cNvGraphicFramePr/>
      </xdr:nvGraphicFramePr>
      <xdr:xfrm>
        <a:off x="55800" y="0"/>
        <a:ext cx="13807440" cy="68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0440</xdr:colOff>
      <xdr:row>10</xdr:row>
      <xdr:rowOff>-360</xdr:rowOff>
    </xdr:from>
    <xdr:to>
      <xdr:col>8</xdr:col>
      <xdr:colOff>475200</xdr:colOff>
      <xdr:row>19</xdr:row>
      <xdr:rowOff>161280</xdr:rowOff>
    </xdr:to>
    <xdr:sp>
      <xdr:nvSpPr>
        <xdr:cNvPr id="1" name="Line 5"/>
        <xdr:cNvSpPr/>
      </xdr:nvSpPr>
      <xdr:spPr>
        <a:xfrm flipH="1" flipV="1">
          <a:off x="7607880" y="2761920"/>
          <a:ext cx="14760" cy="264780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</xdr:colOff>
      <xdr:row>9</xdr:row>
      <xdr:rowOff>228600</xdr:rowOff>
    </xdr:from>
    <xdr:to>
      <xdr:col>8</xdr:col>
      <xdr:colOff>475200</xdr:colOff>
      <xdr:row>9</xdr:row>
      <xdr:rowOff>228600</xdr:rowOff>
    </xdr:to>
    <xdr:sp>
      <xdr:nvSpPr>
        <xdr:cNvPr id="2" name="Line 6"/>
        <xdr:cNvSpPr/>
      </xdr:nvSpPr>
      <xdr:spPr>
        <a:xfrm flipH="1">
          <a:off x="1940040" y="2714760"/>
          <a:ext cx="5682600" cy="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7.14"/>
    <col collapsed="false" customWidth="true" hidden="false" outlineLevel="0" max="5" min="5" style="1" width="14.14"/>
    <col collapsed="false" customWidth="true" hidden="false" outlineLevel="0" max="6" min="6" style="1" width="10.14"/>
    <col collapsed="false" customWidth="true" hidden="false" outlineLevel="0" max="7" min="7" style="1" width="11.71"/>
    <col collapsed="false" customWidth="false" hidden="false" outlineLevel="0" max="10" min="8" style="1" width="9.14"/>
    <col collapsed="false" customWidth="true" hidden="false" outlineLevel="0" max="11" min="11" style="1" width="2.85"/>
    <col collapsed="false" customWidth="false" hidden="false" outlineLevel="0" max="12" min="12" style="1" width="9.14"/>
    <col collapsed="false" customWidth="true" hidden="false" outlineLevel="0" max="13" min="13" style="1" width="2.99"/>
    <col collapsed="false" customWidth="false" hidden="false" outlineLevel="0" max="14" min="14" style="1" width="9.14"/>
    <col collapsed="false" customWidth="true" hidden="false" outlineLevel="0" max="15" min="15" style="1" width="2.85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2</v>
      </c>
      <c r="E3" s="7" t="s">
        <v>3</v>
      </c>
      <c r="F3" s="8" t="s">
        <v>4</v>
      </c>
      <c r="G3" s="9" t="s">
        <v>5</v>
      </c>
      <c r="J3" s="10" t="s">
        <v>3</v>
      </c>
      <c r="K3" s="10"/>
      <c r="L3" s="10"/>
      <c r="M3" s="10"/>
      <c r="N3" s="10"/>
      <c r="O3" s="10"/>
      <c r="P3" s="10"/>
    </row>
    <row r="4" customFormat="false" ht="21.75" hidden="false" customHeight="false" outlineLevel="0" collapsed="false">
      <c r="A4" s="11" t="s">
        <v>6</v>
      </c>
      <c r="B4" s="5"/>
      <c r="C4" s="5"/>
      <c r="D4" s="12" t="s">
        <v>7</v>
      </c>
      <c r="E4" s="7"/>
      <c r="F4" s="8"/>
      <c r="G4" s="13" t="s">
        <v>8</v>
      </c>
      <c r="I4" s="14"/>
      <c r="J4" s="15" t="n">
        <v>4</v>
      </c>
      <c r="K4" s="16"/>
      <c r="L4" s="15" t="n">
        <f aca="false">J4+1</f>
        <v>5</v>
      </c>
      <c r="M4" s="16"/>
      <c r="N4" s="15" t="n">
        <f aca="false">L4+1</f>
        <v>6</v>
      </c>
      <c r="O4" s="16"/>
      <c r="P4" s="15" t="n">
        <f aca="false">N4+1</f>
        <v>7</v>
      </c>
    </row>
    <row r="5" customFormat="false" ht="21.75" hidden="false" customHeight="false" outlineLevel="0" collapsed="false">
      <c r="A5" s="17" t="n">
        <v>9.02</v>
      </c>
      <c r="B5" s="18" t="n">
        <v>232874</v>
      </c>
      <c r="C5" s="19" t="n">
        <v>1</v>
      </c>
      <c r="D5" s="20" t="n">
        <v>7.29</v>
      </c>
      <c r="E5" s="21" t="n">
        <v>232874</v>
      </c>
      <c r="F5" s="22" t="n">
        <v>12</v>
      </c>
      <c r="G5" s="23" t="n">
        <v>12</v>
      </c>
      <c r="J5" s="24" t="n">
        <v>1</v>
      </c>
      <c r="K5" s="16"/>
      <c r="L5" s="24" t="n">
        <v>1</v>
      </c>
      <c r="M5" s="16"/>
      <c r="N5" s="24" t="n">
        <v>1</v>
      </c>
      <c r="O5" s="16"/>
      <c r="P5" s="24" t="n">
        <v>1</v>
      </c>
    </row>
    <row r="6" customFormat="false" ht="21.75" hidden="false" customHeight="false" outlineLevel="0" collapsed="false">
      <c r="A6" s="17" t="n">
        <v>9.75</v>
      </c>
      <c r="B6" s="18" t="n">
        <v>233269</v>
      </c>
      <c r="C6" s="19" t="n">
        <v>22</v>
      </c>
      <c r="D6" s="20" t="n">
        <v>7.48</v>
      </c>
      <c r="E6" s="21" t="n">
        <v>233270</v>
      </c>
      <c r="F6" s="25" t="n">
        <v>1</v>
      </c>
      <c r="G6" s="26" t="n">
        <v>4</v>
      </c>
      <c r="J6" s="27" t="n">
        <v>2</v>
      </c>
      <c r="K6" s="16"/>
      <c r="L6" s="27" t="n">
        <v>2</v>
      </c>
      <c r="M6" s="16"/>
      <c r="N6" s="27" t="n">
        <v>2</v>
      </c>
      <c r="O6" s="16"/>
      <c r="P6" s="28" t="n">
        <v>2</v>
      </c>
    </row>
    <row r="7" customFormat="false" ht="21.75" hidden="false" customHeight="false" outlineLevel="0" collapsed="false">
      <c r="A7" s="17" t="n">
        <v>7.32</v>
      </c>
      <c r="B7" s="18" t="n">
        <v>233590</v>
      </c>
      <c r="C7" s="19" t="n">
        <v>21</v>
      </c>
      <c r="D7" s="20" t="n">
        <v>5.06</v>
      </c>
      <c r="E7" s="21" t="n">
        <v>233591</v>
      </c>
      <c r="F7" s="25" t="n">
        <v>13</v>
      </c>
      <c r="G7" s="26" t="n">
        <v>17</v>
      </c>
      <c r="J7" s="27" t="n">
        <v>3</v>
      </c>
      <c r="K7" s="16"/>
      <c r="L7" s="27" t="n">
        <v>3</v>
      </c>
      <c r="M7" s="16"/>
      <c r="N7" s="27" t="n">
        <v>3</v>
      </c>
      <c r="O7" s="16"/>
      <c r="P7" s="28" t="n">
        <v>3</v>
      </c>
    </row>
    <row r="8" customFormat="false" ht="21.75" hidden="false" customHeight="false" outlineLevel="0" collapsed="false">
      <c r="A8" s="29" t="n">
        <v>6.95</v>
      </c>
      <c r="B8" s="18" t="n">
        <v>234000</v>
      </c>
      <c r="C8" s="30" t="n">
        <v>16</v>
      </c>
      <c r="D8" s="31" t="n">
        <v>5.7</v>
      </c>
      <c r="E8" s="21" t="n">
        <v>234001</v>
      </c>
      <c r="F8" s="32" t="n">
        <v>6</v>
      </c>
      <c r="G8" s="26" t="n">
        <v>15</v>
      </c>
      <c r="I8" s="14"/>
      <c r="J8" s="27" t="n">
        <v>4</v>
      </c>
      <c r="K8" s="16"/>
      <c r="L8" s="27" t="n">
        <v>4</v>
      </c>
      <c r="M8" s="16"/>
      <c r="N8" s="27" t="n">
        <v>4</v>
      </c>
      <c r="O8" s="16"/>
      <c r="P8" s="28" t="n">
        <v>4</v>
      </c>
    </row>
    <row r="9" customFormat="false" ht="21.75" hidden="false" customHeight="false" outlineLevel="0" collapsed="false">
      <c r="A9" s="17" t="n">
        <v>6</v>
      </c>
      <c r="B9" s="18" t="n">
        <v>234373</v>
      </c>
      <c r="C9" s="19" t="n">
        <v>20</v>
      </c>
      <c r="D9" s="20" t="n">
        <v>4.6</v>
      </c>
      <c r="E9" s="21" t="n">
        <v>234374</v>
      </c>
      <c r="F9" s="25" t="n">
        <v>6</v>
      </c>
      <c r="G9" s="26" t="n">
        <v>11</v>
      </c>
      <c r="I9" s="14"/>
      <c r="J9" s="27" t="n">
        <v>5</v>
      </c>
      <c r="K9" s="16"/>
      <c r="L9" s="27" t="n">
        <v>5</v>
      </c>
      <c r="M9" s="16"/>
      <c r="N9" s="27" t="n">
        <v>5</v>
      </c>
      <c r="O9" s="16"/>
      <c r="P9" s="27" t="n">
        <v>5</v>
      </c>
    </row>
    <row r="10" customFormat="false" ht="21.75" hidden="false" customHeight="false" outlineLevel="0" collapsed="false">
      <c r="A10" s="17" t="n">
        <v>7.94</v>
      </c>
      <c r="B10" s="18" t="n">
        <v>234711</v>
      </c>
      <c r="C10" s="19" t="n">
        <v>3</v>
      </c>
      <c r="D10" s="20" t="n">
        <v>6.65</v>
      </c>
      <c r="E10" s="21" t="n">
        <v>234711</v>
      </c>
      <c r="F10" s="25" t="n">
        <v>12</v>
      </c>
      <c r="G10" s="26" t="n">
        <v>10</v>
      </c>
      <c r="I10" s="14"/>
      <c r="J10" s="27" t="n">
        <v>6</v>
      </c>
      <c r="K10" s="16"/>
      <c r="L10" s="27" t="n">
        <v>6</v>
      </c>
      <c r="M10" s="16"/>
      <c r="N10" s="27" t="n">
        <v>6</v>
      </c>
      <c r="O10" s="16"/>
      <c r="P10" s="28" t="n">
        <v>6</v>
      </c>
    </row>
    <row r="11" customFormat="false" ht="21.75" hidden="false" customHeight="false" outlineLevel="0" collapsed="false">
      <c r="A11" s="17" t="n">
        <v>10.04</v>
      </c>
      <c r="B11" s="18" t="n">
        <v>235047</v>
      </c>
      <c r="C11" s="19" t="n">
        <v>1</v>
      </c>
      <c r="D11" s="20" t="n">
        <v>7.29</v>
      </c>
      <c r="E11" s="21" t="n">
        <v>235047</v>
      </c>
      <c r="F11" s="25" t="n">
        <v>10</v>
      </c>
      <c r="G11" s="26" t="n">
        <v>10</v>
      </c>
      <c r="I11" s="14"/>
      <c r="J11" s="27" t="n">
        <v>7</v>
      </c>
      <c r="K11" s="16"/>
      <c r="L11" s="27" t="n">
        <v>7</v>
      </c>
      <c r="M11" s="16"/>
      <c r="N11" s="27" t="n">
        <v>7</v>
      </c>
      <c r="O11" s="16"/>
      <c r="P11" s="28" t="n">
        <v>7</v>
      </c>
    </row>
    <row r="12" customFormat="false" ht="21.75" hidden="false" customHeight="false" outlineLevel="0" collapsed="false">
      <c r="A12" s="29" t="n">
        <v>8.38</v>
      </c>
      <c r="B12" s="18" t="n">
        <v>235434</v>
      </c>
      <c r="C12" s="30" t="n">
        <v>18</v>
      </c>
      <c r="D12" s="31" t="n">
        <v>6.74</v>
      </c>
      <c r="E12" s="21" t="n">
        <v>235434</v>
      </c>
      <c r="F12" s="32" t="n">
        <v>5</v>
      </c>
      <c r="G12" s="33"/>
      <c r="I12" s="14"/>
      <c r="J12" s="27" t="n">
        <v>8</v>
      </c>
      <c r="K12" s="16"/>
      <c r="L12" s="27" t="n">
        <v>8</v>
      </c>
      <c r="M12" s="16"/>
      <c r="N12" s="27" t="n">
        <v>8</v>
      </c>
      <c r="O12" s="16"/>
      <c r="P12" s="28" t="n">
        <v>8</v>
      </c>
    </row>
    <row r="13" customFormat="false" ht="21.75" hidden="false" customHeight="false" outlineLevel="0" collapsed="false">
      <c r="A13" s="17" t="n">
        <v>8</v>
      </c>
      <c r="B13" s="18" t="n">
        <v>235786</v>
      </c>
      <c r="C13" s="19" t="n">
        <v>15</v>
      </c>
      <c r="D13" s="20" t="n">
        <v>6.25</v>
      </c>
      <c r="E13" s="21" t="n">
        <v>235786</v>
      </c>
      <c r="F13" s="25" t="n">
        <v>22</v>
      </c>
      <c r="G13" s="26" t="n">
        <v>8</v>
      </c>
      <c r="I13" s="14"/>
      <c r="J13" s="27" t="n">
        <v>9</v>
      </c>
      <c r="K13" s="16"/>
      <c r="L13" s="27" t="n">
        <v>9</v>
      </c>
      <c r="M13" s="16"/>
      <c r="N13" s="27" t="n">
        <v>9</v>
      </c>
      <c r="O13" s="16"/>
      <c r="P13" s="28" t="n">
        <v>9</v>
      </c>
    </row>
    <row r="14" customFormat="false" ht="21.75" hidden="false" customHeight="false" outlineLevel="0" collapsed="false">
      <c r="A14" s="29" t="n">
        <v>7.47</v>
      </c>
      <c r="B14" s="18" t="n">
        <v>236203</v>
      </c>
      <c r="C14" s="30" t="n">
        <v>8</v>
      </c>
      <c r="D14" s="31" t="n">
        <v>6.02</v>
      </c>
      <c r="E14" s="21" t="n">
        <v>236203</v>
      </c>
      <c r="F14" s="32" t="n">
        <v>15</v>
      </c>
      <c r="G14" s="26" t="n">
        <v>8</v>
      </c>
      <c r="I14" s="14"/>
      <c r="J14" s="27" t="n">
        <v>10</v>
      </c>
      <c r="K14" s="16"/>
      <c r="L14" s="27" t="n">
        <v>10</v>
      </c>
      <c r="M14" s="16"/>
      <c r="N14" s="27" t="n">
        <v>10</v>
      </c>
      <c r="O14" s="16"/>
      <c r="P14" s="28" t="n">
        <v>10</v>
      </c>
    </row>
    <row r="15" customFormat="false" ht="21.75" hidden="false" customHeight="false" outlineLevel="0" collapsed="false">
      <c r="A15" s="29" t="n">
        <v>9.56</v>
      </c>
      <c r="B15" s="18" t="n">
        <v>236567</v>
      </c>
      <c r="C15" s="30" t="n">
        <v>23</v>
      </c>
      <c r="D15" s="31" t="n">
        <v>7.07</v>
      </c>
      <c r="E15" s="21" t="n">
        <v>236568</v>
      </c>
      <c r="F15" s="32" t="n">
        <v>4</v>
      </c>
      <c r="G15" s="26" t="n">
        <v>6</v>
      </c>
      <c r="I15" s="14"/>
      <c r="J15" s="27" t="n">
        <v>11</v>
      </c>
      <c r="K15" s="16"/>
      <c r="L15" s="27" t="n">
        <v>11</v>
      </c>
      <c r="M15" s="16"/>
      <c r="N15" s="27" t="n">
        <v>11</v>
      </c>
      <c r="O15" s="16"/>
      <c r="P15" s="28" t="n">
        <v>11</v>
      </c>
    </row>
    <row r="16" customFormat="false" ht="21.75" hidden="false" customHeight="false" outlineLevel="0" collapsed="false">
      <c r="A16" s="29" t="n">
        <v>10.2</v>
      </c>
      <c r="B16" s="18" t="n">
        <v>236904</v>
      </c>
      <c r="C16" s="30" t="n">
        <v>22</v>
      </c>
      <c r="D16" s="31" t="n">
        <v>7.25</v>
      </c>
      <c r="E16" s="21" t="n">
        <v>236905</v>
      </c>
      <c r="F16" s="32" t="n">
        <v>5</v>
      </c>
      <c r="G16" s="26" t="n">
        <v>8</v>
      </c>
      <c r="I16" s="14"/>
      <c r="J16" s="27" t="n">
        <v>12</v>
      </c>
      <c r="K16" s="16"/>
      <c r="L16" s="27" t="n">
        <v>12</v>
      </c>
      <c r="M16" s="16"/>
      <c r="N16" s="27" t="n">
        <v>12</v>
      </c>
      <c r="O16" s="16"/>
      <c r="P16" s="28" t="n">
        <v>12</v>
      </c>
    </row>
    <row r="17" customFormat="false" ht="21.75" hidden="false" customHeight="false" outlineLevel="0" collapsed="false">
      <c r="A17" s="29" t="n">
        <v>14.25</v>
      </c>
      <c r="B17" s="18" t="n">
        <v>237277</v>
      </c>
      <c r="C17" s="30" t="n">
        <v>1</v>
      </c>
      <c r="D17" s="34" t="n">
        <v>8.42</v>
      </c>
      <c r="E17" s="21" t="n">
        <v>237277</v>
      </c>
      <c r="F17" s="32" t="n">
        <v>18</v>
      </c>
      <c r="G17" s="26" t="n">
        <v>18</v>
      </c>
      <c r="I17" s="14"/>
      <c r="J17" s="27" t="n">
        <v>13</v>
      </c>
      <c r="K17" s="16"/>
      <c r="L17" s="27" t="n">
        <v>13</v>
      </c>
      <c r="M17" s="16"/>
      <c r="N17" s="27" t="n">
        <v>13</v>
      </c>
      <c r="O17" s="16"/>
      <c r="P17" s="27" t="n">
        <v>13</v>
      </c>
    </row>
    <row r="18" customFormat="false" ht="21.75" hidden="false" customHeight="false" outlineLevel="0" collapsed="false">
      <c r="A18" s="29" t="n">
        <v>8.7</v>
      </c>
      <c r="B18" s="35" t="n">
        <v>237975</v>
      </c>
      <c r="C18" s="30" t="n">
        <v>2</v>
      </c>
      <c r="D18" s="31" t="n">
        <v>6.29</v>
      </c>
      <c r="E18" s="36" t="n">
        <v>237975</v>
      </c>
      <c r="F18" s="32" t="n">
        <v>11</v>
      </c>
      <c r="G18" s="26" t="n">
        <v>10</v>
      </c>
      <c r="I18" s="14"/>
      <c r="J18" s="27" t="n">
        <v>14</v>
      </c>
      <c r="K18" s="16"/>
      <c r="L18" s="27" t="n">
        <v>14</v>
      </c>
      <c r="M18" s="16"/>
      <c r="N18" s="27" t="n">
        <v>14</v>
      </c>
      <c r="O18" s="16"/>
      <c r="P18" s="27" t="n">
        <v>14</v>
      </c>
    </row>
    <row r="19" customFormat="false" ht="21.75" hidden="false" customHeight="false" outlineLevel="0" collapsed="false">
      <c r="A19" s="29" t="n">
        <v>9.8</v>
      </c>
      <c r="B19" s="35" t="n">
        <v>237994</v>
      </c>
      <c r="C19" s="30" t="n">
        <v>4</v>
      </c>
      <c r="D19" s="31" t="n">
        <v>7.19</v>
      </c>
      <c r="E19" s="36" t="n">
        <v>237994</v>
      </c>
      <c r="F19" s="32" t="n">
        <v>11</v>
      </c>
      <c r="G19" s="26" t="n">
        <v>8</v>
      </c>
      <c r="I19" s="14"/>
      <c r="J19" s="27" t="n">
        <v>15</v>
      </c>
      <c r="K19" s="16"/>
      <c r="L19" s="27" t="n">
        <v>15</v>
      </c>
      <c r="M19" s="16"/>
      <c r="N19" s="27" t="n">
        <v>15</v>
      </c>
      <c r="O19" s="16"/>
      <c r="P19" s="27" t="n">
        <v>15</v>
      </c>
    </row>
    <row r="20" customFormat="false" ht="21.75" hidden="false" customHeight="false" outlineLevel="0" collapsed="false">
      <c r="A20" s="29" t="n">
        <v>6.86</v>
      </c>
      <c r="B20" s="35" t="n">
        <v>238335</v>
      </c>
      <c r="C20" s="30" t="n">
        <v>1</v>
      </c>
      <c r="D20" s="31" t="n">
        <v>5.58</v>
      </c>
      <c r="E20" s="36" t="n">
        <v>238335</v>
      </c>
      <c r="F20" s="32" t="n">
        <v>8</v>
      </c>
      <c r="G20" s="26" t="n">
        <v>8</v>
      </c>
      <c r="I20" s="14"/>
      <c r="J20" s="37" t="n">
        <v>16</v>
      </c>
      <c r="K20" s="16"/>
      <c r="L20" s="27" t="n">
        <v>16</v>
      </c>
      <c r="M20" s="16"/>
      <c r="N20" s="27" t="n">
        <v>16</v>
      </c>
      <c r="O20" s="16"/>
      <c r="P20" s="27" t="n">
        <v>16</v>
      </c>
    </row>
    <row r="21" customFormat="false" ht="21.75" hidden="false" customHeight="false" outlineLevel="0" collapsed="false">
      <c r="A21" s="29" t="n">
        <v>7.95</v>
      </c>
      <c r="B21" s="35" t="n">
        <v>238724</v>
      </c>
      <c r="C21" s="30" t="n">
        <v>3</v>
      </c>
      <c r="D21" s="31" t="n">
        <v>6.59</v>
      </c>
      <c r="E21" s="36" t="n">
        <v>238724</v>
      </c>
      <c r="F21" s="32" t="n">
        <v>6</v>
      </c>
      <c r="G21" s="26" t="n">
        <v>4</v>
      </c>
      <c r="I21" s="14"/>
      <c r="J21" s="27" t="n">
        <v>17</v>
      </c>
      <c r="K21" s="16"/>
      <c r="L21" s="27" t="n">
        <v>17</v>
      </c>
      <c r="M21" s="16"/>
      <c r="N21" s="27" t="n">
        <v>17</v>
      </c>
      <c r="O21" s="16"/>
      <c r="P21" s="27" t="n">
        <v>17</v>
      </c>
    </row>
    <row r="22" customFormat="false" ht="21.75" hidden="false" customHeight="false" outlineLevel="0" collapsed="false">
      <c r="A22" s="29" t="n">
        <v>6.78</v>
      </c>
      <c r="B22" s="35" t="n">
        <v>238748</v>
      </c>
      <c r="C22" s="30" t="n">
        <v>15</v>
      </c>
      <c r="D22" s="31" t="n">
        <v>7.25</v>
      </c>
      <c r="E22" s="36" t="n">
        <v>238748</v>
      </c>
      <c r="F22" s="32" t="n">
        <v>17</v>
      </c>
      <c r="G22" s="26" t="n">
        <v>3</v>
      </c>
      <c r="I22" s="14"/>
      <c r="J22" s="27" t="n">
        <v>18</v>
      </c>
      <c r="K22" s="16"/>
      <c r="L22" s="27" t="n">
        <v>18</v>
      </c>
      <c r="M22" s="16"/>
      <c r="N22" s="27" t="n">
        <v>18</v>
      </c>
      <c r="O22" s="16"/>
      <c r="P22" s="27" t="n">
        <v>18</v>
      </c>
    </row>
    <row r="23" customFormat="false" ht="21.75" hidden="false" customHeight="false" outlineLevel="0" collapsed="false">
      <c r="A23" s="29" t="n">
        <v>11.7</v>
      </c>
      <c r="B23" s="35" t="n">
        <v>239048</v>
      </c>
      <c r="C23" s="30" t="n">
        <v>10</v>
      </c>
      <c r="D23" s="31" t="n">
        <v>8.3</v>
      </c>
      <c r="E23" s="36" t="n">
        <v>239048</v>
      </c>
      <c r="F23" s="32" t="n">
        <v>20</v>
      </c>
      <c r="G23" s="26" t="n">
        <v>11</v>
      </c>
      <c r="I23" s="14"/>
      <c r="J23" s="27" t="n">
        <v>19</v>
      </c>
      <c r="K23" s="16"/>
      <c r="L23" s="27" t="n">
        <v>19</v>
      </c>
      <c r="M23" s="16"/>
      <c r="N23" s="27" t="n">
        <v>19</v>
      </c>
      <c r="O23" s="16"/>
      <c r="P23" s="27" t="n">
        <v>19</v>
      </c>
    </row>
    <row r="24" customFormat="false" ht="21.75" hidden="false" customHeight="false" outlineLevel="0" collapsed="false">
      <c r="A24" s="29" t="n">
        <v>6.9</v>
      </c>
      <c r="B24" s="35" t="n">
        <v>19956</v>
      </c>
      <c r="C24" s="30" t="n">
        <v>9</v>
      </c>
      <c r="D24" s="31" t="n">
        <v>7.05</v>
      </c>
      <c r="E24" s="36" t="n">
        <v>239102</v>
      </c>
      <c r="F24" s="32" t="n">
        <v>16</v>
      </c>
      <c r="G24" s="26" t="n">
        <v>8</v>
      </c>
      <c r="I24" s="14"/>
      <c r="J24" s="27" t="n">
        <v>20</v>
      </c>
      <c r="K24" s="16"/>
      <c r="L24" s="27" t="n">
        <v>20</v>
      </c>
      <c r="M24" s="16"/>
      <c r="N24" s="27" t="n">
        <v>20</v>
      </c>
      <c r="O24" s="16"/>
      <c r="P24" s="27" t="n">
        <v>20</v>
      </c>
    </row>
    <row r="25" customFormat="false" ht="21.75" hidden="false" customHeight="false" outlineLevel="0" collapsed="false">
      <c r="A25" s="29" t="n">
        <v>6.05</v>
      </c>
      <c r="B25" s="35" t="n">
        <v>239457</v>
      </c>
      <c r="C25" s="30" t="n">
        <v>8</v>
      </c>
      <c r="D25" s="31" t="n">
        <v>6.32000000000002</v>
      </c>
      <c r="E25" s="36" t="n">
        <v>239457</v>
      </c>
      <c r="F25" s="32" t="n">
        <v>15</v>
      </c>
      <c r="G25" s="38" t="n">
        <v>8</v>
      </c>
      <c r="I25" s="14"/>
      <c r="J25" s="27" t="n">
        <v>21</v>
      </c>
      <c r="K25" s="16"/>
      <c r="L25" s="27" t="n">
        <v>21</v>
      </c>
      <c r="M25" s="16"/>
      <c r="N25" s="27" t="n">
        <v>21</v>
      </c>
      <c r="O25" s="16"/>
      <c r="P25" s="28" t="n">
        <v>21</v>
      </c>
    </row>
    <row r="26" customFormat="false" ht="21.75" hidden="false" customHeight="false" outlineLevel="0" collapsed="false">
      <c r="A26" s="17" t="n">
        <v>8.92</v>
      </c>
      <c r="B26" s="39" t="n">
        <v>239812</v>
      </c>
      <c r="C26" s="30" t="n">
        <v>1</v>
      </c>
      <c r="D26" s="20" t="n">
        <v>7.11</v>
      </c>
      <c r="E26" s="40" t="n">
        <v>239812</v>
      </c>
      <c r="F26" s="32" t="n">
        <v>9</v>
      </c>
      <c r="G26" s="26" t="n">
        <v>9</v>
      </c>
      <c r="I26" s="14"/>
      <c r="J26" s="37" t="n">
        <v>22</v>
      </c>
      <c r="K26" s="16"/>
      <c r="L26" s="27" t="n">
        <v>22</v>
      </c>
      <c r="M26" s="16"/>
      <c r="N26" s="27" t="n">
        <v>22</v>
      </c>
      <c r="O26" s="16"/>
      <c r="P26" s="28" t="n">
        <v>22</v>
      </c>
    </row>
    <row r="27" customFormat="false" ht="21.75" hidden="false" customHeight="false" outlineLevel="0" collapsed="false">
      <c r="A27" s="17" t="n">
        <v>8.36</v>
      </c>
      <c r="B27" s="39" t="n">
        <v>240208</v>
      </c>
      <c r="C27" s="30" t="n">
        <v>7</v>
      </c>
      <c r="D27" s="20" t="n">
        <v>6.8</v>
      </c>
      <c r="E27" s="40" t="n">
        <v>240208</v>
      </c>
      <c r="F27" s="32" t="n">
        <v>14</v>
      </c>
      <c r="G27" s="26" t="n">
        <v>8</v>
      </c>
      <c r="I27" s="14"/>
      <c r="J27" s="27" t="n">
        <v>23</v>
      </c>
      <c r="K27" s="16"/>
      <c r="L27" s="27" t="n">
        <v>23</v>
      </c>
      <c r="M27" s="16"/>
      <c r="N27" s="27" t="n">
        <v>23</v>
      </c>
      <c r="O27" s="16"/>
      <c r="P27" s="28" t="n">
        <v>23</v>
      </c>
    </row>
    <row r="28" customFormat="false" ht="21.75" hidden="false" customHeight="false" outlineLevel="0" collapsed="false">
      <c r="A28" s="17" t="n">
        <v>5.35</v>
      </c>
      <c r="B28" s="39" t="n">
        <v>240547</v>
      </c>
      <c r="C28" s="30" t="n">
        <v>6</v>
      </c>
      <c r="D28" s="20" t="n">
        <v>4.5</v>
      </c>
      <c r="E28" s="40" t="n">
        <v>240547</v>
      </c>
      <c r="F28" s="32" t="n">
        <v>11</v>
      </c>
      <c r="G28" s="26" t="n">
        <v>6</v>
      </c>
      <c r="I28" s="14"/>
      <c r="J28" s="41" t="n">
        <v>24</v>
      </c>
      <c r="K28" s="16"/>
      <c r="L28" s="41" t="n">
        <v>24</v>
      </c>
      <c r="M28" s="16"/>
      <c r="N28" s="41" t="n">
        <v>24</v>
      </c>
      <c r="O28" s="16"/>
      <c r="P28" s="42" t="n">
        <v>24</v>
      </c>
    </row>
    <row r="29" customFormat="false" ht="21.75" hidden="false" customHeight="false" outlineLevel="0" collapsed="false">
      <c r="A29" s="43" t="n">
        <v>9.35</v>
      </c>
      <c r="B29" s="39" t="n">
        <v>240923</v>
      </c>
      <c r="C29" s="30" t="n">
        <v>20</v>
      </c>
      <c r="D29" s="44" t="n">
        <v>8.35</v>
      </c>
      <c r="E29" s="40" t="n">
        <v>240923</v>
      </c>
      <c r="F29" s="32" t="n">
        <v>21</v>
      </c>
      <c r="G29" s="26" t="n">
        <v>2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false" outlineLevel="0" collapsed="false">
      <c r="A30" s="43" t="n">
        <v>5.92</v>
      </c>
      <c r="B30" s="39" t="n">
        <v>240951</v>
      </c>
      <c r="C30" s="30" t="n">
        <v>11</v>
      </c>
      <c r="D30" s="45" t="n">
        <v>5.11</v>
      </c>
      <c r="E30" s="40" t="n">
        <v>240951</v>
      </c>
      <c r="F30" s="32" t="n">
        <v>18</v>
      </c>
      <c r="G30" s="26" t="n">
        <v>8</v>
      </c>
      <c r="I30" s="14"/>
      <c r="J30" s="14"/>
      <c r="K30" s="14"/>
      <c r="L30" s="14"/>
    </row>
    <row r="31" customFormat="false" ht="21.75" hidden="false" customHeight="false" outlineLevel="0" collapsed="false">
      <c r="A31" s="43" t="n">
        <v>6.87</v>
      </c>
      <c r="B31" s="39" t="n">
        <v>241261</v>
      </c>
      <c r="C31" s="30" t="n">
        <v>16</v>
      </c>
      <c r="D31" s="45" t="n">
        <v>6.37</v>
      </c>
      <c r="E31" s="40" t="n">
        <v>241261</v>
      </c>
      <c r="F31" s="32" t="n">
        <v>16</v>
      </c>
      <c r="G31" s="26" t="n">
        <v>0</v>
      </c>
      <c r="I31" s="14"/>
      <c r="J31" s="14"/>
      <c r="K31" s="14"/>
      <c r="L31" s="14"/>
    </row>
    <row r="32" customFormat="false" ht="21.75" hidden="false" customHeight="false" outlineLevel="0" collapsed="false">
      <c r="A32" s="43" t="n">
        <v>5.09</v>
      </c>
      <c r="B32" s="39" t="n">
        <v>241267</v>
      </c>
      <c r="C32" s="43" t="n">
        <v>22</v>
      </c>
      <c r="D32" s="45" t="n">
        <v>4.3</v>
      </c>
      <c r="E32" s="40" t="n">
        <v>241268</v>
      </c>
      <c r="F32" s="45" t="n">
        <v>22</v>
      </c>
      <c r="G32" s="26" t="n">
        <v>25</v>
      </c>
      <c r="I32" s="14"/>
      <c r="J32" s="14"/>
      <c r="K32" s="14"/>
      <c r="L32" s="14"/>
    </row>
    <row r="33" customFormat="false" ht="21.75" hidden="false" customHeight="false" outlineLevel="0" collapsed="false">
      <c r="A33" s="43" t="n">
        <v>5.74</v>
      </c>
      <c r="B33" s="39" t="n">
        <v>241300</v>
      </c>
      <c r="C33" s="43" t="n">
        <v>16</v>
      </c>
      <c r="D33" s="45" t="n">
        <v>4.84</v>
      </c>
      <c r="E33" s="40" t="n">
        <v>241300</v>
      </c>
      <c r="F33" s="45" t="n">
        <v>22</v>
      </c>
      <c r="G33" s="26" t="n">
        <v>7</v>
      </c>
      <c r="J33" s="14"/>
      <c r="K33" s="14"/>
      <c r="L33" s="14"/>
    </row>
    <row r="34" customFormat="false" ht="21.75" hidden="false" customHeight="false" outlineLevel="0" collapsed="false">
      <c r="A34" s="46"/>
      <c r="B34" s="47"/>
      <c r="C34" s="47"/>
      <c r="D34" s="48"/>
      <c r="E34" s="49"/>
      <c r="F34" s="49"/>
      <c r="G34" s="38"/>
      <c r="J34" s="14"/>
      <c r="K34" s="14"/>
      <c r="L34" s="14"/>
    </row>
    <row r="35" customFormat="false" ht="21.75" hidden="false" customHeight="false" outlineLevel="0" collapsed="false">
      <c r="A35" s="50"/>
      <c r="B35" s="51"/>
      <c r="C35" s="51"/>
      <c r="D35" s="52"/>
      <c r="E35" s="53"/>
      <c r="F35" s="53"/>
      <c r="G35" s="26"/>
      <c r="J35" s="14"/>
      <c r="K35" s="14"/>
      <c r="L35" s="14"/>
    </row>
    <row r="36" customFormat="false" ht="21.75" hidden="false" customHeight="false" outlineLevel="0" collapsed="false">
      <c r="A36" s="50"/>
      <c r="B36" s="51"/>
      <c r="C36" s="51"/>
      <c r="D36" s="52"/>
      <c r="E36" s="53"/>
      <c r="F36" s="53"/>
      <c r="G36" s="26"/>
      <c r="J36" s="14"/>
      <c r="K36" s="14"/>
      <c r="L36" s="14"/>
    </row>
    <row r="37" customFormat="false" ht="21.75" hidden="false" customHeight="false" outlineLevel="0" collapsed="false">
      <c r="A37" s="54"/>
      <c r="B37" s="55"/>
      <c r="C37" s="55"/>
      <c r="D37" s="56"/>
      <c r="E37" s="57"/>
      <c r="F37" s="57"/>
      <c r="G37" s="58"/>
    </row>
  </sheetData>
  <mergeCells count="7">
    <mergeCell ref="A1:G1"/>
    <mergeCell ref="A2:G2"/>
    <mergeCell ref="B3:B4"/>
    <mergeCell ref="C3:C4"/>
    <mergeCell ref="E3:E4"/>
    <mergeCell ref="F3:F4"/>
    <mergeCell ref="J3:P3"/>
  </mergeCells>
  <printOptions headings="false" gridLines="false" gridLinesSet="true" horizontalCentered="false" verticalCentered="false"/>
  <pageMargins left="0.747916666666667" right="0.747916666666667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1" activeCellId="0" sqref="S2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08:48Z</dcterms:created>
  <dc:creator>u</dc:creator>
  <dc:description/>
  <dc:language>en-US</dc:language>
  <cp:lastModifiedBy>User</cp:lastModifiedBy>
  <cp:lastPrinted>2016-07-14T03:43:46Z</cp:lastPrinted>
  <dcterms:modified xsi:type="dcterms:W3CDTF">2017-10-31T07:41:54Z</dcterms:modified>
  <cp:revision>0</cp:revision>
  <dc:subject/>
  <dc:title/>
</cp:coreProperties>
</file>