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Chart1" sheetId="2" state="visible" r:id="rId3"/>
    <sheet name="analysis 61-2อ." sheetId="3" state="visible" r:id="rId4"/>
    <sheet name="foracast-61" sheetId="4" state="visible" r:id="rId5"/>
    <sheet name="N.1-2018" sheetId="5" state="visible" r:id="rId6"/>
  </sheets>
  <externalReferences>
    <externalReference r:id="rId7"/>
  </externalReferences>
  <definedNames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5">
  <si>
    <t xml:space="preserve">ZG.</t>
  </si>
  <si>
    <t xml:space="preserve">m.(M.S.L.)</t>
  </si>
  <si>
    <r>
      <rPr>
        <sz val="14"/>
        <rFont val="Noto Sans Devanagari"/>
        <family val="2"/>
      </rPr>
      <t xml:space="preserve">เดือน สิงหาคม </t>
    </r>
    <r>
      <rPr>
        <sz val="14"/>
        <rFont val="TH SarabunPSK"/>
        <family val="2"/>
      </rPr>
      <t xml:space="preserve">2561</t>
    </r>
  </si>
  <si>
    <t xml:space="preserve">วันที่</t>
  </si>
  <si>
    <t xml:space="preserve">ระดับน้ำ</t>
  </si>
  <si>
    <t xml:space="preserve">ปริมาณน้ำ</t>
  </si>
  <si>
    <t xml:space="preserve">ฝนเฉลี่ย</t>
  </si>
  <si>
    <t xml:space="preserve">ความจุตลิ่ง</t>
  </si>
  <si>
    <t xml:space="preserve">เฉลิมพระเกียรติ</t>
  </si>
  <si>
    <t xml:space="preserve">ทุ่งช้าง</t>
  </si>
  <si>
    <t xml:space="preserve">เชียงกลาง</t>
  </si>
  <si>
    <t xml:space="preserve">สองแคว</t>
  </si>
  <si>
    <t xml:space="preserve">ปัว</t>
  </si>
  <si>
    <t xml:space="preserve">ท่าวังผา</t>
  </si>
  <si>
    <t xml:space="preserve">สันติสุข</t>
  </si>
  <si>
    <r>
      <rPr>
        <sz val="16"/>
        <rFont val="Noto Sans Devanagari"/>
        <family val="2"/>
      </rPr>
      <t xml:space="preserve">ตารางแสดงวิธีการคำนวณหา </t>
    </r>
    <r>
      <rPr>
        <sz val="16"/>
        <rFont val="TH SarabunPSK"/>
        <family val="2"/>
      </rPr>
      <t xml:space="preserve">Distribution graph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Unit Hydrograph</t>
    </r>
  </si>
  <si>
    <r>
      <rPr>
        <sz val="16"/>
        <rFont val="Noto Sans Devanagari"/>
        <family val="2"/>
      </rPr>
      <t xml:space="preserve">ของสถานี </t>
    </r>
    <r>
      <rPr>
        <sz val="16"/>
        <rFont val="TH SarabunPSK"/>
        <family val="2"/>
      </rPr>
      <t xml:space="preserve">N.1</t>
    </r>
  </si>
  <si>
    <t xml:space="preserve">ปริมาณฝน</t>
  </si>
  <si>
    <t xml:space="preserve">ปริมาณน้ำสูงสุด</t>
  </si>
  <si>
    <t xml:space="preserve">Base flow</t>
  </si>
  <si>
    <t xml:space="preserve">direct flow</t>
  </si>
  <si>
    <t xml:space="preserve">Distribution</t>
  </si>
  <si>
    <t xml:space="preserve">Unit hydrograph</t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/ </t>
    </r>
    <r>
      <rPr>
        <sz val="14"/>
        <rFont val="Noto Sans Devanagari"/>
        <family val="2"/>
      </rPr>
      <t xml:space="preserve">วิ</t>
    </r>
  </si>
  <si>
    <t xml:space="preserve">%</t>
  </si>
  <si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/ </t>
    </r>
    <r>
      <rPr>
        <sz val="14"/>
        <rFont val="Noto Sans Devanagari"/>
        <family val="2"/>
      </rPr>
      <t xml:space="preserve">วิ </t>
    </r>
    <r>
      <rPr>
        <sz val="14"/>
        <rFont val="TH SarabunPSK"/>
        <family val="2"/>
      </rPr>
      <t xml:space="preserve">/  1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( 1 )</t>
  </si>
  <si>
    <t xml:space="preserve">( 2 )</t>
  </si>
  <si>
    <t xml:space="preserve">( 3 ) = ( 1 ) - ( 2 )</t>
  </si>
  <si>
    <r>
      <rPr>
        <sz val="14"/>
        <rFont val="TH SarabunPSK"/>
        <family val="2"/>
      </rPr>
      <t xml:space="preserve">( 4 ) = ( 3 ) / </t>
    </r>
    <r>
      <rPr>
        <sz val="14"/>
        <rFont val="Noto Sans Devanagari"/>
        <family val="2"/>
      </rPr>
      <t xml:space="preserve">รวม </t>
    </r>
    <r>
      <rPr>
        <sz val="14"/>
        <rFont val="TH SarabunPSK"/>
        <family val="2"/>
      </rPr>
      <t xml:space="preserve">( 3 )*100</t>
    </r>
  </si>
  <si>
    <t xml:space="preserve">( 5 )  = ( 3 ) / depth( 3 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สิงหาคม</t>
  </si>
  <si>
    <t xml:space="preserve">(c-d)</t>
  </si>
  <si>
    <r>
      <rPr>
        <sz val="14"/>
        <rFont val="TH SarabunPSK"/>
        <family val="2"/>
      </rPr>
      <t xml:space="preserve">(e/</t>
    </r>
    <r>
      <rPr>
        <sz val="14"/>
        <rFont val="Noto Sans Devanagari"/>
        <family val="2"/>
      </rPr>
      <t xml:space="preserve">น้ำท่า</t>
    </r>
    <r>
      <rPr>
        <sz val="14"/>
        <rFont val="TH SarabunPSK"/>
        <family val="2"/>
      </rPr>
      <t xml:space="preserve">)x100</t>
    </r>
  </si>
  <si>
    <t xml:space="preserve">(e/depth)</t>
  </si>
  <si>
    <t xml:space="preserve">ฝนส่วนเกิน</t>
  </si>
  <si>
    <t xml:space="preserve">(Excess Rainfall)</t>
  </si>
  <si>
    <r>
      <rPr>
        <sz val="13"/>
        <rFont val="Noto Sans Devanagari"/>
        <family val="2"/>
      </rPr>
      <t xml:space="preserve">มม</t>
    </r>
    <r>
      <rPr>
        <sz val="13"/>
        <rFont val="TH SarabunPSK"/>
        <family val="2"/>
      </rPr>
      <t xml:space="preserve">. </t>
    </r>
  </si>
  <si>
    <t xml:space="preserve">ฝนรวม</t>
  </si>
  <si>
    <t xml:space="preserve">(Effective Rainfall)</t>
  </si>
  <si>
    <t xml:space="preserve">สัมประสิทธิ์การเกิดน้ำท่า</t>
  </si>
  <si>
    <t xml:space="preserve">(Runoff coefficient)</t>
  </si>
  <si>
    <t xml:space="preserve">น้ำท่ารวม</t>
  </si>
  <si>
    <t xml:space="preserve">RO = Excess rainfall / Effective rainfall</t>
  </si>
  <si>
    <r>
      <rPr>
        <sz val="14"/>
        <rFont val="TH SarabunPSK"/>
        <family val="2"/>
      </rPr>
      <t xml:space="preserve">Volume. = </t>
    </r>
    <r>
      <rPr>
        <sz val="14"/>
        <rFont val="Noto Sans Devanagari"/>
        <family val="2"/>
      </rPr>
      <t xml:space="preserve">น้ำท่า </t>
    </r>
    <r>
      <rPr>
        <sz val="14"/>
        <rFont val="TH SarabunPSK"/>
        <family val="2"/>
      </rPr>
      <t xml:space="preserve">x 8,6400/1,000,000  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ิมาต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Flood Volume (</t>
    </r>
    <r>
      <rPr>
        <sz val="14"/>
        <rFont val="Noto Sans Devanagari"/>
        <family val="2"/>
      </rPr>
      <t xml:space="preserve">ล้าน 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t xml:space="preserve">Depth = Volumex1,000 / D.A.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วามสู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Excess Rainfall (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) </t>
    </r>
  </si>
  <si>
    <r>
      <rPr>
        <sz val="14"/>
        <rFont val="Noto Sans Devanagari"/>
        <family val="2"/>
      </rPr>
      <t xml:space="preserve">พื้นที่รับน้ำฝน </t>
    </r>
    <r>
      <rPr>
        <sz val="14"/>
        <rFont val="TH SarabunPSK"/>
        <family val="2"/>
      </rPr>
      <t xml:space="preserve">(DA.)</t>
    </r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ฝนรวม </t>
    </r>
    <r>
      <rPr>
        <sz val="14"/>
        <rFont val="TH SarabunPSK"/>
        <family val="2"/>
      </rPr>
      <t xml:space="preserve">(Effective Rf.) 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  <r>
      <rPr>
        <sz val="14"/>
        <color rgb="FFFF0000"/>
        <rFont val="TH SarabunPSK"/>
        <family val="2"/>
      </rPr>
      <t xml:space="preserve"> </t>
    </r>
    <r>
      <rPr>
        <b val="true"/>
        <sz val="14"/>
        <color rgb="FFFF0000"/>
        <rFont val="TH SarabunPSK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วันที่ </t>
    </r>
    <r>
      <rPr>
        <b val="true"/>
        <sz val="14"/>
        <color rgb="FFFF0000"/>
        <rFont val="TH SarabunPSK"/>
        <family val="2"/>
      </rPr>
      <t xml:space="preserve">16 -17 </t>
    </r>
    <r>
      <rPr>
        <b val="true"/>
        <sz val="14"/>
        <color rgb="FFFF0000"/>
        <rFont val="Noto Sans Devanagari"/>
        <family val="2"/>
      </rPr>
      <t xml:space="preserve">ส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ค</t>
    </r>
    <r>
      <rPr>
        <b val="true"/>
        <sz val="14"/>
        <color rgb="FFFF0000"/>
        <rFont val="TH SarabunPSK"/>
        <family val="2"/>
      </rPr>
      <t xml:space="preserve">.2561)</t>
    </r>
  </si>
  <si>
    <t xml:space="preserve">% (Runoff coefficient)</t>
  </si>
  <si>
    <r>
      <rPr>
        <sz val="14"/>
        <color rgb="FFFFFF00"/>
        <rFont val="Noto Sans Devanagari"/>
        <family val="2"/>
      </rPr>
      <t xml:space="preserve">กรณีนี้เกิดจากฝนตกหนักที่อ</t>
    </r>
    <r>
      <rPr>
        <sz val="14"/>
        <color rgb="FFFFFF00"/>
        <rFont val="TH SarabunPSK"/>
        <family val="2"/>
      </rPr>
      <t xml:space="preserve">.</t>
    </r>
    <r>
      <rPr>
        <sz val="14"/>
        <color rgb="FFFFFF00"/>
        <rFont val="Noto Sans Devanagari"/>
        <family val="2"/>
      </rPr>
      <t xml:space="preserve">ท่าวังผาและอ</t>
    </r>
    <r>
      <rPr>
        <sz val="14"/>
        <color rgb="FFFFFF00"/>
        <rFont val="TH SarabunPSK"/>
        <family val="2"/>
      </rPr>
      <t xml:space="preserve">.</t>
    </r>
    <r>
      <rPr>
        <sz val="14"/>
        <color rgb="FFFFFF00"/>
        <rFont val="Noto Sans Devanagari"/>
        <family val="2"/>
      </rPr>
      <t xml:space="preserve">สันติสุขซึ่งทำให้เกิดน้ำล้นตลิ่งที่อ</t>
    </r>
    <r>
      <rPr>
        <sz val="14"/>
        <color rgb="FFFFFF00"/>
        <rFont val="TH SarabunPSK"/>
        <family val="2"/>
      </rPr>
      <t xml:space="preserve">.</t>
    </r>
    <r>
      <rPr>
        <sz val="14"/>
        <color rgb="FFFFFF00"/>
        <rFont val="Noto Sans Devanagari"/>
        <family val="2"/>
      </rPr>
      <t xml:space="preserve">เมืองและอ</t>
    </r>
    <r>
      <rPr>
        <sz val="14"/>
        <color rgb="FFFFFF00"/>
        <rFont val="TH SarabunPSK"/>
        <family val="2"/>
      </rPr>
      <t xml:space="preserve">.</t>
    </r>
    <r>
      <rPr>
        <sz val="14"/>
        <color rgb="FFFFFF00"/>
        <rFont val="Noto Sans Devanagari"/>
        <family val="2"/>
      </rPr>
      <t xml:space="preserve">เวียงสา</t>
    </r>
  </si>
  <si>
    <r>
      <rPr>
        <sz val="14"/>
        <color rgb="FFFFFF00"/>
        <rFont val="Noto Sans Devanagari"/>
        <family val="2"/>
      </rPr>
      <t xml:space="preserve">และได้นำข้อมูลมาวิเคราะห์ด้วยการทำ</t>
    </r>
    <r>
      <rPr>
        <sz val="14"/>
        <color rgb="FFFFFF00"/>
        <rFont val="TH SarabunPSK"/>
        <family val="2"/>
      </rPr>
      <t xml:space="preserve">Unit Graph </t>
    </r>
    <r>
      <rPr>
        <sz val="14"/>
        <color rgb="FFFFFF00"/>
        <rFont val="Noto Sans Devanagari"/>
        <family val="2"/>
      </rPr>
      <t xml:space="preserve">จากค่าเฉลี่ยของฝนเฉพาะที่ตก </t>
    </r>
    <r>
      <rPr>
        <sz val="14"/>
        <color rgb="FFFFFF00"/>
        <rFont val="TH SarabunPSK"/>
        <family val="2"/>
      </rPr>
      <t xml:space="preserve">2 </t>
    </r>
    <r>
      <rPr>
        <sz val="14"/>
        <color rgb="FFFFFF00"/>
        <rFont val="Noto Sans Devanagari"/>
        <family val="2"/>
      </rPr>
      <t xml:space="preserve">อำเภอนี้เท่านั้นปรากฎว่า</t>
    </r>
  </si>
  <si>
    <t xml:space="preserve">ได้เกิดปริมาณน้ำสูงสุดใกล้เคียงกับความเป็นจริงมากที่สุด</t>
  </si>
  <si>
    <r>
      <rPr>
        <sz val="18"/>
        <rFont val="Noto Sans Devanagari"/>
        <family val="2"/>
      </rPr>
      <t xml:space="preserve">ตารางแสดงการพยากรณ์หาปริมาณน้ำแม่น้ำน่านที่สถานี </t>
    </r>
    <r>
      <rPr>
        <sz val="18"/>
        <rFont val="Cordia New"/>
        <family val="0"/>
        <charset val="222"/>
      </rPr>
      <t xml:space="preserve">N.1 </t>
    </r>
    <r>
      <rPr>
        <sz val="18"/>
        <rFont val="Noto Sans Devanagari"/>
        <family val="2"/>
      </rPr>
      <t xml:space="preserve">อ</t>
    </r>
    <r>
      <rPr>
        <sz val="18"/>
        <rFont val="Cordia New"/>
        <family val="0"/>
        <charset val="222"/>
      </rPr>
      <t xml:space="preserve">.</t>
    </r>
    <r>
      <rPr>
        <sz val="18"/>
        <rFont val="Noto Sans Devanagari"/>
        <family val="2"/>
      </rPr>
      <t xml:space="preserve">เมือง จ</t>
    </r>
    <r>
      <rPr>
        <sz val="18"/>
        <rFont val="Cordia New"/>
        <family val="0"/>
        <charset val="222"/>
      </rPr>
      <t xml:space="preserve">. </t>
    </r>
    <r>
      <rPr>
        <sz val="18"/>
        <rFont val="Noto Sans Devanagari"/>
        <family val="2"/>
      </rPr>
      <t xml:space="preserve">น่าน</t>
    </r>
  </si>
  <si>
    <r>
      <rPr>
        <sz val="18"/>
        <rFont val="Noto Sans Devanagari"/>
        <family val="2"/>
      </rPr>
      <t xml:space="preserve">โดยใช้ </t>
    </r>
    <r>
      <rPr>
        <sz val="18"/>
        <rFont val="Cordia New"/>
        <family val="0"/>
        <charset val="222"/>
      </rPr>
      <t xml:space="preserve">Unit Hydrograph </t>
    </r>
    <r>
      <rPr>
        <sz val="18"/>
        <rFont val="Noto Sans Devanagari"/>
        <family val="2"/>
      </rPr>
      <t xml:space="preserve">และปริมาณน้ำฝน</t>
    </r>
  </si>
  <si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</t>
    </r>
  </si>
  <si>
    <r>
      <rPr>
        <b val="true"/>
        <sz val="11"/>
        <rFont val="Noto Sans Devanagari"/>
        <family val="2"/>
      </rPr>
      <t xml:space="preserve">ลบม</t>
    </r>
    <r>
      <rPr>
        <b val="true"/>
        <sz val="11"/>
        <rFont val="Cordia New"/>
        <family val="2"/>
      </rPr>
      <t xml:space="preserve">./</t>
    </r>
    <r>
      <rPr>
        <b val="true"/>
        <sz val="11"/>
        <rFont val="Noto Sans Devanagari"/>
        <family val="2"/>
      </rPr>
      <t xml:space="preserve">วิ</t>
    </r>
    <r>
      <rPr>
        <b val="true"/>
        <sz val="11"/>
        <rFont val="Cordia New"/>
        <family val="2"/>
      </rPr>
      <t xml:space="preserve">./1</t>
    </r>
    <r>
      <rPr>
        <b val="true"/>
        <sz val="11"/>
        <rFont val="Noto Sans Devanagari"/>
        <family val="2"/>
      </rPr>
      <t xml:space="preserve">มม</t>
    </r>
    <r>
      <rPr>
        <b val="true"/>
        <sz val="11"/>
        <rFont val="Cordia New"/>
        <family val="2"/>
      </rPr>
      <t xml:space="preserve">.</t>
    </r>
  </si>
  <si>
    <t xml:space="preserve">RO. - %</t>
  </si>
  <si>
    <t xml:space="preserve">Baseflow</t>
  </si>
  <si>
    <t xml:space="preserve">UH.</t>
  </si>
  <si>
    <t xml:space="preserve">Disc.</t>
  </si>
  <si>
    <t xml:space="preserve">Disc.+Baseflow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r>
      <rPr>
        <b val="true"/>
        <sz val="14"/>
        <color rgb="FFFF0000"/>
        <rFont val="Noto Sans Devanagari"/>
        <family val="2"/>
      </rPr>
      <t xml:space="preserve">ส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ค</t>
    </r>
    <r>
      <rPr>
        <b val="true"/>
        <sz val="14"/>
        <color rgb="FFFF0000"/>
        <rFont val="Cordia New"/>
        <family val="2"/>
      </rPr>
      <t xml:space="preserve">.</t>
    </r>
  </si>
  <si>
    <t xml:space="preserve">จากคำนวณ</t>
  </si>
  <si>
    <t xml:space="preserve">ax0.166</t>
  </si>
  <si>
    <t xml:space="preserve">1cxb1...n</t>
  </si>
  <si>
    <t xml:space="preserve">2cxb1...n</t>
  </si>
  <si>
    <t xml:space="preserve">3cxb1...n</t>
  </si>
  <si>
    <t xml:space="preserve">4cxb1...n</t>
  </si>
  <si>
    <t xml:space="preserve">5cxb1...n</t>
  </si>
  <si>
    <t xml:space="preserve">6cxb1...n</t>
  </si>
  <si>
    <t xml:space="preserve">7cxb1...n</t>
  </si>
  <si>
    <t xml:space="preserve">8cxb1...n</t>
  </si>
  <si>
    <t xml:space="preserve">9cxb1...n</t>
  </si>
  <si>
    <t xml:space="preserve">10cxb1...n</t>
  </si>
  <si>
    <t xml:space="preserve">11cxb1...n</t>
  </si>
  <si>
    <r>
      <rPr>
        <sz val="10"/>
        <color rgb="FF0000FF"/>
        <rFont val="Noto Sans Devanagari"/>
        <family val="2"/>
      </rPr>
      <t xml:space="preserve">รวม </t>
    </r>
    <r>
      <rPr>
        <sz val="10"/>
        <color rgb="FF0000FF"/>
        <rFont val="Cordia New"/>
        <family val="2"/>
      </rPr>
      <t xml:space="preserve">d......n</t>
    </r>
  </si>
  <si>
    <t xml:space="preserve">l+baseflow</t>
  </si>
  <si>
    <r>
      <rPr>
        <sz val="14"/>
        <rFont val="Noto Sans Devanagari"/>
        <family val="2"/>
      </rPr>
      <t xml:space="preserve">เดือน สิงหาคม </t>
    </r>
    <r>
      <rPr>
        <sz val="14"/>
        <rFont val="CordiaUPC"/>
        <family val="0"/>
      </rPr>
      <t xml:space="preserve">2561</t>
    </r>
  </si>
  <si>
    <t xml:space="preserve">สถานี</t>
  </si>
  <si>
    <t xml:space="preserve">ระดับน้ำสูงสุด</t>
  </si>
  <si>
    <r>
      <rPr>
        <b val="true"/>
        <sz val="14"/>
        <color rgb="FFFF0000"/>
        <rFont val="Cordia New"/>
        <family val="2"/>
      </rPr>
      <t xml:space="preserve">8.55 </t>
    </r>
    <r>
      <rPr>
        <b val="true"/>
        <sz val="14"/>
        <color rgb="FF0000FF"/>
        <rFont val="Noto Sans Devanagari"/>
        <family val="2"/>
      </rPr>
      <t xml:space="preserve">ม</t>
    </r>
    <r>
      <rPr>
        <b val="true"/>
        <sz val="14"/>
        <color rgb="FF0000FF"/>
        <rFont val="Cordia New"/>
        <family val="2"/>
      </rPr>
      <t xml:space="preserve">.</t>
    </r>
  </si>
  <si>
    <r>
      <rPr>
        <sz val="14"/>
        <color rgb="FFFF0000"/>
        <rFont val="Noto Sans Devanagari"/>
        <family val="2"/>
      </rPr>
      <t xml:space="preserve">เฉลี่ย</t>
    </r>
    <r>
      <rPr>
        <sz val="14"/>
        <color rgb="FFFF0000"/>
        <rFont val="Cordia New"/>
        <family val="0"/>
        <charset val="222"/>
      </rPr>
      <t xml:space="preserve">2</t>
    </r>
    <r>
      <rPr>
        <sz val="14"/>
        <color rgb="FFFF0000"/>
        <rFont val="Noto Sans Devanagari"/>
        <family val="2"/>
      </rPr>
      <t xml:space="preserve">อำเภอ</t>
    </r>
  </si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18)</t>
    </r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N.1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น่าน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่าน </t>
    </r>
    <r>
      <rPr>
        <sz val="16"/>
        <color rgb="FF0000FF"/>
        <rFont val="AngsanaUPC"/>
        <family val="1"/>
      </rPr>
      <t xml:space="preserve">( 15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</rPr>
      <t xml:space="preserve">.2562 )</t>
    </r>
  </si>
  <si>
    <t xml:space="preserve">( 1 Apr,2018 - 31 Mar,2019 )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09]mmm\-yy"/>
    <numFmt numFmtId="167" formatCode="0.00"/>
    <numFmt numFmtId="168" formatCode="0.0"/>
    <numFmt numFmtId="169" formatCode="0"/>
    <numFmt numFmtId="170" formatCode="General"/>
    <numFmt numFmtId="171" formatCode="@"/>
    <numFmt numFmtId="172" formatCode="_-* #,##0.00_-;\-* #,##0.00_-;_-* \-??_-;_-@_-"/>
    <numFmt numFmtId="173" formatCode="_-* #,##0_-;\-* #,##0_-;_-* \-??_-;_-@_-"/>
  </numFmts>
  <fonts count="100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0"/>
    </font>
    <font>
      <sz val="14"/>
      <name val="CordiaUPC"/>
      <family val="0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JasmineUPC"/>
      <family val="0"/>
      <charset val="222"/>
    </font>
    <font>
      <sz val="14"/>
      <name val="Cordia New"/>
      <family val="0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color rgb="FF0000FF"/>
      <name val="TH SarabunPSK"/>
      <family val="2"/>
    </font>
    <font>
      <sz val="12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000000"/>
      <name val="Noto Sans Devanagari"/>
      <family val="2"/>
    </font>
    <font>
      <sz val="16"/>
      <color rgb="FF0000FF"/>
      <name val="Noto Sans Devanagari"/>
      <family val="2"/>
    </font>
    <font>
      <sz val="16"/>
      <color rgb="FF000000"/>
      <name val="TH SarabunPSK"/>
      <family val="2"/>
    </font>
    <font>
      <sz val="18"/>
      <color rgb="FF0000FF"/>
      <name val="Noto Sans Devanagari"/>
      <family val="2"/>
    </font>
    <font>
      <sz val="18"/>
      <color rgb="FF0000FF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1"/>
      <name val="Noto Sans Devanagari"/>
      <family val="2"/>
    </font>
    <font>
      <sz val="14"/>
      <color rgb="FFFF0000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FF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6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FF0000"/>
      <name val="Noto Sans Devanagari"/>
      <family val="2"/>
    </font>
    <font>
      <sz val="14"/>
      <color rgb="FFFFFF00"/>
      <name val="Noto Sans Devanagari"/>
      <family val="2"/>
    </font>
    <font>
      <sz val="14"/>
      <color rgb="FFFFFF00"/>
      <name val="TH SarabunPSK"/>
      <family val="2"/>
    </font>
    <font>
      <sz val="18"/>
      <name val="Noto Sans Devanagari"/>
      <family val="2"/>
    </font>
    <font>
      <sz val="18"/>
      <name val="Cordia New"/>
      <family val="0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sz val="12"/>
      <name val="Cordia New"/>
      <family val="0"/>
      <charset val="222"/>
    </font>
    <font>
      <b val="true"/>
      <sz val="14"/>
      <color rgb="FFFF0000"/>
      <name val="Cordia New"/>
      <family val="2"/>
    </font>
    <font>
      <b val="true"/>
      <sz val="14"/>
      <color rgb="FF0000FF"/>
      <name val="Cordia New"/>
      <family val="2"/>
    </font>
    <font>
      <b val="true"/>
      <sz val="10"/>
      <color rgb="FF0000FF"/>
      <name val="Cordia New"/>
      <family val="2"/>
    </font>
    <font>
      <b val="true"/>
      <sz val="14"/>
      <color rgb="FF000000"/>
      <name val="Cordia New"/>
      <family val="2"/>
    </font>
    <font>
      <sz val="10"/>
      <color rgb="FF000000"/>
      <name val="Noto Sans Devanagari"/>
      <family val="2"/>
    </font>
    <font>
      <sz val="10"/>
      <color rgb="FF000000"/>
      <name val="Cordia New"/>
      <family val="2"/>
    </font>
    <font>
      <sz val="10"/>
      <name val="Cordia New"/>
      <family val="2"/>
    </font>
    <font>
      <sz val="10"/>
      <color rgb="FF0000FF"/>
      <name val="Noto Sans Devanagari"/>
      <family val="2"/>
    </font>
    <font>
      <sz val="10"/>
      <color rgb="FF0000FF"/>
      <name val="Cordia New"/>
      <family val="2"/>
    </font>
    <font>
      <sz val="14"/>
      <name val="Cordia New"/>
      <family val="2"/>
    </font>
    <font>
      <sz val="14"/>
      <color rgb="FFFF0000"/>
      <name val="Noto Sans Devanagari"/>
      <family val="2"/>
    </font>
    <font>
      <b val="true"/>
      <sz val="14"/>
      <color rgb="FFFF0000"/>
      <name val="CordiaUPC"/>
      <family val="2"/>
    </font>
    <font>
      <sz val="12"/>
      <name val="Cordia New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  <font>
      <sz val="14"/>
      <color rgb="FFFF0000"/>
      <name val="Cordia New"/>
      <family val="2"/>
    </font>
    <font>
      <b val="true"/>
      <sz val="12"/>
      <name val="Cordia New"/>
      <family val="2"/>
    </font>
    <font>
      <sz val="14"/>
      <color rgb="FFFF0000"/>
      <name val="Cordia New"/>
      <family val="0"/>
      <charset val="222"/>
    </font>
    <font>
      <sz val="13"/>
      <name val="Cordia New"/>
      <family val="0"/>
      <charset val="222"/>
    </font>
    <font>
      <b val="true"/>
      <sz val="14"/>
      <color rgb="FF003366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  <font>
      <sz val="12"/>
      <color rgb="FF000000"/>
      <name val="Cordia New"/>
      <family val="2"/>
    </font>
    <font>
      <sz val="12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Cordia New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CordiaUPC"/>
      <family val="2"/>
    </font>
    <font>
      <b val="true"/>
      <sz val="18"/>
      <color rgb="FFFF0000"/>
      <name val="CordiaUPC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AngsanaUPC"/>
      <family val="1"/>
    </font>
    <font>
      <b val="true"/>
      <sz val="16"/>
      <color rgb="FF0000FF"/>
      <name val="Angsana New"/>
      <family val="1"/>
    </font>
    <font>
      <b val="true"/>
      <sz val="14"/>
      <color rgb="FFFF0000"/>
      <name val="CordiaUPC"/>
      <family val="2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</fonts>
  <fills count="2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  <fill>
      <patternFill patternType="solid">
        <fgColor rgb="FF00FF00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7" applyFont="true" applyBorder="true" applyAlignment="false" applyProtection="false"/>
    <xf numFmtId="164" fontId="10" fillId="0" borderId="8" applyFont="true" applyBorder="true" applyAlignment="false" applyProtection="false"/>
    <xf numFmtId="164" fontId="22" fillId="17" borderId="0" applyFont="true" applyBorder="false" applyAlignment="false" applyProtection="false"/>
    <xf numFmtId="164" fontId="23" fillId="11" borderId="9" applyFont="true" applyBorder="tru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7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7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7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7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8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8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8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8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9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9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9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0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20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8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8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1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8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1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8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8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2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6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7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6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7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7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8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0" borderId="2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7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8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7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7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1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6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7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7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2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2" fillId="0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3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4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4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2" fillId="18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40111" xfId="38"/>
    <cellStyle name="Normal_x11131_x11231(2)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_N.1" xfId="45"/>
    <cellStyle name="ปกติ_unit  graph  Nan (พอใช้ได้)" xfId="46"/>
    <cellStyle name="ปกติ_Unit  Y.1C(June, 2011)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  <dxfs count="2">
    <dxf>
      <font>
        <name val="CordiaUPC"/>
        <family val="0"/>
        <b val="0"/>
        <i val="0"/>
        <color rgb="FF0000FF"/>
        <sz val="14"/>
      </font>
    </dxf>
    <dxf>
      <font>
        <name val="CordiaUPC"/>
        <family val="0"/>
        <b val="1"/>
        <i val="1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สูงสุดและปริมาณฝนเฉลี่ยรายวันลุ่มน้ำน่าน
ที่สถานี N.1 หน้าสำนักงานป่าไม้ อ.เมือง จ.น่าน</a:t>
            </a:r>
          </a:p>
        </c:rich>
      </c:tx>
      <c:layout>
        <c:manualLayout>
          <c:xMode val="edge"/>
          <c:yMode val="edge"/>
          <c:x val="0.301183251102476"/>
          <c:y val="0.0575703254274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668209404882"/>
          <c:y val="0.254757308328737"/>
          <c:w val="0.884425621097673"/>
          <c:h val="0.64196083838941"/>
        </c:manualLayout>
      </c:layout>
      <c:lineChart>
        <c:grouping val="standard"/>
        <c:varyColors val="0"/>
        <c:ser>
          <c:idx val="0"/>
          <c:order val="0"/>
          <c:tx>
            <c:strRef>
              <c:f>"ปริมาณน้ำสูงสุด"</c:f>
              <c:strCache>
                <c:ptCount val="1"/>
                <c:pt idx="0">
                  <c:v>ปริมาณน้ำสูงสุ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Sheet1!$C$5:$C$35</c:f>
              <c:numCache>
                <c:formatCode>General</c:formatCode>
                <c:ptCount val="31"/>
                <c:pt idx="0">
                  <c:v>571.4</c:v>
                </c:pt>
                <c:pt idx="1">
                  <c:v>417.2</c:v>
                </c:pt>
                <c:pt idx="2">
                  <c:v>329.5</c:v>
                </c:pt>
                <c:pt idx="3">
                  <c:v>442.25</c:v>
                </c:pt>
                <c:pt idx="4">
                  <c:v>430.4</c:v>
                </c:pt>
                <c:pt idx="5">
                  <c:v>262.4</c:v>
                </c:pt>
                <c:pt idx="6">
                  <c:v>226.7</c:v>
                </c:pt>
                <c:pt idx="7">
                  <c:v>204.6</c:v>
                </c:pt>
                <c:pt idx="8">
                  <c:v>243.6</c:v>
                </c:pt>
                <c:pt idx="9">
                  <c:v>266.6</c:v>
                </c:pt>
                <c:pt idx="10">
                  <c:v>261</c:v>
                </c:pt>
                <c:pt idx="11">
                  <c:v>250.1</c:v>
                </c:pt>
                <c:pt idx="12">
                  <c:v>195.75</c:v>
                </c:pt>
                <c:pt idx="13">
                  <c:v>190.75</c:v>
                </c:pt>
                <c:pt idx="14">
                  <c:v>190.75</c:v>
                </c:pt>
                <c:pt idx="15">
                  <c:v>178.25</c:v>
                </c:pt>
                <c:pt idx="16">
                  <c:v>1433</c:v>
                </c:pt>
                <c:pt idx="17">
                  <c:v>1570.1</c:v>
                </c:pt>
                <c:pt idx="18">
                  <c:v>1542.05</c:v>
                </c:pt>
                <c:pt idx="19">
                  <c:v>1229.25</c:v>
                </c:pt>
                <c:pt idx="20">
                  <c:v>660.6</c:v>
                </c:pt>
                <c:pt idx="21">
                  <c:v>507.15</c:v>
                </c:pt>
                <c:pt idx="22">
                  <c:v>497.9</c:v>
                </c:pt>
                <c:pt idx="23">
                  <c:v>505.3</c:v>
                </c:pt>
                <c:pt idx="24">
                  <c:v>472</c:v>
                </c:pt>
                <c:pt idx="25">
                  <c:v>472</c:v>
                </c:pt>
                <c:pt idx="26">
                  <c:v>438.75</c:v>
                </c:pt>
                <c:pt idx="27">
                  <c:v>458</c:v>
                </c:pt>
                <c:pt idx="28">
                  <c:v>391.2</c:v>
                </c:pt>
                <c:pt idx="29">
                  <c:v>323.5</c:v>
                </c:pt>
                <c:pt idx="30">
                  <c:v>301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539937"/>
        <c:axId val="18372673"/>
      </c:lineChart>
      <c:barChart>
        <c:barDir val="col"/>
        <c:grouping val="clustered"/>
        <c:varyColors val="0"/>
        <c:ser>
          <c:idx val="1"/>
          <c:order val="1"/>
          <c:tx>
            <c:strRef>
              <c:f>"ปริมาณฝนเฉลี่ย"</c:f>
              <c:strCache>
                <c:ptCount val="1"/>
                <c:pt idx="0">
                  <c:v>ปริมาณฝนเฉลี่ย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Sheet1!$M$5:$M$35</c:f>
              <c:numCache>
                <c:formatCode>General</c:formatCode>
                <c:ptCount val="31"/>
                <c:pt idx="0">
                  <c:v>0.5</c:v>
                </c:pt>
                <c:pt idx="1">
                  <c:v>4.35</c:v>
                </c:pt>
                <c:pt idx="2">
                  <c:v>29.5</c:v>
                </c:pt>
                <c:pt idx="3">
                  <c:v>0.3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.05</c:v>
                </c:pt>
                <c:pt idx="9">
                  <c:v>2.6</c:v>
                </c:pt>
                <c:pt idx="10">
                  <c:v>1.05</c:v>
                </c:pt>
                <c:pt idx="11">
                  <c:v>0</c:v>
                </c:pt>
                <c:pt idx="12">
                  <c:v>5.3</c:v>
                </c:pt>
                <c:pt idx="13">
                  <c:v>0.65</c:v>
                </c:pt>
                <c:pt idx="14">
                  <c:v>0</c:v>
                </c:pt>
                <c:pt idx="15">
                  <c:v>63.05</c:v>
                </c:pt>
                <c:pt idx="16">
                  <c:v>185</c:v>
                </c:pt>
                <c:pt idx="17">
                  <c:v>34.25</c:v>
                </c:pt>
                <c:pt idx="18">
                  <c:v>37.75</c:v>
                </c:pt>
                <c:pt idx="19">
                  <c:v>1.2</c:v>
                </c:pt>
                <c:pt idx="20">
                  <c:v>2.2</c:v>
                </c:pt>
                <c:pt idx="21">
                  <c:v>4.9</c:v>
                </c:pt>
                <c:pt idx="22">
                  <c:v>2.6</c:v>
                </c:pt>
                <c:pt idx="23">
                  <c:v>6.75</c:v>
                </c:pt>
                <c:pt idx="24">
                  <c:v>7.3</c:v>
                </c:pt>
                <c:pt idx="25">
                  <c:v>2.15</c:v>
                </c:pt>
                <c:pt idx="26">
                  <c:v>0.05</c:v>
                </c:pt>
                <c:pt idx="27">
                  <c:v>1.15</c:v>
                </c:pt>
                <c:pt idx="28">
                  <c:v>2.4</c:v>
                </c:pt>
                <c:pt idx="29">
                  <c:v>2.75</c:v>
                </c:pt>
                <c:pt idx="30">
                  <c:v>0.8</c:v>
                </c:pt>
              </c:numCache>
            </c:numRef>
          </c:val>
        </c:ser>
        <c:gapWidth val="150"/>
        <c:overlap val="0"/>
        <c:axId val="73933601"/>
        <c:axId val="82460578"/>
      </c:barChart>
      <c:catAx>
        <c:axId val="81539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สิงหาคม</a:t>
                </a:r>
              </a:p>
            </c:rich>
          </c:tx>
          <c:layout>
            <c:manualLayout>
              <c:xMode val="edge"/>
              <c:yMode val="edge"/>
              <c:x val="0.469239837575863"/>
              <c:y val="0.837493105350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8372673"/>
        <c:crossesAt val="0"/>
        <c:auto val="1"/>
        <c:lblAlgn val="ctr"/>
        <c:lblOffset val="100"/>
        <c:noMultiLvlLbl val="0"/>
      </c:catAx>
      <c:valAx>
        <c:axId val="18372673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1539937"/>
        <c:crossesAt val="1"/>
        <c:crossBetween val="midCat"/>
        <c:majorUnit val="500"/>
      </c:valAx>
      <c:catAx>
        <c:axId val="739336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82460578"/>
        <c:auto val="1"/>
        <c:lblAlgn val="ctr"/>
        <c:lblOffset val="100"/>
        <c:noMultiLvlLbl val="0"/>
      </c:catAx>
      <c:valAx>
        <c:axId val="82460578"/>
        <c:scaling>
          <c:orientation val="maxMin"/>
          <c:max val="50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8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8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3933601"/>
        <c:crosses val="max"/>
        <c:crossBetween val="midCat"/>
        <c:majorUnit val="100"/>
        <c:minorUnit val="10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0881543902546"/>
          <c:y val="0.893201875344733"/>
          <c:w val="0.51600227044492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  <a:r>
              <a:rPr b="0" sz="1400" spc="-1" strike="noStrike">
                <a:solidFill>
                  <a:srgbClr val="000000"/>
                </a:solidFill>
                <a:latin typeface="Cordia New"/>
              </a:rPr>
              <a:t>การพยากรณ์ปริมาณน้ำ โดยใช้UHกับปริมาณน้ำฝน</a:t>
            </a:r>
          </a:p>
        </c:rich>
      </c:tx>
      <c:layout>
        <c:manualLayout>
          <c:xMode val="edge"/>
          <c:yMode val="edge"/>
          <c:x val="0.180996357960458"/>
          <c:y val="0.0430384087791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016129032258"/>
          <c:y val="0.219993141289438"/>
          <c:w val="0.844693028095734"/>
          <c:h val="0.7256515775034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acast-61'!$A$7:$A$13</c:f>
              <c:strCache>
                <c:ptCount val="7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</c:strCache>
            </c:strRef>
          </c:cat>
          <c:val>
            <c:numRef>
              <c:f>'foracast-61'!$R$7:$R$13</c:f>
              <c:numCache>
                <c:formatCode>General</c:formatCode>
                <c:ptCount val="7"/>
                <c:pt idx="0">
                  <c:v>178.25</c:v>
                </c:pt>
                <c:pt idx="1">
                  <c:v>482.699885982562</c:v>
                </c:pt>
                <c:pt idx="2">
                  <c:v>1396.88753521127</c:v>
                </c:pt>
                <c:pt idx="3">
                  <c:v>1602.74422199866</c:v>
                </c:pt>
                <c:pt idx="4">
                  <c:v>1459.13759892689</c:v>
                </c:pt>
                <c:pt idx="5">
                  <c:v>1015.83384305835</c:v>
                </c:pt>
                <c:pt idx="6">
                  <c:v>448.10024815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201115"/>
        <c:axId val="37151829"/>
      </c:lineChart>
      <c:catAx>
        <c:axId val="152011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ordia New"/>
                  </a:rPr>
                  <a:t>หน่วย - วัน</a:t>
                </a:r>
              </a:p>
            </c:rich>
          </c:tx>
          <c:layout>
            <c:manualLayout>
              <c:xMode val="edge"/>
              <c:yMode val="edge"/>
              <c:x val="0.469042663891779"/>
              <c:y val="0.777949245541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7151829"/>
        <c:crossesAt val="0"/>
        <c:auto val="1"/>
        <c:lblAlgn val="ctr"/>
        <c:lblOffset val="100"/>
        <c:noMultiLvlLbl val="0"/>
      </c:catAx>
      <c:valAx>
        <c:axId val="371518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161940686784599"/>
              <c:y val="-0.2385116598079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520111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21720</xdr:colOff>
      <xdr:row>0</xdr:row>
      <xdr:rowOff>38160</xdr:rowOff>
    </xdr:from>
    <xdr:to>
      <xdr:col>23</xdr:col>
      <xdr:colOff>1067040</xdr:colOff>
      <xdr:row>6</xdr:row>
      <xdr:rowOff>30240</xdr:rowOff>
    </xdr:to>
    <xdr:graphicFrame>
      <xdr:nvGraphicFramePr>
        <xdr:cNvPr id="1" name="Chart 1"/>
        <xdr:cNvGraphicFramePr/>
      </xdr:nvGraphicFramePr>
      <xdr:xfrm>
        <a:off x="11481480" y="38160"/>
        <a:ext cx="5535000" cy="209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862920</xdr:colOff>
      <xdr:row>38</xdr:row>
      <xdr:rowOff>30240</xdr:rowOff>
    </xdr:from>
    <xdr:to>
      <xdr:col>22</xdr:col>
      <xdr:colOff>1054440</xdr:colOff>
      <xdr:row>40</xdr:row>
      <xdr:rowOff>38520</xdr:rowOff>
    </xdr:to>
    <xdr:sp>
      <xdr:nvSpPr>
        <xdr:cNvPr id="2" name="Text 2"/>
        <xdr:cNvSpPr/>
      </xdr:nvSpPr>
      <xdr:spPr>
        <a:xfrm>
          <a:off x="14324400" y="10671480"/>
          <a:ext cx="158760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UPC"/>
            </a:rPr>
            <a:t>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65240</xdr:colOff>
      <xdr:row>22</xdr:row>
      <xdr:rowOff>83160</xdr:rowOff>
    </xdr:from>
    <xdr:to>
      <xdr:col>25</xdr:col>
      <xdr:colOff>114840</xdr:colOff>
      <xdr:row>26</xdr:row>
      <xdr:rowOff>83520</xdr:rowOff>
    </xdr:to>
    <xdr:sp>
      <xdr:nvSpPr>
        <xdr:cNvPr id="3" name="Text 3"/>
        <xdr:cNvSpPr/>
      </xdr:nvSpPr>
      <xdr:spPr>
        <a:xfrm>
          <a:off x="15022800" y="6457320"/>
          <a:ext cx="32245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480</xdr:colOff>
      <xdr:row>29</xdr:row>
      <xdr:rowOff>15480</xdr:rowOff>
    </xdr:from>
    <xdr:to>
      <xdr:col>12</xdr:col>
      <xdr:colOff>228600</xdr:colOff>
      <xdr:row>33</xdr:row>
      <xdr:rowOff>190800</xdr:rowOff>
    </xdr:to>
    <xdr:sp>
      <xdr:nvSpPr>
        <xdr:cNvPr id="4" name="Text 4"/>
        <xdr:cNvSpPr/>
      </xdr:nvSpPr>
      <xdr:spPr>
        <a:xfrm>
          <a:off x="2563200" y="8256600"/>
          <a:ext cx="4871520" cy="124200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กรณ๊นี้เป็นกรณีศึกษาที่เกิดจากฝนที่ตกหนักที่อ</a:t>
          </a:r>
          <a:r>
            <a:rPr b="0" lang="en-US" sz="1400" spc="-1" strike="noStrike">
              <a:latin typeface="CordiaUPC"/>
            </a:rPr>
            <a:t>.</a:t>
          </a:r>
          <a:r>
            <a:rPr b="0" lang="hi-IN" sz="1400" spc="-1" strike="noStrike">
              <a:latin typeface="CordiaUPC"/>
            </a:rPr>
            <a:t>ท่าวังผาและที่อ</a:t>
          </a:r>
          <a:r>
            <a:rPr b="0" lang="en-US" sz="1400" spc="-1" strike="noStrike">
              <a:latin typeface="CordiaUPC"/>
            </a:rPr>
            <a:t>.</a:t>
          </a:r>
          <a:r>
            <a:rPr b="0" lang="hi-IN" sz="1400" spc="-1" strike="noStrike">
              <a:latin typeface="CordiaUPC"/>
            </a:rPr>
            <a:t>สันติสุขน้ำยาวที่เป็นน้ำสาขาของแม่น้ำน่านส่งผลทำให้แม่น้ำน่านเขตอ</a:t>
          </a:r>
          <a:r>
            <a:rPr b="0" lang="en-US" sz="1400" spc="-1" strike="noStrike">
              <a:latin typeface="CordiaUPC"/>
            </a:rPr>
            <a:t>.</a:t>
          </a:r>
          <a:r>
            <a:rPr b="0" lang="hi-IN" sz="1400" spc="-1" strike="noStrike">
              <a:latin typeface="CordiaUPC"/>
            </a:rPr>
            <a:t>เมืองและอ</a:t>
          </a:r>
          <a:r>
            <a:rPr b="0" lang="en-US" sz="1400" spc="-1" strike="noStrike">
              <a:latin typeface="CordiaUPC"/>
            </a:rPr>
            <a:t>.</a:t>
          </a:r>
          <a:r>
            <a:rPr b="0" lang="hi-IN" sz="1400" spc="-1" strike="noStrike">
              <a:latin typeface="CordiaUPC"/>
            </a:rPr>
            <a:t>เวียงสาเกิดน้ำท่วมและน้ำล้นตลิ่งในหลายหมู่บ้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29760</xdr:colOff>
      <xdr:row>18</xdr:row>
      <xdr:rowOff>0</xdr:rowOff>
    </xdr:from>
    <xdr:to>
      <xdr:col>28</xdr:col>
      <xdr:colOff>216360</xdr:colOff>
      <xdr:row>33</xdr:row>
      <xdr:rowOff>25128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11189520" y="5307480"/>
          <a:ext cx="9938520" cy="42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3760</xdr:colOff>
      <xdr:row>6</xdr:row>
      <xdr:rowOff>83160</xdr:rowOff>
    </xdr:from>
    <xdr:to>
      <xdr:col>15</xdr:col>
      <xdr:colOff>114480</xdr:colOff>
      <xdr:row>8</xdr:row>
      <xdr:rowOff>114840</xdr:rowOff>
    </xdr:to>
    <xdr:sp>
      <xdr:nvSpPr>
        <xdr:cNvPr id="6" name="Text 7"/>
        <xdr:cNvSpPr/>
      </xdr:nvSpPr>
      <xdr:spPr>
        <a:xfrm>
          <a:off x="5759640" y="2190240"/>
          <a:ext cx="3083040" cy="5648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ใช้ฝนเฉลี่ย </a:t>
          </a:r>
          <a:r>
            <a:rPr b="1" lang="en-US" sz="1400" spc="-1" strike="noStrike">
              <a:latin typeface="CordiaUPC"/>
            </a:rPr>
            <a:t>2 </a:t>
          </a:r>
          <a:r>
            <a:rPr b="1" lang="hi-IN" sz="1400" spc="-1" strike="noStrike">
              <a:latin typeface="CordiaUPC"/>
            </a:rPr>
            <a:t>อำเภอคือ อ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ท่าวังผากับอ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สันติสุข คำนว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200</xdr:colOff>
      <xdr:row>8</xdr:row>
      <xdr:rowOff>174960</xdr:rowOff>
    </xdr:from>
    <xdr:to>
      <xdr:col>15</xdr:col>
      <xdr:colOff>431280</xdr:colOff>
      <xdr:row>10</xdr:row>
      <xdr:rowOff>38520</xdr:rowOff>
    </xdr:to>
    <xdr:sp>
      <xdr:nvSpPr>
        <xdr:cNvPr id="7" name="Text 8"/>
        <xdr:cNvSpPr/>
      </xdr:nvSpPr>
      <xdr:spPr>
        <a:xfrm>
          <a:off x="6216480" y="2815200"/>
          <a:ext cx="2943000" cy="3970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analysis </a:t>
          </a:r>
          <a:r>
            <a:rPr b="1" lang="hi-IN" sz="1400" spc="-1" strike="noStrike">
              <a:latin typeface="CordiaUPC"/>
            </a:rPr>
            <a:t>จากฝน </a:t>
          </a:r>
          <a:r>
            <a:rPr b="1" lang="en-US" sz="1800" spc="-1" strike="noStrike">
              <a:solidFill>
                <a:srgbClr val="ff0000"/>
              </a:solidFill>
              <a:latin typeface="CordiaUPC"/>
            </a:rPr>
            <a:t>2</a:t>
          </a:r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วันของปี</a:t>
          </a:r>
          <a:r>
            <a:rPr b="1" lang="en-US" sz="1400" spc="-1" strike="noStrike">
              <a:latin typeface="CordiaUPC"/>
            </a:rPr>
            <a:t>25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h.26%202008/cfrom&#3649;&#3617;&#3656;&#3609;&#3657;&#3635;&#3611;&#3636;&#3591;/STREAMGH1%20-%20P.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" activeCellId="0" sqref="D5:D35"/>
    </sheetView>
  </sheetViews>
  <sheetFormatPr defaultColWidth="8.796875" defaultRowHeight="21" zeroHeight="false" outlineLevelRow="0" outlineLevelCol="0"/>
  <sheetData>
    <row r="1" customFormat="false" ht="21" hidden="false" customHeight="false" outlineLevel="0" collapsed="false">
      <c r="A1" s="1" t="s">
        <v>0</v>
      </c>
      <c r="B1" s="2" t="n">
        <v>192.2</v>
      </c>
      <c r="C1" s="1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false" outlineLevel="0" collapsed="false">
      <c r="A2" s="3"/>
      <c r="B2" s="4" t="s">
        <v>2</v>
      </c>
      <c r="C2" s="4"/>
      <c r="D2" s="4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7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6</v>
      </c>
    </row>
    <row r="4" customFormat="false" ht="21" hidden="false" customHeight="false" outlineLevel="0" collapsed="false">
      <c r="A4" s="3"/>
      <c r="B4" s="3"/>
      <c r="C4" s="3"/>
      <c r="D4" s="3"/>
      <c r="E4" s="3"/>
      <c r="F4" s="8"/>
      <c r="G4" s="8"/>
      <c r="H4" s="8"/>
      <c r="I4" s="8"/>
      <c r="J4" s="8"/>
      <c r="K4" s="8"/>
      <c r="L4" s="8"/>
      <c r="M4" s="3"/>
    </row>
    <row r="5" customFormat="false" ht="21" hidden="false" customHeight="false" outlineLevel="0" collapsed="false">
      <c r="A5" s="9" t="n">
        <v>1</v>
      </c>
      <c r="B5" s="10" t="n">
        <v>196.32</v>
      </c>
      <c r="C5" s="11" t="n">
        <v>571.4</v>
      </c>
      <c r="D5" s="12" t="n">
        <v>0.5</v>
      </c>
      <c r="E5" s="13" t="n">
        <v>1300</v>
      </c>
      <c r="F5" s="14" t="n">
        <v>0</v>
      </c>
      <c r="G5" s="14" t="n">
        <v>0.6</v>
      </c>
      <c r="H5" s="14" t="n">
        <v>0</v>
      </c>
      <c r="I5" s="14" t="n">
        <v>0</v>
      </c>
      <c r="J5" s="14" t="n">
        <v>1.3</v>
      </c>
      <c r="K5" s="14" t="n">
        <v>1</v>
      </c>
      <c r="L5" s="14" t="n">
        <v>0</v>
      </c>
      <c r="M5" s="12" t="n">
        <f aca="false">AVERAGE(K5:L5)</f>
        <v>0.5</v>
      </c>
    </row>
    <row r="6" customFormat="false" ht="21" hidden="false" customHeight="false" outlineLevel="0" collapsed="false">
      <c r="A6" s="15" t="n">
        <f aca="false">A5+1</f>
        <v>2</v>
      </c>
      <c r="B6" s="16" t="n">
        <v>195.48</v>
      </c>
      <c r="C6" s="17" t="n">
        <v>417.2</v>
      </c>
      <c r="D6" s="12" t="n">
        <v>4.35</v>
      </c>
      <c r="E6" s="13" t="e">
        <f aca="false">E$6</f>
        <v>#VALUE!</v>
      </c>
      <c r="F6" s="14" t="n">
        <v>0</v>
      </c>
      <c r="G6" s="14" t="n">
        <v>2</v>
      </c>
      <c r="H6" s="14" t="n">
        <v>0</v>
      </c>
      <c r="I6" s="14" t="n">
        <v>0</v>
      </c>
      <c r="J6" s="14" t="n">
        <v>0</v>
      </c>
      <c r="K6" s="14" t="n">
        <v>8.7</v>
      </c>
      <c r="L6" s="14" t="n">
        <v>0</v>
      </c>
      <c r="M6" s="12" t="n">
        <f aca="false">AVERAGE(K6:L6)</f>
        <v>4.35</v>
      </c>
    </row>
    <row r="7" customFormat="false" ht="21" hidden="false" customHeight="false" outlineLevel="0" collapsed="false">
      <c r="A7" s="15" t="n">
        <f aca="false">A6+1</f>
        <v>3</v>
      </c>
      <c r="B7" s="16" t="n">
        <v>194.93</v>
      </c>
      <c r="C7" s="17" t="n">
        <v>329.5</v>
      </c>
      <c r="D7" s="12" t="n">
        <v>29.5</v>
      </c>
      <c r="E7" s="13" t="e">
        <f aca="false">E$6</f>
        <v>#VALUE!</v>
      </c>
      <c r="F7" s="18" t="n">
        <v>0</v>
      </c>
      <c r="G7" s="18" t="n">
        <v>0.4</v>
      </c>
      <c r="H7" s="18" t="n">
        <v>6.4</v>
      </c>
      <c r="I7" s="18" t="n">
        <v>81</v>
      </c>
      <c r="J7" s="18" t="n">
        <v>22.6</v>
      </c>
      <c r="K7" s="18" t="n">
        <v>59</v>
      </c>
      <c r="L7" s="18" t="n">
        <v>0</v>
      </c>
      <c r="M7" s="12" t="n">
        <f aca="false">AVERAGE(K7:L7)</f>
        <v>29.5</v>
      </c>
    </row>
    <row r="8" customFormat="false" ht="21" hidden="false" customHeight="false" outlineLevel="0" collapsed="false">
      <c r="A8" s="15" t="n">
        <f aca="false">A7+1</f>
        <v>4</v>
      </c>
      <c r="B8" s="16" t="n">
        <v>195.63</v>
      </c>
      <c r="C8" s="17" t="n">
        <v>442.25</v>
      </c>
      <c r="D8" s="12" t="n">
        <v>0.35</v>
      </c>
      <c r="E8" s="13" t="e">
        <f aca="false">E$6</f>
        <v>#VALUE!</v>
      </c>
      <c r="F8" s="18" t="n">
        <v>0.5</v>
      </c>
      <c r="G8" s="18" t="n">
        <v>0</v>
      </c>
      <c r="H8" s="18" t="n">
        <v>0</v>
      </c>
      <c r="I8" s="18" t="n">
        <v>5.9</v>
      </c>
      <c r="J8" s="18" t="n">
        <v>0</v>
      </c>
      <c r="K8" s="18" t="n">
        <v>0.7</v>
      </c>
      <c r="L8" s="18" t="n">
        <v>0</v>
      </c>
      <c r="M8" s="12" t="n">
        <f aca="false">AVERAGE(K8:L8)</f>
        <v>0.35</v>
      </c>
    </row>
    <row r="9" customFormat="false" ht="21" hidden="false" customHeight="false" outlineLevel="0" collapsed="false">
      <c r="A9" s="15" t="n">
        <f aca="false">A8+1</f>
        <v>5</v>
      </c>
      <c r="B9" s="16" t="n">
        <v>195.56</v>
      </c>
      <c r="C9" s="17" t="n">
        <v>430.4</v>
      </c>
      <c r="D9" s="12" t="n">
        <v>0</v>
      </c>
      <c r="E9" s="13" t="e">
        <f aca="false">E$6</f>
        <v>#VALUE!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2" t="n">
        <f aca="false">AVERAGE(K9:L9)</f>
        <v>0</v>
      </c>
    </row>
    <row r="10" customFormat="false" ht="21" hidden="false" customHeight="false" outlineLevel="0" collapsed="false">
      <c r="A10" s="15" t="n">
        <f aca="false">A9+1</f>
        <v>6</v>
      </c>
      <c r="B10" s="16" t="n">
        <v>194.46</v>
      </c>
      <c r="C10" s="17" t="n">
        <v>262.4</v>
      </c>
      <c r="D10" s="12" t="n">
        <v>0</v>
      </c>
      <c r="E10" s="13" t="e">
        <f aca="false">E$6</f>
        <v>#VALUE!</v>
      </c>
      <c r="F10" s="18" t="n">
        <v>0.4</v>
      </c>
      <c r="G10" s="18" t="n">
        <v>0</v>
      </c>
      <c r="H10" s="18" t="n">
        <v>0</v>
      </c>
      <c r="I10" s="18" t="n">
        <v>0</v>
      </c>
      <c r="J10" s="18" t="n">
        <v>2.2</v>
      </c>
      <c r="K10" s="18" t="n">
        <v>0</v>
      </c>
      <c r="L10" s="18" t="n">
        <v>0</v>
      </c>
      <c r="M10" s="12" t="n">
        <f aca="false">AVERAGE(K10:L10)</f>
        <v>0</v>
      </c>
    </row>
    <row r="11" customFormat="false" ht="21" hidden="false" customHeight="false" outlineLevel="0" collapsed="false">
      <c r="A11" s="15" t="n">
        <f aca="false">A10+1</f>
        <v>7</v>
      </c>
      <c r="B11" s="16" t="n">
        <v>194.19</v>
      </c>
      <c r="C11" s="17" t="n">
        <v>226.7</v>
      </c>
      <c r="D11" s="12" t="n">
        <v>0</v>
      </c>
      <c r="E11" s="13" t="e">
        <f aca="false">E$6</f>
        <v>#VALUE!</v>
      </c>
      <c r="F11" s="18" t="n">
        <v>1.2</v>
      </c>
      <c r="G11" s="18" t="n">
        <v>0.7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2" t="n">
        <f aca="false">AVERAGE(K11:L11)</f>
        <v>0</v>
      </c>
    </row>
    <row r="12" customFormat="false" ht="21" hidden="false" customHeight="false" outlineLevel="0" collapsed="false">
      <c r="A12" s="15" t="n">
        <f aca="false">A11+1</f>
        <v>8</v>
      </c>
      <c r="B12" s="16" t="n">
        <v>194.02</v>
      </c>
      <c r="C12" s="17" t="n">
        <v>204.6</v>
      </c>
      <c r="D12" s="12" t="n">
        <v>0</v>
      </c>
      <c r="E12" s="13" t="e">
        <f aca="false">E$6</f>
        <v>#VALUE!</v>
      </c>
      <c r="F12" s="18" t="n">
        <v>0</v>
      </c>
      <c r="G12" s="18" t="n">
        <v>0</v>
      </c>
      <c r="H12" s="18" t="n">
        <v>2</v>
      </c>
      <c r="I12" s="18" t="n">
        <v>4.6</v>
      </c>
      <c r="J12" s="18" t="n">
        <v>1.2</v>
      </c>
      <c r="K12" s="18" t="n">
        <v>0</v>
      </c>
      <c r="L12" s="18" t="n">
        <v>0</v>
      </c>
      <c r="M12" s="12" t="n">
        <f aca="false">AVERAGE(K12:L12)</f>
        <v>0</v>
      </c>
    </row>
    <row r="13" customFormat="false" ht="21" hidden="false" customHeight="false" outlineLevel="0" collapsed="false">
      <c r="A13" s="15" t="n">
        <f aca="false">A12+1</f>
        <v>9</v>
      </c>
      <c r="B13" s="16" t="n">
        <v>194.32</v>
      </c>
      <c r="C13" s="17" t="n">
        <v>243.6</v>
      </c>
      <c r="D13" s="12" t="n">
        <v>4.05</v>
      </c>
      <c r="E13" s="13" t="e">
        <f aca="false">E$6</f>
        <v>#VALUE!</v>
      </c>
      <c r="F13" s="18" t="n">
        <v>22.5</v>
      </c>
      <c r="G13" s="18" t="n">
        <v>13</v>
      </c>
      <c r="H13" s="18" t="n">
        <v>7</v>
      </c>
      <c r="I13" s="18" t="n">
        <v>8.6</v>
      </c>
      <c r="J13" s="18" t="n">
        <v>26.3</v>
      </c>
      <c r="K13" s="18" t="n">
        <v>7.1</v>
      </c>
      <c r="L13" s="18" t="n">
        <v>1</v>
      </c>
      <c r="M13" s="12" t="n">
        <f aca="false">AVERAGE(K13:L13)</f>
        <v>4.05</v>
      </c>
    </row>
    <row r="14" customFormat="false" ht="21" hidden="false" customHeight="false" outlineLevel="0" collapsed="false">
      <c r="A14" s="15" t="n">
        <f aca="false">A13+1</f>
        <v>10</v>
      </c>
      <c r="B14" s="16" t="n">
        <v>194.49</v>
      </c>
      <c r="C14" s="17" t="n">
        <v>266.6</v>
      </c>
      <c r="D14" s="12" t="n">
        <v>2.6</v>
      </c>
      <c r="E14" s="13" t="e">
        <f aca="false">E$6</f>
        <v>#VALUE!</v>
      </c>
      <c r="F14" s="18" t="n">
        <v>2.8</v>
      </c>
      <c r="G14" s="18" t="n">
        <v>0</v>
      </c>
      <c r="H14" s="18" t="n">
        <v>0</v>
      </c>
      <c r="I14" s="18" t="n">
        <v>0.8</v>
      </c>
      <c r="J14" s="18" t="n">
        <v>0</v>
      </c>
      <c r="K14" s="18" t="n">
        <v>0</v>
      </c>
      <c r="L14" s="18" t="n">
        <v>5.2</v>
      </c>
      <c r="M14" s="12" t="n">
        <f aca="false">AVERAGE(K14:L14)</f>
        <v>2.6</v>
      </c>
    </row>
    <row r="15" customFormat="false" ht="21" hidden="false" customHeight="false" outlineLevel="0" collapsed="false">
      <c r="A15" s="15" t="n">
        <f aca="false">A14+1</f>
        <v>11</v>
      </c>
      <c r="B15" s="16" t="n">
        <v>194.45</v>
      </c>
      <c r="C15" s="17" t="n">
        <v>261</v>
      </c>
      <c r="D15" s="12" t="n">
        <v>1.05</v>
      </c>
      <c r="E15" s="13" t="e">
        <f aca="false">E$6</f>
        <v>#VALUE!</v>
      </c>
      <c r="F15" s="18" t="n">
        <v>3.7</v>
      </c>
      <c r="G15" s="18" t="n">
        <v>4.4</v>
      </c>
      <c r="H15" s="18" t="n">
        <v>1.9</v>
      </c>
      <c r="I15" s="18" t="n">
        <v>0</v>
      </c>
      <c r="J15" s="18" t="n">
        <v>0.7</v>
      </c>
      <c r="K15" s="18" t="n">
        <v>2.1</v>
      </c>
      <c r="L15" s="18" t="n">
        <v>0</v>
      </c>
      <c r="M15" s="12" t="n">
        <f aca="false">AVERAGE(K15:L15)</f>
        <v>1.05</v>
      </c>
    </row>
    <row r="16" customFormat="false" ht="21" hidden="false" customHeight="false" outlineLevel="0" collapsed="false">
      <c r="A16" s="15" t="n">
        <f aca="false">A15+1</f>
        <v>12</v>
      </c>
      <c r="B16" s="16" t="n">
        <v>194.37</v>
      </c>
      <c r="C16" s="17" t="n">
        <v>250.1</v>
      </c>
      <c r="D16" s="12" t="n">
        <v>0</v>
      </c>
      <c r="E16" s="13" t="e">
        <f aca="false">E$6</f>
        <v>#VALUE!</v>
      </c>
      <c r="F16" s="18" t="n">
        <v>1.2</v>
      </c>
      <c r="G16" s="18" t="n">
        <v>3</v>
      </c>
      <c r="H16" s="18" t="n">
        <v>0</v>
      </c>
      <c r="I16" s="18" t="n">
        <v>0.7</v>
      </c>
      <c r="J16" s="18" t="n">
        <v>0</v>
      </c>
      <c r="K16" s="18" t="n">
        <v>0</v>
      </c>
      <c r="L16" s="18" t="n">
        <v>0</v>
      </c>
      <c r="M16" s="12" t="n">
        <f aca="false">AVERAGE(K16:L16)</f>
        <v>0</v>
      </c>
    </row>
    <row r="17" customFormat="false" ht="21" hidden="false" customHeight="false" outlineLevel="0" collapsed="false">
      <c r="A17" s="15" t="n">
        <f aca="false">A16+1</f>
        <v>13</v>
      </c>
      <c r="B17" s="16" t="n">
        <v>193.95</v>
      </c>
      <c r="C17" s="17" t="n">
        <v>195.75</v>
      </c>
      <c r="D17" s="12" t="n">
        <v>5.3</v>
      </c>
      <c r="E17" s="13" t="e">
        <f aca="false">E$6</f>
        <v>#VALUE!</v>
      </c>
      <c r="F17" s="18" t="n">
        <v>8.3</v>
      </c>
      <c r="G17" s="18" t="n">
        <v>0</v>
      </c>
      <c r="H17" s="18" t="n">
        <v>8.4</v>
      </c>
      <c r="I17" s="18" t="n">
        <v>12.5</v>
      </c>
      <c r="J17" s="18" t="n">
        <v>6.4</v>
      </c>
      <c r="K17" s="18" t="n">
        <v>10.6</v>
      </c>
      <c r="L17" s="18" t="n">
        <v>0</v>
      </c>
      <c r="M17" s="12" t="n">
        <f aca="false">AVERAGE(K17:L17)</f>
        <v>5.3</v>
      </c>
    </row>
    <row r="18" customFormat="false" ht="21" hidden="false" customHeight="false" outlineLevel="0" collapsed="false">
      <c r="A18" s="15" t="n">
        <f aca="false">A17+1</f>
        <v>14</v>
      </c>
      <c r="B18" s="16" t="n">
        <v>193.91</v>
      </c>
      <c r="C18" s="17" t="n">
        <v>190.75</v>
      </c>
      <c r="D18" s="12" t="n">
        <v>0.65</v>
      </c>
      <c r="E18" s="13" t="e">
        <f aca="false">E$6</f>
        <v>#VALUE!</v>
      </c>
      <c r="F18" s="18" t="n">
        <v>0</v>
      </c>
      <c r="G18" s="18" t="n">
        <v>0</v>
      </c>
      <c r="H18" s="18" t="n">
        <v>12.1</v>
      </c>
      <c r="I18" s="18" t="n">
        <v>0</v>
      </c>
      <c r="J18" s="18" t="n">
        <v>2</v>
      </c>
      <c r="K18" s="18" t="n">
        <v>1.3</v>
      </c>
      <c r="L18" s="18" t="n">
        <v>0</v>
      </c>
      <c r="M18" s="12" t="n">
        <f aca="false">AVERAGE(K18:L18)</f>
        <v>0.65</v>
      </c>
    </row>
    <row r="19" customFormat="false" ht="21" hidden="false" customHeight="false" outlineLevel="0" collapsed="false">
      <c r="A19" s="15" t="n">
        <f aca="false">A18+1</f>
        <v>15</v>
      </c>
      <c r="B19" s="16" t="n">
        <v>193.91</v>
      </c>
      <c r="C19" s="17" t="n">
        <v>190.75</v>
      </c>
      <c r="D19" s="12" t="n">
        <v>0</v>
      </c>
      <c r="E19" s="13" t="e">
        <f aca="false">E$6</f>
        <v>#VALUE!</v>
      </c>
      <c r="F19" s="18" t="n">
        <v>0</v>
      </c>
      <c r="G19" s="18" t="n">
        <v>1.5</v>
      </c>
      <c r="H19" s="18" t="n">
        <v>2.7</v>
      </c>
      <c r="I19" s="18" t="n">
        <v>0</v>
      </c>
      <c r="J19" s="18" t="n">
        <v>0</v>
      </c>
      <c r="K19" s="18" t="n">
        <v>0</v>
      </c>
      <c r="L19" s="18" t="n">
        <v>0</v>
      </c>
      <c r="M19" s="12" t="n">
        <f aca="false">AVERAGE(K19:L19)</f>
        <v>0</v>
      </c>
    </row>
    <row r="20" customFormat="false" ht="21" hidden="false" customHeight="false" outlineLevel="0" collapsed="false">
      <c r="A20" s="15" t="n">
        <f aca="false">A19+1</f>
        <v>16</v>
      </c>
      <c r="B20" s="16" t="n">
        <v>193.81</v>
      </c>
      <c r="C20" s="17" t="n">
        <v>178.25</v>
      </c>
      <c r="D20" s="12" t="n">
        <v>63.05</v>
      </c>
      <c r="E20" s="13" t="e">
        <f aca="false">E$6</f>
        <v>#VALUE!</v>
      </c>
      <c r="F20" s="18" t="n">
        <v>7.3</v>
      </c>
      <c r="G20" s="18" t="n">
        <v>0</v>
      </c>
      <c r="H20" s="18" t="n">
        <v>2.1</v>
      </c>
      <c r="I20" s="18" t="n">
        <v>10.4</v>
      </c>
      <c r="J20" s="18" t="n">
        <v>15</v>
      </c>
      <c r="K20" s="18" t="n">
        <v>126.1</v>
      </c>
      <c r="L20" s="18" t="n">
        <v>0</v>
      </c>
      <c r="M20" s="12" t="n">
        <f aca="false">AVERAGE(K20:L20)</f>
        <v>63.05</v>
      </c>
    </row>
    <row r="21" customFormat="false" ht="21" hidden="false" customHeight="false" outlineLevel="0" collapsed="false">
      <c r="A21" s="15" t="n">
        <f aca="false">A20+1</f>
        <v>17</v>
      </c>
      <c r="B21" s="16" t="n">
        <v>200.08</v>
      </c>
      <c r="C21" s="17" t="n">
        <v>1433</v>
      </c>
      <c r="D21" s="12" t="n">
        <v>185</v>
      </c>
      <c r="E21" s="13" t="e">
        <f aca="false">E$6</f>
        <v>#VALUE!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370</v>
      </c>
      <c r="M21" s="12" t="n">
        <f aca="false">AVERAGE(K21:L21)</f>
        <v>185</v>
      </c>
    </row>
    <row r="22" customFormat="false" ht="21" hidden="false" customHeight="false" outlineLevel="0" collapsed="false">
      <c r="A22" s="15" t="n">
        <f aca="false">A21+1</f>
        <v>18</v>
      </c>
      <c r="B22" s="16" t="n">
        <v>200.62</v>
      </c>
      <c r="C22" s="17" t="n">
        <v>1570.1</v>
      </c>
      <c r="D22" s="12" t="n">
        <v>34.25</v>
      </c>
      <c r="E22" s="13" t="e">
        <f aca="false">E$6</f>
        <v>#VALUE!</v>
      </c>
      <c r="F22" s="18" t="n">
        <v>24.4</v>
      </c>
      <c r="G22" s="18" t="n">
        <v>0.2</v>
      </c>
      <c r="H22" s="18" t="n">
        <v>3.7</v>
      </c>
      <c r="I22" s="18" t="n">
        <v>10.5</v>
      </c>
      <c r="J22" s="18" t="n">
        <v>0</v>
      </c>
      <c r="K22" s="18" t="n">
        <v>3.5</v>
      </c>
      <c r="L22" s="18" t="n">
        <v>65</v>
      </c>
      <c r="M22" s="12" t="n">
        <f aca="false">AVERAGE(K22:L22)</f>
        <v>34.25</v>
      </c>
    </row>
    <row r="23" customFormat="false" ht="21" hidden="false" customHeight="false" outlineLevel="0" collapsed="false">
      <c r="A23" s="15" t="n">
        <f aca="false">A22+1</f>
        <v>19</v>
      </c>
      <c r="B23" s="16" t="n">
        <v>200.51</v>
      </c>
      <c r="C23" s="17" t="n">
        <v>1542.05</v>
      </c>
      <c r="D23" s="12" t="n">
        <v>37.75</v>
      </c>
      <c r="E23" s="13" t="e">
        <f aca="false">E$6</f>
        <v>#VALUE!</v>
      </c>
      <c r="F23" s="18" t="n">
        <v>90.2</v>
      </c>
      <c r="G23" s="18" t="n">
        <v>10.5</v>
      </c>
      <c r="H23" s="18" t="n">
        <v>153</v>
      </c>
      <c r="I23" s="18" t="n">
        <v>151.5</v>
      </c>
      <c r="J23" s="18" t="n">
        <v>111</v>
      </c>
      <c r="K23" s="18" t="n">
        <v>72</v>
      </c>
      <c r="L23" s="18" t="n">
        <v>3.5</v>
      </c>
      <c r="M23" s="12" t="n">
        <f aca="false">AVERAGE(K23:L23)</f>
        <v>37.75</v>
      </c>
    </row>
    <row r="24" customFormat="false" ht="21" hidden="false" customHeight="false" outlineLevel="0" collapsed="false">
      <c r="A24" s="15" t="n">
        <f aca="false">A23+1</f>
        <v>20</v>
      </c>
      <c r="B24" s="16" t="n">
        <v>199.25</v>
      </c>
      <c r="C24" s="17" t="n">
        <v>1229.25</v>
      </c>
      <c r="D24" s="12" t="n">
        <v>1.2</v>
      </c>
      <c r="E24" s="13" t="e">
        <f aca="false">E$6</f>
        <v>#VALUE!</v>
      </c>
      <c r="F24" s="18" t="n">
        <v>0</v>
      </c>
      <c r="G24" s="18" t="n">
        <v>0</v>
      </c>
      <c r="H24" s="18" t="n">
        <v>31.6</v>
      </c>
      <c r="I24" s="18" t="n">
        <v>2.3</v>
      </c>
      <c r="J24" s="18" t="n">
        <v>2.3</v>
      </c>
      <c r="K24" s="18" t="n">
        <v>2.4</v>
      </c>
      <c r="L24" s="18" t="n">
        <v>0</v>
      </c>
      <c r="M24" s="12" t="n">
        <f aca="false">AVERAGE(K24:L24)</f>
        <v>1.2</v>
      </c>
    </row>
    <row r="25" customFormat="false" ht="21" hidden="false" customHeight="false" outlineLevel="0" collapsed="false">
      <c r="A25" s="15" t="n">
        <f aca="false">A24+1</f>
        <v>21</v>
      </c>
      <c r="B25" s="16" t="n">
        <v>196.76</v>
      </c>
      <c r="C25" s="17" t="n">
        <v>660.6</v>
      </c>
      <c r="D25" s="12" t="n">
        <v>2.2</v>
      </c>
      <c r="E25" s="13" t="e">
        <f aca="false">E$6</f>
        <v>#VALUE!</v>
      </c>
      <c r="F25" s="18" t="n">
        <v>2.3</v>
      </c>
      <c r="G25" s="18" t="n">
        <v>0</v>
      </c>
      <c r="H25" s="18" t="n">
        <v>2</v>
      </c>
      <c r="I25" s="18" t="n">
        <v>5</v>
      </c>
      <c r="J25" s="18" t="n">
        <v>6.7</v>
      </c>
      <c r="K25" s="18" t="n">
        <v>4.4</v>
      </c>
      <c r="L25" s="18" t="n">
        <v>0</v>
      </c>
      <c r="M25" s="12" t="n">
        <f aca="false">AVERAGE(K25:L25)</f>
        <v>2.2</v>
      </c>
    </row>
    <row r="26" customFormat="false" ht="21" hidden="false" customHeight="false" outlineLevel="0" collapsed="false">
      <c r="A26" s="15" t="n">
        <f aca="false">A25+1</f>
        <v>22</v>
      </c>
      <c r="B26" s="16" t="n">
        <v>195.99</v>
      </c>
      <c r="C26" s="17" t="n">
        <v>507.15</v>
      </c>
      <c r="D26" s="12" t="n">
        <v>4.9</v>
      </c>
      <c r="E26" s="13" t="e">
        <f aca="false">E$6</f>
        <v>#VALUE!</v>
      </c>
      <c r="F26" s="18" t="n">
        <v>13</v>
      </c>
      <c r="G26" s="18" t="n">
        <v>0</v>
      </c>
      <c r="H26" s="18" t="n">
        <v>36.1</v>
      </c>
      <c r="I26" s="18" t="n">
        <v>20.6</v>
      </c>
      <c r="J26" s="18" t="n">
        <v>3.2</v>
      </c>
      <c r="K26" s="18" t="n">
        <v>9.8</v>
      </c>
      <c r="L26" s="18" t="n">
        <v>0</v>
      </c>
      <c r="M26" s="12" t="n">
        <f aca="false">AVERAGE(K26:L26)</f>
        <v>4.9</v>
      </c>
    </row>
    <row r="27" customFormat="false" ht="21" hidden="false" customHeight="false" outlineLevel="0" collapsed="false">
      <c r="A27" s="15" t="n">
        <f aca="false">A26+1</f>
        <v>23</v>
      </c>
      <c r="B27" s="16" t="n">
        <v>195.94</v>
      </c>
      <c r="C27" s="17" t="n">
        <v>497.9</v>
      </c>
      <c r="D27" s="12" t="n">
        <v>2.6</v>
      </c>
      <c r="E27" s="13" t="e">
        <f aca="false">E$6</f>
        <v>#VALUE!</v>
      </c>
      <c r="F27" s="18" t="n">
        <v>2.8</v>
      </c>
      <c r="G27" s="18" t="n">
        <v>6.4</v>
      </c>
      <c r="H27" s="18" t="n">
        <v>0</v>
      </c>
      <c r="I27" s="18" t="n">
        <v>0</v>
      </c>
      <c r="J27" s="18" t="n">
        <v>1.4</v>
      </c>
      <c r="K27" s="18" t="n">
        <v>2.6</v>
      </c>
      <c r="L27" s="18" t="n">
        <v>2.6</v>
      </c>
      <c r="M27" s="12" t="n">
        <f aca="false">AVERAGE(K27:L27)</f>
        <v>2.6</v>
      </c>
    </row>
    <row r="28" customFormat="false" ht="21" hidden="false" customHeight="false" outlineLevel="0" collapsed="false">
      <c r="A28" s="15" t="n">
        <f aca="false">A27+1</f>
        <v>24</v>
      </c>
      <c r="B28" s="16" t="n">
        <v>195.98</v>
      </c>
      <c r="C28" s="17" t="n">
        <v>505.3</v>
      </c>
      <c r="D28" s="12" t="n">
        <v>6.75</v>
      </c>
      <c r="E28" s="13" t="e">
        <f aca="false">E$6</f>
        <v>#VALUE!</v>
      </c>
      <c r="F28" s="18" t="n">
        <v>10</v>
      </c>
      <c r="G28" s="18" t="n">
        <v>0</v>
      </c>
      <c r="H28" s="18" t="n">
        <v>4.6</v>
      </c>
      <c r="I28" s="18" t="n">
        <v>38.4</v>
      </c>
      <c r="J28" s="18" t="n">
        <v>2.4</v>
      </c>
      <c r="K28" s="18" t="n">
        <v>4.5</v>
      </c>
      <c r="L28" s="18" t="n">
        <v>9</v>
      </c>
      <c r="M28" s="12" t="n">
        <f aca="false">AVERAGE(K28:L28)</f>
        <v>6.75</v>
      </c>
    </row>
    <row r="29" customFormat="false" ht="21" hidden="false" customHeight="false" outlineLevel="0" collapsed="false">
      <c r="A29" s="15" t="n">
        <f aca="false">A28+1</f>
        <v>25</v>
      </c>
      <c r="B29" s="16" t="n">
        <v>195.8</v>
      </c>
      <c r="C29" s="17" t="n">
        <v>472</v>
      </c>
      <c r="D29" s="12" t="n">
        <v>7.3</v>
      </c>
      <c r="E29" s="13" t="e">
        <f aca="false">E$6</f>
        <v>#VALUE!</v>
      </c>
      <c r="F29" s="18" t="n">
        <v>0</v>
      </c>
      <c r="G29" s="18" t="n">
        <v>8</v>
      </c>
      <c r="H29" s="18" t="n">
        <v>1.6</v>
      </c>
      <c r="I29" s="18" t="n">
        <v>8.7</v>
      </c>
      <c r="J29" s="18" t="n">
        <v>2</v>
      </c>
      <c r="K29" s="18" t="n">
        <v>0</v>
      </c>
      <c r="L29" s="18" t="n">
        <v>14.6</v>
      </c>
      <c r="M29" s="12" t="n">
        <f aca="false">AVERAGE(K29:L29)</f>
        <v>7.3</v>
      </c>
    </row>
    <row r="30" customFormat="false" ht="21" hidden="false" customHeight="false" outlineLevel="0" collapsed="false">
      <c r="A30" s="15" t="n">
        <f aca="false">A29+1</f>
        <v>26</v>
      </c>
      <c r="B30" s="16" t="n">
        <v>195.8</v>
      </c>
      <c r="C30" s="17" t="n">
        <v>472</v>
      </c>
      <c r="D30" s="12" t="n">
        <v>2.15</v>
      </c>
      <c r="E30" s="13" t="e">
        <f aca="false">E$6</f>
        <v>#VALUE!</v>
      </c>
      <c r="F30" s="18" t="n">
        <v>2.7</v>
      </c>
      <c r="G30" s="18" t="n">
        <v>1.5</v>
      </c>
      <c r="H30" s="18" t="n">
        <v>14</v>
      </c>
      <c r="I30" s="18" t="n">
        <v>18.5</v>
      </c>
      <c r="J30" s="18" t="n">
        <v>8.3</v>
      </c>
      <c r="K30" s="18" t="n">
        <v>0.8</v>
      </c>
      <c r="L30" s="18" t="n">
        <v>3.5</v>
      </c>
      <c r="M30" s="12" t="n">
        <f aca="false">AVERAGE(K30:L30)</f>
        <v>2.15</v>
      </c>
    </row>
    <row r="31" customFormat="false" ht="21" hidden="false" customHeight="false" outlineLevel="0" collapsed="false">
      <c r="A31" s="15" t="n">
        <f aca="false">A30+1</f>
        <v>27</v>
      </c>
      <c r="B31" s="16" t="n">
        <v>195.61</v>
      </c>
      <c r="C31" s="17" t="n">
        <v>438.75</v>
      </c>
      <c r="D31" s="12" t="n">
        <v>0.05</v>
      </c>
      <c r="E31" s="13" t="e">
        <f aca="false">E$6</f>
        <v>#VALUE!</v>
      </c>
      <c r="F31" s="18" t="n">
        <v>7.2</v>
      </c>
      <c r="G31" s="18" t="n">
        <v>8.8</v>
      </c>
      <c r="H31" s="18" t="n">
        <v>1.3</v>
      </c>
      <c r="I31" s="18" t="n">
        <v>31</v>
      </c>
      <c r="J31" s="18" t="n">
        <v>22.4</v>
      </c>
      <c r="K31" s="18" t="n">
        <v>0.1</v>
      </c>
      <c r="L31" s="18" t="n">
        <v>0</v>
      </c>
      <c r="M31" s="12" t="n">
        <f aca="false">AVERAGE(K31:L31)</f>
        <v>0.05</v>
      </c>
    </row>
    <row r="32" customFormat="false" ht="21" hidden="false" customHeight="false" outlineLevel="0" collapsed="false">
      <c r="A32" s="15" t="n">
        <f aca="false">A31+1</f>
        <v>28</v>
      </c>
      <c r="B32" s="16" t="n">
        <v>195.72</v>
      </c>
      <c r="C32" s="17" t="n">
        <v>458</v>
      </c>
      <c r="D32" s="12" t="n">
        <v>1.15</v>
      </c>
      <c r="E32" s="13" t="e">
        <f aca="false">E$6</f>
        <v>#VALUE!</v>
      </c>
      <c r="F32" s="18" t="n">
        <v>0.7</v>
      </c>
      <c r="G32" s="18" t="n">
        <v>4.5</v>
      </c>
      <c r="H32" s="18" t="n">
        <v>0</v>
      </c>
      <c r="I32" s="18" t="n">
        <v>1</v>
      </c>
      <c r="J32" s="18" t="n">
        <v>2</v>
      </c>
      <c r="K32" s="18" t="n">
        <v>0.1</v>
      </c>
      <c r="L32" s="18" t="n">
        <v>2.2</v>
      </c>
      <c r="M32" s="12" t="n">
        <f aca="false">AVERAGE(K32:L32)</f>
        <v>1.15</v>
      </c>
    </row>
    <row r="33" customFormat="false" ht="21" hidden="false" customHeight="false" outlineLevel="0" collapsed="false">
      <c r="A33" s="15" t="n">
        <f aca="false">A32+1</f>
        <v>29</v>
      </c>
      <c r="B33" s="16" t="n">
        <v>195.32</v>
      </c>
      <c r="C33" s="17" t="n">
        <v>391.2</v>
      </c>
      <c r="D33" s="12" t="n">
        <v>2.4</v>
      </c>
      <c r="E33" s="13" t="e">
        <f aca="false">E$6</f>
        <v>#VALUE!</v>
      </c>
      <c r="F33" s="18" t="n">
        <v>12.4</v>
      </c>
      <c r="G33" s="18" t="n">
        <v>0</v>
      </c>
      <c r="H33" s="18" t="n">
        <v>4.7</v>
      </c>
      <c r="I33" s="18" t="n">
        <v>3.9</v>
      </c>
      <c r="J33" s="18" t="n">
        <v>6</v>
      </c>
      <c r="K33" s="18" t="n">
        <v>4.8</v>
      </c>
      <c r="L33" s="18" t="n">
        <v>0</v>
      </c>
      <c r="M33" s="12" t="n">
        <f aca="false">AVERAGE(K33:L33)</f>
        <v>2.4</v>
      </c>
    </row>
    <row r="34" customFormat="false" ht="21" hidden="false" customHeight="false" outlineLevel="0" collapsed="false">
      <c r="A34" s="15" t="n">
        <f aca="false">A33+1</f>
        <v>30</v>
      </c>
      <c r="B34" s="16" t="n">
        <v>194.89</v>
      </c>
      <c r="C34" s="17" t="n">
        <v>323.5</v>
      </c>
      <c r="D34" s="12" t="n">
        <v>2.75</v>
      </c>
      <c r="E34" s="13" t="e">
        <f aca="false">E$6</f>
        <v>#VALUE!</v>
      </c>
      <c r="F34" s="18" t="n">
        <v>9.2</v>
      </c>
      <c r="G34" s="18" t="n">
        <v>0</v>
      </c>
      <c r="H34" s="18" t="n">
        <v>0</v>
      </c>
      <c r="I34" s="18" t="n">
        <v>1.8</v>
      </c>
      <c r="J34" s="18" t="n">
        <v>0</v>
      </c>
      <c r="K34" s="18" t="n">
        <v>1.8</v>
      </c>
      <c r="L34" s="18" t="n">
        <v>3.7</v>
      </c>
      <c r="M34" s="12" t="n">
        <f aca="false">AVERAGE(K34:L34)</f>
        <v>2.75</v>
      </c>
    </row>
    <row r="35" customFormat="false" ht="21" hidden="false" customHeight="false" outlineLevel="0" collapsed="false">
      <c r="A35" s="15" t="n">
        <f aca="false">A34+1</f>
        <v>31</v>
      </c>
      <c r="B35" s="16" t="n">
        <v>194.74</v>
      </c>
      <c r="C35" s="17" t="n">
        <v>301.6</v>
      </c>
      <c r="D35" s="12" t="n">
        <v>0.8</v>
      </c>
      <c r="E35" s="13" t="e">
        <f aca="false">E$6</f>
        <v>#VALUE!</v>
      </c>
      <c r="F35" s="18" t="n">
        <v>20.2</v>
      </c>
      <c r="G35" s="18" t="n">
        <v>0</v>
      </c>
      <c r="H35" s="18" t="n">
        <v>3.3</v>
      </c>
      <c r="I35" s="18" t="n">
        <v>6.2</v>
      </c>
      <c r="J35" s="18" t="n">
        <v>0</v>
      </c>
      <c r="K35" s="18" t="n">
        <v>0.3</v>
      </c>
      <c r="L35" s="18" t="n">
        <v>1.3</v>
      </c>
      <c r="M35" s="12" t="n">
        <f aca="false">AVERAGE(K35:L35)</f>
        <v>0.8</v>
      </c>
    </row>
    <row r="36" customFormat="false" ht="21" hidden="false" customHeight="false" outlineLevel="0" collapsed="false">
      <c r="A36" s="19"/>
      <c r="B36" s="20"/>
      <c r="C36" s="20"/>
      <c r="D36" s="21"/>
      <c r="E36" s="13"/>
      <c r="F36" s="22"/>
      <c r="G36" s="22"/>
      <c r="H36" s="22"/>
      <c r="I36" s="22"/>
      <c r="J36" s="22"/>
      <c r="K36" s="22"/>
      <c r="L36" s="22"/>
      <c r="M36" s="21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21" zeroHeight="false" outlineLevelRow="0" outlineLevelCol="0"/>
  <cols>
    <col collapsed="false" customWidth="true" hidden="false" outlineLevel="0" max="1" min="1" style="3" width="9.87"/>
    <col collapsed="false" customWidth="true" hidden="false" outlineLevel="0" max="2" min="2" style="3" width="10.24"/>
    <col collapsed="false" customWidth="true" hidden="false" outlineLevel="0" max="3" min="3" style="3" width="12.75"/>
    <col collapsed="false" customWidth="true" hidden="false" outlineLevel="0" max="4" min="4" style="3" width="9.87"/>
    <col collapsed="false" customWidth="true" hidden="false" outlineLevel="0" max="5" min="5" style="3" width="11.37"/>
    <col collapsed="false" customWidth="true" hidden="false" outlineLevel="0" max="6" min="6" style="3" width="12.99"/>
    <col collapsed="false" customWidth="true" hidden="false" outlineLevel="0" max="7" min="7" style="3" width="13.74"/>
    <col collapsed="false" customWidth="true" hidden="false" outlineLevel="0" max="8" min="8" style="3" width="9.99"/>
    <col collapsed="false" customWidth="true" hidden="false" outlineLevel="0" max="9" min="9" style="3" width="11.12"/>
    <col collapsed="false" customWidth="true" hidden="false" outlineLevel="0" max="10" min="10" style="3" width="18.74"/>
    <col collapsed="false" customWidth="false" hidden="false" outlineLevel="0" max="257" min="11" style="3" width="9.12"/>
  </cols>
  <sheetData>
    <row r="1" customFormat="false" ht="24.6" hidden="false" customHeight="false" outlineLevel="0" collapsed="false">
      <c r="A1" s="23" t="s">
        <v>15</v>
      </c>
      <c r="B1" s="23"/>
      <c r="C1" s="23"/>
      <c r="D1" s="23"/>
      <c r="E1" s="23"/>
      <c r="F1" s="23"/>
      <c r="G1" s="23"/>
    </row>
    <row r="2" customFormat="false" ht="24.6" hidden="false" customHeight="false" outlineLevel="0" collapsed="false">
      <c r="A2" s="24" t="s">
        <v>16</v>
      </c>
      <c r="B2" s="24"/>
      <c r="C2" s="24"/>
      <c r="D2" s="24"/>
      <c r="E2" s="24"/>
      <c r="F2" s="24"/>
      <c r="G2" s="24"/>
    </row>
    <row r="3" customFormat="false" ht="21" hidden="false" customHeight="false" outlineLevel="0" collapsed="false">
      <c r="A3" s="25" t="s">
        <v>3</v>
      </c>
      <c r="B3" s="25" t="s">
        <v>17</v>
      </c>
      <c r="C3" s="25" t="s">
        <v>18</v>
      </c>
      <c r="D3" s="26" t="s">
        <v>19</v>
      </c>
      <c r="E3" s="26" t="s">
        <v>20</v>
      </c>
      <c r="F3" s="26" t="s">
        <v>21</v>
      </c>
      <c r="G3" s="26" t="s">
        <v>22</v>
      </c>
    </row>
    <row r="4" customFormat="false" ht="21" hidden="false" customHeight="false" outlineLevel="0" collapsed="false">
      <c r="A4" s="27" t="s">
        <v>23</v>
      </c>
      <c r="B4" s="28" t="s">
        <v>24</v>
      </c>
      <c r="C4" s="28" t="s">
        <v>25</v>
      </c>
      <c r="D4" s="28" t="s">
        <v>25</v>
      </c>
      <c r="E4" s="28" t="s">
        <v>25</v>
      </c>
      <c r="F4" s="29" t="s">
        <v>26</v>
      </c>
      <c r="G4" s="28" t="s">
        <v>27</v>
      </c>
    </row>
    <row r="5" customFormat="false" ht="21" hidden="true" customHeight="false" outlineLevel="0" collapsed="false">
      <c r="A5" s="29" t="n">
        <v>1986</v>
      </c>
      <c r="B5" s="29"/>
      <c r="C5" s="30" t="s">
        <v>28</v>
      </c>
      <c r="D5" s="30" t="s">
        <v>29</v>
      </c>
      <c r="E5" s="31" t="s">
        <v>30</v>
      </c>
      <c r="F5" s="31" t="s">
        <v>31</v>
      </c>
      <c r="G5" s="31" t="s">
        <v>32</v>
      </c>
    </row>
    <row r="6" customFormat="false" ht="21" hidden="false" customHeight="false" outlineLevel="0" collapsed="false">
      <c r="A6" s="32" t="s">
        <v>33</v>
      </c>
      <c r="B6" s="33" t="s">
        <v>34</v>
      </c>
      <c r="C6" s="34" t="s">
        <v>35</v>
      </c>
      <c r="D6" s="35" t="s">
        <v>36</v>
      </c>
      <c r="E6" s="34" t="s">
        <v>37</v>
      </c>
      <c r="F6" s="34" t="s">
        <v>38</v>
      </c>
      <c r="G6" s="34" t="s">
        <v>39</v>
      </c>
    </row>
    <row r="7" customFormat="false" ht="21" hidden="false" customHeight="false" outlineLevel="0" collapsed="false">
      <c r="A7" s="36" t="s">
        <v>40</v>
      </c>
      <c r="B7" s="37"/>
      <c r="C7" s="30"/>
      <c r="D7" s="38"/>
      <c r="E7" s="30" t="s">
        <v>41</v>
      </c>
      <c r="F7" s="30" t="s">
        <v>42</v>
      </c>
      <c r="G7" s="30" t="s">
        <v>43</v>
      </c>
    </row>
    <row r="8" s="44" customFormat="true" ht="15" hidden="false" customHeight="true" outlineLevel="0" collapsed="false">
      <c r="A8" s="39" t="n">
        <v>1</v>
      </c>
      <c r="B8" s="40" t="n">
        <v>0.5</v>
      </c>
      <c r="C8" s="41" t="n">
        <v>571.4</v>
      </c>
      <c r="D8" s="41"/>
      <c r="E8" s="42"/>
      <c r="F8" s="42"/>
      <c r="G8" s="43"/>
    </row>
    <row r="9" s="44" customFormat="true" ht="15" hidden="false" customHeight="true" outlineLevel="0" collapsed="false">
      <c r="A9" s="45" t="n">
        <f aca="false">A8+1</f>
        <v>2</v>
      </c>
      <c r="B9" s="46" t="n">
        <v>4.35</v>
      </c>
      <c r="C9" s="47" t="n">
        <v>417.2</v>
      </c>
      <c r="D9" s="48"/>
      <c r="E9" s="49"/>
      <c r="F9" s="49"/>
      <c r="G9" s="50"/>
    </row>
    <row r="10" s="44" customFormat="true" ht="15" hidden="false" customHeight="true" outlineLevel="0" collapsed="false">
      <c r="A10" s="45" t="n">
        <f aca="false">A9+1</f>
        <v>3</v>
      </c>
      <c r="B10" s="51" t="n">
        <v>29.5</v>
      </c>
      <c r="C10" s="52" t="n">
        <v>329.5</v>
      </c>
      <c r="D10" s="48"/>
      <c r="E10" s="49"/>
      <c r="F10" s="49"/>
      <c r="G10" s="50"/>
    </row>
    <row r="11" s="44" customFormat="true" ht="15" hidden="false" customHeight="true" outlineLevel="0" collapsed="false">
      <c r="A11" s="45" t="n">
        <f aca="false">A10+1</f>
        <v>4</v>
      </c>
      <c r="B11" s="46" t="n">
        <v>0.35</v>
      </c>
      <c r="C11" s="52" t="n">
        <v>442.25</v>
      </c>
      <c r="D11" s="48"/>
      <c r="E11" s="49"/>
      <c r="F11" s="49"/>
      <c r="G11" s="50"/>
    </row>
    <row r="12" s="44" customFormat="true" ht="15" hidden="false" customHeight="true" outlineLevel="0" collapsed="false">
      <c r="A12" s="45" t="n">
        <f aca="false">A11+1</f>
        <v>5</v>
      </c>
      <c r="B12" s="46" t="n">
        <v>0</v>
      </c>
      <c r="C12" s="52" t="n">
        <v>430.4</v>
      </c>
      <c r="D12" s="48"/>
      <c r="E12" s="49"/>
      <c r="F12" s="49"/>
      <c r="G12" s="50"/>
    </row>
    <row r="13" s="44" customFormat="true" ht="15" hidden="false" customHeight="true" outlineLevel="0" collapsed="false">
      <c r="A13" s="45" t="n">
        <f aca="false">A12+1</f>
        <v>6</v>
      </c>
      <c r="B13" s="46" t="n">
        <v>0</v>
      </c>
      <c r="C13" s="52" t="n">
        <v>262.4</v>
      </c>
      <c r="D13" s="48"/>
      <c r="E13" s="49"/>
      <c r="F13" s="49"/>
      <c r="G13" s="50"/>
    </row>
    <row r="14" s="44" customFormat="true" ht="15" hidden="false" customHeight="true" outlineLevel="0" collapsed="false">
      <c r="A14" s="45" t="n">
        <f aca="false">A13+1</f>
        <v>7</v>
      </c>
      <c r="B14" s="46" t="n">
        <v>0</v>
      </c>
      <c r="C14" s="52" t="n">
        <v>226.7</v>
      </c>
      <c r="D14" s="52"/>
      <c r="E14" s="49"/>
      <c r="F14" s="49"/>
      <c r="G14" s="50"/>
    </row>
    <row r="15" s="44" customFormat="true" ht="15" hidden="false" customHeight="true" outlineLevel="0" collapsed="false">
      <c r="A15" s="45" t="n">
        <f aca="false">A14+1</f>
        <v>8</v>
      </c>
      <c r="B15" s="46" t="n">
        <v>0</v>
      </c>
      <c r="C15" s="52" t="n">
        <v>204.6</v>
      </c>
      <c r="D15" s="53"/>
      <c r="E15" s="49"/>
      <c r="F15" s="49"/>
      <c r="G15" s="50"/>
    </row>
    <row r="16" s="44" customFormat="true" ht="15" hidden="false" customHeight="true" outlineLevel="0" collapsed="false">
      <c r="A16" s="45" t="n">
        <f aca="false">A15+1</f>
        <v>9</v>
      </c>
      <c r="B16" s="46" t="n">
        <v>4.05</v>
      </c>
      <c r="C16" s="54" t="n">
        <v>243.6</v>
      </c>
      <c r="D16" s="53"/>
      <c r="E16" s="49"/>
      <c r="F16" s="49"/>
      <c r="G16" s="50"/>
    </row>
    <row r="17" s="44" customFormat="true" ht="15" hidden="false" customHeight="true" outlineLevel="0" collapsed="false">
      <c r="A17" s="45" t="n">
        <f aca="false">A16+1</f>
        <v>10</v>
      </c>
      <c r="B17" s="46" t="n">
        <v>2.6</v>
      </c>
      <c r="C17" s="49" t="n">
        <v>266.6</v>
      </c>
      <c r="D17" s="53"/>
      <c r="E17" s="49"/>
      <c r="F17" s="49"/>
      <c r="G17" s="50"/>
    </row>
    <row r="18" s="44" customFormat="true" ht="15" hidden="false" customHeight="true" outlineLevel="0" collapsed="false">
      <c r="A18" s="45" t="n">
        <f aca="false">A17+1</f>
        <v>11</v>
      </c>
      <c r="B18" s="55" t="n">
        <v>1.05</v>
      </c>
      <c r="C18" s="49" t="n">
        <v>261</v>
      </c>
      <c r="D18" s="53"/>
      <c r="E18" s="49"/>
      <c r="F18" s="49"/>
      <c r="G18" s="50"/>
    </row>
    <row r="19" s="44" customFormat="true" ht="15" hidden="false" customHeight="true" outlineLevel="0" collapsed="false">
      <c r="A19" s="45" t="n">
        <f aca="false">A18+1</f>
        <v>12</v>
      </c>
      <c r="B19" s="55" t="n">
        <v>0</v>
      </c>
      <c r="C19" s="56" t="n">
        <v>250.1</v>
      </c>
      <c r="D19" s="53"/>
      <c r="E19" s="49"/>
      <c r="F19" s="49"/>
      <c r="G19" s="50"/>
    </row>
    <row r="20" s="44" customFormat="true" ht="15" hidden="false" customHeight="true" outlineLevel="0" collapsed="false">
      <c r="A20" s="45" t="n">
        <f aca="false">A19+1</f>
        <v>13</v>
      </c>
      <c r="B20" s="46" t="n">
        <v>5.3</v>
      </c>
      <c r="C20" s="49" t="n">
        <v>195.75</v>
      </c>
      <c r="D20" s="56"/>
      <c r="E20" s="49"/>
      <c r="F20" s="49"/>
      <c r="G20" s="50"/>
    </row>
    <row r="21" s="44" customFormat="true" ht="15" hidden="false" customHeight="true" outlineLevel="0" collapsed="false">
      <c r="A21" s="45" t="n">
        <f aca="false">A20+1</f>
        <v>14</v>
      </c>
      <c r="B21" s="46" t="n">
        <v>0.65</v>
      </c>
      <c r="C21" s="49" t="n">
        <v>190.75</v>
      </c>
      <c r="D21" s="56"/>
      <c r="E21" s="49"/>
      <c r="F21" s="49"/>
      <c r="G21" s="50"/>
    </row>
    <row r="22" s="44" customFormat="true" ht="15" hidden="false" customHeight="true" outlineLevel="0" collapsed="false">
      <c r="A22" s="45" t="n">
        <f aca="false">A21+1</f>
        <v>15</v>
      </c>
      <c r="B22" s="46" t="n">
        <v>0</v>
      </c>
      <c r="C22" s="49" t="n">
        <v>190.75</v>
      </c>
      <c r="D22" s="56"/>
      <c r="E22" s="49"/>
      <c r="F22" s="49"/>
      <c r="G22" s="50"/>
    </row>
    <row r="23" s="44" customFormat="true" ht="15" hidden="false" customHeight="true" outlineLevel="0" collapsed="false">
      <c r="A23" s="57" t="n">
        <f aca="false">A22+1</f>
        <v>16</v>
      </c>
      <c r="B23" s="58" t="n">
        <v>63.05</v>
      </c>
      <c r="C23" s="59" t="n">
        <v>178.25</v>
      </c>
      <c r="D23" s="60" t="n">
        <f aca="false">C23</f>
        <v>178.25</v>
      </c>
      <c r="E23" s="59" t="n">
        <f aca="false">C23-D23</f>
        <v>0</v>
      </c>
      <c r="F23" s="59" t="n">
        <f aca="false">(E23/E$40)*100</f>
        <v>0</v>
      </c>
      <c r="G23" s="61" t="n">
        <f aca="false">E23/E$42</f>
        <v>0</v>
      </c>
    </row>
    <row r="24" s="44" customFormat="true" ht="15" hidden="false" customHeight="true" outlineLevel="0" collapsed="false">
      <c r="A24" s="57" t="n">
        <f aca="false">A23+1</f>
        <v>17</v>
      </c>
      <c r="B24" s="58" t="n">
        <v>185</v>
      </c>
      <c r="C24" s="59" t="n">
        <v>1433</v>
      </c>
      <c r="D24" s="60" t="n">
        <f aca="false">D23+((C$29-C$23)/6)</f>
        <v>233.066666666667</v>
      </c>
      <c r="E24" s="59" t="n">
        <f aca="false">C24-D24</f>
        <v>1199.93333333333</v>
      </c>
      <c r="F24" s="59" t="n">
        <f aca="false">(E24/E$40)*100</f>
        <v>25.4142398249144</v>
      </c>
      <c r="G24" s="61" t="n">
        <f aca="false">E24/E$42</f>
        <v>13.4130710187048</v>
      </c>
      <c r="I24" s="44" t="n">
        <f aca="false">(C23+C22)/2</f>
        <v>184.5</v>
      </c>
    </row>
    <row r="25" s="44" customFormat="true" ht="15" hidden="false" customHeight="true" outlineLevel="0" collapsed="false">
      <c r="A25" s="57" t="n">
        <f aca="false">A24+1</f>
        <v>18</v>
      </c>
      <c r="B25" s="58" t="n">
        <v>34.25</v>
      </c>
      <c r="C25" s="59" t="n">
        <v>1570.1</v>
      </c>
      <c r="D25" s="60" t="n">
        <f aca="false">D24+((C$29-C$23)/6)</f>
        <v>287.883333333333</v>
      </c>
      <c r="E25" s="59" t="n">
        <f aca="false">C25-D25</f>
        <v>1282.21666666667</v>
      </c>
      <c r="F25" s="59" t="n">
        <f aca="false">(E25/E$40)*100</f>
        <v>27.1569769494158</v>
      </c>
      <c r="G25" s="61" t="n">
        <f aca="false">E25/E$42</f>
        <v>14.332848945525</v>
      </c>
    </row>
    <row r="26" s="44" customFormat="true" ht="15" hidden="false" customHeight="true" outlineLevel="0" collapsed="false">
      <c r="A26" s="57" t="n">
        <f aca="false">A25+1</f>
        <v>19</v>
      </c>
      <c r="B26" s="58" t="n">
        <v>37.75</v>
      </c>
      <c r="C26" s="59" t="n">
        <v>1542.05</v>
      </c>
      <c r="D26" s="60" t="n">
        <f aca="false">D25+((C$29-C$23)/6)</f>
        <v>342.7</v>
      </c>
      <c r="E26" s="59" t="n">
        <f aca="false">C26-D26</f>
        <v>1199.35</v>
      </c>
      <c r="F26" s="59" t="n">
        <f aca="false">(E26/E$40)*100</f>
        <v>25.4018849941756</v>
      </c>
      <c r="G26" s="61" t="n">
        <f aca="false">E26/E$42</f>
        <v>13.4065504135927</v>
      </c>
    </row>
    <row r="27" s="44" customFormat="true" ht="15" hidden="false" customHeight="true" outlineLevel="0" collapsed="false">
      <c r="A27" s="57" t="n">
        <f aca="false">A26+1</f>
        <v>20</v>
      </c>
      <c r="B27" s="58" t="n">
        <v>1.2</v>
      </c>
      <c r="C27" s="59" t="n">
        <v>1229.25</v>
      </c>
      <c r="D27" s="60" t="n">
        <f aca="false">D26+((C$29-C$23)/6)</f>
        <v>397.516666666667</v>
      </c>
      <c r="E27" s="59" t="n">
        <f aca="false">C27-D27</f>
        <v>831.733333333333</v>
      </c>
      <c r="F27" s="59" t="n">
        <f aca="false">(E27/E$40)*100</f>
        <v>17.6158706625719</v>
      </c>
      <c r="G27" s="61" t="n">
        <f aca="false">E27/E$42</f>
        <v>9.29726507191296</v>
      </c>
    </row>
    <row r="28" s="44" customFormat="true" ht="15" hidden="false" customHeight="true" outlineLevel="0" collapsed="false">
      <c r="A28" s="57" t="n">
        <f aca="false">A27+1</f>
        <v>21</v>
      </c>
      <c r="B28" s="58" t="n">
        <v>2.2</v>
      </c>
      <c r="C28" s="59" t="n">
        <v>660.6</v>
      </c>
      <c r="D28" s="60" t="n">
        <f aca="false">D27+((C$29-C$23)/6)</f>
        <v>452.333333333333</v>
      </c>
      <c r="E28" s="59" t="n">
        <f aca="false">C28-D28</f>
        <v>208.266666666667</v>
      </c>
      <c r="F28" s="59" t="n">
        <f aca="false">(E28/E$40)*100</f>
        <v>4.41102756892231</v>
      </c>
      <c r="G28" s="61" t="n">
        <f aca="false">E28/E$42</f>
        <v>2.32804232804233</v>
      </c>
    </row>
    <row r="29" s="44" customFormat="true" ht="15" hidden="false" customHeight="true" outlineLevel="0" collapsed="false">
      <c r="A29" s="62" t="n">
        <f aca="false">A28+1</f>
        <v>22</v>
      </c>
      <c r="B29" s="63" t="n">
        <v>4.9</v>
      </c>
      <c r="C29" s="64" t="n">
        <v>507.15</v>
      </c>
      <c r="D29" s="65" t="n">
        <f aca="false">D28+((C$29-C$23)/6)</f>
        <v>507.15</v>
      </c>
      <c r="E29" s="64" t="n">
        <f aca="false">C29-D29</f>
        <v>0</v>
      </c>
      <c r="F29" s="64" t="n">
        <f aca="false">(E29/E$40)*100</f>
        <v>0</v>
      </c>
      <c r="G29" s="66" t="n">
        <f aca="false">E29/E$42</f>
        <v>0</v>
      </c>
      <c r="I29" s="67"/>
      <c r="J29" s="67"/>
      <c r="K29" s="67"/>
      <c r="L29" s="67"/>
    </row>
    <row r="30" s="44" customFormat="true" ht="15" hidden="false" customHeight="true" outlineLevel="0" collapsed="false">
      <c r="A30" s="45" t="n">
        <f aca="false">A29+1</f>
        <v>23</v>
      </c>
      <c r="B30" s="46" t="n">
        <v>2.6</v>
      </c>
      <c r="C30" s="49" t="n">
        <v>497.9</v>
      </c>
      <c r="D30" s="56"/>
      <c r="E30" s="49"/>
      <c r="F30" s="49"/>
      <c r="G30" s="50"/>
      <c r="I30" s="67"/>
    </row>
    <row r="31" s="44" customFormat="true" ht="15" hidden="false" customHeight="true" outlineLevel="0" collapsed="false">
      <c r="A31" s="45" t="n">
        <f aca="false">A30+1</f>
        <v>24</v>
      </c>
      <c r="B31" s="46" t="n">
        <v>6.75</v>
      </c>
      <c r="C31" s="49" t="n">
        <v>505.3</v>
      </c>
      <c r="D31" s="56"/>
      <c r="E31" s="49"/>
      <c r="F31" s="49"/>
      <c r="G31" s="50"/>
      <c r="I31" s="67"/>
    </row>
    <row r="32" s="44" customFormat="true" ht="15" hidden="false" customHeight="true" outlineLevel="0" collapsed="false">
      <c r="A32" s="45" t="n">
        <f aca="false">A31+1</f>
        <v>25</v>
      </c>
      <c r="B32" s="46" t="n">
        <v>7.3</v>
      </c>
      <c r="C32" s="49" t="n">
        <v>472</v>
      </c>
      <c r="D32" s="56"/>
      <c r="E32" s="49"/>
      <c r="F32" s="49"/>
      <c r="G32" s="50"/>
      <c r="I32" s="67"/>
    </row>
    <row r="33" s="44" customFormat="true" ht="15" hidden="false" customHeight="true" outlineLevel="0" collapsed="false">
      <c r="A33" s="45" t="n">
        <f aca="false">A32+1</f>
        <v>26</v>
      </c>
      <c r="B33" s="46" t="n">
        <v>2.15</v>
      </c>
      <c r="C33" s="49" t="n">
        <v>472</v>
      </c>
      <c r="D33" s="56"/>
      <c r="E33" s="49"/>
      <c r="F33" s="49"/>
      <c r="G33" s="50"/>
      <c r="I33" s="67"/>
    </row>
    <row r="34" s="44" customFormat="true" ht="15" hidden="false" customHeight="true" outlineLevel="0" collapsed="false">
      <c r="A34" s="45" t="n">
        <f aca="false">A33+1</f>
        <v>27</v>
      </c>
      <c r="B34" s="46" t="n">
        <v>0.05</v>
      </c>
      <c r="C34" s="49" t="n">
        <v>438.75</v>
      </c>
      <c r="D34" s="56"/>
      <c r="E34" s="49"/>
      <c r="F34" s="49"/>
      <c r="G34" s="50"/>
      <c r="I34" s="67"/>
    </row>
    <row r="35" s="44" customFormat="true" ht="15" hidden="false" customHeight="true" outlineLevel="0" collapsed="false">
      <c r="A35" s="45" t="n">
        <f aca="false">A34+1</f>
        <v>28</v>
      </c>
      <c r="B35" s="40" t="n">
        <v>1.15</v>
      </c>
      <c r="C35" s="49" t="n">
        <v>458</v>
      </c>
      <c r="D35" s="56"/>
      <c r="E35" s="49"/>
      <c r="F35" s="49"/>
      <c r="G35" s="50"/>
      <c r="I35" s="67"/>
    </row>
    <row r="36" s="44" customFormat="true" ht="17.25" hidden="false" customHeight="true" outlineLevel="0" collapsed="false">
      <c r="A36" s="45" t="n">
        <f aca="false">A35+1</f>
        <v>29</v>
      </c>
      <c r="B36" s="40" t="n">
        <v>2.4</v>
      </c>
      <c r="C36" s="49" t="n">
        <v>391.2</v>
      </c>
      <c r="D36" s="56"/>
      <c r="E36" s="49"/>
      <c r="F36" s="49"/>
      <c r="G36" s="50"/>
      <c r="I36" s="67"/>
      <c r="J36" s="68" t="s">
        <v>44</v>
      </c>
      <c r="K36" s="69" t="s">
        <v>45</v>
      </c>
      <c r="L36" s="70"/>
      <c r="M36" s="71" t="n">
        <f aca="false">E42</f>
        <v>89.46</v>
      </c>
      <c r="N36" s="68" t="s">
        <v>46</v>
      </c>
      <c r="O36" s="68"/>
      <c r="P36" s="68"/>
    </row>
    <row r="37" customFormat="false" ht="17.25" hidden="false" customHeight="true" outlineLevel="0" collapsed="false">
      <c r="A37" s="45" t="n">
        <f aca="false">A36+1</f>
        <v>30</v>
      </c>
      <c r="B37" s="40" t="n">
        <v>2.75</v>
      </c>
      <c r="C37" s="49" t="n">
        <v>323.5</v>
      </c>
      <c r="D37" s="56"/>
      <c r="E37" s="49"/>
      <c r="F37" s="49"/>
      <c r="G37" s="50"/>
      <c r="J37" s="68" t="s">
        <v>47</v>
      </c>
      <c r="K37" s="69" t="s">
        <v>48</v>
      </c>
      <c r="L37" s="72"/>
      <c r="M37" s="73" t="n">
        <f aca="false">C44</f>
        <v>248.05</v>
      </c>
      <c r="N37" s="68" t="s">
        <v>46</v>
      </c>
      <c r="O37" s="68"/>
      <c r="P37" s="68"/>
      <c r="Q37" s="74"/>
    </row>
    <row r="38" customFormat="false" ht="17.25" hidden="false" customHeight="true" outlineLevel="0" collapsed="false">
      <c r="A38" s="45" t="n">
        <f aca="false">A37+1</f>
        <v>31</v>
      </c>
      <c r="B38" s="40" t="n">
        <v>0.8</v>
      </c>
      <c r="C38" s="49" t="n">
        <v>301.6</v>
      </c>
      <c r="D38" s="56"/>
      <c r="E38" s="49"/>
      <c r="F38" s="49"/>
      <c r="G38" s="50"/>
      <c r="J38" s="68" t="s">
        <v>49</v>
      </c>
      <c r="K38" s="69" t="s">
        <v>50</v>
      </c>
      <c r="L38" s="72"/>
      <c r="M38" s="71" t="n">
        <f aca="false">C45</f>
        <v>36.0653094134247</v>
      </c>
      <c r="N38" s="72" t="s">
        <v>26</v>
      </c>
      <c r="O38" s="72"/>
      <c r="P38" s="72"/>
    </row>
    <row r="39" customFormat="false" ht="15" hidden="false" customHeight="true" outlineLevel="0" collapsed="false">
      <c r="A39" s="45"/>
      <c r="B39" s="75"/>
      <c r="C39" s="76"/>
      <c r="D39" s="77"/>
      <c r="E39" s="77"/>
      <c r="F39" s="77"/>
      <c r="G39" s="77"/>
    </row>
    <row r="40" customFormat="false" ht="24.75" hidden="false" customHeight="true" outlineLevel="0" collapsed="false">
      <c r="A40" s="78"/>
      <c r="B40" s="79"/>
      <c r="C40" s="80"/>
      <c r="D40" s="81" t="s">
        <v>51</v>
      </c>
      <c r="E40" s="82" t="n">
        <f aca="false">SUM(E23:E29)</f>
        <v>4721.5</v>
      </c>
      <c r="F40" s="83" t="n">
        <f aca="false">SUM(F23:F29)</f>
        <v>100</v>
      </c>
      <c r="G40" s="84" t="n">
        <f aca="false">SUM(G23:G29)</f>
        <v>52.7777777777778</v>
      </c>
      <c r="L40" s="85" t="s">
        <v>52</v>
      </c>
    </row>
    <row r="41" customFormat="false" ht="28.5" hidden="false" customHeight="true" outlineLevel="0" collapsed="false">
      <c r="A41" s="86" t="s">
        <v>53</v>
      </c>
      <c r="B41" s="87"/>
      <c r="C41" s="88"/>
      <c r="D41" s="89" t="s">
        <v>54</v>
      </c>
      <c r="E41" s="90" t="n">
        <f aca="false">E40*24*3600*10^-6</f>
        <v>407.9376</v>
      </c>
      <c r="F41" s="91" t="s">
        <v>55</v>
      </c>
      <c r="G41" s="92"/>
    </row>
    <row r="42" customFormat="false" ht="25.5" hidden="false" customHeight="true" outlineLevel="0" collapsed="false">
      <c r="A42" s="93" t="s">
        <v>56</v>
      </c>
      <c r="B42" s="93"/>
      <c r="C42" s="93"/>
      <c r="D42" s="89" t="s">
        <v>57</v>
      </c>
      <c r="E42" s="90" t="n">
        <f aca="false">E41/C43*10^3</f>
        <v>89.46</v>
      </c>
      <c r="F42" s="86" t="s">
        <v>58</v>
      </c>
      <c r="G42" s="94"/>
      <c r="I42" s="95"/>
    </row>
    <row r="43" customFormat="false" ht="21" hidden="false" customHeight="false" outlineLevel="0" collapsed="false">
      <c r="A43" s="96" t="s">
        <v>59</v>
      </c>
      <c r="B43" s="97"/>
      <c r="C43" s="98" t="n">
        <v>4560</v>
      </c>
      <c r="D43" s="99" t="s">
        <v>60</v>
      </c>
    </row>
    <row r="44" customFormat="false" ht="21" hidden="false" customHeight="false" outlineLevel="0" collapsed="false">
      <c r="A44" s="6" t="s">
        <v>61</v>
      </c>
      <c r="C44" s="100" t="n">
        <f aca="false">SUM(B23:B24)</f>
        <v>248.05</v>
      </c>
      <c r="D44" s="6" t="s">
        <v>62</v>
      </c>
    </row>
    <row r="45" customFormat="false" ht="21" hidden="false" customHeight="false" outlineLevel="0" collapsed="false">
      <c r="A45" s="6" t="s">
        <v>49</v>
      </c>
      <c r="C45" s="101" t="n">
        <f aca="false">(E42/C44)*100</f>
        <v>36.0653094134247</v>
      </c>
      <c r="D45" s="3" t="s">
        <v>63</v>
      </c>
    </row>
    <row r="46" customFormat="false" ht="21" hidden="false" customHeight="false" outlineLevel="0" collapsed="false">
      <c r="B46" s="102"/>
      <c r="C46" s="101"/>
      <c r="D46" s="67"/>
      <c r="E46" s="44"/>
      <c r="F46" s="44"/>
      <c r="G46" s="44"/>
    </row>
    <row r="47" customFormat="false" ht="21" hidden="false" customHeight="false" outlineLevel="0" collapsed="false">
      <c r="A47" s="103" t="s">
        <v>64</v>
      </c>
      <c r="B47" s="103"/>
      <c r="C47" s="103"/>
      <c r="D47" s="103"/>
      <c r="E47" s="103"/>
      <c r="F47" s="103"/>
      <c r="G47" s="103"/>
    </row>
    <row r="48" customFormat="false" ht="21" hidden="false" customHeight="false" outlineLevel="0" collapsed="false">
      <c r="A48" s="104" t="s">
        <v>65</v>
      </c>
      <c r="B48" s="104"/>
      <c r="C48" s="104"/>
      <c r="D48" s="104"/>
      <c r="E48" s="104"/>
      <c r="F48" s="104"/>
      <c r="G48" s="104"/>
    </row>
    <row r="49" customFormat="false" ht="21" hidden="false" customHeight="false" outlineLevel="0" collapsed="false">
      <c r="A49" s="105" t="s">
        <v>66</v>
      </c>
      <c r="B49" s="105"/>
      <c r="C49" s="105"/>
      <c r="D49" s="105"/>
      <c r="E49" s="105"/>
      <c r="F49" s="105"/>
      <c r="G49" s="105"/>
    </row>
  </sheetData>
  <mergeCells count="5">
    <mergeCell ref="A1:G1"/>
    <mergeCell ref="A2:G2"/>
    <mergeCell ref="A42:C42"/>
    <mergeCell ref="A47:G47"/>
    <mergeCell ref="A48:G48"/>
  </mergeCells>
  <printOptions headings="false" gridLines="false" gridLinesSet="true" horizontalCentered="false" verticalCentered="false"/>
  <pageMargins left="1.35972222222222" right="0.747916666666667" top="0.8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4" activeCellId="0" sqref="R4"/>
    </sheetView>
  </sheetViews>
  <sheetFormatPr defaultColWidth="9.12109375" defaultRowHeight="21" zeroHeight="false" outlineLevelRow="0" outlineLevelCol="0"/>
  <cols>
    <col collapsed="false" customWidth="true" hidden="false" outlineLevel="0" max="1" min="1" style="106" width="5.74"/>
    <col collapsed="false" customWidth="false" hidden="false" outlineLevel="0" max="2" min="2" style="106" width="9.12"/>
    <col collapsed="false" customWidth="true" hidden="false" outlineLevel="0" max="3" min="3" style="106" width="8.62"/>
    <col collapsed="false" customWidth="true" hidden="false" outlineLevel="0" max="4" min="4" style="106" width="7.62"/>
    <col collapsed="false" customWidth="true" hidden="false" outlineLevel="0" max="5" min="5" style="106" width="0.74"/>
    <col collapsed="false" customWidth="true" hidden="false" outlineLevel="0" max="7" min="6" style="106" width="6"/>
    <col collapsed="false" customWidth="true" hidden="false" outlineLevel="0" max="8" min="8" style="106" width="6.37"/>
    <col collapsed="false" customWidth="true" hidden="false" outlineLevel="0" max="10" min="9" style="106" width="5.37"/>
    <col collapsed="false" customWidth="true" hidden="false" outlineLevel="0" max="16" min="11" style="106" width="4.99"/>
    <col collapsed="false" customWidth="true" hidden="false" outlineLevel="0" max="17" min="17" style="106" width="6.99"/>
    <col collapsed="false" customWidth="true" hidden="false" outlineLevel="0" max="18" min="18" style="106" width="8.99"/>
    <col collapsed="false" customWidth="true" hidden="false" outlineLevel="0" max="20" min="19" style="106" width="6.74"/>
    <col collapsed="false" customWidth="true" hidden="false" outlineLevel="0" max="21" min="21" style="106" width="12.12"/>
    <col collapsed="false" customWidth="true" hidden="false" outlineLevel="0" max="22" min="22" style="106" width="13.74"/>
    <col collapsed="false" customWidth="true" hidden="false" outlineLevel="0" max="25" min="23" style="106" width="10.74"/>
    <col collapsed="false" customWidth="false" hidden="false" outlineLevel="0" max="257" min="26" style="106" width="9.12"/>
  </cols>
  <sheetData>
    <row r="1" customFormat="false" ht="36.75" hidden="false" customHeight="true" outlineLevel="0" collapsed="false">
      <c r="A1" s="107" t="s">
        <v>6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</row>
    <row r="2" customFormat="false" ht="36.75" hidden="false" customHeight="true" outlineLevel="0" collapsed="false">
      <c r="A2" s="107" t="s">
        <v>6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</row>
    <row r="3" customFormat="false" ht="23.1" hidden="false" customHeight="true" outlineLevel="0" collapsed="false">
      <c r="A3" s="108"/>
      <c r="B3" s="109" t="s">
        <v>69</v>
      </c>
      <c r="C3" s="110" t="s">
        <v>70</v>
      </c>
      <c r="D3" s="111" t="s">
        <v>71</v>
      </c>
      <c r="E3" s="112"/>
      <c r="F3" s="113"/>
      <c r="G3" s="114"/>
      <c r="H3" s="114"/>
      <c r="I3" s="115" t="s">
        <v>3</v>
      </c>
      <c r="J3" s="114"/>
      <c r="K3" s="114"/>
      <c r="L3" s="114"/>
      <c r="M3" s="114"/>
      <c r="N3" s="114"/>
      <c r="O3" s="114"/>
      <c r="P3" s="114"/>
      <c r="Q3" s="116" t="s">
        <v>72</v>
      </c>
      <c r="R3" s="117" t="n">
        <v>178.25</v>
      </c>
      <c r="AA3" s="118"/>
    </row>
    <row r="4" customFormat="false" ht="23.1" hidden="false" customHeight="true" outlineLevel="0" collapsed="false">
      <c r="A4" s="109" t="s">
        <v>3</v>
      </c>
      <c r="B4" s="119" t="s">
        <v>17</v>
      </c>
      <c r="C4" s="120" t="s">
        <v>73</v>
      </c>
      <c r="D4" s="121" t="n">
        <v>0.36</v>
      </c>
      <c r="E4" s="112"/>
      <c r="F4" s="120" t="n">
        <v>1</v>
      </c>
      <c r="G4" s="120" t="n">
        <v>2</v>
      </c>
      <c r="H4" s="120" t="n">
        <v>3</v>
      </c>
      <c r="I4" s="120" t="n">
        <v>4</v>
      </c>
      <c r="J4" s="120" t="n">
        <v>5</v>
      </c>
      <c r="K4" s="120" t="n">
        <v>6</v>
      </c>
      <c r="L4" s="120" t="n">
        <v>7</v>
      </c>
      <c r="M4" s="120" t="n">
        <v>8</v>
      </c>
      <c r="N4" s="120" t="n">
        <v>9</v>
      </c>
      <c r="O4" s="120" t="n">
        <v>10</v>
      </c>
      <c r="P4" s="120" t="n">
        <v>11</v>
      </c>
      <c r="Q4" s="122" t="s">
        <v>74</v>
      </c>
      <c r="R4" s="123" t="s">
        <v>75</v>
      </c>
      <c r="S4" s="124"/>
      <c r="T4" s="125"/>
      <c r="U4" s="125"/>
      <c r="V4" s="125"/>
      <c r="W4" s="125"/>
      <c r="X4" s="125"/>
      <c r="Y4" s="125"/>
    </row>
    <row r="5" customFormat="false" ht="23.1" hidden="false" customHeight="true" outlineLevel="0" collapsed="false">
      <c r="A5" s="126" t="n">
        <v>2561</v>
      </c>
      <c r="B5" s="127" t="s">
        <v>33</v>
      </c>
      <c r="C5" s="127" t="s">
        <v>34</v>
      </c>
      <c r="D5" s="128" t="s">
        <v>35</v>
      </c>
      <c r="E5" s="129"/>
      <c r="F5" s="129" t="s">
        <v>36</v>
      </c>
      <c r="G5" s="129" t="s">
        <v>37</v>
      </c>
      <c r="H5" s="129" t="s">
        <v>38</v>
      </c>
      <c r="I5" s="129" t="s">
        <v>39</v>
      </c>
      <c r="J5" s="129" t="s">
        <v>76</v>
      </c>
      <c r="K5" s="129" t="s">
        <v>77</v>
      </c>
      <c r="L5" s="129" t="s">
        <v>78</v>
      </c>
      <c r="M5" s="129" t="s">
        <v>79</v>
      </c>
      <c r="N5" s="129" t="s">
        <v>80</v>
      </c>
      <c r="O5" s="129" t="s">
        <v>81</v>
      </c>
      <c r="P5" s="129" t="s">
        <v>82</v>
      </c>
      <c r="Q5" s="130" t="s">
        <v>83</v>
      </c>
      <c r="R5" s="130" t="s">
        <v>84</v>
      </c>
      <c r="S5" s="131"/>
      <c r="T5" s="132"/>
      <c r="U5" s="132"/>
      <c r="V5" s="132"/>
      <c r="W5" s="132"/>
      <c r="X5" s="132"/>
      <c r="Y5" s="132"/>
      <c r="AA5" s="133"/>
    </row>
    <row r="6" customFormat="false" ht="23.1" hidden="false" customHeight="true" outlineLevel="0" collapsed="false">
      <c r="A6" s="134" t="s">
        <v>85</v>
      </c>
      <c r="B6" s="135" t="s">
        <v>6</v>
      </c>
      <c r="C6" s="135" t="s">
        <v>86</v>
      </c>
      <c r="D6" s="136" t="s">
        <v>87</v>
      </c>
      <c r="E6" s="137"/>
      <c r="F6" s="138" t="s">
        <v>88</v>
      </c>
      <c r="G6" s="138" t="s">
        <v>89</v>
      </c>
      <c r="H6" s="138" t="s">
        <v>90</v>
      </c>
      <c r="I6" s="138" t="s">
        <v>91</v>
      </c>
      <c r="J6" s="138" t="s">
        <v>92</v>
      </c>
      <c r="K6" s="138" t="s">
        <v>93</v>
      </c>
      <c r="L6" s="138" t="s">
        <v>94</v>
      </c>
      <c r="M6" s="138" t="s">
        <v>95</v>
      </c>
      <c r="N6" s="138" t="s">
        <v>96</v>
      </c>
      <c r="O6" s="138" t="s">
        <v>97</v>
      </c>
      <c r="P6" s="138" t="s">
        <v>98</v>
      </c>
      <c r="Q6" s="139" t="s">
        <v>99</v>
      </c>
      <c r="R6" s="140" t="s">
        <v>100</v>
      </c>
      <c r="S6" s="141"/>
      <c r="T6" s="142"/>
      <c r="U6" s="142"/>
      <c r="AA6" s="143"/>
    </row>
    <row r="7" customFormat="false" ht="21" hidden="false" customHeight="true" outlineLevel="0" collapsed="false">
      <c r="A7" s="144" t="n">
        <v>16</v>
      </c>
      <c r="B7" s="145" t="n">
        <v>63.05</v>
      </c>
      <c r="C7" s="146" t="n">
        <v>0</v>
      </c>
      <c r="D7" s="147" t="n">
        <f aca="false">+B7*$D$4</f>
        <v>22.698</v>
      </c>
      <c r="E7" s="148"/>
      <c r="F7" s="149" t="n">
        <f aca="false">+$D$7*C7</f>
        <v>0</v>
      </c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50" t="n">
        <f aca="false">SUM(F7:P7)</f>
        <v>0</v>
      </c>
      <c r="R7" s="151" t="n">
        <f aca="false">+Q7+$R$3</f>
        <v>178.25</v>
      </c>
      <c r="S7" s="152"/>
      <c r="T7" s="142"/>
      <c r="U7" s="153" t="s">
        <v>101</v>
      </c>
      <c r="V7" s="153"/>
      <c r="W7" s="153"/>
      <c r="X7" s="153"/>
      <c r="AA7" s="154"/>
    </row>
    <row r="8" customFormat="false" ht="21" hidden="false" customHeight="true" outlineLevel="0" collapsed="false">
      <c r="A8" s="155" t="n">
        <f aca="false">A7+1</f>
        <v>17</v>
      </c>
      <c r="B8" s="145" t="n">
        <v>185</v>
      </c>
      <c r="C8" s="156" t="n">
        <v>13.4130710187048</v>
      </c>
      <c r="D8" s="157" t="n">
        <f aca="false">+B8*$D$4</f>
        <v>66.6</v>
      </c>
      <c r="E8" s="158"/>
      <c r="F8" s="159" t="n">
        <f aca="false">+$D$7*C8</f>
        <v>304.449885982562</v>
      </c>
      <c r="G8" s="160" t="n">
        <f aca="false">+$D$8*C7</f>
        <v>0</v>
      </c>
      <c r="H8" s="160"/>
      <c r="I8" s="160"/>
      <c r="J8" s="160"/>
      <c r="K8" s="160"/>
      <c r="L8" s="160"/>
      <c r="M8" s="160"/>
      <c r="N8" s="160"/>
      <c r="O8" s="160"/>
      <c r="P8" s="160"/>
      <c r="Q8" s="161" t="n">
        <f aca="false">SUM(F8:P8)</f>
        <v>304.449885982562</v>
      </c>
      <c r="R8" s="162" t="n">
        <f aca="false">+Q8+$R$3</f>
        <v>482.699885982562</v>
      </c>
      <c r="S8" s="141"/>
      <c r="T8" s="142"/>
      <c r="U8" s="163" t="s">
        <v>102</v>
      </c>
      <c r="V8" s="164" t="n">
        <v>16</v>
      </c>
      <c r="W8" s="164" t="n">
        <f aca="false">V8+1</f>
        <v>17</v>
      </c>
      <c r="X8" s="164" t="n">
        <f aca="false">W8+1</f>
        <v>18</v>
      </c>
      <c r="AA8" s="154"/>
    </row>
    <row r="9" customFormat="false" ht="21" hidden="false" customHeight="true" outlineLevel="0" collapsed="false">
      <c r="A9" s="155" t="n">
        <f aca="false">A8+1</f>
        <v>18</v>
      </c>
      <c r="B9" s="145" t="n">
        <v>34.3</v>
      </c>
      <c r="C9" s="156" t="n">
        <v>14.332848945525</v>
      </c>
      <c r="D9" s="157" t="n">
        <f aca="false">+B9*$D$4</f>
        <v>12.348</v>
      </c>
      <c r="E9" s="158"/>
      <c r="F9" s="159" t="n">
        <f aca="false">+$D$7*C9</f>
        <v>325.327005365527</v>
      </c>
      <c r="G9" s="160" t="n">
        <f aca="false">+$D$8*C8</f>
        <v>893.310529845741</v>
      </c>
      <c r="H9" s="160" t="n">
        <f aca="false">+$D$9*C7</f>
        <v>0</v>
      </c>
      <c r="I9" s="160"/>
      <c r="J9" s="160"/>
      <c r="K9" s="160"/>
      <c r="L9" s="160"/>
      <c r="M9" s="160"/>
      <c r="N9" s="160"/>
      <c r="O9" s="160"/>
      <c r="P9" s="160"/>
      <c r="Q9" s="161" t="n">
        <f aca="false">SUM(F9:P9)</f>
        <v>1218.63753521127</v>
      </c>
      <c r="R9" s="165" t="n">
        <f aca="false">+Q9+$R$3</f>
        <v>1396.88753521127</v>
      </c>
      <c r="S9" s="166" t="s">
        <v>103</v>
      </c>
      <c r="T9" s="166"/>
      <c r="U9" s="167" t="s">
        <v>8</v>
      </c>
      <c r="V9" s="168" t="n">
        <v>7.3</v>
      </c>
      <c r="W9" s="168" t="n">
        <v>0</v>
      </c>
      <c r="X9" s="168" t="n">
        <v>24.4</v>
      </c>
      <c r="AA9" s="154"/>
    </row>
    <row r="10" customFormat="false" ht="21" hidden="false" customHeight="true" outlineLevel="0" collapsed="false">
      <c r="A10" s="155" t="n">
        <f aca="false">A9+1</f>
        <v>19</v>
      </c>
      <c r="B10" s="169"/>
      <c r="C10" s="156" t="n">
        <v>13.4065504135927</v>
      </c>
      <c r="D10" s="157" t="n">
        <f aca="false">+B10*$D$4</f>
        <v>0</v>
      </c>
      <c r="E10" s="158"/>
      <c r="F10" s="159" t="n">
        <f aca="false">+$D$7*C10</f>
        <v>304.301881287726</v>
      </c>
      <c r="G10" s="159" t="n">
        <f aca="false">+$D$8*C9</f>
        <v>954.567739771965</v>
      </c>
      <c r="H10" s="160" t="n">
        <f aca="false">+$D$9*C8</f>
        <v>165.624600938967</v>
      </c>
      <c r="I10" s="160" t="n">
        <f aca="false">+$D$10*C7</f>
        <v>0</v>
      </c>
      <c r="J10" s="160"/>
      <c r="K10" s="160"/>
      <c r="L10" s="160"/>
      <c r="M10" s="160"/>
      <c r="N10" s="160"/>
      <c r="O10" s="160"/>
      <c r="P10" s="160"/>
      <c r="Q10" s="161" t="n">
        <f aca="false">SUM(F10:P10)</f>
        <v>1424.49422199866</v>
      </c>
      <c r="R10" s="170" t="n">
        <f aca="false">+Q10+$R$3</f>
        <v>1602.74422199866</v>
      </c>
      <c r="S10" s="171" t="s">
        <v>104</v>
      </c>
      <c r="T10" s="171"/>
      <c r="U10" s="172" t="s">
        <v>9</v>
      </c>
      <c r="V10" s="173" t="n">
        <v>0</v>
      </c>
      <c r="W10" s="168" t="n">
        <v>0</v>
      </c>
      <c r="X10" s="173" t="n">
        <v>0.2</v>
      </c>
      <c r="AA10" s="154"/>
    </row>
    <row r="11" customFormat="false" ht="21" hidden="false" customHeight="true" outlineLevel="0" collapsed="false">
      <c r="A11" s="155" t="n">
        <f aca="false">A10+1</f>
        <v>20</v>
      </c>
      <c r="B11" s="169"/>
      <c r="C11" s="156" t="n">
        <v>9.29726507191296</v>
      </c>
      <c r="D11" s="157" t="n">
        <f aca="false">+B11*$D$4</f>
        <v>0</v>
      </c>
      <c r="E11" s="158"/>
      <c r="F11" s="159" t="n">
        <f aca="false">+$D$7*C11</f>
        <v>211.02932260228</v>
      </c>
      <c r="G11" s="159" t="n">
        <f aca="false">+$D$8*C10</f>
        <v>892.876257545272</v>
      </c>
      <c r="H11" s="160" t="n">
        <f aca="false">+$D$9*C9</f>
        <v>176.982018779343</v>
      </c>
      <c r="I11" s="160" t="n">
        <f aca="false">+$D$10*C8</f>
        <v>0</v>
      </c>
      <c r="J11" s="160" t="n">
        <f aca="false">+$D$11*C7</f>
        <v>0</v>
      </c>
      <c r="K11" s="160"/>
      <c r="L11" s="160"/>
      <c r="M11" s="160"/>
      <c r="N11" s="160"/>
      <c r="O11" s="160"/>
      <c r="P11" s="160"/>
      <c r="Q11" s="161" t="n">
        <f aca="false">SUM(F11:P11)</f>
        <v>1280.88759892689</v>
      </c>
      <c r="R11" s="174" t="n">
        <f aca="false">+Q11+$R$3</f>
        <v>1459.13759892689</v>
      </c>
      <c r="S11" s="152"/>
      <c r="T11" s="142"/>
      <c r="U11" s="172" t="s">
        <v>10</v>
      </c>
      <c r="V11" s="168" t="n">
        <v>2.1</v>
      </c>
      <c r="W11" s="168" t="n">
        <v>0</v>
      </c>
      <c r="X11" s="168" t="n">
        <v>3.7</v>
      </c>
      <c r="AA11" s="154"/>
    </row>
    <row r="12" customFormat="false" ht="21" hidden="false" customHeight="true" outlineLevel="0" collapsed="false">
      <c r="A12" s="155" t="n">
        <f aca="false">A11+1</f>
        <v>21</v>
      </c>
      <c r="B12" s="169"/>
      <c r="C12" s="156" t="n">
        <v>2.32804232804233</v>
      </c>
      <c r="D12" s="157" t="n">
        <f aca="false">+B12*$D$4</f>
        <v>0</v>
      </c>
      <c r="E12" s="158"/>
      <c r="F12" s="159" t="n">
        <f aca="false">+$D$7*C12</f>
        <v>52.8419047619048</v>
      </c>
      <c r="G12" s="159" t="n">
        <f aca="false">+$D$8*C11</f>
        <v>619.197853789403</v>
      </c>
      <c r="H12" s="160" t="n">
        <f aca="false">+$D$9*C10</f>
        <v>165.544084507042</v>
      </c>
      <c r="I12" s="160" t="n">
        <f aca="false">+$D$10*C9</f>
        <v>0</v>
      </c>
      <c r="J12" s="160" t="n">
        <f aca="false">+$D$11*C8</f>
        <v>0</v>
      </c>
      <c r="K12" s="160" t="n">
        <f aca="false">+$D$12*C7</f>
        <v>0</v>
      </c>
      <c r="L12" s="160"/>
      <c r="M12" s="160"/>
      <c r="N12" s="160"/>
      <c r="O12" s="160"/>
      <c r="P12" s="160"/>
      <c r="Q12" s="161" t="n">
        <f aca="false">SUM(F12:P12)</f>
        <v>837.58384305835</v>
      </c>
      <c r="R12" s="162" t="n">
        <f aca="false">+Q12+$R$3</f>
        <v>1015.83384305835</v>
      </c>
      <c r="S12" s="141"/>
      <c r="T12" s="142"/>
      <c r="U12" s="172" t="s">
        <v>11</v>
      </c>
      <c r="V12" s="168" t="n">
        <v>10.4</v>
      </c>
      <c r="W12" s="168" t="n">
        <v>0</v>
      </c>
      <c r="X12" s="168" t="n">
        <v>10.5</v>
      </c>
      <c r="AA12" s="154"/>
    </row>
    <row r="13" customFormat="false" ht="21" hidden="false" customHeight="true" outlineLevel="0" collapsed="false">
      <c r="A13" s="155" t="n">
        <f aca="false">A12+1</f>
        <v>22</v>
      </c>
      <c r="B13" s="169"/>
      <c r="C13" s="156" t="n">
        <v>0</v>
      </c>
      <c r="D13" s="157" t="n">
        <f aca="false">+B13*$D$4</f>
        <v>0</v>
      </c>
      <c r="E13" s="158"/>
      <c r="F13" s="159" t="n">
        <f aca="false">+$D$7*C13</f>
        <v>0</v>
      </c>
      <c r="G13" s="160" t="n">
        <f aca="false">+$D$8*C12</f>
        <v>155.047619047619</v>
      </c>
      <c r="H13" s="160" t="n">
        <f aca="false">+$D$9*C11</f>
        <v>114.802629107981</v>
      </c>
      <c r="I13" s="160" t="n">
        <f aca="false">+$D$10*C10</f>
        <v>0</v>
      </c>
      <c r="J13" s="160" t="n">
        <f aca="false">+$D$11*C9</f>
        <v>0</v>
      </c>
      <c r="K13" s="160" t="n">
        <f aca="false">+$D$12*C8</f>
        <v>0</v>
      </c>
      <c r="L13" s="160" t="n">
        <f aca="false">+$D$13*C7</f>
        <v>0</v>
      </c>
      <c r="M13" s="160"/>
      <c r="N13" s="160"/>
      <c r="O13" s="160"/>
      <c r="P13" s="160"/>
      <c r="Q13" s="161" t="n">
        <f aca="false">SUM(F13:P13)</f>
        <v>269.8502481556</v>
      </c>
      <c r="R13" s="162" t="n">
        <f aca="false">+Q13+$R$3</f>
        <v>448.1002481556</v>
      </c>
      <c r="S13" s="152"/>
      <c r="T13" s="142"/>
      <c r="U13" s="172" t="s">
        <v>12</v>
      </c>
      <c r="V13" s="168" t="n">
        <v>15</v>
      </c>
      <c r="W13" s="168" t="n">
        <v>0</v>
      </c>
      <c r="X13" s="168" t="n">
        <v>0</v>
      </c>
      <c r="AA13" s="154"/>
    </row>
    <row r="14" customFormat="false" ht="21" hidden="false" customHeight="true" outlineLevel="0" collapsed="false">
      <c r="A14" s="155" t="n">
        <f aca="false">A13+1</f>
        <v>23</v>
      </c>
      <c r="B14" s="169"/>
      <c r="C14" s="175"/>
      <c r="D14" s="157"/>
      <c r="E14" s="158"/>
      <c r="F14" s="160" t="n">
        <f aca="false">+$D$7*C14</f>
        <v>0</v>
      </c>
      <c r="G14" s="160" t="n">
        <f aca="false">+$D$8*C13</f>
        <v>0</v>
      </c>
      <c r="H14" s="160" t="n">
        <f aca="false">+$D$9*C12</f>
        <v>28.7466666666667</v>
      </c>
      <c r="I14" s="160" t="n">
        <f aca="false">+$D$10*C11</f>
        <v>0</v>
      </c>
      <c r="J14" s="160" t="n">
        <f aca="false">+$D$11*C10</f>
        <v>0</v>
      </c>
      <c r="K14" s="160" t="n">
        <f aca="false">+$D$12*C9</f>
        <v>0</v>
      </c>
      <c r="L14" s="160" t="n">
        <f aca="false">+$D$13*C8</f>
        <v>0</v>
      </c>
      <c r="M14" s="160" t="n">
        <f aca="false">+$D$14*C7</f>
        <v>0</v>
      </c>
      <c r="N14" s="160"/>
      <c r="O14" s="160"/>
      <c r="P14" s="160"/>
      <c r="Q14" s="161" t="n">
        <f aca="false">SUM(F14:P14)</f>
        <v>28.7466666666667</v>
      </c>
      <c r="R14" s="162" t="n">
        <f aca="false">+Q14+$R$3</f>
        <v>206.996666666667</v>
      </c>
      <c r="S14" s="141"/>
      <c r="T14" s="142"/>
      <c r="U14" s="176" t="s">
        <v>13</v>
      </c>
      <c r="V14" s="177" t="n">
        <v>126.1</v>
      </c>
      <c r="W14" s="178" t="n">
        <v>0</v>
      </c>
      <c r="X14" s="178" t="n">
        <v>3.5</v>
      </c>
    </row>
    <row r="15" customFormat="false" ht="21" hidden="false" customHeight="true" outlineLevel="0" collapsed="false">
      <c r="A15" s="179"/>
      <c r="B15" s="169"/>
      <c r="C15" s="175"/>
      <c r="D15" s="157"/>
      <c r="E15" s="158"/>
      <c r="F15" s="160" t="n">
        <f aca="false">+$D$7*C15</f>
        <v>0</v>
      </c>
      <c r="G15" s="160" t="n">
        <f aca="false">+$D$8*C14</f>
        <v>0</v>
      </c>
      <c r="H15" s="160" t="n">
        <f aca="false">+$D$9*C13</f>
        <v>0</v>
      </c>
      <c r="I15" s="160" t="n">
        <f aca="false">+$D$10*C12</f>
        <v>0</v>
      </c>
      <c r="J15" s="160" t="n">
        <f aca="false">+$D$11*C11</f>
        <v>0</v>
      </c>
      <c r="K15" s="160" t="n">
        <f aca="false">+$D$12*C10</f>
        <v>0</v>
      </c>
      <c r="L15" s="160" t="n">
        <f aca="false">+$D$13*C9</f>
        <v>0</v>
      </c>
      <c r="M15" s="160" t="n">
        <f aca="false">+$D$14*C8</f>
        <v>0</v>
      </c>
      <c r="N15" s="160" t="n">
        <f aca="false">+$D$15*C7</f>
        <v>0</v>
      </c>
      <c r="O15" s="160"/>
      <c r="P15" s="160"/>
      <c r="Q15" s="161" t="n">
        <f aca="false">SUM(F15:P15)</f>
        <v>0</v>
      </c>
      <c r="R15" s="162" t="n">
        <f aca="false">+Q15+$R$3</f>
        <v>178.25</v>
      </c>
      <c r="S15" s="152"/>
      <c r="T15" s="142"/>
      <c r="U15" s="180" t="s">
        <v>14</v>
      </c>
      <c r="V15" s="181" t="n">
        <v>0</v>
      </c>
      <c r="W15" s="181" t="n">
        <v>370</v>
      </c>
      <c r="X15" s="181" t="n">
        <v>65</v>
      </c>
    </row>
    <row r="16" customFormat="false" ht="21" hidden="false" customHeight="true" outlineLevel="0" collapsed="false">
      <c r="A16" s="155"/>
      <c r="B16" s="182"/>
      <c r="C16" s="175"/>
      <c r="D16" s="157"/>
      <c r="E16" s="158"/>
      <c r="F16" s="160" t="n">
        <f aca="false">+$D$7*C16</f>
        <v>0</v>
      </c>
      <c r="G16" s="160" t="n">
        <f aca="false">+$D$8*C15</f>
        <v>0</v>
      </c>
      <c r="H16" s="160" t="n">
        <f aca="false">+$D$9*C14</f>
        <v>0</v>
      </c>
      <c r="I16" s="160" t="n">
        <f aca="false">+$D$10*C13</f>
        <v>0</v>
      </c>
      <c r="J16" s="160" t="n">
        <f aca="false">+$D$11*C12</f>
        <v>0</v>
      </c>
      <c r="K16" s="160" t="n">
        <f aca="false">+$D$12*C11</f>
        <v>0</v>
      </c>
      <c r="L16" s="160" t="n">
        <f aca="false">+$D$13*C10</f>
        <v>0</v>
      </c>
      <c r="M16" s="160" t="n">
        <f aca="false">+$D$14*C9</f>
        <v>0</v>
      </c>
      <c r="N16" s="160" t="n">
        <f aca="false">+$D$15*C8</f>
        <v>0</v>
      </c>
      <c r="O16" s="160" t="n">
        <f aca="false">+$D$16*C7</f>
        <v>0</v>
      </c>
      <c r="P16" s="160"/>
      <c r="Q16" s="161"/>
      <c r="R16" s="162"/>
      <c r="S16" s="141"/>
      <c r="T16" s="142"/>
      <c r="U16" s="183" t="s">
        <v>105</v>
      </c>
      <c r="V16" s="184" t="n">
        <f aca="false">AVERAGE(V14:V15)</f>
        <v>63.05</v>
      </c>
      <c r="W16" s="184" t="n">
        <f aca="false">AVERAGE(W14:W15)</f>
        <v>185</v>
      </c>
      <c r="X16" s="184" t="n">
        <f aca="false">AVERAGE(X14:X15)</f>
        <v>34.25</v>
      </c>
      <c r="Y16" s="124"/>
    </row>
    <row r="17" customFormat="false" ht="21" hidden="false" customHeight="true" outlineLevel="0" collapsed="false">
      <c r="A17" s="144"/>
      <c r="B17" s="182"/>
      <c r="C17" s="175"/>
      <c r="D17" s="157"/>
      <c r="E17" s="158"/>
      <c r="F17" s="160" t="n">
        <f aca="false">+$D$7*C17</f>
        <v>0</v>
      </c>
      <c r="G17" s="160" t="n">
        <f aca="false">+$D$8*C16</f>
        <v>0</v>
      </c>
      <c r="H17" s="160" t="n">
        <f aca="false">+$D$9*C15</f>
        <v>0</v>
      </c>
      <c r="I17" s="160" t="n">
        <f aca="false">+$D$10*C14</f>
        <v>0</v>
      </c>
      <c r="J17" s="160" t="n">
        <f aca="false">+$D$11*C13</f>
        <v>0</v>
      </c>
      <c r="K17" s="160" t="n">
        <f aca="false">+$D$12*C12</f>
        <v>0</v>
      </c>
      <c r="L17" s="160" t="n">
        <f aca="false">+$D$13*C11</f>
        <v>0</v>
      </c>
      <c r="M17" s="160" t="n">
        <f aca="false">+$D$14*C10</f>
        <v>0</v>
      </c>
      <c r="N17" s="160" t="n">
        <f aca="false">+$D$15*C9</f>
        <v>0</v>
      </c>
      <c r="O17" s="160" t="n">
        <f aca="false">+$D$16*C8</f>
        <v>0</v>
      </c>
      <c r="P17" s="160" t="n">
        <f aca="false">$D$17*C7</f>
        <v>0</v>
      </c>
      <c r="Q17" s="161"/>
      <c r="R17" s="162"/>
      <c r="S17" s="152"/>
      <c r="T17" s="124"/>
      <c r="U17" s="124"/>
      <c r="V17" s="124"/>
      <c r="W17" s="124"/>
      <c r="X17" s="124"/>
      <c r="Y17" s="124"/>
    </row>
    <row r="18" customFormat="false" ht="21" hidden="false" customHeight="true" outlineLevel="0" collapsed="false">
      <c r="A18" s="155"/>
      <c r="B18" s="185"/>
      <c r="C18" s="175"/>
      <c r="D18" s="157"/>
      <c r="E18" s="158"/>
      <c r="F18" s="160"/>
      <c r="G18" s="160" t="n">
        <f aca="false">+$D$8*C17</f>
        <v>0</v>
      </c>
      <c r="H18" s="160" t="n">
        <f aca="false">+$D$9*C16</f>
        <v>0</v>
      </c>
      <c r="I18" s="160" t="n">
        <f aca="false">+$D$10*C15</f>
        <v>0</v>
      </c>
      <c r="J18" s="160" t="n">
        <f aca="false">+$D$11*C14</f>
        <v>0</v>
      </c>
      <c r="K18" s="160" t="n">
        <f aca="false">+$D$12*C13</f>
        <v>0</v>
      </c>
      <c r="L18" s="160" t="n">
        <f aca="false">+$D$13*C12</f>
        <v>0</v>
      </c>
      <c r="M18" s="160" t="n">
        <f aca="false">+$D$14*C11</f>
        <v>0</v>
      </c>
      <c r="N18" s="160" t="n">
        <f aca="false">+$D$15*C10</f>
        <v>0</v>
      </c>
      <c r="O18" s="160" t="n">
        <f aca="false">+$D$16*C9</f>
        <v>0</v>
      </c>
      <c r="P18" s="160" t="n">
        <f aca="false">$D$17*C8</f>
        <v>0</v>
      </c>
      <c r="Q18" s="161"/>
      <c r="R18" s="162"/>
      <c r="S18" s="186"/>
      <c r="T18" s="124"/>
      <c r="U18" s="124"/>
      <c r="V18" s="187"/>
      <c r="W18" s="188"/>
      <c r="X18" s="142"/>
      <c r="Y18" s="124"/>
    </row>
    <row r="19" customFormat="false" ht="21" hidden="false" customHeight="true" outlineLevel="0" collapsed="false">
      <c r="A19" s="189"/>
      <c r="B19" s="185"/>
      <c r="C19" s="175"/>
      <c r="D19" s="157"/>
      <c r="E19" s="158"/>
      <c r="F19" s="160"/>
      <c r="G19" s="160"/>
      <c r="H19" s="160" t="n">
        <f aca="false">+$D$9*C17</f>
        <v>0</v>
      </c>
      <c r="I19" s="160" t="n">
        <f aca="false">+$D$10*C16</f>
        <v>0</v>
      </c>
      <c r="J19" s="160" t="n">
        <f aca="false">+$D$11*C15</f>
        <v>0</v>
      </c>
      <c r="K19" s="160" t="n">
        <f aca="false">+$D$12*C14</f>
        <v>0</v>
      </c>
      <c r="L19" s="160" t="n">
        <f aca="false">+$D$13*C13</f>
        <v>0</v>
      </c>
      <c r="M19" s="160" t="n">
        <f aca="false">+$D$14*C12</f>
        <v>0</v>
      </c>
      <c r="N19" s="160" t="n">
        <f aca="false">+$D$15*C11</f>
        <v>0</v>
      </c>
      <c r="O19" s="160" t="n">
        <f aca="false">+$D$16*C10</f>
        <v>0</v>
      </c>
      <c r="P19" s="160" t="n">
        <f aca="false">$D$17*C9</f>
        <v>0</v>
      </c>
      <c r="Q19" s="161"/>
      <c r="R19" s="162"/>
      <c r="S19" s="152"/>
      <c r="T19" s="124"/>
      <c r="U19" s="124"/>
      <c r="V19" s="124"/>
      <c r="W19" s="124"/>
      <c r="X19" s="124"/>
      <c r="Y19" s="124"/>
    </row>
    <row r="20" customFormat="false" ht="21" hidden="false" customHeight="true" outlineLevel="0" collapsed="false">
      <c r="A20" s="189"/>
      <c r="B20" s="185"/>
      <c r="C20" s="175"/>
      <c r="D20" s="158"/>
      <c r="E20" s="158"/>
      <c r="F20" s="160"/>
      <c r="G20" s="160"/>
      <c r="H20" s="160"/>
      <c r="I20" s="160" t="n">
        <f aca="false">+$D$10*C17</f>
        <v>0</v>
      </c>
      <c r="J20" s="160" t="n">
        <f aca="false">+$D$11*C16</f>
        <v>0</v>
      </c>
      <c r="K20" s="160" t="n">
        <f aca="false">+$D$12*C15</f>
        <v>0</v>
      </c>
      <c r="L20" s="160" t="n">
        <f aca="false">+$D$13*C14</f>
        <v>0</v>
      </c>
      <c r="M20" s="160" t="n">
        <f aca="false">+$D$14*C13</f>
        <v>0</v>
      </c>
      <c r="N20" s="160" t="n">
        <f aca="false">+$D$15*C12</f>
        <v>0</v>
      </c>
      <c r="O20" s="160" t="n">
        <f aca="false">+$D$16*C11</f>
        <v>0</v>
      </c>
      <c r="P20" s="160" t="n">
        <f aca="false">$D$17*C10</f>
        <v>0</v>
      </c>
      <c r="Q20" s="161"/>
      <c r="R20" s="162"/>
      <c r="S20" s="186"/>
    </row>
    <row r="21" customFormat="false" ht="21" hidden="false" customHeight="true" outlineLevel="0" collapsed="false">
      <c r="A21" s="189"/>
      <c r="B21" s="185"/>
      <c r="C21" s="175"/>
      <c r="D21" s="158"/>
      <c r="E21" s="158"/>
      <c r="F21" s="160"/>
      <c r="G21" s="160"/>
      <c r="H21" s="160"/>
      <c r="I21" s="160"/>
      <c r="J21" s="160" t="n">
        <f aca="false">+$D$11*C17</f>
        <v>0</v>
      </c>
      <c r="K21" s="160" t="n">
        <f aca="false">+$D$12*C16</f>
        <v>0</v>
      </c>
      <c r="L21" s="160" t="n">
        <f aca="false">+$D$13*C15</f>
        <v>0</v>
      </c>
      <c r="M21" s="160" t="n">
        <f aca="false">+$D$14*C14</f>
        <v>0</v>
      </c>
      <c r="N21" s="160" t="n">
        <f aca="false">+$D$15*C13</f>
        <v>0</v>
      </c>
      <c r="O21" s="160" t="n">
        <f aca="false">+$D$16*C12</f>
        <v>0</v>
      </c>
      <c r="P21" s="160" t="n">
        <f aca="false">$D$17*C11</f>
        <v>0</v>
      </c>
      <c r="Q21" s="161"/>
      <c r="R21" s="162"/>
      <c r="S21" s="190"/>
    </row>
    <row r="22" customFormat="false" ht="21" hidden="false" customHeight="true" outlineLevel="0" collapsed="false">
      <c r="A22" s="189"/>
      <c r="B22" s="185"/>
      <c r="C22" s="175"/>
      <c r="D22" s="158"/>
      <c r="E22" s="158"/>
      <c r="F22" s="160"/>
      <c r="G22" s="160"/>
      <c r="H22" s="160"/>
      <c r="I22" s="160"/>
      <c r="J22" s="160"/>
      <c r="K22" s="160" t="n">
        <f aca="false">+$D$12*C17</f>
        <v>0</v>
      </c>
      <c r="L22" s="160" t="n">
        <f aca="false">+$D$13*C16</f>
        <v>0</v>
      </c>
      <c r="M22" s="160" t="n">
        <f aca="false">+$D$14*C15</f>
        <v>0</v>
      </c>
      <c r="N22" s="160" t="n">
        <f aca="false">+$D$15*C14</f>
        <v>0</v>
      </c>
      <c r="O22" s="160" t="n">
        <f aca="false">+$D$16*C13</f>
        <v>0</v>
      </c>
      <c r="P22" s="160" t="n">
        <f aca="false">$D$17*C12</f>
        <v>0</v>
      </c>
      <c r="Q22" s="161"/>
      <c r="R22" s="162"/>
      <c r="S22" s="186"/>
    </row>
    <row r="23" customFormat="false" ht="21" hidden="false" customHeight="true" outlineLevel="0" collapsed="false">
      <c r="A23" s="189"/>
      <c r="B23" s="189"/>
      <c r="C23" s="191"/>
      <c r="D23" s="189"/>
      <c r="E23" s="189"/>
      <c r="F23" s="160"/>
      <c r="G23" s="160"/>
      <c r="H23" s="160"/>
      <c r="I23" s="160"/>
      <c r="J23" s="160"/>
      <c r="K23" s="160"/>
      <c r="L23" s="160" t="n">
        <f aca="false">+$D$13*C17</f>
        <v>0</v>
      </c>
      <c r="M23" s="160" t="n">
        <f aca="false">+$D$14*C16</f>
        <v>0</v>
      </c>
      <c r="N23" s="160" t="n">
        <f aca="false">+$D$15*C15</f>
        <v>0</v>
      </c>
      <c r="O23" s="160" t="n">
        <f aca="false">+$D$16*C14</f>
        <v>0</v>
      </c>
      <c r="P23" s="160" t="n">
        <f aca="false">$D$17*C13</f>
        <v>0</v>
      </c>
      <c r="Q23" s="161"/>
      <c r="R23" s="162"/>
      <c r="S23" s="190"/>
    </row>
    <row r="24" customFormat="false" ht="21" hidden="false" customHeight="true" outlineLevel="0" collapsed="false">
      <c r="A24" s="189"/>
      <c r="B24" s="189"/>
      <c r="C24" s="189"/>
      <c r="D24" s="189"/>
      <c r="E24" s="189"/>
      <c r="F24" s="160"/>
      <c r="G24" s="160"/>
      <c r="H24" s="160"/>
      <c r="I24" s="160"/>
      <c r="J24" s="160"/>
      <c r="K24" s="160"/>
      <c r="L24" s="160"/>
      <c r="M24" s="160" t="n">
        <f aca="false">+$D$14*C17</f>
        <v>0</v>
      </c>
      <c r="N24" s="160" t="n">
        <f aca="false">+$D$15*C16</f>
        <v>0</v>
      </c>
      <c r="O24" s="160" t="n">
        <f aca="false">+$D$16*C15</f>
        <v>0</v>
      </c>
      <c r="P24" s="160" t="n">
        <f aca="false">$D$17*C14</f>
        <v>0</v>
      </c>
      <c r="Q24" s="161"/>
      <c r="R24" s="162"/>
      <c r="S24" s="186"/>
    </row>
    <row r="25" customFormat="false" ht="21" hidden="false" customHeight="true" outlineLevel="0" collapsed="false">
      <c r="A25" s="189"/>
      <c r="B25" s="189"/>
      <c r="C25" s="189"/>
      <c r="D25" s="189"/>
      <c r="E25" s="189"/>
      <c r="F25" s="160"/>
      <c r="G25" s="160"/>
      <c r="H25" s="160"/>
      <c r="I25" s="160"/>
      <c r="J25" s="160"/>
      <c r="K25" s="160"/>
      <c r="L25" s="160"/>
      <c r="M25" s="160"/>
      <c r="N25" s="160" t="n">
        <f aca="false">+$D$15*C17</f>
        <v>0</v>
      </c>
      <c r="O25" s="160" t="n">
        <f aca="false">+$D$16*C16</f>
        <v>0</v>
      </c>
      <c r="P25" s="160" t="n">
        <f aca="false">$D$17*C15</f>
        <v>0</v>
      </c>
      <c r="Q25" s="161"/>
      <c r="R25" s="162"/>
      <c r="S25" s="190"/>
    </row>
    <row r="26" customFormat="false" ht="21" hidden="false" customHeight="true" outlineLevel="0" collapsed="false">
      <c r="A26" s="189"/>
      <c r="B26" s="189"/>
      <c r="C26" s="189"/>
      <c r="D26" s="189"/>
      <c r="E26" s="189"/>
      <c r="F26" s="160"/>
      <c r="G26" s="160"/>
      <c r="H26" s="160"/>
      <c r="I26" s="160"/>
      <c r="J26" s="160"/>
      <c r="K26" s="160"/>
      <c r="L26" s="160"/>
      <c r="M26" s="160"/>
      <c r="N26" s="160"/>
      <c r="O26" s="160" t="n">
        <f aca="false">+$D$16*C17</f>
        <v>0</v>
      </c>
      <c r="P26" s="160" t="n">
        <f aca="false">$D$17*C16</f>
        <v>0</v>
      </c>
      <c r="Q26" s="161"/>
      <c r="R26" s="162"/>
      <c r="S26" s="186"/>
    </row>
    <row r="27" customFormat="false" ht="21" hidden="false" customHeight="true" outlineLevel="0" collapsed="false">
      <c r="A27" s="189"/>
      <c r="B27" s="189"/>
      <c r="C27" s="189"/>
      <c r="D27" s="189"/>
      <c r="E27" s="189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 t="n">
        <f aca="false">$D$17*C17</f>
        <v>0</v>
      </c>
      <c r="Q27" s="161"/>
      <c r="R27" s="162"/>
      <c r="S27" s="190"/>
    </row>
    <row r="28" customFormat="false" ht="21" hidden="false" customHeight="true" outlineLevel="0" collapsed="false">
      <c r="A28" s="192"/>
      <c r="B28" s="192"/>
      <c r="C28" s="192"/>
      <c r="D28" s="192"/>
      <c r="E28" s="192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4"/>
      <c r="R28" s="195"/>
      <c r="S28" s="186"/>
    </row>
    <row r="29" customFormat="false" ht="21" hidden="false" customHeight="true" outlineLevel="0" collapsed="false"/>
    <row r="30" customFormat="false" ht="21" hidden="false" customHeight="true" outlineLevel="0" collapsed="false">
      <c r="H30" s="190"/>
      <c r="I30" s="190"/>
      <c r="J30" s="190"/>
      <c r="K30" s="190"/>
      <c r="L30" s="190"/>
      <c r="M30" s="190"/>
      <c r="O30" s="196"/>
      <c r="P30" s="196"/>
      <c r="Q30" s="196"/>
      <c r="R30" s="196"/>
    </row>
    <row r="31" customFormat="false" ht="21" hidden="false" customHeight="true" outlineLevel="0" collapsed="false">
      <c r="O31" s="197"/>
      <c r="P31" s="197"/>
      <c r="Q31" s="198"/>
      <c r="R31" s="199"/>
    </row>
    <row r="32" customFormat="false" ht="21" hidden="false" customHeight="true" outlineLevel="0" collapsed="false">
      <c r="G32" s="200"/>
      <c r="H32" s="201"/>
      <c r="I32" s="201"/>
      <c r="J32" s="201"/>
      <c r="K32" s="201"/>
      <c r="L32" s="201"/>
      <c r="M32" s="201"/>
      <c r="N32" s="201"/>
    </row>
    <row r="33" customFormat="false" ht="21" hidden="false" customHeight="true" outlineLevel="0" collapsed="false">
      <c r="F33" s="202"/>
      <c r="G33" s="202"/>
      <c r="H33" s="202"/>
      <c r="I33" s="202"/>
      <c r="J33" s="202"/>
      <c r="K33" s="202"/>
      <c r="L33" s="202"/>
    </row>
    <row r="34" customFormat="false" ht="21" hidden="false" customHeight="true" outlineLevel="0" collapsed="false">
      <c r="F34" s="203"/>
      <c r="G34" s="204"/>
      <c r="H34" s="204"/>
      <c r="I34" s="204"/>
      <c r="J34" s="204"/>
      <c r="K34" s="204"/>
      <c r="L34" s="204"/>
    </row>
    <row r="35" customFormat="false" ht="21" hidden="false" customHeight="true" outlineLevel="0" collapsed="false">
      <c r="F35" s="203"/>
      <c r="G35" s="204"/>
      <c r="H35" s="204"/>
      <c r="I35" s="204"/>
      <c r="J35" s="204"/>
      <c r="K35" s="204"/>
      <c r="L35" s="204"/>
    </row>
    <row r="40" customFormat="false" ht="21" hidden="false" customHeight="false" outlineLevel="0" collapsed="false">
      <c r="R40" s="118"/>
    </row>
  </sheetData>
  <mergeCells count="8">
    <mergeCell ref="A1:R1"/>
    <mergeCell ref="A2:R2"/>
    <mergeCell ref="U7:X7"/>
    <mergeCell ref="S9:T9"/>
    <mergeCell ref="S10:T10"/>
    <mergeCell ref="H30:M30"/>
    <mergeCell ref="O30:R30"/>
    <mergeCell ref="O31:P31"/>
  </mergeCells>
  <conditionalFormatting sqref="V9:X16">
    <cfRule type="cellIs" priority="2" operator="lessThanOrEqual" aboveAverage="0" equalAverage="0" bottom="0" percent="0" rank="0" text="" dxfId="0">
      <formula>35</formula>
    </cfRule>
    <cfRule type="cellIs" priority="3" operator="greaterThan" aboveAverage="0" equalAverage="0" bottom="0" percent="0" rank="0" text="" dxfId="1">
      <formula>35</formula>
    </cfRule>
  </conditionalFormatting>
  <printOptions headings="false" gridLines="false" gridLinesSet="true" horizontalCentered="false" verticalCentered="false"/>
  <pageMargins left="0.420138888888889" right="0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46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O230" activeCellId="0" sqref="O230"/>
    </sheetView>
  </sheetViews>
  <sheetFormatPr defaultColWidth="11.37109375" defaultRowHeight="18.6" zeroHeight="false" outlineLevelRow="0" outlineLevelCol="0"/>
  <cols>
    <col collapsed="false" customWidth="true" hidden="false" outlineLevel="0" max="1" min="1" style="205" width="7.87"/>
    <col collapsed="false" customWidth="true" hidden="false" outlineLevel="0" max="2" min="2" style="205" width="7.99"/>
    <col collapsed="false" customWidth="true" hidden="false" outlineLevel="0" max="3" min="3" style="205" width="8.12"/>
    <col collapsed="false" customWidth="true" hidden="false" outlineLevel="0" max="5" min="4" style="205" width="7.99"/>
    <col collapsed="false" customWidth="true" hidden="false" outlineLevel="0" max="6" min="6" style="205" width="8.62"/>
    <col collapsed="false" customWidth="true" hidden="false" outlineLevel="0" max="12" min="7" style="205" width="8.12"/>
    <col collapsed="false" customWidth="true" hidden="false" outlineLevel="0" max="13" min="13" style="205" width="9.87"/>
    <col collapsed="false" customWidth="false" hidden="false" outlineLevel="0" max="257" min="14" style="205" width="11.37"/>
  </cols>
  <sheetData>
    <row r="1" customFormat="false" ht="23.1" hidden="false" customHeight="true" outlineLevel="0" collapsed="false">
      <c r="A1" s="206" t="s">
        <v>106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7"/>
      <c r="N1" s="207"/>
      <c r="O1" s="207"/>
      <c r="P1" s="207"/>
      <c r="Q1" s="207"/>
      <c r="R1" s="207"/>
      <c r="S1" s="207"/>
      <c r="T1" s="207"/>
    </row>
    <row r="2" customFormat="false" ht="23.1" hidden="false" customHeight="true" outlineLevel="0" collapsed="false">
      <c r="A2" s="206" t="s">
        <v>107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8" t="s">
        <v>0</v>
      </c>
      <c r="N2" s="209" t="n">
        <v>192.2</v>
      </c>
      <c r="O2" s="207"/>
      <c r="P2" s="207"/>
      <c r="Q2" s="207"/>
      <c r="R2" s="207"/>
      <c r="S2" s="207"/>
      <c r="T2" s="207"/>
    </row>
    <row r="3" customFormat="false" ht="23.1" hidden="false" customHeight="true" outlineLevel="0" collapsed="false">
      <c r="A3" s="210" t="s">
        <v>108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07"/>
      <c r="N3" s="207"/>
      <c r="O3" s="207"/>
      <c r="P3" s="207"/>
      <c r="Q3" s="209" t="n">
        <f aca="false">N2-191.7</f>
        <v>0.5</v>
      </c>
      <c r="R3" s="207"/>
      <c r="S3" s="207"/>
      <c r="T3" s="207"/>
    </row>
    <row r="4" customFormat="false" ht="23.1" hidden="false" customHeight="true" outlineLevel="0" collapsed="false">
      <c r="A4" s="211" t="s">
        <v>4</v>
      </c>
      <c r="B4" s="211" t="s">
        <v>4</v>
      </c>
      <c r="C4" s="211" t="s">
        <v>5</v>
      </c>
      <c r="D4" s="211" t="s">
        <v>4</v>
      </c>
      <c r="E4" s="211" t="s">
        <v>4</v>
      </c>
      <c r="F4" s="211" t="s">
        <v>5</v>
      </c>
      <c r="G4" s="211" t="s">
        <v>4</v>
      </c>
      <c r="H4" s="211" t="s">
        <v>4</v>
      </c>
      <c r="I4" s="211" t="s">
        <v>5</v>
      </c>
      <c r="J4" s="211" t="s">
        <v>4</v>
      </c>
      <c r="K4" s="211" t="s">
        <v>4</v>
      </c>
      <c r="L4" s="211" t="s">
        <v>5</v>
      </c>
      <c r="M4" s="212"/>
      <c r="N4" s="213"/>
      <c r="O4" s="207"/>
      <c r="P4" s="207"/>
      <c r="Q4" s="207"/>
      <c r="R4" s="207"/>
      <c r="S4" s="207"/>
      <c r="T4" s="207"/>
    </row>
    <row r="5" customFormat="false" ht="23.1" hidden="false" customHeight="true" outlineLevel="0" collapsed="false">
      <c r="A5" s="214" t="s">
        <v>109</v>
      </c>
      <c r="B5" s="214" t="s">
        <v>110</v>
      </c>
      <c r="C5" s="214" t="s">
        <v>111</v>
      </c>
      <c r="D5" s="214" t="s">
        <v>109</v>
      </c>
      <c r="E5" s="214" t="s">
        <v>110</v>
      </c>
      <c r="F5" s="214" t="s">
        <v>111</v>
      </c>
      <c r="G5" s="214" t="s">
        <v>109</v>
      </c>
      <c r="H5" s="214" t="s">
        <v>110</v>
      </c>
      <c r="I5" s="214" t="s">
        <v>111</v>
      </c>
      <c r="J5" s="214" t="s">
        <v>109</v>
      </c>
      <c r="K5" s="214" t="s">
        <v>110</v>
      </c>
      <c r="L5" s="214" t="s">
        <v>111</v>
      </c>
      <c r="M5" s="208" t="s">
        <v>112</v>
      </c>
      <c r="N5" s="208" t="s">
        <v>113</v>
      </c>
      <c r="O5" s="207"/>
      <c r="P5" s="207"/>
      <c r="Q5" s="215" t="s">
        <v>114</v>
      </c>
      <c r="R5" s="207"/>
      <c r="S5" s="207"/>
      <c r="T5" s="207"/>
    </row>
    <row r="6" customFormat="false" ht="17.1" hidden="false" customHeight="true" outlineLevel="0" collapsed="false">
      <c r="A6" s="216" t="n">
        <v>191.7</v>
      </c>
      <c r="B6" s="217" t="n">
        <f aca="false">A6-N2</f>
        <v>-0.5</v>
      </c>
      <c r="C6" s="218" t="n">
        <v>0</v>
      </c>
      <c r="D6" s="216" t="n">
        <f aca="false">+A55+0.01</f>
        <v>192.2</v>
      </c>
      <c r="E6" s="217" t="n">
        <f aca="false">+B55+0.01</f>
        <v>3.08780778723872E-016</v>
      </c>
      <c r="F6" s="219" t="n">
        <f aca="false">+C55+$N$10/10</f>
        <v>18</v>
      </c>
      <c r="G6" s="216" t="n">
        <f aca="false">+D55+0.01</f>
        <v>192.699999999999</v>
      </c>
      <c r="H6" s="217" t="n">
        <f aca="false">+E55+0.01</f>
        <v>0.500000000000001</v>
      </c>
      <c r="I6" s="219" t="n">
        <f aca="false">+F55+$N$15/10</f>
        <v>57</v>
      </c>
      <c r="J6" s="216" t="n">
        <f aca="false">+G55+0.01</f>
        <v>193.199999999999</v>
      </c>
      <c r="K6" s="217" t="n">
        <f aca="false">+H55+0.01</f>
        <v>1</v>
      </c>
      <c r="L6" s="220" t="n">
        <f aca="false">+I55+$N$20/10</f>
        <v>108</v>
      </c>
      <c r="M6" s="221" t="n">
        <v>191.7</v>
      </c>
      <c r="N6" s="207" t="n">
        <v>2.5</v>
      </c>
      <c r="O6" s="207"/>
      <c r="P6" s="207"/>
      <c r="Q6" s="215" t="n">
        <v>0</v>
      </c>
      <c r="R6" s="207"/>
      <c r="S6" s="207"/>
      <c r="T6" s="207"/>
    </row>
    <row r="7" customFormat="false" ht="17.1" hidden="false" customHeight="true" outlineLevel="0" collapsed="false">
      <c r="A7" s="222" t="n">
        <f aca="false">+A6+0.01</f>
        <v>191.71</v>
      </c>
      <c r="B7" s="223" t="n">
        <f aca="false">+B6+0.01</f>
        <v>-0.49</v>
      </c>
      <c r="C7" s="219" t="n">
        <f aca="false">+C6+$N$6/10</f>
        <v>0.25</v>
      </c>
      <c r="D7" s="222" t="n">
        <f aca="false">+D6+0.01</f>
        <v>192.21</v>
      </c>
      <c r="E7" s="223" t="n">
        <f aca="false">+E6+0.01</f>
        <v>0.0100000000000003</v>
      </c>
      <c r="F7" s="219" t="n">
        <f aca="false">+F6+$N$11/10</f>
        <v>18.62</v>
      </c>
      <c r="G7" s="222" t="n">
        <f aca="false">+G6+0.01</f>
        <v>192.709999999999</v>
      </c>
      <c r="H7" s="223" t="n">
        <f aca="false">+H6+0.01</f>
        <v>0.510000000000001</v>
      </c>
      <c r="I7" s="219" t="n">
        <f aca="false">+I6+$N$16/10</f>
        <v>57.95</v>
      </c>
      <c r="J7" s="222" t="n">
        <f aca="false">+J6+0.01</f>
        <v>193.209999999999</v>
      </c>
      <c r="K7" s="223" t="n">
        <f aca="false">+K6+0.01</f>
        <v>1.01</v>
      </c>
      <c r="L7" s="219" t="n">
        <f aca="false">+L6+$N$21/10</f>
        <v>109.1</v>
      </c>
      <c r="M7" s="221" t="n">
        <f aca="false">M6+0.1</f>
        <v>191.8</v>
      </c>
      <c r="N7" s="207" t="n">
        <v>2.7</v>
      </c>
      <c r="O7" s="207"/>
      <c r="P7" s="207"/>
      <c r="Q7" s="215" t="n">
        <f aca="false">Q6+N6</f>
        <v>2.5</v>
      </c>
      <c r="R7" s="207"/>
      <c r="S7" s="207"/>
      <c r="T7" s="207"/>
    </row>
    <row r="8" customFormat="false" ht="17.1" hidden="false" customHeight="true" outlineLevel="0" collapsed="false">
      <c r="A8" s="222" t="n">
        <f aca="false">+A7+0.01</f>
        <v>191.72</v>
      </c>
      <c r="B8" s="223" t="n">
        <f aca="false">+B7+0.01</f>
        <v>-0.48</v>
      </c>
      <c r="C8" s="219" t="n">
        <f aca="false">+C7+$N$6/10</f>
        <v>0.5</v>
      </c>
      <c r="D8" s="222" t="n">
        <f aca="false">+D7+0.01</f>
        <v>192.22</v>
      </c>
      <c r="E8" s="223" t="n">
        <f aca="false">+E7+0.01</f>
        <v>0.0200000000000003</v>
      </c>
      <c r="F8" s="219" t="n">
        <f aca="false">+F7+$N$11/10</f>
        <v>19.24</v>
      </c>
      <c r="G8" s="222" t="n">
        <f aca="false">+G7+0.01</f>
        <v>192.719999999999</v>
      </c>
      <c r="H8" s="223" t="n">
        <f aca="false">+H7+0.01</f>
        <v>0.520000000000001</v>
      </c>
      <c r="I8" s="219" t="n">
        <f aca="false">+I7+$N$16/10</f>
        <v>58.9</v>
      </c>
      <c r="J8" s="222" t="n">
        <f aca="false">+J7+0.01</f>
        <v>193.219999999999</v>
      </c>
      <c r="K8" s="223" t="n">
        <f aca="false">+K7+0.01</f>
        <v>1.02</v>
      </c>
      <c r="L8" s="219" t="n">
        <f aca="false">+L7+$N$21/10</f>
        <v>110.2</v>
      </c>
      <c r="M8" s="221" t="n">
        <f aca="false">M7+0.1</f>
        <v>191.9</v>
      </c>
      <c r="N8" s="207" t="n">
        <v>3.3</v>
      </c>
      <c r="O8" s="207"/>
      <c r="P8" s="207"/>
      <c r="Q8" s="215" t="n">
        <f aca="false">Q7+N7</f>
        <v>5.2</v>
      </c>
      <c r="R8" s="207"/>
      <c r="S8" s="207"/>
      <c r="T8" s="207"/>
    </row>
    <row r="9" customFormat="false" ht="17.1" hidden="false" customHeight="true" outlineLevel="0" collapsed="false">
      <c r="A9" s="222" t="n">
        <f aca="false">+A8+0.01</f>
        <v>191.73</v>
      </c>
      <c r="B9" s="223" t="n">
        <f aca="false">+B8+0.01</f>
        <v>-0.47</v>
      </c>
      <c r="C9" s="219" t="n">
        <f aca="false">+C8+$N$6/10</f>
        <v>0.75</v>
      </c>
      <c r="D9" s="222" t="n">
        <f aca="false">+D8+0.01</f>
        <v>192.23</v>
      </c>
      <c r="E9" s="223" t="n">
        <f aca="false">+E8+0.01</f>
        <v>0.0300000000000003</v>
      </c>
      <c r="F9" s="219" t="n">
        <f aca="false">+F8+$N$11/10</f>
        <v>19.86</v>
      </c>
      <c r="G9" s="222" t="n">
        <f aca="false">+G8+0.01</f>
        <v>192.729999999999</v>
      </c>
      <c r="H9" s="223" t="n">
        <f aca="false">+H8+0.01</f>
        <v>0.530000000000001</v>
      </c>
      <c r="I9" s="219" t="n">
        <f aca="false">+I8+$N$16/10</f>
        <v>59.85</v>
      </c>
      <c r="J9" s="222" t="n">
        <f aca="false">+J8+0.01</f>
        <v>193.229999999999</v>
      </c>
      <c r="K9" s="223" t="n">
        <f aca="false">+K8+0.01</f>
        <v>1.03</v>
      </c>
      <c r="L9" s="219" t="n">
        <f aca="false">+L8+$N$21/10</f>
        <v>111.3</v>
      </c>
      <c r="M9" s="221" t="n">
        <f aca="false">M8+0.1</f>
        <v>192</v>
      </c>
      <c r="N9" s="207" t="n">
        <v>4.5</v>
      </c>
      <c r="O9" s="207"/>
      <c r="P9" s="207"/>
      <c r="Q9" s="215" t="n">
        <f aca="false">Q8+N8</f>
        <v>8.5</v>
      </c>
      <c r="R9" s="207"/>
      <c r="S9" s="207"/>
      <c r="T9" s="207"/>
    </row>
    <row r="10" customFormat="false" ht="17.1" hidden="false" customHeight="true" outlineLevel="0" collapsed="false">
      <c r="A10" s="222" t="n">
        <f aca="false">+A9+0.01</f>
        <v>191.74</v>
      </c>
      <c r="B10" s="223" t="n">
        <f aca="false">+B9+0.01</f>
        <v>-0.46</v>
      </c>
      <c r="C10" s="219" t="n">
        <f aca="false">+C9+$N$6/10</f>
        <v>1</v>
      </c>
      <c r="D10" s="222" t="n">
        <f aca="false">+D9+0.01</f>
        <v>192.24</v>
      </c>
      <c r="E10" s="223" t="n">
        <f aca="false">+E9+0.01</f>
        <v>0.0400000000000003</v>
      </c>
      <c r="F10" s="219" t="n">
        <f aca="false">+F9+$N$11/10</f>
        <v>20.48</v>
      </c>
      <c r="G10" s="222" t="n">
        <f aca="false">+G9+0.01</f>
        <v>192.739999999999</v>
      </c>
      <c r="H10" s="223" t="n">
        <f aca="false">+H9+0.01</f>
        <v>0.540000000000001</v>
      </c>
      <c r="I10" s="219" t="n">
        <f aca="false">+I9+$N$16/10</f>
        <v>60.8</v>
      </c>
      <c r="J10" s="222" t="n">
        <f aca="false">+J9+0.01</f>
        <v>193.239999999999</v>
      </c>
      <c r="K10" s="223" t="n">
        <f aca="false">+K9+0.01</f>
        <v>1.04</v>
      </c>
      <c r="L10" s="219" t="n">
        <f aca="false">+L9+$N$21/10</f>
        <v>112.4</v>
      </c>
      <c r="M10" s="221" t="n">
        <f aca="false">M9+0.1</f>
        <v>192.1</v>
      </c>
      <c r="N10" s="207" t="n">
        <v>5</v>
      </c>
      <c r="O10" s="207"/>
      <c r="P10" s="207"/>
      <c r="Q10" s="215" t="n">
        <f aca="false">Q9+N9</f>
        <v>13</v>
      </c>
      <c r="R10" s="207"/>
      <c r="S10" s="207"/>
      <c r="T10" s="207"/>
    </row>
    <row r="11" customFormat="false" ht="17.1" hidden="false" customHeight="true" outlineLevel="0" collapsed="false">
      <c r="A11" s="222" t="n">
        <f aca="false">+A10+0.01</f>
        <v>191.75</v>
      </c>
      <c r="B11" s="223" t="n">
        <f aca="false">+B10+0.01</f>
        <v>-0.45</v>
      </c>
      <c r="C11" s="219" t="n">
        <f aca="false">+C10+$N$6/10</f>
        <v>1.25</v>
      </c>
      <c r="D11" s="222" t="n">
        <f aca="false">+D10+0.01</f>
        <v>192.25</v>
      </c>
      <c r="E11" s="223" t="n">
        <f aca="false">+E10+0.01</f>
        <v>0.0500000000000003</v>
      </c>
      <c r="F11" s="219" t="n">
        <f aca="false">+F10+$N$11/10</f>
        <v>21.1</v>
      </c>
      <c r="G11" s="222" t="n">
        <f aca="false">+G10+0.01</f>
        <v>192.749999999999</v>
      </c>
      <c r="H11" s="223" t="n">
        <f aca="false">+H10+0.01</f>
        <v>0.550000000000001</v>
      </c>
      <c r="I11" s="219" t="n">
        <f aca="false">+I10+$N$16/10</f>
        <v>61.75</v>
      </c>
      <c r="J11" s="222" t="n">
        <f aca="false">+J10+0.01</f>
        <v>193.249999999999</v>
      </c>
      <c r="K11" s="223" t="n">
        <f aca="false">+K10+0.01</f>
        <v>1.05</v>
      </c>
      <c r="L11" s="219" t="n">
        <f aca="false">+L10+$N$21/10</f>
        <v>113.5</v>
      </c>
      <c r="M11" s="221" t="n">
        <f aca="false">M10+0.1</f>
        <v>192.2</v>
      </c>
      <c r="N11" s="207" t="n">
        <v>6.2</v>
      </c>
      <c r="O11" s="207"/>
      <c r="P11" s="207"/>
      <c r="Q11" s="215" t="n">
        <f aca="false">Q10+N10</f>
        <v>18</v>
      </c>
      <c r="R11" s="207"/>
      <c r="S11" s="207"/>
      <c r="T11" s="207"/>
    </row>
    <row r="12" customFormat="false" ht="17.1" hidden="false" customHeight="true" outlineLevel="0" collapsed="false">
      <c r="A12" s="222" t="n">
        <f aca="false">+A11+0.01</f>
        <v>191.76</v>
      </c>
      <c r="B12" s="223" t="n">
        <f aca="false">+B11+0.01</f>
        <v>-0.44</v>
      </c>
      <c r="C12" s="219" t="n">
        <f aca="false">+C11+$N$6/10</f>
        <v>1.5</v>
      </c>
      <c r="D12" s="222" t="n">
        <f aca="false">+D11+0.01</f>
        <v>192.259999999999</v>
      </c>
      <c r="E12" s="223" t="n">
        <f aca="false">+E11+0.01</f>
        <v>0.0600000000000003</v>
      </c>
      <c r="F12" s="219" t="n">
        <f aca="false">+F11+$N$11/10</f>
        <v>21.72</v>
      </c>
      <c r="G12" s="222" t="n">
        <f aca="false">+G11+0.01</f>
        <v>192.759999999999</v>
      </c>
      <c r="H12" s="223" t="n">
        <f aca="false">+H11+0.01</f>
        <v>0.560000000000001</v>
      </c>
      <c r="I12" s="219" t="n">
        <f aca="false">+I11+$N$16/10</f>
        <v>62.7</v>
      </c>
      <c r="J12" s="222" t="n">
        <f aca="false">+J11+0.01</f>
        <v>193.259999999999</v>
      </c>
      <c r="K12" s="223" t="n">
        <f aca="false">+K11+0.01</f>
        <v>1.06</v>
      </c>
      <c r="L12" s="219" t="n">
        <f aca="false">+L11+$N$21/10</f>
        <v>114.6</v>
      </c>
      <c r="M12" s="221" t="n">
        <f aca="false">M11+0.1</f>
        <v>192.3</v>
      </c>
      <c r="N12" s="207" t="n">
        <v>7</v>
      </c>
      <c r="O12" s="207"/>
      <c r="P12" s="207"/>
      <c r="Q12" s="215" t="n">
        <f aca="false">Q11+N11</f>
        <v>24.2</v>
      </c>
      <c r="R12" s="207"/>
      <c r="S12" s="207"/>
      <c r="T12" s="207"/>
    </row>
    <row r="13" customFormat="false" ht="17.1" hidden="false" customHeight="true" outlineLevel="0" collapsed="false">
      <c r="A13" s="222" t="n">
        <f aca="false">+A12+0.01</f>
        <v>191.77</v>
      </c>
      <c r="B13" s="223" t="n">
        <f aca="false">+B12+0.01</f>
        <v>-0.43</v>
      </c>
      <c r="C13" s="219" t="n">
        <f aca="false">+C12+$N$6/10</f>
        <v>1.75</v>
      </c>
      <c r="D13" s="222" t="n">
        <f aca="false">+D12+0.01</f>
        <v>192.269999999999</v>
      </c>
      <c r="E13" s="223" t="n">
        <f aca="false">+E12+0.01</f>
        <v>0.0700000000000003</v>
      </c>
      <c r="F13" s="219" t="n">
        <f aca="false">+F12+$N$11/10</f>
        <v>22.34</v>
      </c>
      <c r="G13" s="222" t="n">
        <f aca="false">+G12+0.01</f>
        <v>192.769999999999</v>
      </c>
      <c r="H13" s="223" t="n">
        <f aca="false">+H12+0.01</f>
        <v>0.570000000000001</v>
      </c>
      <c r="I13" s="219" t="n">
        <f aca="false">+I12+$N$16/10</f>
        <v>63.65</v>
      </c>
      <c r="J13" s="222" t="n">
        <f aca="false">+J12+0.01</f>
        <v>193.269999999999</v>
      </c>
      <c r="K13" s="223" t="n">
        <f aca="false">+K12+0.01</f>
        <v>1.07</v>
      </c>
      <c r="L13" s="219" t="n">
        <f aca="false">+L12+$N$21/10</f>
        <v>115.7</v>
      </c>
      <c r="M13" s="221" t="n">
        <f aca="false">M12+0.1</f>
        <v>192.4</v>
      </c>
      <c r="N13" s="207" t="n">
        <v>8</v>
      </c>
      <c r="O13" s="207"/>
      <c r="P13" s="207"/>
      <c r="Q13" s="215" t="n">
        <f aca="false">Q12+N12</f>
        <v>31.2</v>
      </c>
      <c r="R13" s="207"/>
      <c r="S13" s="207"/>
      <c r="T13" s="207"/>
    </row>
    <row r="14" customFormat="false" ht="17.1" hidden="false" customHeight="true" outlineLevel="0" collapsed="false">
      <c r="A14" s="222" t="n">
        <f aca="false">+A13+0.01</f>
        <v>191.78</v>
      </c>
      <c r="B14" s="223" t="n">
        <f aca="false">+B13+0.01</f>
        <v>-0.42</v>
      </c>
      <c r="C14" s="219" t="n">
        <f aca="false">+C13+$N$6/10</f>
        <v>2</v>
      </c>
      <c r="D14" s="222" t="n">
        <f aca="false">+D13+0.01</f>
        <v>192.279999999999</v>
      </c>
      <c r="E14" s="223" t="n">
        <f aca="false">+E13+0.01</f>
        <v>0.0800000000000003</v>
      </c>
      <c r="F14" s="219" t="n">
        <f aca="false">+F13+$N$11/10</f>
        <v>22.96</v>
      </c>
      <c r="G14" s="222" t="n">
        <f aca="false">+G13+0.01</f>
        <v>192.779999999999</v>
      </c>
      <c r="H14" s="223" t="n">
        <f aca="false">+H13+0.01</f>
        <v>0.580000000000001</v>
      </c>
      <c r="I14" s="219" t="n">
        <f aca="false">+I13+$N$16/10</f>
        <v>64.6</v>
      </c>
      <c r="J14" s="222" t="n">
        <f aca="false">+J13+0.01</f>
        <v>193.279999999999</v>
      </c>
      <c r="K14" s="223" t="n">
        <f aca="false">+K13+0.01</f>
        <v>1.08</v>
      </c>
      <c r="L14" s="219" t="n">
        <f aca="false">+L13+$N$21/10</f>
        <v>116.8</v>
      </c>
      <c r="M14" s="221" t="n">
        <f aca="false">M13+0.1</f>
        <v>192.5</v>
      </c>
      <c r="N14" s="207" t="n">
        <v>8.8</v>
      </c>
      <c r="O14" s="207"/>
      <c r="P14" s="207"/>
      <c r="Q14" s="215" t="n">
        <f aca="false">Q13+N13</f>
        <v>39.2</v>
      </c>
      <c r="R14" s="207"/>
      <c r="S14" s="207"/>
      <c r="T14" s="207"/>
    </row>
    <row r="15" customFormat="false" ht="17.1" hidden="false" customHeight="true" outlineLevel="0" collapsed="false">
      <c r="A15" s="222" t="n">
        <f aca="false">+A14+0.01</f>
        <v>191.79</v>
      </c>
      <c r="B15" s="223" t="n">
        <f aca="false">+B14+0.01</f>
        <v>-0.41</v>
      </c>
      <c r="C15" s="219" t="n">
        <f aca="false">+C14+$N$6/10</f>
        <v>2.25</v>
      </c>
      <c r="D15" s="222" t="n">
        <f aca="false">+D14+0.01</f>
        <v>192.289999999999</v>
      </c>
      <c r="E15" s="223" t="n">
        <f aca="false">+E14+0.01</f>
        <v>0.0900000000000003</v>
      </c>
      <c r="F15" s="219" t="n">
        <f aca="false">+F14+$N$11/10</f>
        <v>23.58</v>
      </c>
      <c r="G15" s="222" t="n">
        <f aca="false">+G14+0.01</f>
        <v>192.789999999999</v>
      </c>
      <c r="H15" s="223" t="n">
        <f aca="false">+H14+0.01</f>
        <v>0.590000000000001</v>
      </c>
      <c r="I15" s="219" t="n">
        <f aca="false">+I14+$N$16/10</f>
        <v>65.55</v>
      </c>
      <c r="J15" s="222" t="n">
        <f aca="false">+J14+0.01</f>
        <v>193.289999999999</v>
      </c>
      <c r="K15" s="223" t="n">
        <f aca="false">+K14+0.01</f>
        <v>1.09</v>
      </c>
      <c r="L15" s="219" t="n">
        <f aca="false">+L14+$N$21/10</f>
        <v>117.9</v>
      </c>
      <c r="M15" s="221" t="n">
        <f aca="false">M14+0.1</f>
        <v>192.6</v>
      </c>
      <c r="N15" s="207" t="n">
        <v>9</v>
      </c>
      <c r="O15" s="207"/>
      <c r="P15" s="207"/>
      <c r="Q15" s="215" t="n">
        <f aca="false">Q14+N14</f>
        <v>48</v>
      </c>
      <c r="R15" s="207"/>
      <c r="S15" s="207"/>
      <c r="T15" s="207"/>
    </row>
    <row r="16" customFormat="false" ht="17.1" hidden="false" customHeight="true" outlineLevel="0" collapsed="false">
      <c r="A16" s="224" t="n">
        <f aca="false">+A15+0.01</f>
        <v>191.8</v>
      </c>
      <c r="B16" s="225" t="n">
        <f aca="false">+B15+0.01</f>
        <v>-0.4</v>
      </c>
      <c r="C16" s="226" t="n">
        <f aca="false">+C15+$N$6/10</f>
        <v>2.5</v>
      </c>
      <c r="D16" s="224" t="n">
        <f aca="false">+D15+0.01</f>
        <v>192.299999999999</v>
      </c>
      <c r="E16" s="225" t="n">
        <f aca="false">+E15+0.01</f>
        <v>0.1</v>
      </c>
      <c r="F16" s="226" t="n">
        <f aca="false">+F15+$N$11/10</f>
        <v>24.2</v>
      </c>
      <c r="G16" s="224" t="n">
        <f aca="false">+G15+0.01</f>
        <v>192.799999999999</v>
      </c>
      <c r="H16" s="225" t="n">
        <f aca="false">+H15+0.01</f>
        <v>0.600000000000001</v>
      </c>
      <c r="I16" s="226" t="n">
        <f aca="false">+I15+$N$16/10</f>
        <v>66.5</v>
      </c>
      <c r="J16" s="224" t="n">
        <f aca="false">+J15+0.01</f>
        <v>193.299999999999</v>
      </c>
      <c r="K16" s="225" t="n">
        <f aca="false">+K15+0.01</f>
        <v>1.1</v>
      </c>
      <c r="L16" s="227" t="n">
        <f aca="false">+L15+$N$21/10</f>
        <v>119</v>
      </c>
      <c r="M16" s="221" t="n">
        <f aca="false">M15+0.1</f>
        <v>192.7</v>
      </c>
      <c r="N16" s="207" t="n">
        <v>9.5</v>
      </c>
      <c r="O16" s="207"/>
      <c r="P16" s="207"/>
      <c r="Q16" s="215" t="n">
        <f aca="false">Q15+N15</f>
        <v>57</v>
      </c>
      <c r="R16" s="207"/>
      <c r="S16" s="207"/>
      <c r="T16" s="207"/>
    </row>
    <row r="17" customFormat="false" ht="17.1" hidden="false" customHeight="true" outlineLevel="0" collapsed="false">
      <c r="A17" s="228" t="n">
        <f aca="false">+A16+0.01</f>
        <v>191.81</v>
      </c>
      <c r="B17" s="229" t="n">
        <f aca="false">+B16+0.01</f>
        <v>-0.39</v>
      </c>
      <c r="C17" s="230" t="n">
        <f aca="false">+C16+$N$7/10</f>
        <v>2.77</v>
      </c>
      <c r="D17" s="228" t="n">
        <f aca="false">+D16+0.01</f>
        <v>192.309999999999</v>
      </c>
      <c r="E17" s="229" t="n">
        <f aca="false">+E16+0.01</f>
        <v>0.11</v>
      </c>
      <c r="F17" s="230" t="n">
        <f aca="false">+F16+$N$12/10</f>
        <v>24.9</v>
      </c>
      <c r="G17" s="228" t="n">
        <f aca="false">+G16+0.01</f>
        <v>192.809999999999</v>
      </c>
      <c r="H17" s="229" t="n">
        <f aca="false">+H16+0.01</f>
        <v>0.610000000000001</v>
      </c>
      <c r="I17" s="230" t="n">
        <f aca="false">+I16+$N$17/10</f>
        <v>67.5</v>
      </c>
      <c r="J17" s="228" t="n">
        <f aca="false">+J16+0.01</f>
        <v>193.309999999999</v>
      </c>
      <c r="K17" s="229" t="n">
        <f aca="false">+K16+0.01</f>
        <v>1.11</v>
      </c>
      <c r="L17" s="230" t="n">
        <f aca="false">+L16+$N$22/10</f>
        <v>120.1</v>
      </c>
      <c r="M17" s="221" t="n">
        <f aca="false">M16+0.1</f>
        <v>192.8</v>
      </c>
      <c r="N17" s="207" t="n">
        <v>10</v>
      </c>
      <c r="O17" s="207"/>
      <c r="P17" s="207"/>
      <c r="Q17" s="215" t="n">
        <f aca="false">Q16+N16</f>
        <v>66.5</v>
      </c>
      <c r="R17" s="207"/>
      <c r="S17" s="207"/>
      <c r="T17" s="207"/>
    </row>
    <row r="18" customFormat="false" ht="17.1" hidden="false" customHeight="true" outlineLevel="0" collapsed="false">
      <c r="A18" s="222" t="n">
        <f aca="false">+A17+0.01</f>
        <v>191.82</v>
      </c>
      <c r="B18" s="223" t="n">
        <f aca="false">+B17+0.01</f>
        <v>-0.38</v>
      </c>
      <c r="C18" s="219" t="n">
        <f aca="false">+C17+$N$7/10</f>
        <v>3.04</v>
      </c>
      <c r="D18" s="222" t="n">
        <f aca="false">+D17+0.01</f>
        <v>192.319999999999</v>
      </c>
      <c r="E18" s="223" t="n">
        <f aca="false">+E17+0.01</f>
        <v>0.12</v>
      </c>
      <c r="F18" s="219" t="n">
        <f aca="false">+F17+$N$12/10</f>
        <v>25.6</v>
      </c>
      <c r="G18" s="222" t="n">
        <f aca="false">+G17+0.01</f>
        <v>192.819999999999</v>
      </c>
      <c r="H18" s="223" t="n">
        <f aca="false">+H17+0.01</f>
        <v>0.620000000000001</v>
      </c>
      <c r="I18" s="219" t="n">
        <f aca="false">+I17+$N$17/10</f>
        <v>68.5</v>
      </c>
      <c r="J18" s="222" t="n">
        <f aca="false">+J17+0.01</f>
        <v>193.319999999999</v>
      </c>
      <c r="K18" s="223" t="n">
        <f aca="false">+K17+0.01</f>
        <v>1.12</v>
      </c>
      <c r="L18" s="219" t="n">
        <f aca="false">+L17+$N$22/10</f>
        <v>121.2</v>
      </c>
      <c r="M18" s="221" t="n">
        <f aca="false">M17+0.1</f>
        <v>192.9</v>
      </c>
      <c r="N18" s="207" t="n">
        <v>10.5</v>
      </c>
      <c r="O18" s="207"/>
      <c r="P18" s="207"/>
      <c r="Q18" s="215" t="n">
        <f aca="false">Q17+N17</f>
        <v>76.5</v>
      </c>
      <c r="R18" s="207"/>
      <c r="S18" s="207"/>
      <c r="T18" s="207"/>
    </row>
    <row r="19" customFormat="false" ht="17.1" hidden="false" customHeight="true" outlineLevel="0" collapsed="false">
      <c r="A19" s="222" t="n">
        <f aca="false">+A18+0.01</f>
        <v>191.83</v>
      </c>
      <c r="B19" s="223" t="n">
        <f aca="false">+B18+0.01</f>
        <v>-0.37</v>
      </c>
      <c r="C19" s="219" t="n">
        <f aca="false">+C18+$N$7/10</f>
        <v>3.31</v>
      </c>
      <c r="D19" s="222" t="n">
        <f aca="false">+D18+0.01</f>
        <v>192.329999999999</v>
      </c>
      <c r="E19" s="223" t="n">
        <f aca="false">+E18+0.01</f>
        <v>0.13</v>
      </c>
      <c r="F19" s="219" t="n">
        <f aca="false">+F18+$N$12/10</f>
        <v>26.3</v>
      </c>
      <c r="G19" s="222" t="n">
        <f aca="false">+G18+0.01</f>
        <v>192.829999999999</v>
      </c>
      <c r="H19" s="223" t="n">
        <f aca="false">+H18+0.01</f>
        <v>0.630000000000001</v>
      </c>
      <c r="I19" s="219" t="n">
        <f aca="false">+I18+$N$17/10</f>
        <v>69.5</v>
      </c>
      <c r="J19" s="222" t="n">
        <f aca="false">+J18+0.01</f>
        <v>193.329999999999</v>
      </c>
      <c r="K19" s="223" t="n">
        <f aca="false">+K18+0.01</f>
        <v>1.13</v>
      </c>
      <c r="L19" s="219" t="n">
        <f aca="false">+L18+$N$22/10</f>
        <v>122.3</v>
      </c>
      <c r="M19" s="221" t="n">
        <f aca="false">M18+0.1</f>
        <v>193</v>
      </c>
      <c r="N19" s="207" t="n">
        <v>10.5</v>
      </c>
      <c r="O19" s="207"/>
      <c r="P19" s="207"/>
      <c r="Q19" s="215" t="n">
        <f aca="false">Q18+N18</f>
        <v>87</v>
      </c>
      <c r="R19" s="207"/>
      <c r="S19" s="207"/>
      <c r="T19" s="207"/>
    </row>
    <row r="20" customFormat="false" ht="17.1" hidden="false" customHeight="true" outlineLevel="0" collapsed="false">
      <c r="A20" s="222" t="n">
        <f aca="false">+A19+0.01</f>
        <v>191.84</v>
      </c>
      <c r="B20" s="223" t="n">
        <f aca="false">+B19+0.01</f>
        <v>-0.36</v>
      </c>
      <c r="C20" s="219" t="n">
        <f aca="false">+C19+$N$7/10</f>
        <v>3.58</v>
      </c>
      <c r="D20" s="222" t="n">
        <f aca="false">+D19+0.01</f>
        <v>192.339999999999</v>
      </c>
      <c r="E20" s="223" t="n">
        <f aca="false">+E19+0.01</f>
        <v>0.14</v>
      </c>
      <c r="F20" s="219" t="n">
        <f aca="false">+F19+$N$12/10</f>
        <v>27</v>
      </c>
      <c r="G20" s="222" t="n">
        <f aca="false">+G19+0.01</f>
        <v>192.839999999999</v>
      </c>
      <c r="H20" s="223" t="n">
        <f aca="false">+H19+0.01</f>
        <v>0.640000000000001</v>
      </c>
      <c r="I20" s="219" t="n">
        <f aca="false">+I19+$N$17/10</f>
        <v>70.5</v>
      </c>
      <c r="J20" s="222" t="n">
        <f aca="false">+J19+0.01</f>
        <v>193.339999999999</v>
      </c>
      <c r="K20" s="223" t="n">
        <f aca="false">+K19+0.01</f>
        <v>1.14</v>
      </c>
      <c r="L20" s="219" t="n">
        <f aca="false">+L19+$N$22/10</f>
        <v>123.4</v>
      </c>
      <c r="M20" s="221" t="n">
        <f aca="false">M19+0.1</f>
        <v>193.1</v>
      </c>
      <c r="N20" s="207" t="n">
        <v>10.5</v>
      </c>
      <c r="O20" s="207"/>
      <c r="P20" s="207"/>
      <c r="Q20" s="215" t="n">
        <f aca="false">Q19+N19</f>
        <v>97.5</v>
      </c>
      <c r="R20" s="207"/>
      <c r="S20" s="207"/>
      <c r="T20" s="207"/>
    </row>
    <row r="21" customFormat="false" ht="17.1" hidden="false" customHeight="true" outlineLevel="0" collapsed="false">
      <c r="A21" s="222" t="n">
        <f aca="false">+A20+0.01</f>
        <v>191.85</v>
      </c>
      <c r="B21" s="223" t="n">
        <f aca="false">+B20+0.01</f>
        <v>-0.35</v>
      </c>
      <c r="C21" s="219" t="n">
        <f aca="false">+C20+$N$7/10</f>
        <v>3.85</v>
      </c>
      <c r="D21" s="222" t="n">
        <f aca="false">+D20+0.01</f>
        <v>192.349999999999</v>
      </c>
      <c r="E21" s="223" t="n">
        <f aca="false">+E20+0.01</f>
        <v>0.15</v>
      </c>
      <c r="F21" s="219" t="n">
        <f aca="false">+F20+$N$12/10</f>
        <v>27.7</v>
      </c>
      <c r="G21" s="222" t="n">
        <f aca="false">+G20+0.01</f>
        <v>192.849999999999</v>
      </c>
      <c r="H21" s="223" t="n">
        <f aca="false">+H20+0.01</f>
        <v>0.650000000000001</v>
      </c>
      <c r="I21" s="219" t="n">
        <f aca="false">+I20+$N$17/10</f>
        <v>71.5</v>
      </c>
      <c r="J21" s="222" t="n">
        <f aca="false">+J20+0.01</f>
        <v>193.349999999999</v>
      </c>
      <c r="K21" s="223" t="n">
        <f aca="false">+K20+0.01</f>
        <v>1.15</v>
      </c>
      <c r="L21" s="219" t="n">
        <f aca="false">+L20+$N$22/10</f>
        <v>124.5</v>
      </c>
      <c r="M21" s="221" t="n">
        <f aca="false">M20+0.1</f>
        <v>193.2</v>
      </c>
      <c r="N21" s="207" t="n">
        <v>11</v>
      </c>
      <c r="O21" s="207"/>
      <c r="P21" s="207"/>
      <c r="Q21" s="215" t="n">
        <f aca="false">Q20+N20</f>
        <v>108</v>
      </c>
      <c r="R21" s="207"/>
      <c r="S21" s="207"/>
      <c r="T21" s="207"/>
    </row>
    <row r="22" customFormat="false" ht="17.1" hidden="false" customHeight="true" outlineLevel="0" collapsed="false">
      <c r="A22" s="222" t="n">
        <f aca="false">+A21+0.01</f>
        <v>191.86</v>
      </c>
      <c r="B22" s="223" t="n">
        <f aca="false">+B21+0.01</f>
        <v>-0.34</v>
      </c>
      <c r="C22" s="219" t="n">
        <f aca="false">+C21+$N$7/10</f>
        <v>4.12</v>
      </c>
      <c r="D22" s="222" t="n">
        <f aca="false">+D21+0.01</f>
        <v>192.359999999999</v>
      </c>
      <c r="E22" s="223" t="n">
        <f aca="false">+E21+0.01</f>
        <v>0.16</v>
      </c>
      <c r="F22" s="219" t="n">
        <f aca="false">+F21+$N$12/10</f>
        <v>28.4</v>
      </c>
      <c r="G22" s="222" t="n">
        <f aca="false">+G21+0.01</f>
        <v>192.859999999999</v>
      </c>
      <c r="H22" s="223" t="n">
        <f aca="false">+H21+0.01</f>
        <v>0.660000000000001</v>
      </c>
      <c r="I22" s="219" t="n">
        <f aca="false">+I21+$N$17/10</f>
        <v>72.5</v>
      </c>
      <c r="J22" s="222" t="n">
        <f aca="false">+J21+0.01</f>
        <v>193.359999999998</v>
      </c>
      <c r="K22" s="223" t="n">
        <f aca="false">+K21+0.01</f>
        <v>1.16</v>
      </c>
      <c r="L22" s="219" t="n">
        <f aca="false">+L21+$N$22/10</f>
        <v>125.6</v>
      </c>
      <c r="M22" s="221" t="n">
        <f aca="false">M21+0.1</f>
        <v>193.3</v>
      </c>
      <c r="N22" s="207" t="n">
        <v>11</v>
      </c>
      <c r="O22" s="207"/>
      <c r="P22" s="207"/>
      <c r="Q22" s="215" t="n">
        <f aca="false">Q21+N21</f>
        <v>119</v>
      </c>
      <c r="R22" s="207"/>
      <c r="S22" s="207"/>
      <c r="T22" s="207"/>
    </row>
    <row r="23" customFormat="false" ht="17.1" hidden="false" customHeight="true" outlineLevel="0" collapsed="false">
      <c r="A23" s="222" t="n">
        <f aca="false">+A22+0.01</f>
        <v>191.87</v>
      </c>
      <c r="B23" s="223" t="n">
        <f aca="false">+B22+0.01</f>
        <v>-0.33</v>
      </c>
      <c r="C23" s="219" t="n">
        <f aca="false">+C22+$N$7/10</f>
        <v>4.39</v>
      </c>
      <c r="D23" s="222" t="n">
        <f aca="false">+D22+0.01</f>
        <v>192.369999999999</v>
      </c>
      <c r="E23" s="223" t="n">
        <f aca="false">+E22+0.01</f>
        <v>0.17</v>
      </c>
      <c r="F23" s="219" t="n">
        <f aca="false">+F22+$N$12/10</f>
        <v>29.1</v>
      </c>
      <c r="G23" s="222" t="n">
        <f aca="false">+G22+0.01</f>
        <v>192.869999999999</v>
      </c>
      <c r="H23" s="223" t="n">
        <f aca="false">+H22+0.01</f>
        <v>0.670000000000001</v>
      </c>
      <c r="I23" s="219" t="n">
        <f aca="false">+I22+$N$17/10</f>
        <v>73.5</v>
      </c>
      <c r="J23" s="222" t="n">
        <f aca="false">+J22+0.01</f>
        <v>193.369999999998</v>
      </c>
      <c r="K23" s="223" t="n">
        <f aca="false">+K22+0.01</f>
        <v>1.17</v>
      </c>
      <c r="L23" s="219" t="n">
        <f aca="false">+L22+$N$22/10</f>
        <v>126.7</v>
      </c>
      <c r="M23" s="221" t="n">
        <f aca="false">M22+0.1</f>
        <v>193.4</v>
      </c>
      <c r="N23" s="207" t="n">
        <v>11.5</v>
      </c>
      <c r="O23" s="207"/>
      <c r="P23" s="207"/>
      <c r="Q23" s="215" t="n">
        <f aca="false">Q22+N22</f>
        <v>130</v>
      </c>
      <c r="R23" s="207"/>
      <c r="S23" s="207"/>
      <c r="T23" s="207"/>
    </row>
    <row r="24" customFormat="false" ht="17.1" hidden="false" customHeight="true" outlineLevel="0" collapsed="false">
      <c r="A24" s="222" t="n">
        <f aca="false">+A23+0.01</f>
        <v>191.88</v>
      </c>
      <c r="B24" s="223" t="n">
        <f aca="false">+B23+0.01</f>
        <v>-0.32</v>
      </c>
      <c r="C24" s="219" t="n">
        <f aca="false">+C23+$N$7/10</f>
        <v>4.66</v>
      </c>
      <c r="D24" s="222" t="n">
        <f aca="false">+D23+0.01</f>
        <v>192.379999999999</v>
      </c>
      <c r="E24" s="223" t="n">
        <f aca="false">+E23+0.01</f>
        <v>0.18</v>
      </c>
      <c r="F24" s="219" t="n">
        <f aca="false">+F23+$N$12/10</f>
        <v>29.8</v>
      </c>
      <c r="G24" s="222" t="n">
        <f aca="false">+G23+0.01</f>
        <v>192.879999999999</v>
      </c>
      <c r="H24" s="223" t="n">
        <f aca="false">+H23+0.01</f>
        <v>0.680000000000001</v>
      </c>
      <c r="I24" s="219" t="n">
        <f aca="false">+I23+$N$17/10</f>
        <v>74.5</v>
      </c>
      <c r="J24" s="222" t="n">
        <f aca="false">+J23+0.01</f>
        <v>193.379999999998</v>
      </c>
      <c r="K24" s="223" t="n">
        <f aca="false">+K23+0.01</f>
        <v>1.18</v>
      </c>
      <c r="L24" s="219" t="n">
        <f aca="false">+L23+$N$22/10</f>
        <v>127.8</v>
      </c>
      <c r="M24" s="221" t="n">
        <f aca="false">M23+0.1</f>
        <v>193.5</v>
      </c>
      <c r="N24" s="207" t="n">
        <v>11.5</v>
      </c>
      <c r="O24" s="207"/>
      <c r="P24" s="207"/>
      <c r="Q24" s="215" t="n">
        <f aca="false">Q23+N23</f>
        <v>141.5</v>
      </c>
      <c r="R24" s="207"/>
      <c r="S24" s="207"/>
      <c r="T24" s="207"/>
    </row>
    <row r="25" customFormat="false" ht="17.1" hidden="false" customHeight="true" outlineLevel="0" collapsed="false">
      <c r="A25" s="222" t="n">
        <f aca="false">+A24+0.01</f>
        <v>191.89</v>
      </c>
      <c r="B25" s="223" t="n">
        <f aca="false">+B24+0.01</f>
        <v>-0.31</v>
      </c>
      <c r="C25" s="219" t="n">
        <f aca="false">+C24+$N$7/10</f>
        <v>4.93</v>
      </c>
      <c r="D25" s="222" t="n">
        <f aca="false">+D24+0.01</f>
        <v>192.389999999999</v>
      </c>
      <c r="E25" s="223" t="n">
        <f aca="false">+E24+0.01</f>
        <v>0.19</v>
      </c>
      <c r="F25" s="219" t="n">
        <f aca="false">+F24+$N$12/10</f>
        <v>30.5</v>
      </c>
      <c r="G25" s="222" t="n">
        <f aca="false">+G24+0.01</f>
        <v>192.889999999999</v>
      </c>
      <c r="H25" s="223" t="n">
        <f aca="false">+H24+0.01</f>
        <v>0.690000000000001</v>
      </c>
      <c r="I25" s="219" t="n">
        <f aca="false">+I24+$N$17/10</f>
        <v>75.5</v>
      </c>
      <c r="J25" s="222" t="n">
        <f aca="false">+J24+0.01</f>
        <v>193.389999999998</v>
      </c>
      <c r="K25" s="223" t="n">
        <f aca="false">+K24+0.01</f>
        <v>1.19</v>
      </c>
      <c r="L25" s="219" t="n">
        <f aca="false">+L24+$N$22/10</f>
        <v>128.9</v>
      </c>
      <c r="M25" s="221" t="n">
        <f aca="false">M24+0.1</f>
        <v>193.6</v>
      </c>
      <c r="N25" s="207" t="n">
        <v>12</v>
      </c>
      <c r="O25" s="207"/>
      <c r="P25" s="207"/>
      <c r="Q25" s="215" t="n">
        <f aca="false">Q24+N24</f>
        <v>153</v>
      </c>
      <c r="R25" s="207"/>
      <c r="S25" s="207"/>
      <c r="T25" s="207"/>
    </row>
    <row r="26" customFormat="false" ht="17.1" hidden="false" customHeight="true" outlineLevel="0" collapsed="false">
      <c r="A26" s="224" t="n">
        <f aca="false">+A25+0.01</f>
        <v>191.9</v>
      </c>
      <c r="B26" s="225" t="n">
        <f aca="false">+B25+0.01</f>
        <v>-0.3</v>
      </c>
      <c r="C26" s="226" t="n">
        <f aca="false">+C25+$N$7/10</f>
        <v>5.2</v>
      </c>
      <c r="D26" s="224" t="n">
        <f aca="false">+D25+0.01</f>
        <v>192.399999999999</v>
      </c>
      <c r="E26" s="225" t="n">
        <f aca="false">+E25+0.01</f>
        <v>0.2</v>
      </c>
      <c r="F26" s="226" t="n">
        <f aca="false">+F25+$N$12/10</f>
        <v>31.2</v>
      </c>
      <c r="G26" s="224" t="n">
        <f aca="false">+G25+0.01</f>
        <v>192.899999999999</v>
      </c>
      <c r="H26" s="225" t="n">
        <f aca="false">+H25+0.01</f>
        <v>0.700000000000001</v>
      </c>
      <c r="I26" s="227" t="n">
        <f aca="false">+I25+$N$17/10</f>
        <v>76.5</v>
      </c>
      <c r="J26" s="224" t="n">
        <f aca="false">+J25+0.01</f>
        <v>193.399999999998</v>
      </c>
      <c r="K26" s="225" t="n">
        <f aca="false">+K25+0.01</f>
        <v>1.2</v>
      </c>
      <c r="L26" s="226" t="n">
        <f aca="false">+L25+$N$22/10</f>
        <v>130</v>
      </c>
      <c r="M26" s="221" t="n">
        <f aca="false">M25+0.1</f>
        <v>193.7</v>
      </c>
      <c r="N26" s="207" t="n">
        <v>12</v>
      </c>
      <c r="O26" s="207"/>
      <c r="P26" s="207"/>
      <c r="Q26" s="215" t="n">
        <f aca="false">Q25+N25</f>
        <v>165</v>
      </c>
      <c r="R26" s="207"/>
      <c r="S26" s="207"/>
      <c r="T26" s="207"/>
    </row>
    <row r="27" customFormat="false" ht="17.1" hidden="false" customHeight="true" outlineLevel="0" collapsed="false">
      <c r="A27" s="228" t="n">
        <f aca="false">+A26+0.01</f>
        <v>191.91</v>
      </c>
      <c r="B27" s="229" t="n">
        <f aca="false">+B26+0.01</f>
        <v>-0.29</v>
      </c>
      <c r="C27" s="230" t="n">
        <f aca="false">+C26+$N$8/10</f>
        <v>5.53</v>
      </c>
      <c r="D27" s="228" t="n">
        <f aca="false">+D26+0.01</f>
        <v>192.409999999999</v>
      </c>
      <c r="E27" s="229" t="n">
        <f aca="false">+E26+0.01</f>
        <v>0.21</v>
      </c>
      <c r="F27" s="230" t="n">
        <f aca="false">+F26+$N$13/10</f>
        <v>32</v>
      </c>
      <c r="G27" s="228" t="n">
        <f aca="false">+G26+0.01</f>
        <v>192.909999999999</v>
      </c>
      <c r="H27" s="229" t="n">
        <f aca="false">+H26+0.01</f>
        <v>0.710000000000001</v>
      </c>
      <c r="I27" s="230" t="n">
        <f aca="false">+I26+$N$18/10</f>
        <v>77.55</v>
      </c>
      <c r="J27" s="228" t="n">
        <f aca="false">+J26+0.01</f>
        <v>193.409999999998</v>
      </c>
      <c r="K27" s="229" t="n">
        <f aca="false">+K26+0.01</f>
        <v>1.21</v>
      </c>
      <c r="L27" s="230" t="n">
        <f aca="false">+L26+$N$23/10</f>
        <v>131.15</v>
      </c>
      <c r="M27" s="221" t="n">
        <f aca="false">M26+0.1</f>
        <v>193.8</v>
      </c>
      <c r="N27" s="207" t="n">
        <v>12.5</v>
      </c>
      <c r="O27" s="207"/>
      <c r="P27" s="207"/>
      <c r="Q27" s="215" t="n">
        <f aca="false">Q26+N26</f>
        <v>177</v>
      </c>
      <c r="R27" s="207"/>
      <c r="S27" s="207"/>
      <c r="T27" s="207"/>
    </row>
    <row r="28" customFormat="false" ht="17.1" hidden="false" customHeight="true" outlineLevel="0" collapsed="false">
      <c r="A28" s="222" t="n">
        <f aca="false">+A27+0.01</f>
        <v>191.92</v>
      </c>
      <c r="B28" s="223" t="n">
        <f aca="false">+B27+0.01</f>
        <v>-0.28</v>
      </c>
      <c r="C28" s="219" t="n">
        <f aca="false">+C27+$N$8/10</f>
        <v>5.86</v>
      </c>
      <c r="D28" s="222" t="n">
        <f aca="false">+D27+0.01</f>
        <v>192.419999999999</v>
      </c>
      <c r="E28" s="223" t="n">
        <f aca="false">+E27+0.01</f>
        <v>0.22</v>
      </c>
      <c r="F28" s="219" t="n">
        <f aca="false">+F27+$N$13/10</f>
        <v>32.8</v>
      </c>
      <c r="G28" s="222" t="n">
        <f aca="false">+G27+0.01</f>
        <v>192.919999999999</v>
      </c>
      <c r="H28" s="223" t="n">
        <f aca="false">+H27+0.01</f>
        <v>0.720000000000001</v>
      </c>
      <c r="I28" s="219" t="n">
        <f aca="false">+I27+$N$18/10</f>
        <v>78.6</v>
      </c>
      <c r="J28" s="222" t="n">
        <f aca="false">+J27+0.01</f>
        <v>193.419999999998</v>
      </c>
      <c r="K28" s="223" t="n">
        <f aca="false">+K27+0.01</f>
        <v>1.22</v>
      </c>
      <c r="L28" s="219" t="n">
        <f aca="false">+L27+$N$23/10</f>
        <v>132.3</v>
      </c>
      <c r="M28" s="221" t="n">
        <f aca="false">M27+0.1</f>
        <v>193.9</v>
      </c>
      <c r="N28" s="207" t="n">
        <v>12.5</v>
      </c>
      <c r="O28" s="207"/>
      <c r="P28" s="207"/>
      <c r="Q28" s="215" t="n">
        <f aca="false">Q27+N27</f>
        <v>189.5</v>
      </c>
      <c r="R28" s="207"/>
      <c r="S28" s="207"/>
      <c r="T28" s="207"/>
    </row>
    <row r="29" customFormat="false" ht="17.1" hidden="false" customHeight="true" outlineLevel="0" collapsed="false">
      <c r="A29" s="222" t="n">
        <f aca="false">+A28+0.01</f>
        <v>191.93</v>
      </c>
      <c r="B29" s="223" t="n">
        <f aca="false">+B28+0.01</f>
        <v>-0.27</v>
      </c>
      <c r="C29" s="219" t="n">
        <f aca="false">+C28+$N$8/10</f>
        <v>6.19</v>
      </c>
      <c r="D29" s="222" t="n">
        <f aca="false">+D28+0.01</f>
        <v>192.429999999999</v>
      </c>
      <c r="E29" s="223" t="n">
        <f aca="false">+E28+0.01</f>
        <v>0.23</v>
      </c>
      <c r="F29" s="219" t="n">
        <f aca="false">+F28+$N$13/10</f>
        <v>33.6</v>
      </c>
      <c r="G29" s="222" t="n">
        <f aca="false">+G28+0.01</f>
        <v>192.929999999999</v>
      </c>
      <c r="H29" s="223" t="n">
        <f aca="false">+H28+0.01</f>
        <v>0.730000000000001</v>
      </c>
      <c r="I29" s="219" t="n">
        <f aca="false">+I28+$N$18/10</f>
        <v>79.65</v>
      </c>
      <c r="J29" s="222" t="n">
        <f aca="false">+J28+0.01</f>
        <v>193.429999999998</v>
      </c>
      <c r="K29" s="223" t="n">
        <f aca="false">+K28+0.01</f>
        <v>1.23</v>
      </c>
      <c r="L29" s="219" t="n">
        <f aca="false">+L28+$N$23/10</f>
        <v>133.45</v>
      </c>
      <c r="M29" s="221" t="n">
        <f aca="false">M28+0.1</f>
        <v>194</v>
      </c>
      <c r="N29" s="207" t="n">
        <v>13</v>
      </c>
      <c r="O29" s="207"/>
      <c r="P29" s="207"/>
      <c r="Q29" s="215" t="n">
        <f aca="false">Q28+N28</f>
        <v>202</v>
      </c>
      <c r="R29" s="207"/>
      <c r="S29" s="207"/>
      <c r="T29" s="207"/>
    </row>
    <row r="30" customFormat="false" ht="17.1" hidden="false" customHeight="true" outlineLevel="0" collapsed="false">
      <c r="A30" s="222" t="n">
        <f aca="false">+A29+0.01</f>
        <v>191.94</v>
      </c>
      <c r="B30" s="223" t="n">
        <f aca="false">+B29+0.01</f>
        <v>-0.26</v>
      </c>
      <c r="C30" s="219" t="n">
        <f aca="false">+C29+$N$8/10</f>
        <v>6.52</v>
      </c>
      <c r="D30" s="222" t="n">
        <f aca="false">+D29+0.01</f>
        <v>192.439999999999</v>
      </c>
      <c r="E30" s="223" t="n">
        <f aca="false">+E29+0.01</f>
        <v>0.24</v>
      </c>
      <c r="F30" s="219" t="n">
        <f aca="false">+F29+$N$13/10</f>
        <v>34.4</v>
      </c>
      <c r="G30" s="222" t="n">
        <f aca="false">+G29+0.01</f>
        <v>192.939999999999</v>
      </c>
      <c r="H30" s="223" t="n">
        <f aca="false">+H29+0.01</f>
        <v>0.740000000000001</v>
      </c>
      <c r="I30" s="219" t="n">
        <f aca="false">+I29+$N$18/10</f>
        <v>80.7</v>
      </c>
      <c r="J30" s="222" t="n">
        <f aca="false">+J29+0.01</f>
        <v>193.439999999998</v>
      </c>
      <c r="K30" s="223" t="n">
        <f aca="false">+K29+0.01</f>
        <v>1.24</v>
      </c>
      <c r="L30" s="219" t="n">
        <f aca="false">+L29+$N$23/10</f>
        <v>134.6</v>
      </c>
      <c r="M30" s="221" t="n">
        <f aca="false">M29+0.1</f>
        <v>194.1</v>
      </c>
      <c r="N30" s="207" t="n">
        <v>13</v>
      </c>
      <c r="O30" s="207"/>
      <c r="P30" s="207"/>
      <c r="Q30" s="215" t="n">
        <f aca="false">Q29+N29</f>
        <v>215</v>
      </c>
      <c r="R30" s="207"/>
      <c r="S30" s="207"/>
      <c r="T30" s="207"/>
    </row>
    <row r="31" customFormat="false" ht="17.1" hidden="false" customHeight="true" outlineLevel="0" collapsed="false">
      <c r="A31" s="222" t="n">
        <f aca="false">+A30+0.01</f>
        <v>191.95</v>
      </c>
      <c r="B31" s="223" t="n">
        <f aca="false">+B30+0.01</f>
        <v>-0.25</v>
      </c>
      <c r="C31" s="219" t="n">
        <f aca="false">+C30+$N$8/10</f>
        <v>6.85</v>
      </c>
      <c r="D31" s="222" t="n">
        <f aca="false">+D30+0.01</f>
        <v>192.449999999999</v>
      </c>
      <c r="E31" s="223" t="n">
        <f aca="false">+E30+0.01</f>
        <v>0.25</v>
      </c>
      <c r="F31" s="219" t="n">
        <f aca="false">+F30+$N$13/10</f>
        <v>35.2</v>
      </c>
      <c r="G31" s="222" t="n">
        <f aca="false">+G30+0.01</f>
        <v>192.949999999999</v>
      </c>
      <c r="H31" s="223" t="n">
        <f aca="false">+H30+0.01</f>
        <v>0.750000000000001</v>
      </c>
      <c r="I31" s="219" t="n">
        <f aca="false">+I30+$N$18/10</f>
        <v>81.75</v>
      </c>
      <c r="J31" s="222" t="n">
        <f aca="false">+J30+0.01</f>
        <v>193.449999999998</v>
      </c>
      <c r="K31" s="223" t="n">
        <f aca="false">+K30+0.01</f>
        <v>1.25</v>
      </c>
      <c r="L31" s="219" t="n">
        <f aca="false">+L30+$N$23/10</f>
        <v>135.75</v>
      </c>
      <c r="M31" s="221" t="n">
        <f aca="false">M30+0.1</f>
        <v>194.2</v>
      </c>
      <c r="N31" s="207" t="n">
        <v>13</v>
      </c>
      <c r="O31" s="207"/>
      <c r="P31" s="207"/>
      <c r="Q31" s="215" t="n">
        <f aca="false">Q30+N30</f>
        <v>228</v>
      </c>
      <c r="R31" s="207"/>
      <c r="S31" s="207"/>
      <c r="T31" s="207"/>
    </row>
    <row r="32" customFormat="false" ht="17.1" hidden="false" customHeight="true" outlineLevel="0" collapsed="false">
      <c r="A32" s="222" t="n">
        <f aca="false">+A31+0.01</f>
        <v>191.96</v>
      </c>
      <c r="B32" s="223" t="n">
        <f aca="false">+B31+0.01</f>
        <v>-0.24</v>
      </c>
      <c r="C32" s="219" t="n">
        <f aca="false">+C31+$N$8/10</f>
        <v>7.18</v>
      </c>
      <c r="D32" s="222" t="n">
        <f aca="false">+D31+0.01</f>
        <v>192.459999999999</v>
      </c>
      <c r="E32" s="223" t="n">
        <f aca="false">+E31+0.01</f>
        <v>0.26</v>
      </c>
      <c r="F32" s="219" t="n">
        <f aca="false">+F31+$N$13/10</f>
        <v>36</v>
      </c>
      <c r="G32" s="222" t="n">
        <f aca="false">+G31+0.01</f>
        <v>192.959999999999</v>
      </c>
      <c r="H32" s="223" t="n">
        <f aca="false">+H31+0.01</f>
        <v>0.760000000000001</v>
      </c>
      <c r="I32" s="219" t="n">
        <f aca="false">+I31+$N$18/10</f>
        <v>82.8</v>
      </c>
      <c r="J32" s="222" t="n">
        <f aca="false">+J31+0.01</f>
        <v>193.459999999998</v>
      </c>
      <c r="K32" s="223" t="n">
        <f aca="false">+K31+0.01</f>
        <v>1.26</v>
      </c>
      <c r="L32" s="219" t="n">
        <f aca="false">+L31+$N$23/10</f>
        <v>136.9</v>
      </c>
      <c r="M32" s="221" t="n">
        <f aca="false">M31+0.1</f>
        <v>194.3</v>
      </c>
      <c r="N32" s="207" t="n">
        <v>13</v>
      </c>
      <c r="O32" s="207"/>
      <c r="P32" s="207"/>
      <c r="Q32" s="215" t="n">
        <f aca="false">Q31+N31</f>
        <v>241</v>
      </c>
      <c r="R32" s="207"/>
      <c r="S32" s="207"/>
      <c r="T32" s="207"/>
    </row>
    <row r="33" customFormat="false" ht="17.1" hidden="false" customHeight="true" outlineLevel="0" collapsed="false">
      <c r="A33" s="222" t="n">
        <f aca="false">+A32+0.01</f>
        <v>191.97</v>
      </c>
      <c r="B33" s="223" t="n">
        <f aca="false">+B32+0.01</f>
        <v>-0.23</v>
      </c>
      <c r="C33" s="219" t="n">
        <f aca="false">+C32+$N$8/10</f>
        <v>7.51</v>
      </c>
      <c r="D33" s="222" t="n">
        <f aca="false">+D32+0.01</f>
        <v>192.469999999999</v>
      </c>
      <c r="E33" s="223" t="n">
        <f aca="false">+E32+0.01</f>
        <v>0.27</v>
      </c>
      <c r="F33" s="219" t="n">
        <f aca="false">+F32+$N$13/10</f>
        <v>36.8</v>
      </c>
      <c r="G33" s="222" t="n">
        <f aca="false">+G32+0.01</f>
        <v>192.969999999999</v>
      </c>
      <c r="H33" s="223" t="n">
        <f aca="false">+H32+0.01</f>
        <v>0.770000000000001</v>
      </c>
      <c r="I33" s="219" t="n">
        <f aca="false">+I32+$N$18/10</f>
        <v>83.85</v>
      </c>
      <c r="J33" s="222" t="n">
        <f aca="false">+J32+0.01</f>
        <v>193.469999999998</v>
      </c>
      <c r="K33" s="223" t="n">
        <f aca="false">+K32+0.01</f>
        <v>1.27</v>
      </c>
      <c r="L33" s="219" t="n">
        <f aca="false">+L32+$N$23/10</f>
        <v>138.05</v>
      </c>
      <c r="M33" s="221" t="n">
        <f aca="false">M32+0.1</f>
        <v>194.4</v>
      </c>
      <c r="N33" s="207" t="n">
        <v>14</v>
      </c>
      <c r="O33" s="207"/>
      <c r="P33" s="207"/>
      <c r="Q33" s="215" t="n">
        <f aca="false">Q32+N32</f>
        <v>254</v>
      </c>
      <c r="R33" s="207"/>
      <c r="S33" s="207"/>
      <c r="T33" s="207"/>
    </row>
    <row r="34" customFormat="false" ht="17.1" hidden="false" customHeight="true" outlineLevel="0" collapsed="false">
      <c r="A34" s="222" t="n">
        <f aca="false">+A33+0.01</f>
        <v>191.98</v>
      </c>
      <c r="B34" s="223" t="n">
        <f aca="false">+B33+0.01</f>
        <v>-0.22</v>
      </c>
      <c r="C34" s="219" t="n">
        <f aca="false">+C33+$N$8/10</f>
        <v>7.84</v>
      </c>
      <c r="D34" s="222" t="n">
        <f aca="false">+D33+0.01</f>
        <v>192.479999999999</v>
      </c>
      <c r="E34" s="223" t="n">
        <f aca="false">+E33+0.01</f>
        <v>0.28</v>
      </c>
      <c r="F34" s="219" t="n">
        <f aca="false">+F33+$N$13/10</f>
        <v>37.6</v>
      </c>
      <c r="G34" s="222" t="n">
        <f aca="false">+G33+0.01</f>
        <v>192.979999999999</v>
      </c>
      <c r="H34" s="223" t="n">
        <f aca="false">+H33+0.01</f>
        <v>0.780000000000001</v>
      </c>
      <c r="I34" s="219" t="n">
        <f aca="false">+I33+$N$18/10</f>
        <v>84.9</v>
      </c>
      <c r="J34" s="222" t="n">
        <f aca="false">+J33+0.01</f>
        <v>193.479999999998</v>
      </c>
      <c r="K34" s="223" t="n">
        <f aca="false">+K33+0.01</f>
        <v>1.28</v>
      </c>
      <c r="L34" s="219" t="n">
        <f aca="false">+L33+$N$23/10</f>
        <v>139.2</v>
      </c>
      <c r="M34" s="221" t="n">
        <f aca="false">M33+0.1</f>
        <v>194.5</v>
      </c>
      <c r="N34" s="207" t="n">
        <v>14</v>
      </c>
      <c r="O34" s="207"/>
      <c r="P34" s="207"/>
      <c r="Q34" s="215" t="n">
        <f aca="false">Q33+N33</f>
        <v>268</v>
      </c>
      <c r="R34" s="207"/>
      <c r="S34" s="207"/>
      <c r="T34" s="207"/>
    </row>
    <row r="35" customFormat="false" ht="17.1" hidden="false" customHeight="true" outlineLevel="0" collapsed="false">
      <c r="A35" s="222" t="n">
        <f aca="false">+A34+0.01</f>
        <v>191.99</v>
      </c>
      <c r="B35" s="223" t="n">
        <f aca="false">+B34+0.01</f>
        <v>-0.21</v>
      </c>
      <c r="C35" s="219" t="n">
        <f aca="false">+C34+$N$8/10</f>
        <v>8.17</v>
      </c>
      <c r="D35" s="222" t="n">
        <f aca="false">+D34+0.01</f>
        <v>192.489999999999</v>
      </c>
      <c r="E35" s="223" t="n">
        <f aca="false">+E34+0.01</f>
        <v>0.29</v>
      </c>
      <c r="F35" s="219" t="n">
        <f aca="false">+F34+$N$13/10</f>
        <v>38.4</v>
      </c>
      <c r="G35" s="222" t="n">
        <f aca="false">+G34+0.01</f>
        <v>192.989999999999</v>
      </c>
      <c r="H35" s="223" t="n">
        <f aca="false">+H34+0.01</f>
        <v>0.790000000000001</v>
      </c>
      <c r="I35" s="219" t="n">
        <f aca="false">+I34+$N$18/10</f>
        <v>85.95</v>
      </c>
      <c r="J35" s="222" t="n">
        <f aca="false">+J34+0.01</f>
        <v>193.489999999998</v>
      </c>
      <c r="K35" s="223" t="n">
        <f aca="false">+K34+0.01</f>
        <v>1.29</v>
      </c>
      <c r="L35" s="219" t="n">
        <f aca="false">+L34+$N$23/10</f>
        <v>140.35</v>
      </c>
      <c r="M35" s="221" t="n">
        <f aca="false">M34+0.1</f>
        <v>194.6</v>
      </c>
      <c r="N35" s="207" t="n">
        <v>14</v>
      </c>
      <c r="O35" s="207"/>
      <c r="P35" s="207"/>
      <c r="Q35" s="215" t="n">
        <f aca="false">Q34+N34</f>
        <v>282</v>
      </c>
      <c r="R35" s="207"/>
      <c r="S35" s="207"/>
      <c r="T35" s="207"/>
    </row>
    <row r="36" customFormat="false" ht="17.1" hidden="false" customHeight="true" outlineLevel="0" collapsed="false">
      <c r="A36" s="224" t="n">
        <f aca="false">+A35+0.01</f>
        <v>192</v>
      </c>
      <c r="B36" s="225" t="n">
        <f aca="false">+B35+0.01</f>
        <v>-0.2</v>
      </c>
      <c r="C36" s="226" t="n">
        <f aca="false">+C35+$N$8/10</f>
        <v>8.5</v>
      </c>
      <c r="D36" s="224" t="n">
        <f aca="false">+D35+0.01</f>
        <v>192.499999999999</v>
      </c>
      <c r="E36" s="225" t="n">
        <f aca="false">+E35+0.01</f>
        <v>0.3</v>
      </c>
      <c r="F36" s="226" t="n">
        <f aca="false">+F35+$N$13/10</f>
        <v>39.2</v>
      </c>
      <c r="G36" s="224" t="n">
        <f aca="false">+G35+0.01</f>
        <v>192.999999999999</v>
      </c>
      <c r="H36" s="225" t="n">
        <f aca="false">+H35+0.01</f>
        <v>0.800000000000001</v>
      </c>
      <c r="I36" s="227" t="n">
        <f aca="false">+I35+$N$18/10</f>
        <v>87</v>
      </c>
      <c r="J36" s="224" t="n">
        <f aca="false">+J35+0.01</f>
        <v>193.499999999998</v>
      </c>
      <c r="K36" s="225" t="n">
        <f aca="false">+K35+0.01</f>
        <v>1.3</v>
      </c>
      <c r="L36" s="226" t="n">
        <f aca="false">+L35+$N$23/10</f>
        <v>141.5</v>
      </c>
      <c r="M36" s="221" t="n">
        <f aca="false">M35+0.1</f>
        <v>194.7</v>
      </c>
      <c r="N36" s="207" t="n">
        <v>14</v>
      </c>
      <c r="O36" s="207"/>
      <c r="P36" s="207"/>
      <c r="Q36" s="215" t="n">
        <f aca="false">Q35+N35</f>
        <v>296</v>
      </c>
      <c r="R36" s="207"/>
      <c r="S36" s="207"/>
      <c r="T36" s="207"/>
    </row>
    <row r="37" customFormat="false" ht="17.1" hidden="false" customHeight="true" outlineLevel="0" collapsed="false">
      <c r="A37" s="228" t="n">
        <f aca="false">+A36+0.01</f>
        <v>192.01</v>
      </c>
      <c r="B37" s="229" t="n">
        <f aca="false">+B36+0.01</f>
        <v>-0.19</v>
      </c>
      <c r="C37" s="230" t="n">
        <f aca="false">+C36+$N$9/10</f>
        <v>8.95</v>
      </c>
      <c r="D37" s="228" t="n">
        <f aca="false">+D36+0.01</f>
        <v>192.509999999999</v>
      </c>
      <c r="E37" s="229" t="n">
        <f aca="false">+E36+0.01</f>
        <v>0.31</v>
      </c>
      <c r="F37" s="230" t="n">
        <f aca="false">+F36+$N$14/10</f>
        <v>40.08</v>
      </c>
      <c r="G37" s="228" t="n">
        <f aca="false">+G36+0.01</f>
        <v>193.009999999999</v>
      </c>
      <c r="H37" s="229" t="n">
        <f aca="false">+H36+0.01</f>
        <v>0.810000000000001</v>
      </c>
      <c r="I37" s="230" t="n">
        <f aca="false">+I36+$N$19/10</f>
        <v>88.05</v>
      </c>
      <c r="J37" s="228" t="n">
        <f aca="false">+J36+0.01</f>
        <v>193.509999999998</v>
      </c>
      <c r="K37" s="229" t="n">
        <f aca="false">+K36+0.01</f>
        <v>1.31</v>
      </c>
      <c r="L37" s="230" t="n">
        <f aca="false">+L36+$N$24/10</f>
        <v>142.65</v>
      </c>
      <c r="M37" s="221" t="n">
        <f aca="false">M36+0.1</f>
        <v>194.8</v>
      </c>
      <c r="N37" s="207" t="n">
        <v>15</v>
      </c>
      <c r="O37" s="207"/>
      <c r="P37" s="207"/>
      <c r="Q37" s="215" t="n">
        <f aca="false">Q36+N36</f>
        <v>310</v>
      </c>
      <c r="R37" s="207"/>
      <c r="S37" s="207"/>
      <c r="T37" s="207"/>
    </row>
    <row r="38" customFormat="false" ht="17.1" hidden="false" customHeight="true" outlineLevel="0" collapsed="false">
      <c r="A38" s="222" t="n">
        <f aca="false">+A37+0.01</f>
        <v>192.02</v>
      </c>
      <c r="B38" s="223" t="n">
        <f aca="false">+B37+0.01</f>
        <v>-0.18</v>
      </c>
      <c r="C38" s="219" t="n">
        <f aca="false">+C37+$N$9/10</f>
        <v>9.4</v>
      </c>
      <c r="D38" s="222" t="n">
        <f aca="false">+D37+0.01</f>
        <v>192.519999999999</v>
      </c>
      <c r="E38" s="223" t="n">
        <f aca="false">+E37+0.01</f>
        <v>0.32</v>
      </c>
      <c r="F38" s="219" t="n">
        <f aca="false">+F37+$N$14/10</f>
        <v>40.96</v>
      </c>
      <c r="G38" s="222" t="n">
        <f aca="false">+G37+0.01</f>
        <v>193.019999999999</v>
      </c>
      <c r="H38" s="223" t="n">
        <f aca="false">+H37+0.01</f>
        <v>0.820000000000001</v>
      </c>
      <c r="I38" s="219" t="n">
        <f aca="false">+I37+$N$19/10</f>
        <v>89.1</v>
      </c>
      <c r="J38" s="222" t="n">
        <f aca="false">+J37+0.01</f>
        <v>193.519999999998</v>
      </c>
      <c r="K38" s="223" t="n">
        <f aca="false">+K37+0.01</f>
        <v>1.32</v>
      </c>
      <c r="L38" s="219" t="n">
        <f aca="false">+L37+$N$24/10</f>
        <v>143.8</v>
      </c>
      <c r="M38" s="221" t="n">
        <f aca="false">M37+0.1</f>
        <v>194.9</v>
      </c>
      <c r="N38" s="207" t="n">
        <v>15</v>
      </c>
      <c r="O38" s="207"/>
      <c r="P38" s="207"/>
      <c r="Q38" s="215" t="n">
        <f aca="false">Q37+N37</f>
        <v>325</v>
      </c>
      <c r="R38" s="207"/>
      <c r="S38" s="207"/>
      <c r="T38" s="207"/>
    </row>
    <row r="39" customFormat="false" ht="17.1" hidden="false" customHeight="true" outlineLevel="0" collapsed="false">
      <c r="A39" s="222" t="n">
        <f aca="false">+A38+0.01</f>
        <v>192.03</v>
      </c>
      <c r="B39" s="223" t="n">
        <f aca="false">+B38+0.01</f>
        <v>-0.17</v>
      </c>
      <c r="C39" s="219" t="n">
        <f aca="false">+C38+$N$9/10</f>
        <v>9.85</v>
      </c>
      <c r="D39" s="222" t="n">
        <f aca="false">+D38+0.01</f>
        <v>192.529999999999</v>
      </c>
      <c r="E39" s="223" t="n">
        <f aca="false">+E38+0.01</f>
        <v>0.33</v>
      </c>
      <c r="F39" s="219" t="n">
        <f aca="false">+F38+$N$14/10</f>
        <v>41.84</v>
      </c>
      <c r="G39" s="222" t="n">
        <f aca="false">+G38+0.01</f>
        <v>193.029999999999</v>
      </c>
      <c r="H39" s="223" t="n">
        <f aca="false">+H38+0.01</f>
        <v>0.830000000000001</v>
      </c>
      <c r="I39" s="219" t="n">
        <f aca="false">+I38+$N$19/10</f>
        <v>90.15</v>
      </c>
      <c r="J39" s="222" t="n">
        <f aca="false">+J38+0.01</f>
        <v>193.529999999998</v>
      </c>
      <c r="K39" s="223" t="n">
        <f aca="false">+K38+0.01</f>
        <v>1.33</v>
      </c>
      <c r="L39" s="219" t="n">
        <f aca="false">+L38+$N$24/10</f>
        <v>144.95</v>
      </c>
      <c r="M39" s="221" t="n">
        <f aca="false">M38+0.1</f>
        <v>195</v>
      </c>
      <c r="N39" s="207" t="n">
        <v>16</v>
      </c>
      <c r="O39" s="207"/>
      <c r="P39" s="207"/>
      <c r="Q39" s="215" t="n">
        <f aca="false">Q38+N38</f>
        <v>340</v>
      </c>
      <c r="R39" s="207"/>
      <c r="S39" s="207"/>
      <c r="T39" s="207"/>
    </row>
    <row r="40" customFormat="false" ht="17.1" hidden="false" customHeight="true" outlineLevel="0" collapsed="false">
      <c r="A40" s="222" t="n">
        <f aca="false">+A39+0.01</f>
        <v>192.04</v>
      </c>
      <c r="B40" s="223" t="n">
        <f aca="false">+B39+0.01</f>
        <v>-0.16</v>
      </c>
      <c r="C40" s="219" t="n">
        <f aca="false">+C39+$N$9/10</f>
        <v>10.3</v>
      </c>
      <c r="D40" s="222" t="n">
        <f aca="false">+D39+0.01</f>
        <v>192.539999999999</v>
      </c>
      <c r="E40" s="223" t="n">
        <f aca="false">+E39+0.01</f>
        <v>0.34</v>
      </c>
      <c r="F40" s="219" t="n">
        <f aca="false">+F39+$N$14/10</f>
        <v>42.72</v>
      </c>
      <c r="G40" s="222" t="n">
        <f aca="false">+G39+0.01</f>
        <v>193.039999999999</v>
      </c>
      <c r="H40" s="223" t="n">
        <f aca="false">+H39+0.01</f>
        <v>0.840000000000001</v>
      </c>
      <c r="I40" s="219" t="n">
        <f aca="false">+I39+$N$19/10</f>
        <v>91.2</v>
      </c>
      <c r="J40" s="222" t="n">
        <f aca="false">+J39+0.01</f>
        <v>193.539999999998</v>
      </c>
      <c r="K40" s="223" t="n">
        <f aca="false">+K39+0.01</f>
        <v>1.34</v>
      </c>
      <c r="L40" s="219" t="n">
        <f aca="false">+L39+$N$24/10</f>
        <v>146.1</v>
      </c>
      <c r="M40" s="221" t="n">
        <f aca="false">M39+0.1</f>
        <v>195.1</v>
      </c>
      <c r="N40" s="207" t="n">
        <v>16</v>
      </c>
      <c r="O40" s="207"/>
      <c r="P40" s="207"/>
      <c r="Q40" s="215" t="n">
        <f aca="false">Q39+N39</f>
        <v>356</v>
      </c>
      <c r="R40" s="207"/>
      <c r="S40" s="207"/>
      <c r="T40" s="207"/>
    </row>
    <row r="41" customFormat="false" ht="17.1" hidden="false" customHeight="true" outlineLevel="0" collapsed="false">
      <c r="A41" s="222" t="n">
        <f aca="false">+A40+0.01</f>
        <v>192.05</v>
      </c>
      <c r="B41" s="223" t="n">
        <f aca="false">+B40+0.01</f>
        <v>-0.15</v>
      </c>
      <c r="C41" s="219" t="n">
        <f aca="false">+C40+$N$9/10</f>
        <v>10.75</v>
      </c>
      <c r="D41" s="222" t="n">
        <f aca="false">+D40+0.01</f>
        <v>192.549999999999</v>
      </c>
      <c r="E41" s="223" t="n">
        <f aca="false">+E40+0.01</f>
        <v>0.350000000000001</v>
      </c>
      <c r="F41" s="219" t="n">
        <f aca="false">+F40+$N$14/10</f>
        <v>43.6</v>
      </c>
      <c r="G41" s="222" t="n">
        <f aca="false">+G40+0.01</f>
        <v>193.049999999999</v>
      </c>
      <c r="H41" s="223" t="n">
        <f aca="false">+H40+0.01</f>
        <v>0.850000000000001</v>
      </c>
      <c r="I41" s="219" t="n">
        <f aca="false">+I40+$N$19/10</f>
        <v>92.25</v>
      </c>
      <c r="J41" s="222" t="n">
        <f aca="false">+J40+0.01</f>
        <v>193.549999999998</v>
      </c>
      <c r="K41" s="223" t="n">
        <f aca="false">+K40+0.01</f>
        <v>1.35</v>
      </c>
      <c r="L41" s="219" t="n">
        <f aca="false">+L40+$N$24/10</f>
        <v>147.25</v>
      </c>
      <c r="M41" s="221" t="n">
        <f aca="false">M40+0.1</f>
        <v>195.2</v>
      </c>
      <c r="N41" s="207" t="n">
        <v>16</v>
      </c>
      <c r="O41" s="207"/>
      <c r="P41" s="207"/>
      <c r="Q41" s="215" t="n">
        <f aca="false">Q40+N40</f>
        <v>372</v>
      </c>
      <c r="R41" s="207"/>
      <c r="S41" s="207"/>
      <c r="T41" s="207"/>
    </row>
    <row r="42" customFormat="false" ht="17.1" hidden="false" customHeight="true" outlineLevel="0" collapsed="false">
      <c r="A42" s="222" t="n">
        <f aca="false">+A41+0.01</f>
        <v>192.06</v>
      </c>
      <c r="B42" s="223" t="n">
        <f aca="false">+B41+0.01</f>
        <v>-0.14</v>
      </c>
      <c r="C42" s="219" t="n">
        <f aca="false">+C41+$N$9/10</f>
        <v>11.2</v>
      </c>
      <c r="D42" s="222" t="n">
        <f aca="false">+D41+0.01</f>
        <v>192.559999999999</v>
      </c>
      <c r="E42" s="223" t="n">
        <f aca="false">+E41+0.01</f>
        <v>0.360000000000001</v>
      </c>
      <c r="F42" s="219" t="n">
        <f aca="false">+F41+$N$14/10</f>
        <v>44.48</v>
      </c>
      <c r="G42" s="222" t="n">
        <f aca="false">+G41+0.01</f>
        <v>193.059999999999</v>
      </c>
      <c r="H42" s="223" t="n">
        <f aca="false">+H41+0.01</f>
        <v>0.860000000000001</v>
      </c>
      <c r="I42" s="219" t="n">
        <f aca="false">+I41+$N$19/10</f>
        <v>93.3</v>
      </c>
      <c r="J42" s="222" t="n">
        <f aca="false">+J41+0.01</f>
        <v>193.559999999998</v>
      </c>
      <c r="K42" s="223" t="n">
        <f aca="false">+K41+0.01</f>
        <v>1.36</v>
      </c>
      <c r="L42" s="219" t="n">
        <f aca="false">+L41+$N$24/10</f>
        <v>148.4</v>
      </c>
      <c r="M42" s="221" t="n">
        <f aca="false">M41+0.1</f>
        <v>195.3</v>
      </c>
      <c r="N42" s="207" t="n">
        <v>16</v>
      </c>
      <c r="O42" s="207"/>
      <c r="P42" s="207"/>
      <c r="Q42" s="215" t="n">
        <f aca="false">Q41+N41</f>
        <v>388</v>
      </c>
      <c r="R42" s="207"/>
      <c r="S42" s="207"/>
      <c r="T42" s="207"/>
    </row>
    <row r="43" customFormat="false" ht="17.1" hidden="false" customHeight="true" outlineLevel="0" collapsed="false">
      <c r="A43" s="222" t="n">
        <f aca="false">+A42+0.01</f>
        <v>192.07</v>
      </c>
      <c r="B43" s="223" t="n">
        <f aca="false">+B42+0.01</f>
        <v>-0.13</v>
      </c>
      <c r="C43" s="219" t="n">
        <f aca="false">+C42+$N$9/10</f>
        <v>11.65</v>
      </c>
      <c r="D43" s="222" t="n">
        <f aca="false">+D42+0.01</f>
        <v>192.569999999999</v>
      </c>
      <c r="E43" s="223" t="n">
        <f aca="false">+E42+0.01</f>
        <v>0.370000000000001</v>
      </c>
      <c r="F43" s="219" t="n">
        <f aca="false">+F42+$N$14/10</f>
        <v>45.36</v>
      </c>
      <c r="G43" s="222" t="n">
        <f aca="false">+G42+0.01</f>
        <v>193.069999999999</v>
      </c>
      <c r="H43" s="223" t="n">
        <f aca="false">+H42+0.01</f>
        <v>0.870000000000001</v>
      </c>
      <c r="I43" s="219" t="n">
        <f aca="false">+I42+$N$19/10</f>
        <v>94.35</v>
      </c>
      <c r="J43" s="222" t="n">
        <f aca="false">+J42+0.01</f>
        <v>193.569999999998</v>
      </c>
      <c r="K43" s="223" t="n">
        <f aca="false">+K42+0.01</f>
        <v>1.37</v>
      </c>
      <c r="L43" s="219" t="n">
        <f aca="false">+L42+$N$24/10</f>
        <v>149.55</v>
      </c>
      <c r="M43" s="221" t="n">
        <f aca="false">M42+0.1</f>
        <v>195.4</v>
      </c>
      <c r="N43" s="207" t="n">
        <v>16.5</v>
      </c>
      <c r="O43" s="207"/>
      <c r="P43" s="207"/>
      <c r="Q43" s="215" t="n">
        <f aca="false">Q42+N42</f>
        <v>404</v>
      </c>
      <c r="R43" s="207"/>
      <c r="S43" s="207"/>
      <c r="T43" s="207"/>
    </row>
    <row r="44" customFormat="false" ht="17.1" hidden="false" customHeight="true" outlineLevel="0" collapsed="false">
      <c r="A44" s="222" t="n">
        <f aca="false">+A43+0.01</f>
        <v>192.08</v>
      </c>
      <c r="B44" s="223" t="n">
        <f aca="false">+B43+0.01</f>
        <v>-0.12</v>
      </c>
      <c r="C44" s="219" t="n">
        <f aca="false">+C43+$N$9/10</f>
        <v>12.1</v>
      </c>
      <c r="D44" s="222" t="n">
        <f aca="false">+D43+0.01</f>
        <v>192.579999999999</v>
      </c>
      <c r="E44" s="223" t="n">
        <f aca="false">+E43+0.01</f>
        <v>0.380000000000001</v>
      </c>
      <c r="F44" s="219" t="n">
        <f aca="false">+F43+$N$14/10</f>
        <v>46.24</v>
      </c>
      <c r="G44" s="222" t="n">
        <f aca="false">+G43+0.01</f>
        <v>193.079999999999</v>
      </c>
      <c r="H44" s="223" t="n">
        <f aca="false">+H43+0.01</f>
        <v>0.880000000000001</v>
      </c>
      <c r="I44" s="219" t="n">
        <f aca="false">+I43+$N$19/10</f>
        <v>95.4</v>
      </c>
      <c r="J44" s="222" t="n">
        <f aca="false">+J43+0.01</f>
        <v>193.579999999998</v>
      </c>
      <c r="K44" s="223" t="n">
        <f aca="false">+K43+0.01</f>
        <v>1.38</v>
      </c>
      <c r="L44" s="219" t="n">
        <f aca="false">+L43+$N$24/10</f>
        <v>150.7</v>
      </c>
      <c r="M44" s="221" t="n">
        <f aca="false">M43+0.1</f>
        <v>195.5</v>
      </c>
      <c r="N44" s="207" t="n">
        <v>16.5</v>
      </c>
      <c r="O44" s="207"/>
      <c r="P44" s="207"/>
      <c r="Q44" s="215" t="n">
        <f aca="false">Q43+N43</f>
        <v>420.5</v>
      </c>
      <c r="R44" s="207"/>
      <c r="S44" s="207"/>
      <c r="T44" s="207"/>
    </row>
    <row r="45" customFormat="false" ht="17.1" hidden="false" customHeight="true" outlineLevel="0" collapsed="false">
      <c r="A45" s="222" t="n">
        <f aca="false">+A44+0.01</f>
        <v>192.09</v>
      </c>
      <c r="B45" s="223" t="n">
        <f aca="false">+B44+0.01</f>
        <v>-0.11</v>
      </c>
      <c r="C45" s="219" t="n">
        <f aca="false">+C44+$N$9/10</f>
        <v>12.55</v>
      </c>
      <c r="D45" s="222" t="n">
        <f aca="false">+D44+0.01</f>
        <v>192.589999999999</v>
      </c>
      <c r="E45" s="223" t="n">
        <f aca="false">+E44+0.01</f>
        <v>0.390000000000001</v>
      </c>
      <c r="F45" s="219" t="n">
        <f aca="false">+F44+$N$14/10</f>
        <v>47.12</v>
      </c>
      <c r="G45" s="222" t="n">
        <f aca="false">+G44+0.01</f>
        <v>193.089999999999</v>
      </c>
      <c r="H45" s="223" t="n">
        <f aca="false">+H44+0.01</f>
        <v>0.890000000000001</v>
      </c>
      <c r="I45" s="219" t="n">
        <f aca="false">+I44+$N$19/10</f>
        <v>96.45</v>
      </c>
      <c r="J45" s="222" t="n">
        <f aca="false">+J44+0.01</f>
        <v>193.589999999998</v>
      </c>
      <c r="K45" s="223" t="n">
        <f aca="false">+K44+0.01</f>
        <v>1.39</v>
      </c>
      <c r="L45" s="219" t="n">
        <f aca="false">+L44+$N$24/10</f>
        <v>151.85</v>
      </c>
      <c r="M45" s="221" t="n">
        <f aca="false">M44+0.1</f>
        <v>195.6</v>
      </c>
      <c r="N45" s="207" t="n">
        <v>17.5</v>
      </c>
      <c r="O45" s="207"/>
      <c r="P45" s="207"/>
      <c r="Q45" s="215" t="n">
        <f aca="false">Q44+N44</f>
        <v>437</v>
      </c>
      <c r="R45" s="207"/>
      <c r="S45" s="207"/>
      <c r="T45" s="207"/>
    </row>
    <row r="46" customFormat="false" ht="17.1" hidden="false" customHeight="true" outlineLevel="0" collapsed="false">
      <c r="A46" s="224" t="n">
        <f aca="false">+A45+0.01</f>
        <v>192.1</v>
      </c>
      <c r="B46" s="225" t="n">
        <f aca="false">+B45+0.01</f>
        <v>-0.0999999999999997</v>
      </c>
      <c r="C46" s="226" t="n">
        <f aca="false">+C45+$N$9/10</f>
        <v>13</v>
      </c>
      <c r="D46" s="224" t="n">
        <f aca="false">+D45+0.01</f>
        <v>192.599999999999</v>
      </c>
      <c r="E46" s="225" t="n">
        <f aca="false">+E45+0.01</f>
        <v>0.400000000000001</v>
      </c>
      <c r="F46" s="226" t="n">
        <f aca="false">+F45+$N$14/10</f>
        <v>48</v>
      </c>
      <c r="G46" s="224" t="n">
        <f aca="false">+G45+0.01</f>
        <v>193.099999999999</v>
      </c>
      <c r="H46" s="225" t="n">
        <f aca="false">+H45+0.01</f>
        <v>0.900000000000001</v>
      </c>
      <c r="I46" s="227" t="n">
        <f aca="false">+I45+$N$19/10</f>
        <v>97.5</v>
      </c>
      <c r="J46" s="224" t="n">
        <f aca="false">+J45+0.01</f>
        <v>193.599999999998</v>
      </c>
      <c r="K46" s="225" t="n">
        <f aca="false">+K45+0.01</f>
        <v>1.4</v>
      </c>
      <c r="L46" s="227" t="n">
        <f aca="false">+L45+$N$24/10</f>
        <v>153</v>
      </c>
      <c r="M46" s="221" t="n">
        <f aca="false">M45+0.1</f>
        <v>195.7</v>
      </c>
      <c r="N46" s="207" t="n">
        <v>17.5</v>
      </c>
      <c r="O46" s="207"/>
      <c r="P46" s="207"/>
      <c r="Q46" s="215" t="n">
        <f aca="false">Q45+N45</f>
        <v>454.5</v>
      </c>
      <c r="R46" s="207"/>
      <c r="S46" s="207"/>
      <c r="T46" s="207"/>
    </row>
    <row r="47" customFormat="false" ht="17.1" hidden="false" customHeight="true" outlineLevel="0" collapsed="false">
      <c r="A47" s="228" t="n">
        <f aca="false">+A46+0.01</f>
        <v>192.11</v>
      </c>
      <c r="B47" s="229" t="n">
        <f aca="false">+B46+0.01</f>
        <v>-0.0899999999999997</v>
      </c>
      <c r="C47" s="230" t="n">
        <f aca="false">+C46+$N$10/10</f>
        <v>13.5</v>
      </c>
      <c r="D47" s="228" t="n">
        <f aca="false">+D46+0.01</f>
        <v>192.609999999999</v>
      </c>
      <c r="E47" s="229" t="n">
        <f aca="false">+E46+0.01</f>
        <v>0.410000000000001</v>
      </c>
      <c r="F47" s="230" t="n">
        <f aca="false">+F46+$N$15/10</f>
        <v>48.9</v>
      </c>
      <c r="G47" s="228" t="n">
        <f aca="false">+G46+0.01</f>
        <v>193.109999999999</v>
      </c>
      <c r="H47" s="229" t="n">
        <f aca="false">+H46+0.01</f>
        <v>0.910000000000001</v>
      </c>
      <c r="I47" s="230" t="n">
        <f aca="false">+I46+$N$20/10</f>
        <v>98.55</v>
      </c>
      <c r="J47" s="228" t="n">
        <f aca="false">+J46+0.01</f>
        <v>193.609999999998</v>
      </c>
      <c r="K47" s="229" t="n">
        <f aca="false">+K46+0.01</f>
        <v>1.41</v>
      </c>
      <c r="L47" s="230" t="n">
        <f aca="false">+L46+$N$25/10</f>
        <v>154.2</v>
      </c>
      <c r="M47" s="221" t="n">
        <f aca="false">M46+0.1</f>
        <v>195.8</v>
      </c>
      <c r="N47" s="207" t="n">
        <v>18.5</v>
      </c>
      <c r="O47" s="207"/>
      <c r="P47" s="207"/>
      <c r="Q47" s="215" t="n">
        <f aca="false">Q46+N46</f>
        <v>472</v>
      </c>
      <c r="R47" s="207"/>
      <c r="S47" s="207"/>
      <c r="T47" s="207"/>
    </row>
    <row r="48" customFormat="false" ht="17.1" hidden="false" customHeight="true" outlineLevel="0" collapsed="false">
      <c r="A48" s="222" t="n">
        <f aca="false">+A47+0.01</f>
        <v>192.12</v>
      </c>
      <c r="B48" s="223" t="n">
        <f aca="false">+B47+0.01</f>
        <v>-0.0799999999999997</v>
      </c>
      <c r="C48" s="219" t="n">
        <f aca="false">+C47+$N$10/10</f>
        <v>14</v>
      </c>
      <c r="D48" s="222" t="n">
        <f aca="false">+D47+0.01</f>
        <v>192.619999999999</v>
      </c>
      <c r="E48" s="223" t="n">
        <f aca="false">+E47+0.01</f>
        <v>0.420000000000001</v>
      </c>
      <c r="F48" s="219" t="n">
        <f aca="false">+F47+$N$15/10</f>
        <v>49.8</v>
      </c>
      <c r="G48" s="222" t="n">
        <f aca="false">+G47+0.01</f>
        <v>193.119999999999</v>
      </c>
      <c r="H48" s="223" t="n">
        <f aca="false">+H47+0.01</f>
        <v>0.920000000000001</v>
      </c>
      <c r="I48" s="219" t="n">
        <f aca="false">+I47+$N$20/10</f>
        <v>99.6</v>
      </c>
      <c r="J48" s="222" t="n">
        <f aca="false">+J47+0.01</f>
        <v>193.619999999998</v>
      </c>
      <c r="K48" s="223" t="n">
        <f aca="false">+K47+0.01</f>
        <v>1.42</v>
      </c>
      <c r="L48" s="219" t="n">
        <f aca="false">+L47+$N$25/10</f>
        <v>155.4</v>
      </c>
      <c r="M48" s="221" t="n">
        <f aca="false">M47+0.1</f>
        <v>195.9</v>
      </c>
      <c r="N48" s="207" t="n">
        <v>18.5</v>
      </c>
      <c r="O48" s="207"/>
      <c r="P48" s="207"/>
      <c r="Q48" s="215" t="n">
        <f aca="false">Q47+N47</f>
        <v>490.5</v>
      </c>
      <c r="R48" s="207"/>
      <c r="S48" s="207"/>
      <c r="T48" s="207"/>
    </row>
    <row r="49" customFormat="false" ht="17.1" hidden="false" customHeight="true" outlineLevel="0" collapsed="false">
      <c r="A49" s="222" t="n">
        <f aca="false">+A48+0.01</f>
        <v>192.13</v>
      </c>
      <c r="B49" s="223" t="n">
        <f aca="false">+B48+0.01</f>
        <v>-0.0699999999999997</v>
      </c>
      <c r="C49" s="219" t="n">
        <f aca="false">+C48+$N$10/10</f>
        <v>14.5</v>
      </c>
      <c r="D49" s="222" t="n">
        <f aca="false">+D48+0.01</f>
        <v>192.629999999999</v>
      </c>
      <c r="E49" s="223" t="n">
        <f aca="false">+E48+0.01</f>
        <v>0.430000000000001</v>
      </c>
      <c r="F49" s="219" t="n">
        <f aca="false">+F48+$N$15/10</f>
        <v>50.7</v>
      </c>
      <c r="G49" s="222" t="n">
        <f aca="false">+G48+0.01</f>
        <v>193.129999999999</v>
      </c>
      <c r="H49" s="223" t="n">
        <f aca="false">+H48+0.01</f>
        <v>0.930000000000001</v>
      </c>
      <c r="I49" s="219" t="n">
        <f aca="false">+I48+$N$20/10</f>
        <v>100.65</v>
      </c>
      <c r="J49" s="222" t="n">
        <f aca="false">+J48+0.01</f>
        <v>193.629999999998</v>
      </c>
      <c r="K49" s="223" t="n">
        <f aca="false">+K48+0.01</f>
        <v>1.43</v>
      </c>
      <c r="L49" s="219" t="n">
        <f aca="false">+L48+$N$25/10</f>
        <v>156.6</v>
      </c>
      <c r="M49" s="221" t="n">
        <f aca="false">M48+0.1</f>
        <v>196</v>
      </c>
      <c r="N49" s="207" t="n">
        <v>19.5</v>
      </c>
      <c r="O49" s="207"/>
      <c r="P49" s="207"/>
      <c r="Q49" s="215" t="n">
        <f aca="false">Q48+N48</f>
        <v>509</v>
      </c>
      <c r="R49" s="207"/>
      <c r="S49" s="207"/>
      <c r="T49" s="207"/>
    </row>
    <row r="50" customFormat="false" ht="17.1" hidden="false" customHeight="true" outlineLevel="0" collapsed="false">
      <c r="A50" s="222" t="n">
        <f aca="false">+A49+0.01</f>
        <v>192.14</v>
      </c>
      <c r="B50" s="223" t="n">
        <f aca="false">+B49+0.01</f>
        <v>-0.0599999999999997</v>
      </c>
      <c r="C50" s="219" t="n">
        <f aca="false">+C49+$N$10/10</f>
        <v>15</v>
      </c>
      <c r="D50" s="222" t="n">
        <f aca="false">+D49+0.01</f>
        <v>192.639999999999</v>
      </c>
      <c r="E50" s="223" t="n">
        <f aca="false">+E49+0.01</f>
        <v>0.440000000000001</v>
      </c>
      <c r="F50" s="219" t="n">
        <f aca="false">+F49+$N$15/10</f>
        <v>51.6</v>
      </c>
      <c r="G50" s="222" t="n">
        <f aca="false">+G49+0.01</f>
        <v>193.139999999999</v>
      </c>
      <c r="H50" s="223" t="n">
        <f aca="false">+H49+0.01</f>
        <v>0.940000000000001</v>
      </c>
      <c r="I50" s="219" t="n">
        <f aca="false">+I49+$N$20/10</f>
        <v>101.7</v>
      </c>
      <c r="J50" s="222" t="n">
        <f aca="false">+J49+0.01</f>
        <v>193.639999999998</v>
      </c>
      <c r="K50" s="223" t="n">
        <f aca="false">+K49+0.01</f>
        <v>1.44</v>
      </c>
      <c r="L50" s="219" t="n">
        <f aca="false">+L49+$N$25/10</f>
        <v>157.8</v>
      </c>
      <c r="M50" s="221" t="n">
        <f aca="false">M49+0.1</f>
        <v>196.1</v>
      </c>
      <c r="N50" s="207" t="n">
        <v>19.5</v>
      </c>
      <c r="O50" s="207"/>
      <c r="P50" s="207"/>
      <c r="Q50" s="215" t="n">
        <f aca="false">Q49+N49</f>
        <v>528.5</v>
      </c>
      <c r="R50" s="207"/>
      <c r="S50" s="207"/>
      <c r="T50" s="207"/>
    </row>
    <row r="51" customFormat="false" ht="17.1" hidden="false" customHeight="true" outlineLevel="0" collapsed="false">
      <c r="A51" s="222" t="n">
        <f aca="false">+A50+0.01</f>
        <v>192.15</v>
      </c>
      <c r="B51" s="223" t="n">
        <f aca="false">+B50+0.01</f>
        <v>-0.0499999999999997</v>
      </c>
      <c r="C51" s="219" t="n">
        <f aca="false">+C50+$N$10/10</f>
        <v>15.5</v>
      </c>
      <c r="D51" s="222" t="n">
        <f aca="false">+D50+0.01</f>
        <v>192.649999999999</v>
      </c>
      <c r="E51" s="223" t="n">
        <f aca="false">+E50+0.01</f>
        <v>0.450000000000001</v>
      </c>
      <c r="F51" s="219" t="n">
        <f aca="false">+F50+$N$15/10</f>
        <v>52.5</v>
      </c>
      <c r="G51" s="222" t="n">
        <f aca="false">+G50+0.01</f>
        <v>193.149999999999</v>
      </c>
      <c r="H51" s="223" t="n">
        <f aca="false">+H50+0.01</f>
        <v>0.950000000000001</v>
      </c>
      <c r="I51" s="219" t="n">
        <f aca="false">+I50+$N$20/10</f>
        <v>102.75</v>
      </c>
      <c r="J51" s="222" t="n">
        <f aca="false">+J50+0.01</f>
        <v>193.649999999998</v>
      </c>
      <c r="K51" s="223" t="n">
        <f aca="false">+K50+0.01</f>
        <v>1.45</v>
      </c>
      <c r="L51" s="219" t="n">
        <f aca="false">+L50+$N$25/10</f>
        <v>159</v>
      </c>
      <c r="M51" s="221" t="n">
        <f aca="false">M50+0.1</f>
        <v>196.2</v>
      </c>
      <c r="N51" s="207" t="n">
        <v>19.5</v>
      </c>
      <c r="O51" s="207"/>
      <c r="P51" s="207"/>
      <c r="Q51" s="215" t="n">
        <f aca="false">Q50+N50</f>
        <v>548</v>
      </c>
      <c r="R51" s="207"/>
      <c r="S51" s="207"/>
      <c r="T51" s="207"/>
    </row>
    <row r="52" customFormat="false" ht="17.1" hidden="false" customHeight="true" outlineLevel="0" collapsed="false">
      <c r="A52" s="222" t="n">
        <f aca="false">+A51+0.01</f>
        <v>192.16</v>
      </c>
      <c r="B52" s="223" t="n">
        <f aca="false">+B51+0.01</f>
        <v>-0.0399999999999997</v>
      </c>
      <c r="C52" s="219" t="n">
        <f aca="false">+C51+$N$10/10</f>
        <v>16</v>
      </c>
      <c r="D52" s="222" t="n">
        <f aca="false">+D51+0.01</f>
        <v>192.659999999999</v>
      </c>
      <c r="E52" s="223" t="n">
        <f aca="false">+E51+0.01</f>
        <v>0.460000000000001</v>
      </c>
      <c r="F52" s="219" t="n">
        <f aca="false">+F51+$N$15/10</f>
        <v>53.4</v>
      </c>
      <c r="G52" s="222" t="n">
        <f aca="false">+G51+0.01</f>
        <v>193.159999999999</v>
      </c>
      <c r="H52" s="223" t="n">
        <f aca="false">+H51+0.01</f>
        <v>0.960000000000001</v>
      </c>
      <c r="I52" s="219" t="n">
        <f aca="false">+I51+$N$20/10</f>
        <v>103.8</v>
      </c>
      <c r="J52" s="222" t="n">
        <f aca="false">+J51+0.01</f>
        <v>193.659999999998</v>
      </c>
      <c r="K52" s="223" t="n">
        <f aca="false">+K51+0.01</f>
        <v>1.46</v>
      </c>
      <c r="L52" s="219" t="n">
        <f aca="false">+L51+$N$25/10</f>
        <v>160.2</v>
      </c>
      <c r="M52" s="221" t="n">
        <f aca="false">M51+0.1</f>
        <v>196.3</v>
      </c>
      <c r="N52" s="207" t="n">
        <v>19.5</v>
      </c>
      <c r="O52" s="207"/>
      <c r="P52" s="207"/>
      <c r="Q52" s="215" t="n">
        <f aca="false">Q51+N51</f>
        <v>567.5</v>
      </c>
      <c r="R52" s="207"/>
      <c r="S52" s="207"/>
      <c r="T52" s="207"/>
    </row>
    <row r="53" customFormat="false" ht="17.1" hidden="false" customHeight="true" outlineLevel="0" collapsed="false">
      <c r="A53" s="222" t="n">
        <f aca="false">+A52+0.01</f>
        <v>192.17</v>
      </c>
      <c r="B53" s="223" t="n">
        <f aca="false">+B52+0.01</f>
        <v>-0.0299999999999997</v>
      </c>
      <c r="C53" s="219" t="n">
        <f aca="false">+C52+$N$10/10</f>
        <v>16.5</v>
      </c>
      <c r="D53" s="222" t="n">
        <f aca="false">+D52+0.01</f>
        <v>192.669999999999</v>
      </c>
      <c r="E53" s="223" t="n">
        <f aca="false">+E52+0.01</f>
        <v>0.470000000000001</v>
      </c>
      <c r="F53" s="219" t="n">
        <f aca="false">+F52+$N$15/10</f>
        <v>54.3</v>
      </c>
      <c r="G53" s="222" t="n">
        <f aca="false">+G52+0.01</f>
        <v>193.169999999999</v>
      </c>
      <c r="H53" s="223" t="n">
        <f aca="false">+H52+0.01</f>
        <v>0.970000000000001</v>
      </c>
      <c r="I53" s="219" t="n">
        <f aca="false">+I52+$N$20/10</f>
        <v>104.85</v>
      </c>
      <c r="J53" s="222" t="n">
        <f aca="false">+J52+0.01</f>
        <v>193.669999999998</v>
      </c>
      <c r="K53" s="223" t="n">
        <f aca="false">+K52+0.01</f>
        <v>1.47</v>
      </c>
      <c r="L53" s="219" t="n">
        <f aca="false">+L52+$N$25/10</f>
        <v>161.4</v>
      </c>
      <c r="M53" s="221" t="n">
        <f aca="false">M52+0.1</f>
        <v>196.4</v>
      </c>
      <c r="N53" s="207" t="n">
        <v>20</v>
      </c>
      <c r="O53" s="207"/>
      <c r="P53" s="207"/>
      <c r="Q53" s="215" t="n">
        <f aca="false">Q52+N52</f>
        <v>587</v>
      </c>
      <c r="R53" s="207"/>
      <c r="S53" s="207"/>
      <c r="T53" s="207"/>
    </row>
    <row r="54" customFormat="false" ht="17.1" hidden="false" customHeight="true" outlineLevel="0" collapsed="false">
      <c r="A54" s="222" t="n">
        <f aca="false">+A53+0.01</f>
        <v>192.18</v>
      </c>
      <c r="B54" s="223" t="n">
        <f aca="false">+B53+0.01</f>
        <v>-0.0199999999999997</v>
      </c>
      <c r="C54" s="219" t="n">
        <f aca="false">+C53+$N$10/10</f>
        <v>17</v>
      </c>
      <c r="D54" s="222" t="n">
        <f aca="false">+D53+0.01</f>
        <v>192.679999999999</v>
      </c>
      <c r="E54" s="223" t="n">
        <f aca="false">+E53+0.01</f>
        <v>0.480000000000001</v>
      </c>
      <c r="F54" s="219" t="n">
        <f aca="false">+F53+$N$15/10</f>
        <v>55.2</v>
      </c>
      <c r="G54" s="222" t="n">
        <f aca="false">+G53+0.01</f>
        <v>193.179999999999</v>
      </c>
      <c r="H54" s="223" t="n">
        <f aca="false">+H53+0.01</f>
        <v>0.980000000000001</v>
      </c>
      <c r="I54" s="219" t="n">
        <f aca="false">+I53+$N$20/10</f>
        <v>105.9</v>
      </c>
      <c r="J54" s="222" t="n">
        <f aca="false">+J53+0.01</f>
        <v>193.679999999998</v>
      </c>
      <c r="K54" s="223" t="n">
        <f aca="false">+K53+0.01</f>
        <v>1.48</v>
      </c>
      <c r="L54" s="219" t="n">
        <f aca="false">+L53+$N$25/10</f>
        <v>162.6</v>
      </c>
      <c r="M54" s="221" t="n">
        <f aca="false">M53+0.1</f>
        <v>196.5</v>
      </c>
      <c r="N54" s="207" t="n">
        <v>20</v>
      </c>
      <c r="O54" s="207"/>
      <c r="P54" s="207"/>
      <c r="Q54" s="215" t="n">
        <f aca="false">Q53+N53</f>
        <v>607</v>
      </c>
      <c r="R54" s="207"/>
      <c r="S54" s="207"/>
      <c r="T54" s="207"/>
    </row>
    <row r="55" customFormat="false" ht="17.1" hidden="false" customHeight="true" outlineLevel="0" collapsed="false">
      <c r="A55" s="231" t="n">
        <f aca="false">+A54+0.01</f>
        <v>192.19</v>
      </c>
      <c r="B55" s="232" t="n">
        <f aca="false">+B54+0.01</f>
        <v>-0.00999999999999969</v>
      </c>
      <c r="C55" s="226" t="n">
        <f aca="false">+C54+$N$10/10</f>
        <v>17.5</v>
      </c>
      <c r="D55" s="231" t="n">
        <f aca="false">+D54+0.01</f>
        <v>192.689999999999</v>
      </c>
      <c r="E55" s="232" t="n">
        <f aca="false">+E54+0.01</f>
        <v>0.490000000000001</v>
      </c>
      <c r="F55" s="226" t="n">
        <f aca="false">+F54+$N$15/10</f>
        <v>56.1</v>
      </c>
      <c r="G55" s="231" t="n">
        <f aca="false">+G54+0.01</f>
        <v>193.189999999999</v>
      </c>
      <c r="H55" s="232" t="n">
        <f aca="false">+H54+0.01</f>
        <v>0.990000000000001</v>
      </c>
      <c r="I55" s="226" t="n">
        <f aca="false">+I54+$N$20/10</f>
        <v>106.95</v>
      </c>
      <c r="J55" s="231" t="n">
        <f aca="false">+J54+0.01</f>
        <v>193.689999999998</v>
      </c>
      <c r="K55" s="232" t="n">
        <f aca="false">+K54+0.01</f>
        <v>1.49</v>
      </c>
      <c r="L55" s="226" t="n">
        <f aca="false">+L54+$N$25/10</f>
        <v>163.8</v>
      </c>
      <c r="M55" s="221" t="n">
        <f aca="false">M54+0.1</f>
        <v>196.6</v>
      </c>
      <c r="N55" s="207" t="n">
        <v>21</v>
      </c>
      <c r="O55" s="207"/>
      <c r="P55" s="207"/>
      <c r="Q55" s="215" t="n">
        <f aca="false">Q54+N54</f>
        <v>627</v>
      </c>
      <c r="R55" s="207"/>
      <c r="S55" s="207"/>
      <c r="T55" s="207"/>
    </row>
    <row r="56" customFormat="false" ht="23.1" hidden="false" customHeight="true" outlineLevel="0" collapsed="false">
      <c r="A56" s="206" t="s">
        <v>106</v>
      </c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21" t="n">
        <f aca="false">M55+0.1</f>
        <v>196.7</v>
      </c>
      <c r="N56" s="207" t="n">
        <v>21</v>
      </c>
      <c r="O56" s="207"/>
      <c r="P56" s="207"/>
      <c r="Q56" s="215" t="n">
        <f aca="false">Q55+N55</f>
        <v>648</v>
      </c>
      <c r="R56" s="207"/>
      <c r="S56" s="207"/>
      <c r="T56" s="207"/>
    </row>
    <row r="57" customFormat="false" ht="23.1" hidden="false" customHeight="true" outlineLevel="0" collapsed="false">
      <c r="A57" s="206" t="s">
        <v>107</v>
      </c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21" t="n">
        <f aca="false">M56+0.1</f>
        <v>196.8</v>
      </c>
      <c r="N57" s="207" t="n">
        <v>21</v>
      </c>
      <c r="O57" s="207"/>
      <c r="P57" s="207"/>
      <c r="Q57" s="215" t="n">
        <f aca="false">Q56+N56</f>
        <v>669</v>
      </c>
      <c r="R57" s="207"/>
      <c r="S57" s="207"/>
      <c r="T57" s="207"/>
    </row>
    <row r="58" customFormat="false" ht="23.1" hidden="false" customHeight="true" outlineLevel="0" collapsed="false">
      <c r="A58" s="210" t="s">
        <v>108</v>
      </c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21" t="n">
        <f aca="false">M57+0.1</f>
        <v>196.9</v>
      </c>
      <c r="N58" s="207" t="n">
        <v>21</v>
      </c>
      <c r="O58" s="207"/>
      <c r="P58" s="207"/>
      <c r="Q58" s="215" t="n">
        <f aca="false">Q57+N57</f>
        <v>690</v>
      </c>
      <c r="R58" s="207"/>
      <c r="S58" s="207"/>
      <c r="T58" s="207"/>
    </row>
    <row r="59" customFormat="false" ht="23.1" hidden="false" customHeight="true" outlineLevel="0" collapsed="false">
      <c r="A59" s="211" t="s">
        <v>4</v>
      </c>
      <c r="B59" s="211" t="s">
        <v>4</v>
      </c>
      <c r="C59" s="211" t="s">
        <v>5</v>
      </c>
      <c r="D59" s="211" t="s">
        <v>4</v>
      </c>
      <c r="E59" s="211" t="s">
        <v>4</v>
      </c>
      <c r="F59" s="211" t="s">
        <v>5</v>
      </c>
      <c r="G59" s="211" t="s">
        <v>4</v>
      </c>
      <c r="H59" s="211" t="s">
        <v>4</v>
      </c>
      <c r="I59" s="211" t="s">
        <v>5</v>
      </c>
      <c r="J59" s="211" t="s">
        <v>4</v>
      </c>
      <c r="K59" s="211" t="s">
        <v>4</v>
      </c>
      <c r="L59" s="211" t="s">
        <v>5</v>
      </c>
      <c r="M59" s="221" t="n">
        <f aca="false">M58+0.1</f>
        <v>197</v>
      </c>
      <c r="N59" s="207" t="n">
        <v>21.5</v>
      </c>
      <c r="O59" s="207"/>
      <c r="P59" s="207"/>
      <c r="Q59" s="215" t="n">
        <f aca="false">Q58+N58</f>
        <v>711</v>
      </c>
      <c r="R59" s="207"/>
      <c r="S59" s="207"/>
      <c r="T59" s="207"/>
    </row>
    <row r="60" customFormat="false" ht="23.1" hidden="false" customHeight="true" outlineLevel="0" collapsed="false">
      <c r="A60" s="214" t="s">
        <v>109</v>
      </c>
      <c r="B60" s="214" t="s">
        <v>110</v>
      </c>
      <c r="C60" s="214" t="s">
        <v>111</v>
      </c>
      <c r="D60" s="214" t="s">
        <v>109</v>
      </c>
      <c r="E60" s="214" t="s">
        <v>110</v>
      </c>
      <c r="F60" s="214" t="s">
        <v>111</v>
      </c>
      <c r="G60" s="214" t="s">
        <v>109</v>
      </c>
      <c r="H60" s="214" t="s">
        <v>110</v>
      </c>
      <c r="I60" s="214" t="s">
        <v>111</v>
      </c>
      <c r="J60" s="214" t="s">
        <v>109</v>
      </c>
      <c r="K60" s="214" t="s">
        <v>110</v>
      </c>
      <c r="L60" s="214" t="s">
        <v>111</v>
      </c>
      <c r="M60" s="221" t="n">
        <f aca="false">M59+0.1</f>
        <v>197.1</v>
      </c>
      <c r="N60" s="207" t="n">
        <v>21.5</v>
      </c>
      <c r="O60" s="207"/>
      <c r="P60" s="207"/>
      <c r="Q60" s="215" t="n">
        <f aca="false">Q59+N59</f>
        <v>732.5</v>
      </c>
      <c r="R60" s="207"/>
      <c r="S60" s="207"/>
      <c r="T60" s="207"/>
    </row>
    <row r="61" customFormat="false" ht="17.1" hidden="false" customHeight="true" outlineLevel="0" collapsed="false">
      <c r="A61" s="216" t="n">
        <f aca="false">J55+0.01</f>
        <v>193.699999999998</v>
      </c>
      <c r="B61" s="217" t="n">
        <f aca="false">K55+0.01</f>
        <v>1.5</v>
      </c>
      <c r="C61" s="220" t="n">
        <f aca="false">+L55+$N$25/10</f>
        <v>165</v>
      </c>
      <c r="D61" s="216" t="n">
        <f aca="false">+A110+0.01</f>
        <v>194.199999999998</v>
      </c>
      <c r="E61" s="217" t="n">
        <f aca="false">+B110+0.01</f>
        <v>2</v>
      </c>
      <c r="F61" s="220" t="n">
        <f aca="false">+C110+$N$30/10</f>
        <v>228</v>
      </c>
      <c r="G61" s="216" t="n">
        <f aca="false">+D110+0.01</f>
        <v>194.699999999997</v>
      </c>
      <c r="H61" s="217" t="n">
        <f aca="false">+E110+0.01</f>
        <v>2.49999999999999</v>
      </c>
      <c r="I61" s="220" t="n">
        <f aca="false">+F110+$N$35/10</f>
        <v>296</v>
      </c>
      <c r="J61" s="216" t="n">
        <f aca="false">+G110+0.01</f>
        <v>195.199999999997</v>
      </c>
      <c r="K61" s="217" t="n">
        <f aca="false">+H110+0.01</f>
        <v>2.99999999999998</v>
      </c>
      <c r="L61" s="220" t="n">
        <f aca="false">+I110+$N$40/10</f>
        <v>372</v>
      </c>
      <c r="M61" s="221" t="n">
        <f aca="false">M60+0.1</f>
        <v>197.2</v>
      </c>
      <c r="N61" s="207" t="n">
        <v>21.5</v>
      </c>
      <c r="O61" s="207"/>
      <c r="P61" s="207"/>
      <c r="Q61" s="215" t="n">
        <f aca="false">Q60+N60</f>
        <v>754</v>
      </c>
      <c r="R61" s="207"/>
      <c r="S61" s="207"/>
      <c r="T61" s="207"/>
    </row>
    <row r="62" customFormat="false" ht="17.1" hidden="false" customHeight="true" outlineLevel="0" collapsed="false">
      <c r="A62" s="222" t="n">
        <f aca="false">+A61+0.01</f>
        <v>193.709999999998</v>
      </c>
      <c r="B62" s="223" t="n">
        <f aca="false">+B61+0.01</f>
        <v>1.51</v>
      </c>
      <c r="C62" s="219" t="n">
        <f aca="false">+C61+$N$26/10</f>
        <v>166.2</v>
      </c>
      <c r="D62" s="222" t="n">
        <f aca="false">+D61+0.01</f>
        <v>194.209999999998</v>
      </c>
      <c r="E62" s="223" t="n">
        <f aca="false">+E61+0.01</f>
        <v>2.01</v>
      </c>
      <c r="F62" s="219" t="n">
        <f aca="false">+F61+$N$31/10</f>
        <v>229.3</v>
      </c>
      <c r="G62" s="222" t="n">
        <f aca="false">+G61+0.01</f>
        <v>194.709999999997</v>
      </c>
      <c r="H62" s="223" t="n">
        <f aca="false">+H61+0.01</f>
        <v>2.50999999999999</v>
      </c>
      <c r="I62" s="219" t="n">
        <f aca="false">+I61+$N$36/10</f>
        <v>297.4</v>
      </c>
      <c r="J62" s="222" t="n">
        <f aca="false">+J61+0.01</f>
        <v>195.209999999997</v>
      </c>
      <c r="K62" s="223" t="n">
        <f aca="false">+K61+0.01</f>
        <v>3.00999999999998</v>
      </c>
      <c r="L62" s="219" t="n">
        <f aca="false">+L61+$N$41/10</f>
        <v>373.6</v>
      </c>
      <c r="M62" s="221" t="n">
        <f aca="false">M61+0.1</f>
        <v>197.3</v>
      </c>
      <c r="N62" s="207" t="n">
        <v>21.5</v>
      </c>
      <c r="O62" s="207"/>
      <c r="P62" s="207"/>
      <c r="Q62" s="215" t="n">
        <f aca="false">Q61+N61</f>
        <v>775.5</v>
      </c>
      <c r="R62" s="207"/>
      <c r="S62" s="207"/>
      <c r="T62" s="207"/>
    </row>
    <row r="63" customFormat="false" ht="17.1" hidden="false" customHeight="true" outlineLevel="0" collapsed="false">
      <c r="A63" s="222" t="n">
        <f aca="false">+A62+0.01</f>
        <v>193.719999999998</v>
      </c>
      <c r="B63" s="223" t="n">
        <f aca="false">+B62+0.01</f>
        <v>1.52</v>
      </c>
      <c r="C63" s="219" t="n">
        <f aca="false">+C62+$N$26/10</f>
        <v>167.4</v>
      </c>
      <c r="D63" s="222" t="n">
        <f aca="false">+D62+0.01</f>
        <v>194.219999999998</v>
      </c>
      <c r="E63" s="223" t="n">
        <f aca="false">+E62+0.01</f>
        <v>2.02</v>
      </c>
      <c r="F63" s="219" t="n">
        <f aca="false">+F62+$N$31/10</f>
        <v>230.6</v>
      </c>
      <c r="G63" s="222" t="n">
        <f aca="false">+G62+0.01</f>
        <v>194.719999999997</v>
      </c>
      <c r="H63" s="223" t="n">
        <f aca="false">+H62+0.01</f>
        <v>2.51999999999999</v>
      </c>
      <c r="I63" s="219" t="n">
        <f aca="false">+I62+$N$36/10</f>
        <v>298.8</v>
      </c>
      <c r="J63" s="222" t="n">
        <f aca="false">+J62+0.01</f>
        <v>195.219999999997</v>
      </c>
      <c r="K63" s="223" t="n">
        <f aca="false">+K62+0.01</f>
        <v>3.01999999999998</v>
      </c>
      <c r="L63" s="219" t="n">
        <f aca="false">+L62+$N$41/10</f>
        <v>375.2</v>
      </c>
      <c r="M63" s="221" t="n">
        <f aca="false">M62+0.1</f>
        <v>197.4</v>
      </c>
      <c r="N63" s="207" t="n">
        <v>21.5</v>
      </c>
      <c r="O63" s="207"/>
      <c r="P63" s="207"/>
      <c r="Q63" s="215" t="n">
        <f aca="false">Q62+N62</f>
        <v>797</v>
      </c>
      <c r="R63" s="207"/>
      <c r="S63" s="207"/>
      <c r="T63" s="207"/>
    </row>
    <row r="64" customFormat="false" ht="17.1" hidden="false" customHeight="true" outlineLevel="0" collapsed="false">
      <c r="A64" s="222" t="n">
        <f aca="false">+A63+0.01</f>
        <v>193.729999999998</v>
      </c>
      <c r="B64" s="223" t="n">
        <f aca="false">+B63+0.01</f>
        <v>1.53</v>
      </c>
      <c r="C64" s="219" t="n">
        <f aca="false">+C63+$N$26/10</f>
        <v>168.6</v>
      </c>
      <c r="D64" s="222" t="n">
        <f aca="false">+D63+0.01</f>
        <v>194.229999999998</v>
      </c>
      <c r="E64" s="223" t="n">
        <f aca="false">+E63+0.01</f>
        <v>2.03</v>
      </c>
      <c r="F64" s="219" t="n">
        <f aca="false">+F63+$N$31/10</f>
        <v>231.9</v>
      </c>
      <c r="G64" s="222" t="n">
        <f aca="false">+G63+0.01</f>
        <v>194.729999999997</v>
      </c>
      <c r="H64" s="223" t="n">
        <f aca="false">+H63+0.01</f>
        <v>2.52999999999999</v>
      </c>
      <c r="I64" s="219" t="n">
        <f aca="false">+I63+$N$36/10</f>
        <v>300.2</v>
      </c>
      <c r="J64" s="222" t="n">
        <f aca="false">+J63+0.01</f>
        <v>195.229999999997</v>
      </c>
      <c r="K64" s="223" t="n">
        <f aca="false">+K63+0.01</f>
        <v>3.02999999999998</v>
      </c>
      <c r="L64" s="219" t="n">
        <f aca="false">+L63+$N$41/10</f>
        <v>376.8</v>
      </c>
      <c r="M64" s="221" t="n">
        <f aca="false">M63+0.1</f>
        <v>197.5</v>
      </c>
      <c r="N64" s="207" t="n">
        <v>21.5</v>
      </c>
      <c r="O64" s="207"/>
      <c r="P64" s="207"/>
      <c r="Q64" s="215" t="n">
        <f aca="false">Q63+N63</f>
        <v>818.5</v>
      </c>
      <c r="R64" s="207"/>
      <c r="S64" s="207"/>
      <c r="T64" s="207"/>
    </row>
    <row r="65" customFormat="false" ht="17.1" hidden="false" customHeight="true" outlineLevel="0" collapsed="false">
      <c r="A65" s="222" t="n">
        <f aca="false">+A64+0.01</f>
        <v>193.739999999998</v>
      </c>
      <c r="B65" s="223" t="n">
        <f aca="false">+B64+0.01</f>
        <v>1.54</v>
      </c>
      <c r="C65" s="219" t="n">
        <f aca="false">+C64+$N$26/10</f>
        <v>169.8</v>
      </c>
      <c r="D65" s="222" t="n">
        <f aca="false">+D64+0.01</f>
        <v>194.239999999998</v>
      </c>
      <c r="E65" s="223" t="n">
        <f aca="false">+E64+0.01</f>
        <v>2.04</v>
      </c>
      <c r="F65" s="219" t="n">
        <f aca="false">+F64+$N$31/10</f>
        <v>233.2</v>
      </c>
      <c r="G65" s="222" t="n">
        <f aca="false">+G64+0.01</f>
        <v>194.739999999997</v>
      </c>
      <c r="H65" s="223" t="n">
        <f aca="false">+H64+0.01</f>
        <v>2.53999999999999</v>
      </c>
      <c r="I65" s="219" t="n">
        <f aca="false">+I64+$N$36/10</f>
        <v>301.599999999999</v>
      </c>
      <c r="J65" s="222" t="n">
        <f aca="false">+J64+0.01</f>
        <v>195.239999999997</v>
      </c>
      <c r="K65" s="223" t="n">
        <f aca="false">+K64+0.01</f>
        <v>3.03999999999998</v>
      </c>
      <c r="L65" s="219" t="n">
        <f aca="false">+L64+$N$41/10</f>
        <v>378.4</v>
      </c>
      <c r="M65" s="221" t="n">
        <f aca="false">M64+0.1</f>
        <v>197.6</v>
      </c>
      <c r="N65" s="207" t="n">
        <v>22</v>
      </c>
      <c r="O65" s="207"/>
      <c r="P65" s="207"/>
      <c r="Q65" s="215" t="n">
        <f aca="false">Q64+N64</f>
        <v>840</v>
      </c>
      <c r="R65" s="207"/>
      <c r="S65" s="207"/>
      <c r="T65" s="207"/>
    </row>
    <row r="66" customFormat="false" ht="17.1" hidden="false" customHeight="true" outlineLevel="0" collapsed="false">
      <c r="A66" s="222" t="n">
        <f aca="false">+A65+0.01</f>
        <v>193.749999999998</v>
      </c>
      <c r="B66" s="223" t="n">
        <f aca="false">+B65+0.01</f>
        <v>1.55</v>
      </c>
      <c r="C66" s="219" t="n">
        <f aca="false">+C65+$N$26/10</f>
        <v>171</v>
      </c>
      <c r="D66" s="222" t="n">
        <f aca="false">+D65+0.01</f>
        <v>194.249999999998</v>
      </c>
      <c r="E66" s="223" t="n">
        <f aca="false">+E65+0.01</f>
        <v>2.05</v>
      </c>
      <c r="F66" s="219" t="n">
        <f aca="false">+F65+$N$31/10</f>
        <v>234.5</v>
      </c>
      <c r="G66" s="222" t="n">
        <f aca="false">+G65+0.01</f>
        <v>194.749999999997</v>
      </c>
      <c r="H66" s="223" t="n">
        <f aca="false">+H65+0.01</f>
        <v>2.54999999999999</v>
      </c>
      <c r="I66" s="219" t="n">
        <f aca="false">+I65+$N$36/10</f>
        <v>302.999999999999</v>
      </c>
      <c r="J66" s="222" t="n">
        <f aca="false">+J65+0.01</f>
        <v>195.249999999997</v>
      </c>
      <c r="K66" s="223" t="n">
        <f aca="false">+K65+0.01</f>
        <v>3.04999999999998</v>
      </c>
      <c r="L66" s="219" t="n">
        <f aca="false">+L65+$N$41/10</f>
        <v>380</v>
      </c>
      <c r="M66" s="221" t="n">
        <f aca="false">M65+0.1</f>
        <v>197.7</v>
      </c>
      <c r="N66" s="207" t="n">
        <v>22</v>
      </c>
      <c r="O66" s="207"/>
      <c r="P66" s="207"/>
      <c r="Q66" s="215" t="n">
        <f aca="false">Q65+N65</f>
        <v>862</v>
      </c>
      <c r="R66" s="207"/>
      <c r="S66" s="207"/>
      <c r="T66" s="207"/>
    </row>
    <row r="67" customFormat="false" ht="17.1" hidden="false" customHeight="true" outlineLevel="0" collapsed="false">
      <c r="A67" s="222" t="n">
        <f aca="false">+A66+0.01</f>
        <v>193.759999999998</v>
      </c>
      <c r="B67" s="223" t="n">
        <f aca="false">+B66+0.01</f>
        <v>1.56</v>
      </c>
      <c r="C67" s="219" t="n">
        <f aca="false">+C66+$N$26/10</f>
        <v>172.2</v>
      </c>
      <c r="D67" s="222" t="n">
        <f aca="false">+D66+0.01</f>
        <v>194.259999999998</v>
      </c>
      <c r="E67" s="223" t="n">
        <f aca="false">+E66+0.01</f>
        <v>2.06</v>
      </c>
      <c r="F67" s="219" t="n">
        <f aca="false">+F66+$N$31/10</f>
        <v>235.8</v>
      </c>
      <c r="G67" s="222" t="n">
        <f aca="false">+G66+0.01</f>
        <v>194.759999999997</v>
      </c>
      <c r="H67" s="223" t="n">
        <f aca="false">+H66+0.01</f>
        <v>2.55999999999999</v>
      </c>
      <c r="I67" s="219" t="n">
        <f aca="false">+I66+$N$36/10</f>
        <v>304.399999999999</v>
      </c>
      <c r="J67" s="222" t="n">
        <f aca="false">+J66+0.01</f>
        <v>195.259999999997</v>
      </c>
      <c r="K67" s="223" t="n">
        <f aca="false">+K66+0.01</f>
        <v>3.05999999999998</v>
      </c>
      <c r="L67" s="219" t="n">
        <f aca="false">+L66+$N$41/10</f>
        <v>381.6</v>
      </c>
      <c r="M67" s="221" t="n">
        <f aca="false">M66+0.1</f>
        <v>197.8</v>
      </c>
      <c r="N67" s="207" t="n">
        <v>22</v>
      </c>
      <c r="O67" s="207"/>
      <c r="P67" s="207"/>
      <c r="Q67" s="215" t="n">
        <f aca="false">Q66+N66</f>
        <v>884</v>
      </c>
      <c r="R67" s="207"/>
      <c r="S67" s="207"/>
      <c r="T67" s="207"/>
    </row>
    <row r="68" customFormat="false" ht="17.1" hidden="false" customHeight="true" outlineLevel="0" collapsed="false">
      <c r="A68" s="222" t="n">
        <f aca="false">+A67+0.01</f>
        <v>193.769999999998</v>
      </c>
      <c r="B68" s="223" t="n">
        <f aca="false">+B67+0.01</f>
        <v>1.57</v>
      </c>
      <c r="C68" s="219" t="n">
        <f aca="false">+C67+$N$26/10</f>
        <v>173.4</v>
      </c>
      <c r="D68" s="222" t="n">
        <f aca="false">+D67+0.01</f>
        <v>194.269999999998</v>
      </c>
      <c r="E68" s="223" t="n">
        <f aca="false">+E67+0.01</f>
        <v>2.07</v>
      </c>
      <c r="F68" s="219" t="n">
        <f aca="false">+F67+$N$31/10</f>
        <v>237.1</v>
      </c>
      <c r="G68" s="222" t="n">
        <f aca="false">+G67+0.01</f>
        <v>194.769999999997</v>
      </c>
      <c r="H68" s="223" t="n">
        <f aca="false">+H67+0.01</f>
        <v>2.56999999999999</v>
      </c>
      <c r="I68" s="219" t="n">
        <f aca="false">+I67+$N$36/10</f>
        <v>305.799999999999</v>
      </c>
      <c r="J68" s="222" t="n">
        <f aca="false">+J67+0.01</f>
        <v>195.269999999997</v>
      </c>
      <c r="K68" s="223" t="n">
        <f aca="false">+K67+0.01</f>
        <v>3.06999999999998</v>
      </c>
      <c r="L68" s="219" t="n">
        <f aca="false">+L67+$N$41/10</f>
        <v>383.2</v>
      </c>
      <c r="M68" s="221" t="n">
        <f aca="false">M67+0.1</f>
        <v>197.9</v>
      </c>
      <c r="N68" s="207" t="n">
        <v>22</v>
      </c>
      <c r="O68" s="207"/>
      <c r="P68" s="207"/>
      <c r="Q68" s="215" t="n">
        <f aca="false">Q67+N67</f>
        <v>906</v>
      </c>
      <c r="R68" s="207"/>
      <c r="S68" s="207"/>
      <c r="T68" s="207"/>
    </row>
    <row r="69" customFormat="false" ht="17.1" hidden="false" customHeight="true" outlineLevel="0" collapsed="false">
      <c r="A69" s="222" t="n">
        <f aca="false">+A68+0.01</f>
        <v>193.779999999998</v>
      </c>
      <c r="B69" s="223" t="n">
        <f aca="false">+B68+0.01</f>
        <v>1.58</v>
      </c>
      <c r="C69" s="219" t="n">
        <f aca="false">+C68+$N$26/10</f>
        <v>174.6</v>
      </c>
      <c r="D69" s="222" t="n">
        <f aca="false">+D68+0.01</f>
        <v>194.279999999998</v>
      </c>
      <c r="E69" s="223" t="n">
        <f aca="false">+E68+0.01</f>
        <v>2.08</v>
      </c>
      <c r="F69" s="219" t="n">
        <f aca="false">+F68+$N$31/10</f>
        <v>238.4</v>
      </c>
      <c r="G69" s="222" t="n">
        <f aca="false">+G68+0.01</f>
        <v>194.779999999997</v>
      </c>
      <c r="H69" s="223" t="n">
        <f aca="false">+H68+0.01</f>
        <v>2.57999999999999</v>
      </c>
      <c r="I69" s="219" t="n">
        <f aca="false">+I68+$N$36/10</f>
        <v>307.199999999999</v>
      </c>
      <c r="J69" s="222" t="n">
        <f aca="false">+J68+0.01</f>
        <v>195.279999999997</v>
      </c>
      <c r="K69" s="223" t="n">
        <f aca="false">+K68+0.01</f>
        <v>3.07999999999998</v>
      </c>
      <c r="L69" s="219" t="n">
        <f aca="false">+L68+$N$41/10</f>
        <v>384.8</v>
      </c>
      <c r="M69" s="221" t="n">
        <f aca="false">M68+0.1</f>
        <v>198</v>
      </c>
      <c r="N69" s="207" t="n">
        <v>23</v>
      </c>
      <c r="O69" s="207"/>
      <c r="P69" s="207"/>
      <c r="Q69" s="215" t="n">
        <f aca="false">Q68+N68</f>
        <v>928</v>
      </c>
      <c r="R69" s="207"/>
      <c r="S69" s="207"/>
      <c r="T69" s="207"/>
    </row>
    <row r="70" customFormat="false" ht="17.1" hidden="false" customHeight="true" outlineLevel="0" collapsed="false">
      <c r="A70" s="222" t="n">
        <f aca="false">+A69+0.01</f>
        <v>193.789999999998</v>
      </c>
      <c r="B70" s="223" t="n">
        <f aca="false">+B69+0.01</f>
        <v>1.59</v>
      </c>
      <c r="C70" s="219" t="n">
        <f aca="false">+C69+$N$26/10</f>
        <v>175.8</v>
      </c>
      <c r="D70" s="222" t="n">
        <f aca="false">+D69+0.01</f>
        <v>194.289999999998</v>
      </c>
      <c r="E70" s="223" t="n">
        <f aca="false">+E69+0.01</f>
        <v>2.09</v>
      </c>
      <c r="F70" s="219" t="n">
        <f aca="false">+F69+$N$31/10</f>
        <v>239.7</v>
      </c>
      <c r="G70" s="222" t="n">
        <f aca="false">+G69+0.01</f>
        <v>194.789999999997</v>
      </c>
      <c r="H70" s="223" t="n">
        <f aca="false">+H69+0.01</f>
        <v>2.58999999999999</v>
      </c>
      <c r="I70" s="219" t="n">
        <f aca="false">+I69+$N$36/10</f>
        <v>308.599999999999</v>
      </c>
      <c r="J70" s="222" t="n">
        <f aca="false">+J69+0.01</f>
        <v>195.289999999997</v>
      </c>
      <c r="K70" s="223" t="n">
        <f aca="false">+K69+0.01</f>
        <v>3.08999999999998</v>
      </c>
      <c r="L70" s="219" t="n">
        <f aca="false">+L69+$N$41/10</f>
        <v>386.4</v>
      </c>
      <c r="M70" s="221" t="n">
        <f aca="false">M69+0.1</f>
        <v>198.1</v>
      </c>
      <c r="N70" s="207" t="n">
        <v>23</v>
      </c>
      <c r="O70" s="207"/>
      <c r="P70" s="207"/>
      <c r="Q70" s="215" t="n">
        <f aca="false">Q69+N69</f>
        <v>951</v>
      </c>
      <c r="R70" s="207"/>
      <c r="S70" s="207"/>
      <c r="T70" s="207"/>
    </row>
    <row r="71" customFormat="false" ht="17.1" hidden="false" customHeight="true" outlineLevel="0" collapsed="false">
      <c r="A71" s="224" t="n">
        <f aca="false">+A70+0.01</f>
        <v>193.799999999998</v>
      </c>
      <c r="B71" s="225" t="n">
        <f aca="false">+B70+0.01</f>
        <v>1.6</v>
      </c>
      <c r="C71" s="226" t="n">
        <f aca="false">+C70+$N$26/10</f>
        <v>177</v>
      </c>
      <c r="D71" s="224" t="n">
        <f aca="false">+D70+0.01</f>
        <v>194.299999999998</v>
      </c>
      <c r="E71" s="225" t="n">
        <f aca="false">+E70+0.01</f>
        <v>2.1</v>
      </c>
      <c r="F71" s="226" t="n">
        <f aca="false">+F70+$N$31/10</f>
        <v>241</v>
      </c>
      <c r="G71" s="224" t="n">
        <f aca="false">+G70+0.01</f>
        <v>194.799999999997</v>
      </c>
      <c r="H71" s="225" t="n">
        <f aca="false">+H70+0.01</f>
        <v>2.59999999999999</v>
      </c>
      <c r="I71" s="226" t="n">
        <f aca="false">+I70+$N$36/10</f>
        <v>309.999999999999</v>
      </c>
      <c r="J71" s="224" t="n">
        <f aca="false">+J70+0.01</f>
        <v>195.299999999997</v>
      </c>
      <c r="K71" s="225" t="n">
        <f aca="false">+K70+0.01</f>
        <v>3.09999999999998</v>
      </c>
      <c r="L71" s="226" t="n">
        <f aca="false">+L70+$N$41/10</f>
        <v>388</v>
      </c>
      <c r="M71" s="221" t="n">
        <f aca="false">M70+0.1</f>
        <v>198.2</v>
      </c>
      <c r="N71" s="207" t="n">
        <v>24</v>
      </c>
      <c r="O71" s="207"/>
      <c r="P71" s="207"/>
      <c r="Q71" s="215" t="n">
        <f aca="false">Q70+N70</f>
        <v>974</v>
      </c>
      <c r="R71" s="207"/>
      <c r="S71" s="207"/>
      <c r="T71" s="207"/>
    </row>
    <row r="72" customFormat="false" ht="17.1" hidden="false" customHeight="true" outlineLevel="0" collapsed="false">
      <c r="A72" s="228" t="n">
        <f aca="false">+A71+0.01</f>
        <v>193.809999999998</v>
      </c>
      <c r="B72" s="229" t="n">
        <f aca="false">+B71+0.01</f>
        <v>1.61</v>
      </c>
      <c r="C72" s="230" t="n">
        <f aca="false">+C71+$N$27/10</f>
        <v>178.25</v>
      </c>
      <c r="D72" s="228" t="n">
        <f aca="false">+D71+0.01</f>
        <v>194.309999999998</v>
      </c>
      <c r="E72" s="229" t="n">
        <f aca="false">+E71+0.01</f>
        <v>2.11</v>
      </c>
      <c r="F72" s="230" t="n">
        <f aca="false">+F71+$N$32/10</f>
        <v>242.3</v>
      </c>
      <c r="G72" s="228" t="n">
        <f aca="false">+G71+0.01</f>
        <v>194.809999999997</v>
      </c>
      <c r="H72" s="229" t="n">
        <f aca="false">+H71+0.01</f>
        <v>2.60999999999999</v>
      </c>
      <c r="I72" s="230" t="n">
        <f aca="false">+I71+$N$37/10</f>
        <v>311.499999999999</v>
      </c>
      <c r="J72" s="228" t="n">
        <f aca="false">+J71+0.01</f>
        <v>195.309999999997</v>
      </c>
      <c r="K72" s="229" t="n">
        <f aca="false">+K71+0.01</f>
        <v>3.10999999999998</v>
      </c>
      <c r="L72" s="230" t="n">
        <f aca="false">+L71+$N$42/10</f>
        <v>389.6</v>
      </c>
      <c r="M72" s="221" t="n">
        <f aca="false">M71+0.1</f>
        <v>198.3</v>
      </c>
      <c r="N72" s="207" t="n">
        <v>24</v>
      </c>
      <c r="O72" s="207"/>
      <c r="P72" s="207"/>
      <c r="Q72" s="215" t="n">
        <f aca="false">Q71+N71</f>
        <v>998</v>
      </c>
      <c r="R72" s="207"/>
      <c r="S72" s="207"/>
      <c r="T72" s="207"/>
    </row>
    <row r="73" customFormat="false" ht="17.1" hidden="false" customHeight="true" outlineLevel="0" collapsed="false">
      <c r="A73" s="222" t="n">
        <f aca="false">+A72+0.01</f>
        <v>193.819999999998</v>
      </c>
      <c r="B73" s="223" t="n">
        <f aca="false">+B72+0.01</f>
        <v>1.62</v>
      </c>
      <c r="C73" s="219" t="n">
        <f aca="false">+C72+$N$27/10</f>
        <v>179.5</v>
      </c>
      <c r="D73" s="222" t="n">
        <f aca="false">+D72+0.01</f>
        <v>194.319999999998</v>
      </c>
      <c r="E73" s="223" t="n">
        <f aca="false">+E72+0.01</f>
        <v>2.12</v>
      </c>
      <c r="F73" s="219" t="n">
        <f aca="false">+F72+$N$32/10</f>
        <v>243.6</v>
      </c>
      <c r="G73" s="222" t="n">
        <f aca="false">+G72+0.01</f>
        <v>194.819999999997</v>
      </c>
      <c r="H73" s="223" t="n">
        <f aca="false">+H72+0.01</f>
        <v>2.61999999999999</v>
      </c>
      <c r="I73" s="219" t="n">
        <f aca="false">+I72+$N$37/10</f>
        <v>312.999999999999</v>
      </c>
      <c r="J73" s="222" t="n">
        <f aca="false">+J72+0.01</f>
        <v>195.319999999997</v>
      </c>
      <c r="K73" s="223" t="n">
        <f aca="false">+K72+0.01</f>
        <v>3.11999999999998</v>
      </c>
      <c r="L73" s="219" t="n">
        <f aca="false">+L72+$N$42/10</f>
        <v>391.2</v>
      </c>
      <c r="M73" s="221" t="n">
        <f aca="false">M72+0.1</f>
        <v>198.4</v>
      </c>
      <c r="N73" s="207" t="n">
        <v>24</v>
      </c>
      <c r="O73" s="207"/>
      <c r="P73" s="207"/>
      <c r="Q73" s="215" t="n">
        <f aca="false">Q72+N72</f>
        <v>1022</v>
      </c>
      <c r="R73" s="207"/>
      <c r="S73" s="207"/>
      <c r="T73" s="207"/>
    </row>
    <row r="74" customFormat="false" ht="17.1" hidden="false" customHeight="true" outlineLevel="0" collapsed="false">
      <c r="A74" s="222" t="n">
        <f aca="false">+A73+0.01</f>
        <v>193.829999999998</v>
      </c>
      <c r="B74" s="223" t="n">
        <f aca="false">+B73+0.01</f>
        <v>1.63</v>
      </c>
      <c r="C74" s="219" t="n">
        <f aca="false">+C73+$N$27/10</f>
        <v>180.75</v>
      </c>
      <c r="D74" s="222" t="n">
        <f aca="false">+D73+0.01</f>
        <v>194.329999999998</v>
      </c>
      <c r="E74" s="223" t="n">
        <f aca="false">+E73+0.01</f>
        <v>2.13</v>
      </c>
      <c r="F74" s="219" t="n">
        <f aca="false">+F73+$N$32/10</f>
        <v>244.9</v>
      </c>
      <c r="G74" s="222" t="n">
        <f aca="false">+G73+0.01</f>
        <v>194.829999999997</v>
      </c>
      <c r="H74" s="223" t="n">
        <f aca="false">+H73+0.01</f>
        <v>2.62999999999999</v>
      </c>
      <c r="I74" s="219" t="n">
        <f aca="false">+I73+$N$37/10</f>
        <v>314.499999999999</v>
      </c>
      <c r="J74" s="222" t="n">
        <f aca="false">+J73+0.01</f>
        <v>195.329999999997</v>
      </c>
      <c r="K74" s="223" t="n">
        <f aca="false">+K73+0.01</f>
        <v>3.12999999999998</v>
      </c>
      <c r="L74" s="219" t="n">
        <f aca="false">+L73+$N$42/10</f>
        <v>392.8</v>
      </c>
      <c r="M74" s="221" t="n">
        <f aca="false">M73+0.1</f>
        <v>198.5</v>
      </c>
      <c r="N74" s="207" t="n">
        <v>24</v>
      </c>
      <c r="O74" s="207"/>
      <c r="P74" s="207"/>
      <c r="Q74" s="215" t="n">
        <f aca="false">Q73+N73</f>
        <v>1046</v>
      </c>
      <c r="R74" s="207"/>
      <c r="S74" s="207"/>
      <c r="T74" s="207"/>
    </row>
    <row r="75" customFormat="false" ht="17.1" hidden="false" customHeight="true" outlineLevel="0" collapsed="false">
      <c r="A75" s="222" t="n">
        <f aca="false">+A74+0.01</f>
        <v>193.839999999998</v>
      </c>
      <c r="B75" s="223" t="n">
        <f aca="false">+B74+0.01</f>
        <v>1.64</v>
      </c>
      <c r="C75" s="219" t="n">
        <f aca="false">+C74+$N$27/10</f>
        <v>182</v>
      </c>
      <c r="D75" s="222" t="n">
        <f aca="false">+D74+0.01</f>
        <v>194.339999999998</v>
      </c>
      <c r="E75" s="223" t="n">
        <f aca="false">+E74+0.01</f>
        <v>2.14</v>
      </c>
      <c r="F75" s="219" t="n">
        <f aca="false">+F74+$N$32/10</f>
        <v>246.2</v>
      </c>
      <c r="G75" s="222" t="n">
        <f aca="false">+G74+0.01</f>
        <v>194.839999999997</v>
      </c>
      <c r="H75" s="223" t="n">
        <f aca="false">+H74+0.01</f>
        <v>2.63999999999999</v>
      </c>
      <c r="I75" s="219" t="n">
        <f aca="false">+I74+$N$37/10</f>
        <v>315.999999999999</v>
      </c>
      <c r="J75" s="222" t="n">
        <f aca="false">+J74+0.01</f>
        <v>195.339999999997</v>
      </c>
      <c r="K75" s="223" t="n">
        <f aca="false">+K74+0.01</f>
        <v>3.13999999999998</v>
      </c>
      <c r="L75" s="219" t="n">
        <f aca="false">+L74+$N$42/10</f>
        <v>394.4</v>
      </c>
      <c r="M75" s="221" t="n">
        <f aca="false">M74+0.1</f>
        <v>198.6</v>
      </c>
      <c r="N75" s="207" t="n">
        <v>24.5</v>
      </c>
      <c r="O75" s="207"/>
      <c r="P75" s="207"/>
      <c r="Q75" s="215" t="n">
        <f aca="false">Q74+N74</f>
        <v>1070</v>
      </c>
      <c r="R75" s="207"/>
      <c r="S75" s="207"/>
      <c r="T75" s="207"/>
    </row>
    <row r="76" customFormat="false" ht="17.1" hidden="false" customHeight="true" outlineLevel="0" collapsed="false">
      <c r="A76" s="222" t="n">
        <f aca="false">+A75+0.01</f>
        <v>193.849999999998</v>
      </c>
      <c r="B76" s="223" t="n">
        <f aca="false">+B75+0.01</f>
        <v>1.65</v>
      </c>
      <c r="C76" s="219" t="n">
        <f aca="false">+C75+$N$27/10</f>
        <v>183.25</v>
      </c>
      <c r="D76" s="222" t="n">
        <f aca="false">+D75+0.01</f>
        <v>194.349999999998</v>
      </c>
      <c r="E76" s="223" t="n">
        <f aca="false">+E75+0.01</f>
        <v>2.15</v>
      </c>
      <c r="F76" s="219" t="n">
        <f aca="false">+F75+$N$32/10</f>
        <v>247.5</v>
      </c>
      <c r="G76" s="222" t="n">
        <f aca="false">+G75+0.01</f>
        <v>194.849999999997</v>
      </c>
      <c r="H76" s="223" t="n">
        <f aca="false">+H75+0.01</f>
        <v>2.64999999999999</v>
      </c>
      <c r="I76" s="219" t="n">
        <f aca="false">+I75+$N$37/10</f>
        <v>317.499999999999</v>
      </c>
      <c r="J76" s="222" t="n">
        <f aca="false">+J75+0.01</f>
        <v>195.349999999997</v>
      </c>
      <c r="K76" s="223" t="n">
        <f aca="false">+K75+0.01</f>
        <v>3.14999999999998</v>
      </c>
      <c r="L76" s="219" t="n">
        <f aca="false">+L75+$N$42/10</f>
        <v>396</v>
      </c>
      <c r="M76" s="221" t="n">
        <f aca="false">M75+0.1</f>
        <v>198.7</v>
      </c>
      <c r="N76" s="207" t="n">
        <v>24.5</v>
      </c>
      <c r="O76" s="207"/>
      <c r="P76" s="207"/>
      <c r="Q76" s="215" t="n">
        <f aca="false">Q75+N75</f>
        <v>1094.5</v>
      </c>
      <c r="R76" s="207"/>
      <c r="S76" s="207"/>
      <c r="T76" s="207"/>
    </row>
    <row r="77" customFormat="false" ht="17.1" hidden="false" customHeight="true" outlineLevel="0" collapsed="false">
      <c r="A77" s="222" t="n">
        <f aca="false">+A76+0.01</f>
        <v>193.859999999998</v>
      </c>
      <c r="B77" s="223" t="n">
        <f aca="false">+B76+0.01</f>
        <v>1.66</v>
      </c>
      <c r="C77" s="219" t="n">
        <f aca="false">+C76+$N$27/10</f>
        <v>184.5</v>
      </c>
      <c r="D77" s="222" t="n">
        <f aca="false">+D76+0.01</f>
        <v>194.359999999998</v>
      </c>
      <c r="E77" s="223" t="n">
        <f aca="false">+E76+0.01</f>
        <v>2.16</v>
      </c>
      <c r="F77" s="219" t="n">
        <f aca="false">+F76+$N$32/10</f>
        <v>248.8</v>
      </c>
      <c r="G77" s="222" t="n">
        <f aca="false">+G76+0.01</f>
        <v>194.859999999997</v>
      </c>
      <c r="H77" s="223" t="n">
        <f aca="false">+H76+0.01</f>
        <v>2.65999999999999</v>
      </c>
      <c r="I77" s="219" t="n">
        <f aca="false">+I76+$N$37/10</f>
        <v>318.999999999999</v>
      </c>
      <c r="J77" s="222" t="n">
        <f aca="false">+J76+0.01</f>
        <v>195.359999999997</v>
      </c>
      <c r="K77" s="223" t="n">
        <f aca="false">+K76+0.01</f>
        <v>3.15999999999998</v>
      </c>
      <c r="L77" s="219" t="n">
        <f aca="false">+L76+$N$42/10</f>
        <v>397.6</v>
      </c>
      <c r="M77" s="221" t="n">
        <f aca="false">M76+0.1</f>
        <v>198.8</v>
      </c>
      <c r="N77" s="207" t="n">
        <v>24.5</v>
      </c>
      <c r="O77" s="207"/>
      <c r="P77" s="207"/>
      <c r="Q77" s="215" t="n">
        <f aca="false">Q76+N76</f>
        <v>1119</v>
      </c>
      <c r="R77" s="207"/>
      <c r="S77" s="207"/>
      <c r="T77" s="207"/>
    </row>
    <row r="78" customFormat="false" ht="17.1" hidden="false" customHeight="true" outlineLevel="0" collapsed="false">
      <c r="A78" s="222" t="n">
        <f aca="false">+A77+0.01</f>
        <v>193.869999999998</v>
      </c>
      <c r="B78" s="223" t="n">
        <f aca="false">+B77+0.01</f>
        <v>1.67</v>
      </c>
      <c r="C78" s="219" t="n">
        <f aca="false">+C77+$N$27/10</f>
        <v>185.75</v>
      </c>
      <c r="D78" s="222" t="n">
        <f aca="false">+D77+0.01</f>
        <v>194.369999999998</v>
      </c>
      <c r="E78" s="223" t="n">
        <f aca="false">+E77+0.01</f>
        <v>2.17</v>
      </c>
      <c r="F78" s="219" t="n">
        <f aca="false">+F77+$N$32/10</f>
        <v>250.1</v>
      </c>
      <c r="G78" s="222" t="n">
        <f aca="false">+G77+0.01</f>
        <v>194.869999999997</v>
      </c>
      <c r="H78" s="223" t="n">
        <f aca="false">+H77+0.01</f>
        <v>2.66999999999999</v>
      </c>
      <c r="I78" s="219" t="n">
        <f aca="false">+I77+$N$37/10</f>
        <v>320.499999999999</v>
      </c>
      <c r="J78" s="222" t="n">
        <f aca="false">+J77+0.01</f>
        <v>195.369999999997</v>
      </c>
      <c r="K78" s="223" t="n">
        <f aca="false">+K77+0.01</f>
        <v>3.16999999999998</v>
      </c>
      <c r="L78" s="219" t="n">
        <f aca="false">+L77+$N$42/10</f>
        <v>399.2</v>
      </c>
      <c r="M78" s="221" t="n">
        <f aca="false">M77+0.1</f>
        <v>198.9</v>
      </c>
      <c r="N78" s="207" t="n">
        <v>24.5</v>
      </c>
      <c r="O78" s="207"/>
      <c r="P78" s="207"/>
      <c r="Q78" s="215" t="n">
        <f aca="false">Q77+N77</f>
        <v>1143.5</v>
      </c>
      <c r="R78" s="207"/>
      <c r="S78" s="207"/>
      <c r="T78" s="207"/>
    </row>
    <row r="79" customFormat="false" ht="17.1" hidden="false" customHeight="true" outlineLevel="0" collapsed="false">
      <c r="A79" s="222" t="n">
        <f aca="false">+A78+0.01</f>
        <v>193.879999999998</v>
      </c>
      <c r="B79" s="223" t="n">
        <f aca="false">+B78+0.01</f>
        <v>1.68</v>
      </c>
      <c r="C79" s="219" t="n">
        <f aca="false">+C78+$N$27/10</f>
        <v>187</v>
      </c>
      <c r="D79" s="222" t="n">
        <f aca="false">+D78+0.01</f>
        <v>194.379999999998</v>
      </c>
      <c r="E79" s="223" t="n">
        <f aca="false">+E78+0.01</f>
        <v>2.18</v>
      </c>
      <c r="F79" s="219" t="n">
        <f aca="false">+F78+$N$32/10</f>
        <v>251.4</v>
      </c>
      <c r="G79" s="222" t="n">
        <f aca="false">+G78+0.01</f>
        <v>194.879999999997</v>
      </c>
      <c r="H79" s="223" t="n">
        <f aca="false">+H78+0.01</f>
        <v>2.67999999999999</v>
      </c>
      <c r="I79" s="219" t="n">
        <f aca="false">+I78+$N$37/10</f>
        <v>321.999999999999</v>
      </c>
      <c r="J79" s="222" t="n">
        <f aca="false">+J78+0.01</f>
        <v>195.379999999997</v>
      </c>
      <c r="K79" s="223" t="n">
        <f aca="false">+K78+0.01</f>
        <v>3.17999999999998</v>
      </c>
      <c r="L79" s="219" t="n">
        <f aca="false">+L78+$N$42/10</f>
        <v>400.8</v>
      </c>
      <c r="M79" s="221" t="n">
        <f aca="false">M78+0.1</f>
        <v>199</v>
      </c>
      <c r="N79" s="207" t="n">
        <v>24.5</v>
      </c>
      <c r="O79" s="207"/>
      <c r="P79" s="207"/>
      <c r="Q79" s="215" t="n">
        <f aca="false">Q78+N78</f>
        <v>1168</v>
      </c>
      <c r="R79" s="207"/>
      <c r="S79" s="207"/>
      <c r="T79" s="207"/>
    </row>
    <row r="80" customFormat="false" ht="17.1" hidden="false" customHeight="true" outlineLevel="0" collapsed="false">
      <c r="A80" s="222" t="n">
        <f aca="false">+A79+0.01</f>
        <v>193.889999999998</v>
      </c>
      <c r="B80" s="223" t="n">
        <f aca="false">+B79+0.01</f>
        <v>1.69</v>
      </c>
      <c r="C80" s="219" t="n">
        <f aca="false">+C79+$N$27/10</f>
        <v>188.25</v>
      </c>
      <c r="D80" s="222" t="n">
        <f aca="false">+D79+0.01</f>
        <v>194.389999999998</v>
      </c>
      <c r="E80" s="223" t="n">
        <f aca="false">+E79+0.01</f>
        <v>2.19</v>
      </c>
      <c r="F80" s="219" t="n">
        <f aca="false">+F79+$N$32/10</f>
        <v>252.7</v>
      </c>
      <c r="G80" s="222" t="n">
        <f aca="false">+G79+0.01</f>
        <v>194.889999999997</v>
      </c>
      <c r="H80" s="223" t="n">
        <f aca="false">+H79+0.01</f>
        <v>2.68999999999999</v>
      </c>
      <c r="I80" s="219" t="n">
        <f aca="false">+I79+$N$37/10</f>
        <v>323.499999999999</v>
      </c>
      <c r="J80" s="222" t="n">
        <f aca="false">+J79+0.01</f>
        <v>195.389999999997</v>
      </c>
      <c r="K80" s="223" t="n">
        <f aca="false">+K79+0.01</f>
        <v>3.18999999999998</v>
      </c>
      <c r="L80" s="219" t="n">
        <f aca="false">+L79+$N$42/10</f>
        <v>402.4</v>
      </c>
      <c r="M80" s="221" t="n">
        <f aca="false">M79+0.1</f>
        <v>199.1</v>
      </c>
      <c r="N80" s="207" t="n">
        <v>24.5</v>
      </c>
      <c r="O80" s="207"/>
      <c r="P80" s="207"/>
      <c r="Q80" s="215" t="n">
        <f aca="false">Q79+N79</f>
        <v>1192.5</v>
      </c>
      <c r="R80" s="207"/>
      <c r="S80" s="207"/>
      <c r="T80" s="207"/>
    </row>
    <row r="81" customFormat="false" ht="17.1" hidden="false" customHeight="true" outlineLevel="0" collapsed="false">
      <c r="A81" s="224" t="n">
        <f aca="false">+A80+0.01</f>
        <v>193.899999999998</v>
      </c>
      <c r="B81" s="225" t="n">
        <f aca="false">+B80+0.01</f>
        <v>1.7</v>
      </c>
      <c r="C81" s="226" t="n">
        <f aca="false">+C80+$N$27/10</f>
        <v>189.5</v>
      </c>
      <c r="D81" s="224" t="n">
        <f aca="false">+D80+0.01</f>
        <v>194.399999999998</v>
      </c>
      <c r="E81" s="225" t="n">
        <f aca="false">+E80+0.01</f>
        <v>2.2</v>
      </c>
      <c r="F81" s="226" t="n">
        <f aca="false">+F80+$N$32/10</f>
        <v>254</v>
      </c>
      <c r="G81" s="224" t="n">
        <f aca="false">+G80+0.01</f>
        <v>194.899999999997</v>
      </c>
      <c r="H81" s="225" t="n">
        <f aca="false">+H80+0.01</f>
        <v>2.69999999999999</v>
      </c>
      <c r="I81" s="226" t="n">
        <f aca="false">+I80+$N$37/10</f>
        <v>324.999999999999</v>
      </c>
      <c r="J81" s="224" t="n">
        <f aca="false">+J80+0.01</f>
        <v>195.399999999997</v>
      </c>
      <c r="K81" s="225" t="n">
        <f aca="false">+K80+0.01</f>
        <v>3.19999999999998</v>
      </c>
      <c r="L81" s="226" t="n">
        <f aca="false">+L80+$N$42/10</f>
        <v>404</v>
      </c>
      <c r="M81" s="221" t="n">
        <f aca="false">M80+0.1</f>
        <v>199.2</v>
      </c>
      <c r="N81" s="207" t="n">
        <v>24.5</v>
      </c>
      <c r="O81" s="207"/>
      <c r="P81" s="207"/>
      <c r="Q81" s="215" t="n">
        <f aca="false">Q80+N80</f>
        <v>1217</v>
      </c>
      <c r="R81" s="207"/>
      <c r="S81" s="207"/>
      <c r="T81" s="207"/>
    </row>
    <row r="82" customFormat="false" ht="17.1" hidden="false" customHeight="true" outlineLevel="0" collapsed="false">
      <c r="A82" s="228" t="n">
        <f aca="false">+A81+0.01</f>
        <v>193.909999999998</v>
      </c>
      <c r="B82" s="229" t="n">
        <f aca="false">+B81+0.01</f>
        <v>1.71</v>
      </c>
      <c r="C82" s="230" t="n">
        <f aca="false">+C81+$N$28/10</f>
        <v>190.75</v>
      </c>
      <c r="D82" s="228" t="n">
        <f aca="false">+D81+0.01</f>
        <v>194.409999999998</v>
      </c>
      <c r="E82" s="229" t="n">
        <f aca="false">+E81+0.01</f>
        <v>2.21</v>
      </c>
      <c r="F82" s="230" t="n">
        <f aca="false">+F81+$N$33/10</f>
        <v>255.4</v>
      </c>
      <c r="G82" s="228" t="n">
        <f aca="false">+G81+0.01</f>
        <v>194.909999999997</v>
      </c>
      <c r="H82" s="229" t="n">
        <f aca="false">+H81+0.01</f>
        <v>2.70999999999999</v>
      </c>
      <c r="I82" s="230" t="n">
        <f aca="false">+I81+$N$38/10</f>
        <v>326.499999999999</v>
      </c>
      <c r="J82" s="228" t="n">
        <f aca="false">+J81+0.01</f>
        <v>195.409999999997</v>
      </c>
      <c r="K82" s="229" t="n">
        <f aca="false">+K81+0.01</f>
        <v>3.20999999999998</v>
      </c>
      <c r="L82" s="230" t="n">
        <f aca="false">+L81+$N$43/10</f>
        <v>405.65</v>
      </c>
      <c r="M82" s="221" t="n">
        <f aca="false">M81+0.1</f>
        <v>199.3</v>
      </c>
      <c r="N82" s="207" t="n">
        <v>24.5</v>
      </c>
      <c r="O82" s="207"/>
      <c r="P82" s="207"/>
      <c r="Q82" s="215" t="n">
        <f aca="false">Q81+N81</f>
        <v>1241.5</v>
      </c>
      <c r="R82" s="207"/>
      <c r="S82" s="207"/>
      <c r="T82" s="207"/>
    </row>
    <row r="83" customFormat="false" ht="17.1" hidden="false" customHeight="true" outlineLevel="0" collapsed="false">
      <c r="A83" s="222" t="n">
        <f aca="false">+A82+0.01</f>
        <v>193.919999999998</v>
      </c>
      <c r="B83" s="223" t="n">
        <f aca="false">+B82+0.01</f>
        <v>1.72</v>
      </c>
      <c r="C83" s="219" t="n">
        <f aca="false">+C82+$N$28/10</f>
        <v>192</v>
      </c>
      <c r="D83" s="222" t="n">
        <f aca="false">+D82+0.01</f>
        <v>194.419999999998</v>
      </c>
      <c r="E83" s="223" t="n">
        <f aca="false">+E82+0.01</f>
        <v>2.22</v>
      </c>
      <c r="F83" s="219" t="n">
        <f aca="false">+F82+$N$33/10</f>
        <v>256.8</v>
      </c>
      <c r="G83" s="222" t="n">
        <f aca="false">+G82+0.01</f>
        <v>194.919999999997</v>
      </c>
      <c r="H83" s="223" t="n">
        <f aca="false">+H82+0.01</f>
        <v>2.71999999999999</v>
      </c>
      <c r="I83" s="219" t="n">
        <f aca="false">+I82+$N$38/10</f>
        <v>327.999999999999</v>
      </c>
      <c r="J83" s="222" t="n">
        <f aca="false">+J82+0.01</f>
        <v>195.419999999997</v>
      </c>
      <c r="K83" s="223" t="n">
        <f aca="false">+K82+0.01</f>
        <v>3.21999999999998</v>
      </c>
      <c r="L83" s="219" t="n">
        <f aca="false">+L82+$N$43/10</f>
        <v>407.3</v>
      </c>
      <c r="M83" s="221" t="n">
        <f aca="false">M82+0.1</f>
        <v>199.4</v>
      </c>
      <c r="N83" s="207" t="n">
        <v>24.5</v>
      </c>
      <c r="O83" s="207"/>
      <c r="P83" s="207"/>
      <c r="Q83" s="215" t="n">
        <f aca="false">Q82+N82</f>
        <v>1266</v>
      </c>
      <c r="R83" s="207"/>
      <c r="S83" s="207"/>
      <c r="T83" s="207"/>
    </row>
    <row r="84" customFormat="false" ht="17.1" hidden="false" customHeight="true" outlineLevel="0" collapsed="false">
      <c r="A84" s="222" t="n">
        <f aca="false">+A83+0.01</f>
        <v>193.929999999998</v>
      </c>
      <c r="B84" s="223" t="n">
        <f aca="false">+B83+0.01</f>
        <v>1.73</v>
      </c>
      <c r="C84" s="219" t="n">
        <f aca="false">+C83+$N$28/10</f>
        <v>193.25</v>
      </c>
      <c r="D84" s="222" t="n">
        <f aca="false">+D83+0.01</f>
        <v>194.429999999998</v>
      </c>
      <c r="E84" s="223" t="n">
        <f aca="false">+E83+0.01</f>
        <v>2.23</v>
      </c>
      <c r="F84" s="219" t="n">
        <f aca="false">+F83+$N$33/10</f>
        <v>258.2</v>
      </c>
      <c r="G84" s="222" t="n">
        <f aca="false">+G83+0.01</f>
        <v>194.929999999997</v>
      </c>
      <c r="H84" s="223" t="n">
        <f aca="false">+H83+0.01</f>
        <v>2.72999999999999</v>
      </c>
      <c r="I84" s="219" t="n">
        <f aca="false">+I83+$N$38/10</f>
        <v>329.499999999999</v>
      </c>
      <c r="J84" s="222" t="n">
        <f aca="false">+J83+0.01</f>
        <v>195.429999999997</v>
      </c>
      <c r="K84" s="223" t="n">
        <f aca="false">+K83+0.01</f>
        <v>3.22999999999998</v>
      </c>
      <c r="L84" s="219" t="n">
        <f aca="false">+L83+$N$43/10</f>
        <v>408.95</v>
      </c>
      <c r="M84" s="221" t="n">
        <f aca="false">M83+0.1</f>
        <v>199.5</v>
      </c>
      <c r="N84" s="207" t="n">
        <v>24.5</v>
      </c>
      <c r="O84" s="207"/>
      <c r="P84" s="207"/>
      <c r="Q84" s="215" t="n">
        <f aca="false">Q83+N83</f>
        <v>1290.5</v>
      </c>
      <c r="R84" s="207"/>
      <c r="S84" s="207"/>
      <c r="T84" s="207"/>
    </row>
    <row r="85" customFormat="false" ht="17.1" hidden="false" customHeight="true" outlineLevel="0" collapsed="false">
      <c r="A85" s="222" t="n">
        <f aca="false">+A84+0.01</f>
        <v>193.939999999998</v>
      </c>
      <c r="B85" s="223" t="n">
        <f aca="false">+B84+0.01</f>
        <v>1.74</v>
      </c>
      <c r="C85" s="219" t="n">
        <f aca="false">+C84+$N$28/10</f>
        <v>194.5</v>
      </c>
      <c r="D85" s="222" t="n">
        <f aca="false">+D84+0.01</f>
        <v>194.439999999998</v>
      </c>
      <c r="E85" s="223" t="n">
        <f aca="false">+E84+0.01</f>
        <v>2.24</v>
      </c>
      <c r="F85" s="219" t="n">
        <f aca="false">+F84+$N$33/10</f>
        <v>259.6</v>
      </c>
      <c r="G85" s="222" t="n">
        <f aca="false">+G84+0.01</f>
        <v>194.939999999997</v>
      </c>
      <c r="H85" s="223" t="n">
        <f aca="false">+H84+0.01</f>
        <v>2.73999999999999</v>
      </c>
      <c r="I85" s="219" t="n">
        <f aca="false">+I84+$N$38/10</f>
        <v>330.999999999999</v>
      </c>
      <c r="J85" s="222" t="n">
        <f aca="false">+J84+0.01</f>
        <v>195.439999999997</v>
      </c>
      <c r="K85" s="223" t="n">
        <f aca="false">+K84+0.01</f>
        <v>3.23999999999998</v>
      </c>
      <c r="L85" s="219" t="n">
        <f aca="false">+L84+$N$43/10</f>
        <v>410.6</v>
      </c>
      <c r="M85" s="221" t="n">
        <f aca="false">M84+0.1</f>
        <v>199.6</v>
      </c>
      <c r="N85" s="207" t="n">
        <v>24.5</v>
      </c>
      <c r="O85" s="207"/>
      <c r="P85" s="207"/>
      <c r="Q85" s="215" t="n">
        <f aca="false">Q84+N84</f>
        <v>1315</v>
      </c>
      <c r="R85" s="207"/>
      <c r="S85" s="207"/>
      <c r="T85" s="207"/>
    </row>
    <row r="86" customFormat="false" ht="17.1" hidden="false" customHeight="true" outlineLevel="0" collapsed="false">
      <c r="A86" s="222" t="n">
        <f aca="false">+A85+0.01</f>
        <v>193.949999999998</v>
      </c>
      <c r="B86" s="223" t="n">
        <f aca="false">+B85+0.01</f>
        <v>1.75</v>
      </c>
      <c r="C86" s="219" t="n">
        <f aca="false">+C85+$N$28/10</f>
        <v>195.75</v>
      </c>
      <c r="D86" s="222" t="n">
        <f aca="false">+D85+0.01</f>
        <v>194.449999999998</v>
      </c>
      <c r="E86" s="223" t="n">
        <f aca="false">+E85+0.01</f>
        <v>2.25</v>
      </c>
      <c r="F86" s="219" t="n">
        <f aca="false">+F85+$N$33/10</f>
        <v>261</v>
      </c>
      <c r="G86" s="222" t="n">
        <f aca="false">+G85+0.01</f>
        <v>194.949999999997</v>
      </c>
      <c r="H86" s="223" t="n">
        <f aca="false">+H85+0.01</f>
        <v>2.74999999999999</v>
      </c>
      <c r="I86" s="219" t="n">
        <f aca="false">+I85+$N$38/10</f>
        <v>332.499999999999</v>
      </c>
      <c r="J86" s="222" t="n">
        <f aca="false">+J85+0.01</f>
        <v>195.449999999997</v>
      </c>
      <c r="K86" s="223" t="n">
        <f aca="false">+K85+0.01</f>
        <v>3.24999999999998</v>
      </c>
      <c r="L86" s="219" t="n">
        <f aca="false">+L85+$N$43/10</f>
        <v>412.25</v>
      </c>
      <c r="M86" s="221" t="n">
        <f aca="false">M85+0.1</f>
        <v>199.7</v>
      </c>
      <c r="N86" s="207" t="n">
        <v>24.5</v>
      </c>
      <c r="O86" s="207"/>
      <c r="P86" s="207"/>
      <c r="Q86" s="215" t="n">
        <f aca="false">Q85+N85</f>
        <v>1339.5</v>
      </c>
      <c r="R86" s="207"/>
      <c r="S86" s="207"/>
      <c r="T86" s="207"/>
    </row>
    <row r="87" customFormat="false" ht="17.1" hidden="false" customHeight="true" outlineLevel="0" collapsed="false">
      <c r="A87" s="222" t="n">
        <f aca="false">+A86+0.01</f>
        <v>193.959999999998</v>
      </c>
      <c r="B87" s="223" t="n">
        <f aca="false">+B86+0.01</f>
        <v>1.76</v>
      </c>
      <c r="C87" s="219" t="n">
        <f aca="false">+C86+$N$28/10</f>
        <v>197</v>
      </c>
      <c r="D87" s="222" t="n">
        <f aca="false">+D86+0.01</f>
        <v>194.459999999997</v>
      </c>
      <c r="E87" s="223" t="n">
        <f aca="false">+E86+0.01</f>
        <v>2.26</v>
      </c>
      <c r="F87" s="219" t="n">
        <f aca="false">+F86+$N$33/10</f>
        <v>262.4</v>
      </c>
      <c r="G87" s="222" t="n">
        <f aca="false">+G86+0.01</f>
        <v>194.959999999997</v>
      </c>
      <c r="H87" s="223" t="n">
        <f aca="false">+H86+0.01</f>
        <v>2.75999999999999</v>
      </c>
      <c r="I87" s="219" t="n">
        <f aca="false">+I86+$N$38/10</f>
        <v>333.999999999999</v>
      </c>
      <c r="J87" s="222" t="n">
        <f aca="false">+J86+0.01</f>
        <v>195.459999999997</v>
      </c>
      <c r="K87" s="223" t="n">
        <f aca="false">+K86+0.01</f>
        <v>3.25999999999998</v>
      </c>
      <c r="L87" s="219" t="n">
        <f aca="false">+L86+$N$43/10</f>
        <v>413.9</v>
      </c>
      <c r="M87" s="221" t="n">
        <f aca="false">M86+0.1</f>
        <v>199.8</v>
      </c>
      <c r="N87" s="207" t="n">
        <v>24.5</v>
      </c>
      <c r="O87" s="207"/>
      <c r="P87" s="207"/>
      <c r="Q87" s="215" t="n">
        <f aca="false">Q86+N86</f>
        <v>1364</v>
      </c>
      <c r="R87" s="207"/>
      <c r="S87" s="207"/>
      <c r="T87" s="207"/>
    </row>
    <row r="88" customFormat="false" ht="17.1" hidden="false" customHeight="true" outlineLevel="0" collapsed="false">
      <c r="A88" s="222" t="n">
        <f aca="false">+A87+0.01</f>
        <v>193.969999999998</v>
      </c>
      <c r="B88" s="223" t="n">
        <f aca="false">+B87+0.01</f>
        <v>1.77</v>
      </c>
      <c r="C88" s="219" t="n">
        <f aca="false">+C87+$N$28/10</f>
        <v>198.25</v>
      </c>
      <c r="D88" s="222" t="n">
        <f aca="false">+D87+0.01</f>
        <v>194.469999999997</v>
      </c>
      <c r="E88" s="223" t="n">
        <f aca="false">+E87+0.01</f>
        <v>2.27</v>
      </c>
      <c r="F88" s="219" t="n">
        <f aca="false">+F87+$N$33/10</f>
        <v>263.8</v>
      </c>
      <c r="G88" s="222" t="n">
        <f aca="false">+G87+0.01</f>
        <v>194.969999999997</v>
      </c>
      <c r="H88" s="223" t="n">
        <f aca="false">+H87+0.01</f>
        <v>2.76999999999999</v>
      </c>
      <c r="I88" s="219" t="n">
        <f aca="false">+I87+$N$38/10</f>
        <v>335.499999999999</v>
      </c>
      <c r="J88" s="222" t="n">
        <f aca="false">+J87+0.01</f>
        <v>195.469999999997</v>
      </c>
      <c r="K88" s="223" t="n">
        <f aca="false">+K87+0.01</f>
        <v>3.26999999999997</v>
      </c>
      <c r="L88" s="219" t="n">
        <f aca="false">+L87+$N$43/10</f>
        <v>415.55</v>
      </c>
      <c r="M88" s="221" t="n">
        <f aca="false">M87+0.1</f>
        <v>199.9</v>
      </c>
      <c r="N88" s="207" t="n">
        <v>24.5</v>
      </c>
      <c r="O88" s="207"/>
      <c r="P88" s="207"/>
      <c r="Q88" s="215" t="n">
        <f aca="false">Q87+N87</f>
        <v>1388.5</v>
      </c>
      <c r="R88" s="207"/>
      <c r="S88" s="207"/>
      <c r="T88" s="207"/>
    </row>
    <row r="89" customFormat="false" ht="17.1" hidden="false" customHeight="true" outlineLevel="0" collapsed="false">
      <c r="A89" s="222" t="n">
        <f aca="false">+A88+0.01</f>
        <v>193.979999999998</v>
      </c>
      <c r="B89" s="223" t="n">
        <f aca="false">+B88+0.01</f>
        <v>1.78</v>
      </c>
      <c r="C89" s="219" t="n">
        <f aca="false">+C88+$N$28/10</f>
        <v>199.5</v>
      </c>
      <c r="D89" s="222" t="n">
        <f aca="false">+D88+0.01</f>
        <v>194.479999999997</v>
      </c>
      <c r="E89" s="223" t="n">
        <f aca="false">+E88+0.01</f>
        <v>2.28</v>
      </c>
      <c r="F89" s="219" t="n">
        <f aca="false">+F88+$N$33/10</f>
        <v>265.2</v>
      </c>
      <c r="G89" s="222" t="n">
        <f aca="false">+G88+0.01</f>
        <v>194.979999999997</v>
      </c>
      <c r="H89" s="223" t="n">
        <f aca="false">+H88+0.01</f>
        <v>2.77999999999999</v>
      </c>
      <c r="I89" s="219" t="n">
        <f aca="false">+I88+$N$38/10</f>
        <v>336.999999999999</v>
      </c>
      <c r="J89" s="222" t="n">
        <f aca="false">+J88+0.01</f>
        <v>195.479999999997</v>
      </c>
      <c r="K89" s="223" t="n">
        <f aca="false">+K88+0.01</f>
        <v>3.27999999999997</v>
      </c>
      <c r="L89" s="219" t="n">
        <f aca="false">+L88+$N$43/10</f>
        <v>417.2</v>
      </c>
      <c r="M89" s="221" t="n">
        <f aca="false">M88+0.1</f>
        <v>200</v>
      </c>
      <c r="N89" s="207" t="n">
        <v>25</v>
      </c>
      <c r="O89" s="207"/>
      <c r="P89" s="207"/>
      <c r="Q89" s="215" t="n">
        <f aca="false">Q88+N88</f>
        <v>1413</v>
      </c>
      <c r="R89" s="207"/>
      <c r="S89" s="207"/>
      <c r="T89" s="207"/>
    </row>
    <row r="90" customFormat="false" ht="17.1" hidden="false" customHeight="true" outlineLevel="0" collapsed="false">
      <c r="A90" s="222" t="n">
        <f aca="false">+A89+0.01</f>
        <v>193.989999999998</v>
      </c>
      <c r="B90" s="223" t="n">
        <f aca="false">+B89+0.01</f>
        <v>1.79</v>
      </c>
      <c r="C90" s="219" t="n">
        <f aca="false">+C89+$N$28/10</f>
        <v>200.75</v>
      </c>
      <c r="D90" s="222" t="n">
        <f aca="false">+D89+0.01</f>
        <v>194.489999999997</v>
      </c>
      <c r="E90" s="223" t="n">
        <f aca="false">+E89+0.01</f>
        <v>2.29</v>
      </c>
      <c r="F90" s="219" t="n">
        <f aca="false">+F89+$N$33/10</f>
        <v>266.6</v>
      </c>
      <c r="G90" s="222" t="n">
        <f aca="false">+G89+0.01</f>
        <v>194.989999999997</v>
      </c>
      <c r="H90" s="223" t="n">
        <f aca="false">+H89+0.01</f>
        <v>2.78999999999999</v>
      </c>
      <c r="I90" s="219" t="n">
        <f aca="false">+I89+$N$38/10</f>
        <v>338.499999999999</v>
      </c>
      <c r="J90" s="222" t="n">
        <f aca="false">+J89+0.01</f>
        <v>195.489999999997</v>
      </c>
      <c r="K90" s="223" t="n">
        <f aca="false">+K89+0.01</f>
        <v>3.28999999999997</v>
      </c>
      <c r="L90" s="219" t="n">
        <f aca="false">+L89+$N$43/10</f>
        <v>418.85</v>
      </c>
      <c r="M90" s="221" t="n">
        <f aca="false">M89+0.1</f>
        <v>200.1</v>
      </c>
      <c r="N90" s="207" t="n">
        <v>25</v>
      </c>
      <c r="O90" s="207"/>
      <c r="P90" s="207"/>
      <c r="Q90" s="215" t="n">
        <f aca="false">Q89+N89</f>
        <v>1438</v>
      </c>
      <c r="R90" s="207"/>
      <c r="S90" s="207"/>
      <c r="T90" s="207"/>
    </row>
    <row r="91" customFormat="false" ht="17.1" hidden="false" customHeight="true" outlineLevel="0" collapsed="false">
      <c r="A91" s="224" t="n">
        <f aca="false">+A90+0.01</f>
        <v>193.999999999998</v>
      </c>
      <c r="B91" s="225" t="n">
        <f aca="false">+B90+0.01</f>
        <v>1.8</v>
      </c>
      <c r="C91" s="227" t="n">
        <f aca="false">+C90+$N$28/10</f>
        <v>202</v>
      </c>
      <c r="D91" s="224" t="n">
        <f aca="false">+D90+0.01</f>
        <v>194.499999999997</v>
      </c>
      <c r="E91" s="225" t="n">
        <f aca="false">+E90+0.01</f>
        <v>2.3</v>
      </c>
      <c r="F91" s="226" t="n">
        <f aca="false">+F90+$N$33/10</f>
        <v>268</v>
      </c>
      <c r="G91" s="224" t="n">
        <f aca="false">+G90+0.01</f>
        <v>194.999999999997</v>
      </c>
      <c r="H91" s="225" t="n">
        <f aca="false">+H90+0.01</f>
        <v>2.79999999999998</v>
      </c>
      <c r="I91" s="227" t="n">
        <f aca="false">+I90+$N$38/10</f>
        <v>339.999999999999</v>
      </c>
      <c r="J91" s="224" t="n">
        <f aca="false">+J90+0.01</f>
        <v>195.499999999997</v>
      </c>
      <c r="K91" s="225" t="n">
        <f aca="false">+K90+0.01</f>
        <v>3.29999999999997</v>
      </c>
      <c r="L91" s="226" t="n">
        <f aca="false">+L90+$N$43/10</f>
        <v>420.5</v>
      </c>
      <c r="M91" s="221" t="n">
        <f aca="false">M90+0.1</f>
        <v>200.2</v>
      </c>
      <c r="N91" s="207" t="n">
        <v>25.5</v>
      </c>
      <c r="O91" s="207"/>
      <c r="P91" s="207"/>
      <c r="Q91" s="215" t="n">
        <f aca="false">Q90+N90</f>
        <v>1463</v>
      </c>
      <c r="R91" s="207"/>
      <c r="S91" s="207"/>
      <c r="T91" s="207"/>
    </row>
    <row r="92" customFormat="false" ht="17.1" hidden="false" customHeight="true" outlineLevel="0" collapsed="false">
      <c r="A92" s="228" t="n">
        <f aca="false">+A91+0.01</f>
        <v>194.009999999998</v>
      </c>
      <c r="B92" s="229" t="n">
        <f aca="false">+B91+0.01</f>
        <v>1.81</v>
      </c>
      <c r="C92" s="230" t="n">
        <f aca="false">+C91+$N$29/10</f>
        <v>203.3</v>
      </c>
      <c r="D92" s="228" t="n">
        <f aca="false">+D91+0.01</f>
        <v>194.509999999997</v>
      </c>
      <c r="E92" s="229" t="n">
        <f aca="false">+E91+0.01</f>
        <v>2.31</v>
      </c>
      <c r="F92" s="230" t="n">
        <f aca="false">+F91+$N$34/10</f>
        <v>269.4</v>
      </c>
      <c r="G92" s="228" t="n">
        <f aca="false">+G91+0.01</f>
        <v>195.009999999997</v>
      </c>
      <c r="H92" s="229" t="n">
        <f aca="false">+H91+0.01</f>
        <v>2.80999999999998</v>
      </c>
      <c r="I92" s="230" t="n">
        <f aca="false">+I91+$N$39/10</f>
        <v>341.599999999999</v>
      </c>
      <c r="J92" s="228" t="n">
        <f aca="false">+J91+0.01</f>
        <v>195.509999999997</v>
      </c>
      <c r="K92" s="229" t="n">
        <f aca="false">+K91+0.01</f>
        <v>3.30999999999997</v>
      </c>
      <c r="L92" s="230" t="n">
        <f aca="false">+L91+$N$44/10</f>
        <v>422.15</v>
      </c>
      <c r="M92" s="221" t="n">
        <f aca="false">M91+0.1</f>
        <v>200.3</v>
      </c>
      <c r="N92" s="207" t="n">
        <v>25.5</v>
      </c>
      <c r="O92" s="207"/>
      <c r="P92" s="207"/>
      <c r="Q92" s="215" t="n">
        <f aca="false">Q91+N91</f>
        <v>1488.5</v>
      </c>
      <c r="R92" s="207"/>
      <c r="S92" s="207"/>
      <c r="T92" s="207"/>
    </row>
    <row r="93" customFormat="false" ht="17.1" hidden="false" customHeight="true" outlineLevel="0" collapsed="false">
      <c r="A93" s="222" t="n">
        <f aca="false">+A92+0.01</f>
        <v>194.019999999998</v>
      </c>
      <c r="B93" s="223" t="n">
        <f aca="false">+B92+0.01</f>
        <v>1.82</v>
      </c>
      <c r="C93" s="219" t="n">
        <f aca="false">+C92+$N$29/10</f>
        <v>204.6</v>
      </c>
      <c r="D93" s="222" t="n">
        <f aca="false">+D92+0.01</f>
        <v>194.519999999997</v>
      </c>
      <c r="E93" s="223" t="n">
        <f aca="false">+E92+0.01</f>
        <v>2.32</v>
      </c>
      <c r="F93" s="219" t="n">
        <f aca="false">+F92+$N$34/10</f>
        <v>270.8</v>
      </c>
      <c r="G93" s="222" t="n">
        <f aca="false">+G92+0.01</f>
        <v>195.019999999997</v>
      </c>
      <c r="H93" s="223" t="n">
        <f aca="false">+H92+0.01</f>
        <v>2.81999999999998</v>
      </c>
      <c r="I93" s="219" t="n">
        <f aca="false">+I92+$N$39/10</f>
        <v>343.199999999999</v>
      </c>
      <c r="J93" s="222" t="n">
        <f aca="false">+J92+0.01</f>
        <v>195.519999999997</v>
      </c>
      <c r="K93" s="223" t="n">
        <f aca="false">+K92+0.01</f>
        <v>3.31999999999997</v>
      </c>
      <c r="L93" s="219" t="n">
        <f aca="false">+L92+$N$44/10</f>
        <v>423.8</v>
      </c>
      <c r="M93" s="221" t="n">
        <f aca="false">M92+0.1</f>
        <v>200.4</v>
      </c>
      <c r="N93" s="207" t="n">
        <v>25.5</v>
      </c>
      <c r="O93" s="207"/>
      <c r="P93" s="207"/>
      <c r="Q93" s="215" t="n">
        <f aca="false">Q92+N92</f>
        <v>1514</v>
      </c>
      <c r="R93" s="207"/>
      <c r="S93" s="207"/>
      <c r="T93" s="207"/>
    </row>
    <row r="94" customFormat="false" ht="17.1" hidden="false" customHeight="true" outlineLevel="0" collapsed="false">
      <c r="A94" s="222" t="n">
        <f aca="false">+A93+0.01</f>
        <v>194.029999999998</v>
      </c>
      <c r="B94" s="223" t="n">
        <f aca="false">+B93+0.01</f>
        <v>1.83</v>
      </c>
      <c r="C94" s="219" t="n">
        <f aca="false">+C93+$N$29/10</f>
        <v>205.9</v>
      </c>
      <c r="D94" s="222" t="n">
        <f aca="false">+D93+0.01</f>
        <v>194.529999999997</v>
      </c>
      <c r="E94" s="223" t="n">
        <f aca="false">+E93+0.01</f>
        <v>2.32999999999999</v>
      </c>
      <c r="F94" s="219" t="n">
        <f aca="false">+F93+$N$34/10</f>
        <v>272.2</v>
      </c>
      <c r="G94" s="222" t="n">
        <f aca="false">+G93+0.01</f>
        <v>195.029999999997</v>
      </c>
      <c r="H94" s="223" t="n">
        <f aca="false">+H93+0.01</f>
        <v>2.82999999999998</v>
      </c>
      <c r="I94" s="219" t="n">
        <f aca="false">+I93+$N$39/10</f>
        <v>344.799999999999</v>
      </c>
      <c r="J94" s="222" t="n">
        <f aca="false">+J93+0.01</f>
        <v>195.529999999997</v>
      </c>
      <c r="K94" s="223" t="n">
        <f aca="false">+K93+0.01</f>
        <v>3.32999999999997</v>
      </c>
      <c r="L94" s="219" t="n">
        <f aca="false">+L93+$N$44/10</f>
        <v>425.45</v>
      </c>
      <c r="M94" s="221" t="n">
        <f aca="false">M93+0.1</f>
        <v>200.5</v>
      </c>
      <c r="N94" s="207" t="n">
        <v>25.5</v>
      </c>
      <c r="O94" s="207"/>
      <c r="P94" s="207"/>
      <c r="Q94" s="215" t="n">
        <f aca="false">Q93+N93</f>
        <v>1539.5</v>
      </c>
      <c r="R94" s="207"/>
      <c r="S94" s="207"/>
      <c r="T94" s="207"/>
    </row>
    <row r="95" customFormat="false" ht="17.1" hidden="false" customHeight="true" outlineLevel="0" collapsed="false">
      <c r="A95" s="222" t="n">
        <f aca="false">+A94+0.01</f>
        <v>194.039999999998</v>
      </c>
      <c r="B95" s="223" t="n">
        <f aca="false">+B94+0.01</f>
        <v>1.84</v>
      </c>
      <c r="C95" s="219" t="n">
        <f aca="false">+C94+$N$29/10</f>
        <v>207.2</v>
      </c>
      <c r="D95" s="222" t="n">
        <f aca="false">+D94+0.01</f>
        <v>194.539999999997</v>
      </c>
      <c r="E95" s="223" t="n">
        <f aca="false">+E94+0.01</f>
        <v>2.33999999999999</v>
      </c>
      <c r="F95" s="219" t="n">
        <f aca="false">+F94+$N$34/10</f>
        <v>273.6</v>
      </c>
      <c r="G95" s="222" t="n">
        <f aca="false">+G94+0.01</f>
        <v>195.039999999997</v>
      </c>
      <c r="H95" s="223" t="n">
        <f aca="false">+H94+0.01</f>
        <v>2.83999999999998</v>
      </c>
      <c r="I95" s="219" t="n">
        <f aca="false">+I94+$N$39/10</f>
        <v>346.399999999999</v>
      </c>
      <c r="J95" s="222" t="n">
        <f aca="false">+J94+0.01</f>
        <v>195.539999999997</v>
      </c>
      <c r="K95" s="223" t="n">
        <f aca="false">+K94+0.01</f>
        <v>3.33999999999997</v>
      </c>
      <c r="L95" s="219" t="n">
        <f aca="false">+L94+$N$44/10</f>
        <v>427.1</v>
      </c>
      <c r="M95" s="221" t="n">
        <f aca="false">M94+0.1</f>
        <v>200.599999999999</v>
      </c>
      <c r="N95" s="207" t="n">
        <v>25.5</v>
      </c>
      <c r="O95" s="207"/>
      <c r="P95" s="207"/>
      <c r="Q95" s="215" t="n">
        <f aca="false">Q94+N94</f>
        <v>1565</v>
      </c>
      <c r="R95" s="207"/>
      <c r="S95" s="207"/>
      <c r="T95" s="207"/>
    </row>
    <row r="96" customFormat="false" ht="17.1" hidden="false" customHeight="true" outlineLevel="0" collapsed="false">
      <c r="A96" s="222" t="n">
        <f aca="false">+A95+0.01</f>
        <v>194.049999999998</v>
      </c>
      <c r="B96" s="223" t="n">
        <f aca="false">+B95+0.01</f>
        <v>1.85</v>
      </c>
      <c r="C96" s="219" t="n">
        <f aca="false">+C95+$N$29/10</f>
        <v>208.5</v>
      </c>
      <c r="D96" s="222" t="n">
        <f aca="false">+D95+0.01</f>
        <v>194.549999999997</v>
      </c>
      <c r="E96" s="223" t="n">
        <f aca="false">+E95+0.01</f>
        <v>2.34999999999999</v>
      </c>
      <c r="F96" s="219" t="n">
        <f aca="false">+F95+$N$34/10</f>
        <v>275</v>
      </c>
      <c r="G96" s="222" t="n">
        <f aca="false">+G95+0.01</f>
        <v>195.049999999997</v>
      </c>
      <c r="H96" s="223" t="n">
        <f aca="false">+H95+0.01</f>
        <v>2.84999999999998</v>
      </c>
      <c r="I96" s="219" t="n">
        <f aca="false">+I95+$N$39/10</f>
        <v>347.999999999999</v>
      </c>
      <c r="J96" s="222" t="n">
        <f aca="false">+J95+0.01</f>
        <v>195.549999999997</v>
      </c>
      <c r="K96" s="223" t="n">
        <f aca="false">+K95+0.01</f>
        <v>3.34999999999997</v>
      </c>
      <c r="L96" s="219" t="n">
        <f aca="false">+L95+$N$44/10</f>
        <v>428.75</v>
      </c>
      <c r="M96" s="221" t="n">
        <f aca="false">M95+0.1</f>
        <v>200.699999999999</v>
      </c>
      <c r="N96" s="207" t="n">
        <v>25.5</v>
      </c>
      <c r="O96" s="207"/>
      <c r="P96" s="207"/>
      <c r="Q96" s="215" t="n">
        <f aca="false">Q95+N95</f>
        <v>1590.5</v>
      </c>
      <c r="R96" s="207"/>
      <c r="S96" s="207"/>
      <c r="T96" s="207"/>
    </row>
    <row r="97" customFormat="false" ht="17.1" hidden="false" customHeight="true" outlineLevel="0" collapsed="false">
      <c r="A97" s="222" t="n">
        <f aca="false">+A96+0.01</f>
        <v>194.059999999998</v>
      </c>
      <c r="B97" s="223" t="n">
        <f aca="false">+B96+0.01</f>
        <v>1.86</v>
      </c>
      <c r="C97" s="219" t="n">
        <f aca="false">+C96+$N$29/10</f>
        <v>209.8</v>
      </c>
      <c r="D97" s="222" t="n">
        <f aca="false">+D96+0.01</f>
        <v>194.559999999997</v>
      </c>
      <c r="E97" s="223" t="n">
        <f aca="false">+E96+0.01</f>
        <v>2.35999999999999</v>
      </c>
      <c r="F97" s="219" t="n">
        <f aca="false">+F96+$N$34/10</f>
        <v>276.4</v>
      </c>
      <c r="G97" s="222" t="n">
        <f aca="false">+G96+0.01</f>
        <v>195.059999999997</v>
      </c>
      <c r="H97" s="223" t="n">
        <f aca="false">+H96+0.01</f>
        <v>2.85999999999998</v>
      </c>
      <c r="I97" s="219" t="n">
        <f aca="false">+I96+$N$39/10</f>
        <v>349.599999999999</v>
      </c>
      <c r="J97" s="222" t="n">
        <f aca="false">+J96+0.01</f>
        <v>195.559999999996</v>
      </c>
      <c r="K97" s="223" t="n">
        <f aca="false">+K96+0.01</f>
        <v>3.35999999999997</v>
      </c>
      <c r="L97" s="219" t="n">
        <f aca="false">+L96+$N$44/10</f>
        <v>430.4</v>
      </c>
      <c r="M97" s="221" t="n">
        <f aca="false">M96+0.1</f>
        <v>200.799999999999</v>
      </c>
      <c r="N97" s="207" t="n">
        <v>25.5</v>
      </c>
      <c r="O97" s="207"/>
      <c r="P97" s="207"/>
      <c r="Q97" s="215" t="n">
        <f aca="false">Q96+N96</f>
        <v>1616</v>
      </c>
      <c r="R97" s="207"/>
      <c r="S97" s="207"/>
      <c r="T97" s="207"/>
    </row>
    <row r="98" customFormat="false" ht="17.1" hidden="false" customHeight="true" outlineLevel="0" collapsed="false">
      <c r="A98" s="222" t="n">
        <f aca="false">+A97+0.01</f>
        <v>194.069999999998</v>
      </c>
      <c r="B98" s="223" t="n">
        <f aca="false">+B97+0.01</f>
        <v>1.87</v>
      </c>
      <c r="C98" s="219" t="n">
        <f aca="false">+C97+$N$29/10</f>
        <v>211.1</v>
      </c>
      <c r="D98" s="222" t="n">
        <f aca="false">+D97+0.01</f>
        <v>194.569999999997</v>
      </c>
      <c r="E98" s="223" t="n">
        <f aca="false">+E97+0.01</f>
        <v>2.36999999999999</v>
      </c>
      <c r="F98" s="219" t="n">
        <f aca="false">+F97+$N$34/10</f>
        <v>277.8</v>
      </c>
      <c r="G98" s="222" t="n">
        <f aca="false">+G97+0.01</f>
        <v>195.069999999997</v>
      </c>
      <c r="H98" s="223" t="n">
        <f aca="false">+H97+0.01</f>
        <v>2.86999999999998</v>
      </c>
      <c r="I98" s="219" t="n">
        <f aca="false">+I97+$N$39/10</f>
        <v>351.2</v>
      </c>
      <c r="J98" s="222" t="n">
        <f aca="false">+J97+0.01</f>
        <v>195.569999999996</v>
      </c>
      <c r="K98" s="223" t="n">
        <f aca="false">+K97+0.01</f>
        <v>3.36999999999997</v>
      </c>
      <c r="L98" s="219" t="n">
        <f aca="false">+L97+$N$44/10</f>
        <v>432.05</v>
      </c>
      <c r="M98" s="221" t="n">
        <f aca="false">M97+0.1</f>
        <v>200.899999999999</v>
      </c>
      <c r="N98" s="207" t="n">
        <v>25.5</v>
      </c>
      <c r="O98" s="207"/>
      <c r="P98" s="207"/>
      <c r="Q98" s="215" t="n">
        <f aca="false">Q97+N97</f>
        <v>1641.5</v>
      </c>
      <c r="R98" s="207"/>
      <c r="S98" s="207"/>
      <c r="T98" s="207"/>
    </row>
    <row r="99" customFormat="false" ht="17.1" hidden="false" customHeight="true" outlineLevel="0" collapsed="false">
      <c r="A99" s="222" t="n">
        <f aca="false">+A98+0.01</f>
        <v>194.079999999998</v>
      </c>
      <c r="B99" s="223" t="n">
        <f aca="false">+B98+0.01</f>
        <v>1.88</v>
      </c>
      <c r="C99" s="219" t="n">
        <f aca="false">+C98+$N$29/10</f>
        <v>212.4</v>
      </c>
      <c r="D99" s="222" t="n">
        <f aca="false">+D98+0.01</f>
        <v>194.579999999997</v>
      </c>
      <c r="E99" s="223" t="n">
        <f aca="false">+E98+0.01</f>
        <v>2.37999999999999</v>
      </c>
      <c r="F99" s="219" t="n">
        <f aca="false">+F98+$N$34/10</f>
        <v>279.2</v>
      </c>
      <c r="G99" s="222" t="n">
        <f aca="false">+G98+0.01</f>
        <v>195.079999999997</v>
      </c>
      <c r="H99" s="223" t="n">
        <f aca="false">+H98+0.01</f>
        <v>2.87999999999998</v>
      </c>
      <c r="I99" s="219" t="n">
        <f aca="false">+I98+$N$39/10</f>
        <v>352.8</v>
      </c>
      <c r="J99" s="222" t="n">
        <f aca="false">+J98+0.01</f>
        <v>195.579999999996</v>
      </c>
      <c r="K99" s="223" t="n">
        <f aca="false">+K98+0.01</f>
        <v>3.37999999999997</v>
      </c>
      <c r="L99" s="219" t="n">
        <f aca="false">+L98+$N$44/10</f>
        <v>433.7</v>
      </c>
      <c r="M99" s="221" t="n">
        <f aca="false">M98+0.1</f>
        <v>200.999999999999</v>
      </c>
      <c r="N99" s="207"/>
      <c r="O99" s="207"/>
      <c r="P99" s="207"/>
      <c r="Q99" s="215" t="n">
        <f aca="false">Q98+N98</f>
        <v>1667</v>
      </c>
      <c r="R99" s="207"/>
      <c r="S99" s="207"/>
      <c r="T99" s="207"/>
    </row>
    <row r="100" customFormat="false" ht="17.1" hidden="false" customHeight="true" outlineLevel="0" collapsed="false">
      <c r="A100" s="222" t="n">
        <f aca="false">+A99+0.01</f>
        <v>194.089999999998</v>
      </c>
      <c r="B100" s="223" t="n">
        <f aca="false">+B99+0.01</f>
        <v>1.89</v>
      </c>
      <c r="C100" s="219" t="n">
        <f aca="false">+C99+$N$29/10</f>
        <v>213.7</v>
      </c>
      <c r="D100" s="222" t="n">
        <f aca="false">+D99+0.01</f>
        <v>194.589999999997</v>
      </c>
      <c r="E100" s="223" t="n">
        <f aca="false">+E99+0.01</f>
        <v>2.38999999999999</v>
      </c>
      <c r="F100" s="219" t="n">
        <f aca="false">+F99+$N$34/10</f>
        <v>280.6</v>
      </c>
      <c r="G100" s="222" t="n">
        <f aca="false">+G99+0.01</f>
        <v>195.089999999997</v>
      </c>
      <c r="H100" s="223" t="n">
        <f aca="false">+H99+0.01</f>
        <v>2.88999999999998</v>
      </c>
      <c r="I100" s="219" t="n">
        <f aca="false">+I99+$N$39/10</f>
        <v>354.4</v>
      </c>
      <c r="J100" s="222" t="n">
        <f aca="false">+J99+0.01</f>
        <v>195.589999999996</v>
      </c>
      <c r="K100" s="223" t="n">
        <f aca="false">+K99+0.01</f>
        <v>3.38999999999997</v>
      </c>
      <c r="L100" s="219" t="n">
        <f aca="false">+L99+$N$44/10</f>
        <v>435.35</v>
      </c>
      <c r="M100" s="221"/>
      <c r="N100" s="207"/>
      <c r="O100" s="207"/>
      <c r="P100" s="207"/>
      <c r="Q100" s="207"/>
      <c r="R100" s="207"/>
      <c r="S100" s="207"/>
      <c r="T100" s="207"/>
    </row>
    <row r="101" customFormat="false" ht="17.1" hidden="false" customHeight="true" outlineLevel="0" collapsed="false">
      <c r="A101" s="224" t="n">
        <f aca="false">+A100+0.01</f>
        <v>194.099999999998</v>
      </c>
      <c r="B101" s="225" t="n">
        <f aca="false">+B100+0.01</f>
        <v>1.9</v>
      </c>
      <c r="C101" s="226" t="n">
        <f aca="false">+C100+$N$29/10</f>
        <v>215</v>
      </c>
      <c r="D101" s="224" t="n">
        <f aca="false">+D100+0.01</f>
        <v>194.599999999997</v>
      </c>
      <c r="E101" s="225" t="n">
        <f aca="false">+E100+0.01</f>
        <v>2.39999999999999</v>
      </c>
      <c r="F101" s="226" t="n">
        <f aca="false">+F100+$N$34/10</f>
        <v>282</v>
      </c>
      <c r="G101" s="224" t="n">
        <f aca="false">+G100+0.01</f>
        <v>195.099999999997</v>
      </c>
      <c r="H101" s="225" t="n">
        <f aca="false">+H100+0.01</f>
        <v>2.89999999999998</v>
      </c>
      <c r="I101" s="226" t="n">
        <f aca="false">+I100+$N$39/10</f>
        <v>356</v>
      </c>
      <c r="J101" s="224" t="n">
        <f aca="false">+J100+0.01</f>
        <v>195.599999999996</v>
      </c>
      <c r="K101" s="225" t="n">
        <f aca="false">+K100+0.01</f>
        <v>3.39999999999997</v>
      </c>
      <c r="L101" s="226" t="n">
        <f aca="false">+L100+$N$44/10</f>
        <v>437</v>
      </c>
      <c r="M101" s="221"/>
      <c r="N101" s="207"/>
      <c r="O101" s="207"/>
      <c r="P101" s="207"/>
      <c r="Q101" s="207"/>
      <c r="R101" s="207"/>
      <c r="S101" s="207"/>
      <c r="T101" s="207"/>
    </row>
    <row r="102" customFormat="false" ht="17.1" hidden="false" customHeight="true" outlineLevel="0" collapsed="false">
      <c r="A102" s="228" t="n">
        <f aca="false">+A101+0.01</f>
        <v>194.109999999998</v>
      </c>
      <c r="B102" s="229" t="n">
        <f aca="false">+B101+0.01</f>
        <v>1.91</v>
      </c>
      <c r="C102" s="230" t="n">
        <f aca="false">+C101+$N$30/10</f>
        <v>216.3</v>
      </c>
      <c r="D102" s="228" t="n">
        <f aca="false">+D101+0.01</f>
        <v>194.609999999997</v>
      </c>
      <c r="E102" s="229" t="n">
        <f aca="false">+E101+0.01</f>
        <v>2.40999999999999</v>
      </c>
      <c r="F102" s="230" t="n">
        <f aca="false">+F101+$N$35/10</f>
        <v>283.4</v>
      </c>
      <c r="G102" s="228" t="n">
        <f aca="false">+G101+0.01</f>
        <v>195.109999999997</v>
      </c>
      <c r="H102" s="229" t="n">
        <f aca="false">+H101+0.01</f>
        <v>2.90999999999998</v>
      </c>
      <c r="I102" s="230" t="n">
        <f aca="false">+I101+$N$40/10</f>
        <v>357.6</v>
      </c>
      <c r="J102" s="228" t="n">
        <f aca="false">+J101+0.01</f>
        <v>195.609999999996</v>
      </c>
      <c r="K102" s="229" t="n">
        <f aca="false">+K101+0.01</f>
        <v>3.40999999999997</v>
      </c>
      <c r="L102" s="230" t="n">
        <f aca="false">+L101+$N$45/10</f>
        <v>438.75</v>
      </c>
      <c r="M102" s="221"/>
      <c r="N102" s="207"/>
      <c r="O102" s="207"/>
      <c r="P102" s="207"/>
      <c r="Q102" s="207"/>
      <c r="R102" s="207"/>
      <c r="S102" s="207"/>
      <c r="T102" s="207"/>
    </row>
    <row r="103" customFormat="false" ht="17.1" hidden="false" customHeight="true" outlineLevel="0" collapsed="false">
      <c r="A103" s="222" t="n">
        <f aca="false">+A102+0.01</f>
        <v>194.119999999998</v>
      </c>
      <c r="B103" s="223" t="n">
        <f aca="false">+B102+0.01</f>
        <v>1.92</v>
      </c>
      <c r="C103" s="219" t="n">
        <f aca="false">+C102+$N$30/10</f>
        <v>217.6</v>
      </c>
      <c r="D103" s="222" t="n">
        <f aca="false">+D102+0.01</f>
        <v>194.619999999997</v>
      </c>
      <c r="E103" s="223" t="n">
        <f aca="false">+E102+0.01</f>
        <v>2.41999999999999</v>
      </c>
      <c r="F103" s="219" t="n">
        <f aca="false">+F102+$N$35/10</f>
        <v>284.8</v>
      </c>
      <c r="G103" s="222" t="n">
        <f aca="false">+G102+0.01</f>
        <v>195.119999999997</v>
      </c>
      <c r="H103" s="223" t="n">
        <f aca="false">+H102+0.01</f>
        <v>2.91999999999998</v>
      </c>
      <c r="I103" s="219" t="n">
        <f aca="false">+I102+$N$40/10</f>
        <v>359.2</v>
      </c>
      <c r="J103" s="222" t="n">
        <f aca="false">+J102+0.01</f>
        <v>195.619999999996</v>
      </c>
      <c r="K103" s="223" t="n">
        <f aca="false">+K102+0.01</f>
        <v>3.41999999999997</v>
      </c>
      <c r="L103" s="219" t="n">
        <f aca="false">+L102+$N$45/10</f>
        <v>440.5</v>
      </c>
      <c r="M103" s="221"/>
      <c r="N103" s="207"/>
      <c r="O103" s="207"/>
      <c r="P103" s="207"/>
      <c r="Q103" s="207"/>
      <c r="R103" s="207"/>
      <c r="S103" s="207"/>
      <c r="T103" s="207"/>
    </row>
    <row r="104" customFormat="false" ht="17.1" hidden="false" customHeight="true" outlineLevel="0" collapsed="false">
      <c r="A104" s="222" t="n">
        <f aca="false">+A103+0.01</f>
        <v>194.129999999998</v>
      </c>
      <c r="B104" s="223" t="n">
        <f aca="false">+B103+0.01</f>
        <v>1.93</v>
      </c>
      <c r="C104" s="219" t="n">
        <f aca="false">+C103+$N$30/10</f>
        <v>218.9</v>
      </c>
      <c r="D104" s="222" t="n">
        <f aca="false">+D103+0.01</f>
        <v>194.629999999997</v>
      </c>
      <c r="E104" s="223" t="n">
        <f aca="false">+E103+0.01</f>
        <v>2.42999999999999</v>
      </c>
      <c r="F104" s="219" t="n">
        <f aca="false">+F103+$N$35/10</f>
        <v>286.2</v>
      </c>
      <c r="G104" s="222" t="n">
        <f aca="false">+G103+0.01</f>
        <v>195.129999999997</v>
      </c>
      <c r="H104" s="223" t="n">
        <f aca="false">+H103+0.01</f>
        <v>2.92999999999998</v>
      </c>
      <c r="I104" s="219" t="n">
        <f aca="false">+I103+$N$40/10</f>
        <v>360.8</v>
      </c>
      <c r="J104" s="222" t="n">
        <f aca="false">+J103+0.01</f>
        <v>195.629999999996</v>
      </c>
      <c r="K104" s="223" t="n">
        <f aca="false">+K103+0.01</f>
        <v>3.42999999999997</v>
      </c>
      <c r="L104" s="219" t="n">
        <f aca="false">+L103+$N$45/10</f>
        <v>442.25</v>
      </c>
      <c r="M104" s="221"/>
      <c r="N104" s="207"/>
    </row>
    <row r="105" customFormat="false" ht="17.1" hidden="false" customHeight="true" outlineLevel="0" collapsed="false">
      <c r="A105" s="222" t="n">
        <f aca="false">+A104+0.01</f>
        <v>194.139999999998</v>
      </c>
      <c r="B105" s="223" t="n">
        <f aca="false">+B104+0.01</f>
        <v>1.94</v>
      </c>
      <c r="C105" s="219" t="n">
        <f aca="false">+C104+$N$30/10</f>
        <v>220.2</v>
      </c>
      <c r="D105" s="222" t="n">
        <f aca="false">+D104+0.01</f>
        <v>194.639999999997</v>
      </c>
      <c r="E105" s="223" t="n">
        <f aca="false">+E104+0.01</f>
        <v>2.43999999999999</v>
      </c>
      <c r="F105" s="219" t="n">
        <f aca="false">+F104+$N$35/10</f>
        <v>287.6</v>
      </c>
      <c r="G105" s="222" t="n">
        <f aca="false">+G104+0.01</f>
        <v>195.139999999997</v>
      </c>
      <c r="H105" s="223" t="n">
        <f aca="false">+H104+0.01</f>
        <v>2.93999999999998</v>
      </c>
      <c r="I105" s="219" t="n">
        <f aca="false">+I104+$N$40/10</f>
        <v>362.4</v>
      </c>
      <c r="J105" s="222" t="n">
        <f aca="false">+J104+0.01</f>
        <v>195.639999999996</v>
      </c>
      <c r="K105" s="223" t="n">
        <f aca="false">+K104+0.01</f>
        <v>3.43999999999997</v>
      </c>
      <c r="L105" s="219" t="n">
        <f aca="false">+L104+$N$45/10</f>
        <v>444</v>
      </c>
      <c r="M105" s="221"/>
      <c r="N105" s="207"/>
    </row>
    <row r="106" customFormat="false" ht="17.1" hidden="false" customHeight="true" outlineLevel="0" collapsed="false">
      <c r="A106" s="222" t="n">
        <f aca="false">+A105+0.01</f>
        <v>194.149999999998</v>
      </c>
      <c r="B106" s="223" t="n">
        <f aca="false">+B105+0.01</f>
        <v>1.95</v>
      </c>
      <c r="C106" s="219" t="n">
        <f aca="false">+C105+$N$30/10</f>
        <v>221.5</v>
      </c>
      <c r="D106" s="222" t="n">
        <f aca="false">+D105+0.01</f>
        <v>194.649999999997</v>
      </c>
      <c r="E106" s="223" t="n">
        <f aca="false">+E105+0.01</f>
        <v>2.44999999999999</v>
      </c>
      <c r="F106" s="219" t="n">
        <f aca="false">+F105+$N$35/10</f>
        <v>289</v>
      </c>
      <c r="G106" s="222" t="n">
        <f aca="false">+G105+0.01</f>
        <v>195.149999999997</v>
      </c>
      <c r="H106" s="223" t="n">
        <f aca="false">+H105+0.01</f>
        <v>2.94999999999998</v>
      </c>
      <c r="I106" s="219" t="n">
        <f aca="false">+I105+$N$40/10</f>
        <v>364</v>
      </c>
      <c r="J106" s="222" t="n">
        <f aca="false">+J105+0.01</f>
        <v>195.649999999996</v>
      </c>
      <c r="K106" s="223" t="n">
        <f aca="false">+K105+0.01</f>
        <v>3.44999999999997</v>
      </c>
      <c r="L106" s="219" t="n">
        <f aca="false">+L105+$N$45/10</f>
        <v>445.75</v>
      </c>
      <c r="M106" s="221"/>
      <c r="N106" s="207"/>
    </row>
    <row r="107" customFormat="false" ht="17.1" hidden="false" customHeight="true" outlineLevel="0" collapsed="false">
      <c r="A107" s="222" t="n">
        <f aca="false">+A106+0.01</f>
        <v>194.159999999998</v>
      </c>
      <c r="B107" s="223" t="n">
        <f aca="false">+B106+0.01</f>
        <v>1.96</v>
      </c>
      <c r="C107" s="219" t="n">
        <f aca="false">+C106+$N$30/10</f>
        <v>222.8</v>
      </c>
      <c r="D107" s="222" t="n">
        <f aca="false">+D106+0.01</f>
        <v>194.659999999997</v>
      </c>
      <c r="E107" s="223" t="n">
        <f aca="false">+E106+0.01</f>
        <v>2.45999999999999</v>
      </c>
      <c r="F107" s="219" t="n">
        <f aca="false">+F106+$N$35/10</f>
        <v>290.4</v>
      </c>
      <c r="G107" s="222" t="n">
        <f aca="false">+G106+0.01</f>
        <v>195.159999999997</v>
      </c>
      <c r="H107" s="223" t="n">
        <f aca="false">+H106+0.01</f>
        <v>2.95999999999998</v>
      </c>
      <c r="I107" s="219" t="n">
        <f aca="false">+I106+$N$40/10</f>
        <v>365.6</v>
      </c>
      <c r="J107" s="222" t="n">
        <f aca="false">+J106+0.01</f>
        <v>195.659999999996</v>
      </c>
      <c r="K107" s="223" t="n">
        <f aca="false">+K106+0.01</f>
        <v>3.45999999999997</v>
      </c>
      <c r="L107" s="219" t="n">
        <f aca="false">+L106+$N$45/10</f>
        <v>447.5</v>
      </c>
      <c r="M107" s="208"/>
      <c r="N107" s="207"/>
    </row>
    <row r="108" customFormat="false" ht="17.1" hidden="false" customHeight="true" outlineLevel="0" collapsed="false">
      <c r="A108" s="222" t="n">
        <f aca="false">+A107+0.01</f>
        <v>194.169999999998</v>
      </c>
      <c r="B108" s="223" t="n">
        <f aca="false">+B107+0.01</f>
        <v>1.97</v>
      </c>
      <c r="C108" s="219" t="n">
        <f aca="false">+C107+$N$30/10</f>
        <v>224.1</v>
      </c>
      <c r="D108" s="222" t="n">
        <f aca="false">+D107+0.01</f>
        <v>194.669999999997</v>
      </c>
      <c r="E108" s="223" t="n">
        <f aca="false">+E107+0.01</f>
        <v>2.46999999999999</v>
      </c>
      <c r="F108" s="219" t="n">
        <f aca="false">+F107+$N$35/10</f>
        <v>291.8</v>
      </c>
      <c r="G108" s="222" t="n">
        <f aca="false">+G107+0.01</f>
        <v>195.169999999997</v>
      </c>
      <c r="H108" s="223" t="n">
        <f aca="false">+H107+0.01</f>
        <v>2.96999999999998</v>
      </c>
      <c r="I108" s="219" t="n">
        <f aca="false">+I107+$N$40/10</f>
        <v>367.2</v>
      </c>
      <c r="J108" s="222" t="n">
        <f aca="false">+J107+0.01</f>
        <v>195.669999999996</v>
      </c>
      <c r="K108" s="223" t="n">
        <f aca="false">+K107+0.01</f>
        <v>3.46999999999997</v>
      </c>
      <c r="L108" s="219" t="n">
        <f aca="false">+L107+$N$45/10</f>
        <v>449.25</v>
      </c>
      <c r="M108" s="208"/>
      <c r="N108" s="207"/>
    </row>
    <row r="109" customFormat="false" ht="17.1" hidden="false" customHeight="true" outlineLevel="0" collapsed="false">
      <c r="A109" s="222" t="n">
        <f aca="false">+A108+0.01</f>
        <v>194.179999999998</v>
      </c>
      <c r="B109" s="223" t="n">
        <f aca="false">+B108+0.01</f>
        <v>1.98</v>
      </c>
      <c r="C109" s="219" t="n">
        <f aca="false">+C108+$N$30/10</f>
        <v>225.4</v>
      </c>
      <c r="D109" s="222" t="n">
        <f aca="false">+D108+0.01</f>
        <v>194.679999999997</v>
      </c>
      <c r="E109" s="223" t="n">
        <f aca="false">+E108+0.01</f>
        <v>2.47999999999999</v>
      </c>
      <c r="F109" s="219" t="n">
        <f aca="false">+F108+$N$35/10</f>
        <v>293.2</v>
      </c>
      <c r="G109" s="222" t="n">
        <f aca="false">+G108+0.01</f>
        <v>195.179999999997</v>
      </c>
      <c r="H109" s="223" t="n">
        <f aca="false">+H108+0.01</f>
        <v>2.97999999999998</v>
      </c>
      <c r="I109" s="219" t="n">
        <f aca="false">+I108+$N$40/10</f>
        <v>368.8</v>
      </c>
      <c r="J109" s="222" t="n">
        <f aca="false">+J108+0.01</f>
        <v>195.679999999996</v>
      </c>
      <c r="K109" s="223" t="n">
        <f aca="false">+K108+0.01</f>
        <v>3.47999999999997</v>
      </c>
      <c r="L109" s="219" t="n">
        <f aca="false">+L108+$N$45/10</f>
        <v>451</v>
      </c>
      <c r="M109" s="208"/>
      <c r="N109" s="207"/>
      <c r="O109" s="207"/>
      <c r="P109" s="207"/>
      <c r="Q109" s="207"/>
      <c r="R109" s="207"/>
      <c r="S109" s="207"/>
      <c r="T109" s="207"/>
    </row>
    <row r="110" customFormat="false" ht="17.1" hidden="false" customHeight="true" outlineLevel="0" collapsed="false">
      <c r="A110" s="231" t="n">
        <f aca="false">+A109+0.01</f>
        <v>194.189999999998</v>
      </c>
      <c r="B110" s="232" t="n">
        <f aca="false">+B109+0.01</f>
        <v>1.99</v>
      </c>
      <c r="C110" s="226" t="n">
        <f aca="false">+C109+$N$30/10</f>
        <v>226.7</v>
      </c>
      <c r="D110" s="231" t="n">
        <f aca="false">+D109+0.01</f>
        <v>194.689999999997</v>
      </c>
      <c r="E110" s="232" t="n">
        <f aca="false">+E109+0.01</f>
        <v>2.48999999999999</v>
      </c>
      <c r="F110" s="226" t="n">
        <f aca="false">+F109+$N$35/10</f>
        <v>294.6</v>
      </c>
      <c r="G110" s="231" t="n">
        <f aca="false">+G109+0.01</f>
        <v>195.189999999997</v>
      </c>
      <c r="H110" s="232" t="n">
        <f aca="false">+H109+0.01</f>
        <v>2.98999999999998</v>
      </c>
      <c r="I110" s="226" t="n">
        <f aca="false">+I109+$N$40/10</f>
        <v>370.4</v>
      </c>
      <c r="J110" s="231" t="n">
        <f aca="false">+J109+0.01</f>
        <v>195.689999999996</v>
      </c>
      <c r="K110" s="232" t="n">
        <f aca="false">+K109+0.01</f>
        <v>3.48999999999997</v>
      </c>
      <c r="L110" s="226" t="n">
        <f aca="false">+L109+$N$45/10</f>
        <v>452.75</v>
      </c>
      <c r="M110" s="233"/>
      <c r="N110" s="233"/>
      <c r="O110" s="207"/>
      <c r="P110" s="207"/>
      <c r="Q110" s="207"/>
      <c r="R110" s="207"/>
      <c r="S110" s="207"/>
      <c r="T110" s="207"/>
    </row>
    <row r="111" customFormat="false" ht="23.1" hidden="false" customHeight="true" outlineLevel="0" collapsed="false">
      <c r="A111" s="206" t="s">
        <v>106</v>
      </c>
      <c r="B111" s="206"/>
      <c r="C111" s="206"/>
      <c r="D111" s="206"/>
      <c r="E111" s="206"/>
      <c r="F111" s="206"/>
      <c r="G111" s="206"/>
      <c r="H111" s="206"/>
      <c r="I111" s="206"/>
      <c r="J111" s="206"/>
      <c r="K111" s="206"/>
      <c r="L111" s="206"/>
      <c r="M111" s="207"/>
      <c r="N111" s="207"/>
      <c r="O111" s="207"/>
      <c r="P111" s="207"/>
      <c r="Q111" s="207"/>
      <c r="R111" s="207"/>
      <c r="S111" s="207"/>
      <c r="T111" s="207"/>
    </row>
    <row r="112" customFormat="false" ht="23.1" hidden="false" customHeight="true" outlineLevel="0" collapsed="false">
      <c r="A112" s="206" t="s">
        <v>107</v>
      </c>
      <c r="B112" s="206"/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  <c r="M112" s="207"/>
      <c r="N112" s="207"/>
      <c r="O112" s="207"/>
      <c r="P112" s="207"/>
      <c r="Q112" s="207"/>
      <c r="R112" s="207"/>
      <c r="S112" s="207"/>
      <c r="T112" s="207"/>
    </row>
    <row r="113" customFormat="false" ht="23.1" hidden="false" customHeight="true" outlineLevel="0" collapsed="false">
      <c r="A113" s="210" t="s">
        <v>108</v>
      </c>
      <c r="B113" s="210"/>
      <c r="C113" s="210"/>
      <c r="D113" s="210"/>
      <c r="E113" s="210"/>
      <c r="F113" s="210"/>
      <c r="G113" s="210"/>
      <c r="H113" s="210"/>
      <c r="I113" s="210"/>
      <c r="J113" s="210"/>
      <c r="K113" s="210"/>
      <c r="L113" s="210"/>
      <c r="M113" s="207"/>
      <c r="N113" s="207"/>
      <c r="O113" s="207"/>
      <c r="P113" s="207"/>
      <c r="Q113" s="207"/>
      <c r="R113" s="207"/>
      <c r="S113" s="207"/>
      <c r="T113" s="207"/>
    </row>
    <row r="114" customFormat="false" ht="23.1" hidden="false" customHeight="true" outlineLevel="0" collapsed="false">
      <c r="A114" s="211" t="s">
        <v>4</v>
      </c>
      <c r="B114" s="211" t="s">
        <v>4</v>
      </c>
      <c r="C114" s="211" t="s">
        <v>5</v>
      </c>
      <c r="D114" s="211" t="s">
        <v>4</v>
      </c>
      <c r="E114" s="211" t="s">
        <v>4</v>
      </c>
      <c r="F114" s="211" t="s">
        <v>5</v>
      </c>
      <c r="G114" s="211" t="s">
        <v>4</v>
      </c>
      <c r="H114" s="211" t="s">
        <v>4</v>
      </c>
      <c r="I114" s="211" t="s">
        <v>5</v>
      </c>
      <c r="J114" s="211" t="s">
        <v>4</v>
      </c>
      <c r="K114" s="211" t="s">
        <v>4</v>
      </c>
      <c r="L114" s="211" t="s">
        <v>5</v>
      </c>
      <c r="M114" s="208"/>
      <c r="N114" s="207"/>
      <c r="O114" s="207"/>
      <c r="P114" s="207"/>
      <c r="Q114" s="207"/>
      <c r="R114" s="207"/>
      <c r="S114" s="207"/>
      <c r="T114" s="207"/>
    </row>
    <row r="115" customFormat="false" ht="23.1" hidden="false" customHeight="true" outlineLevel="0" collapsed="false">
      <c r="A115" s="214" t="s">
        <v>109</v>
      </c>
      <c r="B115" s="214" t="s">
        <v>110</v>
      </c>
      <c r="C115" s="214" t="s">
        <v>111</v>
      </c>
      <c r="D115" s="214" t="s">
        <v>109</v>
      </c>
      <c r="E115" s="214" t="s">
        <v>110</v>
      </c>
      <c r="F115" s="214" t="s">
        <v>111</v>
      </c>
      <c r="G115" s="214" t="s">
        <v>109</v>
      </c>
      <c r="H115" s="214" t="s">
        <v>110</v>
      </c>
      <c r="I115" s="214" t="s">
        <v>111</v>
      </c>
      <c r="J115" s="214" t="s">
        <v>109</v>
      </c>
      <c r="K115" s="214" t="s">
        <v>110</v>
      </c>
      <c r="L115" s="214" t="s">
        <v>111</v>
      </c>
      <c r="M115" s="208"/>
      <c r="N115" s="207"/>
      <c r="O115" s="207"/>
      <c r="P115" s="207"/>
      <c r="Q115" s="207"/>
      <c r="R115" s="207"/>
      <c r="S115" s="207"/>
      <c r="T115" s="207"/>
    </row>
    <row r="116" customFormat="false" ht="17.1" hidden="false" customHeight="true" outlineLevel="0" collapsed="false">
      <c r="A116" s="216" t="n">
        <f aca="false">J110+0.01</f>
        <v>195.699999999996</v>
      </c>
      <c r="B116" s="217" t="n">
        <f aca="false">K110+0.01</f>
        <v>3.49999999999997</v>
      </c>
      <c r="C116" s="220" t="n">
        <f aca="false">+L110+$N$45/10</f>
        <v>454.5</v>
      </c>
      <c r="D116" s="216" t="n">
        <f aca="false">+A165+0.01</f>
        <v>196.199999999996</v>
      </c>
      <c r="E116" s="217" t="n">
        <f aca="false">+B165+0.01</f>
        <v>3.99999999999996</v>
      </c>
      <c r="F116" s="220" t="n">
        <f aca="false">+C165+$N$50/10</f>
        <v>548.000000000001</v>
      </c>
      <c r="G116" s="216" t="n">
        <f aca="false">+D165+0.01</f>
        <v>196.699999999995</v>
      </c>
      <c r="H116" s="217" t="n">
        <f aca="false">+E165+0.01</f>
        <v>4.49999999999995</v>
      </c>
      <c r="I116" s="220" t="n">
        <f aca="false">+F165+$N$55/10</f>
        <v>648.000000000002</v>
      </c>
      <c r="J116" s="216" t="n">
        <f aca="false">+G165+0.01</f>
        <v>197.199999999995</v>
      </c>
      <c r="K116" s="217" t="n">
        <f aca="false">+H165+0.01</f>
        <v>4.99999999999994</v>
      </c>
      <c r="L116" s="220" t="n">
        <f aca="false">+I165+$N$60/10</f>
        <v>754.000000000002</v>
      </c>
      <c r="M116" s="221"/>
      <c r="N116" s="207"/>
      <c r="O116" s="207"/>
      <c r="P116" s="207"/>
      <c r="Q116" s="207"/>
      <c r="R116" s="207"/>
      <c r="S116" s="207"/>
      <c r="T116" s="207"/>
    </row>
    <row r="117" customFormat="false" ht="17.1" hidden="false" customHeight="true" outlineLevel="0" collapsed="false">
      <c r="A117" s="222" t="n">
        <f aca="false">+A116+0.01</f>
        <v>195.709999999996</v>
      </c>
      <c r="B117" s="223" t="n">
        <f aca="false">+B116+0.01</f>
        <v>3.50999999999997</v>
      </c>
      <c r="C117" s="219" t="n">
        <f aca="false">+C116+$N$46/10</f>
        <v>456.25</v>
      </c>
      <c r="D117" s="222" t="n">
        <f aca="false">+D116+0.01</f>
        <v>196.209999999996</v>
      </c>
      <c r="E117" s="223" t="n">
        <f aca="false">+E116+0.01</f>
        <v>4.00999999999996</v>
      </c>
      <c r="F117" s="219" t="n">
        <f aca="false">+F116+$N$51/10</f>
        <v>549.950000000001</v>
      </c>
      <c r="G117" s="222" t="n">
        <f aca="false">+G116+0.01</f>
        <v>196.709999999995</v>
      </c>
      <c r="H117" s="223" t="n">
        <f aca="false">+H116+0.01</f>
        <v>4.50999999999995</v>
      </c>
      <c r="I117" s="219" t="n">
        <f aca="false">+I116+$N$56/10</f>
        <v>650.100000000002</v>
      </c>
      <c r="J117" s="222" t="n">
        <f aca="false">+J116+0.01</f>
        <v>197.209999999995</v>
      </c>
      <c r="K117" s="223" t="n">
        <f aca="false">+K116+0.01</f>
        <v>5.00999999999994</v>
      </c>
      <c r="L117" s="219" t="n">
        <f aca="false">+L116+$N$61/10</f>
        <v>756.150000000002</v>
      </c>
      <c r="M117" s="208"/>
      <c r="N117" s="207"/>
      <c r="O117" s="207"/>
      <c r="P117" s="207"/>
      <c r="Q117" s="207"/>
      <c r="R117" s="207"/>
      <c r="S117" s="207"/>
      <c r="T117" s="207"/>
    </row>
    <row r="118" customFormat="false" ht="17.1" hidden="false" customHeight="true" outlineLevel="0" collapsed="false">
      <c r="A118" s="222" t="n">
        <f aca="false">+A117+0.01</f>
        <v>195.719999999996</v>
      </c>
      <c r="B118" s="223" t="n">
        <f aca="false">+B117+0.01</f>
        <v>3.51999999999997</v>
      </c>
      <c r="C118" s="219" t="n">
        <f aca="false">+C117+$N$46/10</f>
        <v>458</v>
      </c>
      <c r="D118" s="222" t="n">
        <f aca="false">+D117+0.01</f>
        <v>196.219999999996</v>
      </c>
      <c r="E118" s="223" t="n">
        <f aca="false">+E117+0.01</f>
        <v>4.01999999999996</v>
      </c>
      <c r="F118" s="219" t="n">
        <f aca="false">+F117+$N$51/10</f>
        <v>551.900000000001</v>
      </c>
      <c r="G118" s="222" t="n">
        <f aca="false">+G117+0.01</f>
        <v>196.719999999995</v>
      </c>
      <c r="H118" s="223" t="n">
        <f aca="false">+H117+0.01</f>
        <v>4.51999999999995</v>
      </c>
      <c r="I118" s="219" t="n">
        <f aca="false">+I117+$N$56/10</f>
        <v>652.200000000002</v>
      </c>
      <c r="J118" s="222" t="n">
        <f aca="false">+J117+0.01</f>
        <v>197.219999999995</v>
      </c>
      <c r="K118" s="223" t="n">
        <f aca="false">+K117+0.01</f>
        <v>5.01999999999994</v>
      </c>
      <c r="L118" s="219" t="n">
        <f aca="false">+L117+$N$61/10</f>
        <v>758.300000000002</v>
      </c>
      <c r="M118" s="208"/>
      <c r="N118" s="207"/>
      <c r="O118" s="207"/>
      <c r="P118" s="207"/>
      <c r="Q118" s="207"/>
      <c r="R118" s="207"/>
      <c r="S118" s="207"/>
      <c r="T118" s="207"/>
    </row>
    <row r="119" customFormat="false" ht="17.1" hidden="false" customHeight="true" outlineLevel="0" collapsed="false">
      <c r="A119" s="222" t="n">
        <f aca="false">+A118+0.01</f>
        <v>195.729999999996</v>
      </c>
      <c r="B119" s="223" t="n">
        <f aca="false">+B118+0.01</f>
        <v>3.52999999999997</v>
      </c>
      <c r="C119" s="219" t="n">
        <f aca="false">+C118+$N$46/10</f>
        <v>459.75</v>
      </c>
      <c r="D119" s="222" t="n">
        <f aca="false">+D118+0.01</f>
        <v>196.229999999996</v>
      </c>
      <c r="E119" s="223" t="n">
        <f aca="false">+E118+0.01</f>
        <v>4.02999999999996</v>
      </c>
      <c r="F119" s="219" t="n">
        <f aca="false">+F118+$N$51/10</f>
        <v>553.850000000001</v>
      </c>
      <c r="G119" s="222" t="n">
        <f aca="false">+G118+0.01</f>
        <v>196.729999999995</v>
      </c>
      <c r="H119" s="223" t="n">
        <f aca="false">+H118+0.01</f>
        <v>4.52999999999995</v>
      </c>
      <c r="I119" s="219" t="n">
        <f aca="false">+I118+$N$56/10</f>
        <v>654.300000000002</v>
      </c>
      <c r="J119" s="222" t="n">
        <f aca="false">+J118+0.01</f>
        <v>197.229999999995</v>
      </c>
      <c r="K119" s="223" t="n">
        <f aca="false">+K118+0.01</f>
        <v>5.02999999999994</v>
      </c>
      <c r="L119" s="219" t="n">
        <f aca="false">+L118+$N$61/10</f>
        <v>760.450000000002</v>
      </c>
      <c r="M119" s="208"/>
      <c r="N119" s="207"/>
      <c r="O119" s="207"/>
      <c r="P119" s="207"/>
      <c r="Q119" s="207"/>
      <c r="R119" s="207"/>
      <c r="S119" s="207"/>
      <c r="T119" s="207"/>
    </row>
    <row r="120" customFormat="false" ht="17.1" hidden="false" customHeight="true" outlineLevel="0" collapsed="false">
      <c r="A120" s="222" t="n">
        <f aca="false">+A119+0.01</f>
        <v>195.739999999996</v>
      </c>
      <c r="B120" s="223" t="n">
        <f aca="false">+B119+0.01</f>
        <v>3.53999999999997</v>
      </c>
      <c r="C120" s="219" t="n">
        <f aca="false">+C119+$N$46/10</f>
        <v>461.5</v>
      </c>
      <c r="D120" s="222" t="n">
        <f aca="false">+D119+0.01</f>
        <v>196.239999999996</v>
      </c>
      <c r="E120" s="223" t="n">
        <f aca="false">+E119+0.01</f>
        <v>4.03999999999996</v>
      </c>
      <c r="F120" s="219" t="n">
        <f aca="false">+F119+$N$51/10</f>
        <v>555.800000000001</v>
      </c>
      <c r="G120" s="222" t="n">
        <f aca="false">+G119+0.01</f>
        <v>196.739999999995</v>
      </c>
      <c r="H120" s="223" t="n">
        <f aca="false">+H119+0.01</f>
        <v>4.53999999999995</v>
      </c>
      <c r="I120" s="219" t="n">
        <f aca="false">+I119+$N$56/10</f>
        <v>656.400000000002</v>
      </c>
      <c r="J120" s="222" t="n">
        <f aca="false">+J119+0.01</f>
        <v>197.239999999995</v>
      </c>
      <c r="K120" s="223" t="n">
        <f aca="false">+K119+0.01</f>
        <v>5.03999999999994</v>
      </c>
      <c r="L120" s="219" t="n">
        <f aca="false">+L119+$N$61/10</f>
        <v>762.600000000002</v>
      </c>
      <c r="M120" s="208"/>
      <c r="N120" s="207"/>
      <c r="O120" s="207"/>
      <c r="P120" s="207"/>
      <c r="Q120" s="207"/>
      <c r="R120" s="207"/>
      <c r="S120" s="207"/>
      <c r="T120" s="207"/>
    </row>
    <row r="121" customFormat="false" ht="17.1" hidden="false" customHeight="true" outlineLevel="0" collapsed="false">
      <c r="A121" s="222" t="n">
        <f aca="false">+A120+0.01</f>
        <v>195.749999999996</v>
      </c>
      <c r="B121" s="223" t="n">
        <f aca="false">+B120+0.01</f>
        <v>3.54999999999997</v>
      </c>
      <c r="C121" s="219" t="n">
        <f aca="false">+C120+$N$46/10</f>
        <v>463.25</v>
      </c>
      <c r="D121" s="222" t="n">
        <f aca="false">+D120+0.01</f>
        <v>196.249999999996</v>
      </c>
      <c r="E121" s="223" t="n">
        <f aca="false">+E120+0.01</f>
        <v>4.04999999999996</v>
      </c>
      <c r="F121" s="219" t="n">
        <f aca="false">+F120+$N$51/10</f>
        <v>557.750000000001</v>
      </c>
      <c r="G121" s="222" t="n">
        <f aca="false">+G120+0.01</f>
        <v>196.749999999995</v>
      </c>
      <c r="H121" s="223" t="n">
        <f aca="false">+H120+0.01</f>
        <v>4.54999999999995</v>
      </c>
      <c r="I121" s="219" t="n">
        <f aca="false">+I120+$N$56/10</f>
        <v>658.500000000002</v>
      </c>
      <c r="J121" s="222" t="n">
        <f aca="false">+J120+0.01</f>
        <v>197.249999999995</v>
      </c>
      <c r="K121" s="223" t="n">
        <f aca="false">+K120+0.01</f>
        <v>5.04999999999994</v>
      </c>
      <c r="L121" s="219" t="n">
        <f aca="false">+L120+$N$61/10</f>
        <v>764.750000000002</v>
      </c>
      <c r="M121" s="208"/>
      <c r="N121" s="207"/>
      <c r="O121" s="207"/>
      <c r="P121" s="207"/>
      <c r="Q121" s="207"/>
      <c r="R121" s="207"/>
      <c r="S121" s="207"/>
      <c r="T121" s="207"/>
    </row>
    <row r="122" customFormat="false" ht="17.1" hidden="false" customHeight="true" outlineLevel="0" collapsed="false">
      <c r="A122" s="222" t="n">
        <f aca="false">+A121+0.01</f>
        <v>195.759999999996</v>
      </c>
      <c r="B122" s="223" t="n">
        <f aca="false">+B121+0.01</f>
        <v>3.55999999999997</v>
      </c>
      <c r="C122" s="219" t="n">
        <f aca="false">+C121+$N$46/10</f>
        <v>465</v>
      </c>
      <c r="D122" s="222" t="n">
        <f aca="false">+D121+0.01</f>
        <v>196.259999999996</v>
      </c>
      <c r="E122" s="223" t="n">
        <f aca="false">+E121+0.01</f>
        <v>4.05999999999996</v>
      </c>
      <c r="F122" s="219" t="n">
        <f aca="false">+F121+$N$51/10</f>
        <v>559.700000000001</v>
      </c>
      <c r="G122" s="222" t="n">
        <f aca="false">+G121+0.01</f>
        <v>196.759999999995</v>
      </c>
      <c r="H122" s="223" t="n">
        <f aca="false">+H121+0.01</f>
        <v>4.55999999999995</v>
      </c>
      <c r="I122" s="219" t="n">
        <f aca="false">+I121+$N$56/10</f>
        <v>660.600000000002</v>
      </c>
      <c r="J122" s="222" t="n">
        <f aca="false">+J121+0.01</f>
        <v>197.259999999995</v>
      </c>
      <c r="K122" s="223" t="n">
        <f aca="false">+K121+0.01</f>
        <v>5.05999999999994</v>
      </c>
      <c r="L122" s="219" t="n">
        <f aca="false">+L121+$N$61/10</f>
        <v>766.900000000002</v>
      </c>
      <c r="M122" s="208"/>
      <c r="N122" s="207"/>
      <c r="O122" s="207"/>
      <c r="P122" s="207"/>
      <c r="Q122" s="207"/>
      <c r="R122" s="207"/>
      <c r="S122" s="207"/>
      <c r="T122" s="207"/>
    </row>
    <row r="123" customFormat="false" ht="17.1" hidden="false" customHeight="true" outlineLevel="0" collapsed="false">
      <c r="A123" s="222" t="n">
        <f aca="false">+A122+0.01</f>
        <v>195.769999999996</v>
      </c>
      <c r="B123" s="223" t="n">
        <f aca="false">+B122+0.01</f>
        <v>3.56999999999997</v>
      </c>
      <c r="C123" s="219" t="n">
        <f aca="false">+C122+$N$46/10</f>
        <v>466.75</v>
      </c>
      <c r="D123" s="222" t="n">
        <f aca="false">+D122+0.01</f>
        <v>196.269999999996</v>
      </c>
      <c r="E123" s="223" t="n">
        <f aca="false">+E122+0.01</f>
        <v>4.06999999999996</v>
      </c>
      <c r="F123" s="219" t="n">
        <f aca="false">+F122+$N$51/10</f>
        <v>561.650000000001</v>
      </c>
      <c r="G123" s="222" t="n">
        <f aca="false">+G122+0.01</f>
        <v>196.769999999995</v>
      </c>
      <c r="H123" s="223" t="n">
        <f aca="false">+H122+0.01</f>
        <v>4.56999999999995</v>
      </c>
      <c r="I123" s="219" t="n">
        <f aca="false">+I122+$N$56/10</f>
        <v>662.700000000002</v>
      </c>
      <c r="J123" s="222" t="n">
        <f aca="false">+J122+0.01</f>
        <v>197.269999999995</v>
      </c>
      <c r="K123" s="223" t="n">
        <f aca="false">+K122+0.01</f>
        <v>5.06999999999994</v>
      </c>
      <c r="L123" s="219" t="n">
        <f aca="false">+L122+$N$61/10</f>
        <v>769.050000000002</v>
      </c>
      <c r="M123" s="208"/>
      <c r="N123" s="207"/>
      <c r="O123" s="207"/>
      <c r="P123" s="207"/>
      <c r="Q123" s="207"/>
      <c r="R123" s="207"/>
      <c r="S123" s="207"/>
      <c r="T123" s="207"/>
    </row>
    <row r="124" customFormat="false" ht="17.1" hidden="false" customHeight="true" outlineLevel="0" collapsed="false">
      <c r="A124" s="222" t="n">
        <f aca="false">+A123+0.01</f>
        <v>195.779999999996</v>
      </c>
      <c r="B124" s="223" t="n">
        <f aca="false">+B123+0.01</f>
        <v>3.57999999999997</v>
      </c>
      <c r="C124" s="219" t="n">
        <f aca="false">+C123+$N$46/10</f>
        <v>468.5</v>
      </c>
      <c r="D124" s="222" t="n">
        <f aca="false">+D123+0.01</f>
        <v>196.279999999996</v>
      </c>
      <c r="E124" s="223" t="n">
        <f aca="false">+E123+0.01</f>
        <v>4.07999999999996</v>
      </c>
      <c r="F124" s="219" t="n">
        <f aca="false">+F123+$N$51/10</f>
        <v>563.600000000001</v>
      </c>
      <c r="G124" s="222" t="n">
        <f aca="false">+G123+0.01</f>
        <v>196.779999999995</v>
      </c>
      <c r="H124" s="223" t="n">
        <f aca="false">+H123+0.01</f>
        <v>4.57999999999995</v>
      </c>
      <c r="I124" s="219" t="n">
        <f aca="false">+I123+$N$56/10</f>
        <v>664.800000000002</v>
      </c>
      <c r="J124" s="222" t="n">
        <f aca="false">+J123+0.01</f>
        <v>197.279999999995</v>
      </c>
      <c r="K124" s="223" t="n">
        <f aca="false">+K123+0.01</f>
        <v>5.07999999999994</v>
      </c>
      <c r="L124" s="219" t="n">
        <f aca="false">+L123+$N$61/10</f>
        <v>771.200000000002</v>
      </c>
      <c r="M124" s="208"/>
      <c r="N124" s="207"/>
      <c r="O124" s="207"/>
      <c r="P124" s="207"/>
      <c r="Q124" s="207"/>
      <c r="R124" s="207"/>
      <c r="S124" s="207"/>
      <c r="T124" s="207"/>
    </row>
    <row r="125" customFormat="false" ht="17.1" hidden="false" customHeight="true" outlineLevel="0" collapsed="false">
      <c r="A125" s="222" t="n">
        <f aca="false">+A124+0.01</f>
        <v>195.789999999996</v>
      </c>
      <c r="B125" s="223" t="n">
        <f aca="false">+B124+0.01</f>
        <v>3.58999999999997</v>
      </c>
      <c r="C125" s="219" t="n">
        <f aca="false">+C124+$N$46/10</f>
        <v>470.25</v>
      </c>
      <c r="D125" s="222" t="n">
        <f aca="false">+D124+0.01</f>
        <v>196.289999999996</v>
      </c>
      <c r="E125" s="223" t="n">
        <f aca="false">+E124+0.01</f>
        <v>4.08999999999996</v>
      </c>
      <c r="F125" s="219" t="n">
        <f aca="false">+F124+$N$51/10</f>
        <v>565.550000000001</v>
      </c>
      <c r="G125" s="222" t="n">
        <f aca="false">+G124+0.01</f>
        <v>196.789999999995</v>
      </c>
      <c r="H125" s="223" t="n">
        <f aca="false">+H124+0.01</f>
        <v>4.58999999999995</v>
      </c>
      <c r="I125" s="219" t="n">
        <f aca="false">+I124+$N$56/10</f>
        <v>666.900000000002</v>
      </c>
      <c r="J125" s="222" t="n">
        <f aca="false">+J124+0.01</f>
        <v>197.289999999995</v>
      </c>
      <c r="K125" s="223" t="n">
        <f aca="false">+K124+0.01</f>
        <v>5.08999999999994</v>
      </c>
      <c r="L125" s="219" t="n">
        <f aca="false">+L124+$N$61/10</f>
        <v>773.350000000002</v>
      </c>
      <c r="M125" s="208"/>
      <c r="N125" s="207"/>
      <c r="O125" s="207"/>
      <c r="P125" s="207"/>
      <c r="Q125" s="207"/>
      <c r="R125" s="207"/>
      <c r="S125" s="207"/>
      <c r="T125" s="207"/>
    </row>
    <row r="126" customFormat="false" ht="17.1" hidden="false" customHeight="true" outlineLevel="0" collapsed="false">
      <c r="A126" s="224" t="n">
        <f aca="false">+A125+0.01</f>
        <v>195.799999999996</v>
      </c>
      <c r="B126" s="225" t="n">
        <f aca="false">+B125+0.01</f>
        <v>3.59999999999997</v>
      </c>
      <c r="C126" s="226" t="n">
        <f aca="false">+C125+$N$46/10</f>
        <v>472</v>
      </c>
      <c r="D126" s="224" t="n">
        <f aca="false">+D125+0.01</f>
        <v>196.299999999996</v>
      </c>
      <c r="E126" s="225" t="n">
        <f aca="false">+E125+0.01</f>
        <v>4.09999999999996</v>
      </c>
      <c r="F126" s="226" t="n">
        <f aca="false">+F125+$N$51/10</f>
        <v>567.500000000002</v>
      </c>
      <c r="G126" s="224" t="n">
        <f aca="false">+G125+0.01</f>
        <v>196.799999999995</v>
      </c>
      <c r="H126" s="225" t="n">
        <f aca="false">+H125+0.01</f>
        <v>4.59999999999995</v>
      </c>
      <c r="I126" s="226" t="n">
        <f aca="false">+I125+$N$56/10</f>
        <v>669.000000000002</v>
      </c>
      <c r="J126" s="224" t="n">
        <f aca="false">+J125+0.01</f>
        <v>197.299999999995</v>
      </c>
      <c r="K126" s="225" t="n">
        <f aca="false">+K125+0.01</f>
        <v>5.09999999999994</v>
      </c>
      <c r="L126" s="226" t="n">
        <f aca="false">+L125+$N$61/10</f>
        <v>775.500000000002</v>
      </c>
      <c r="M126" s="208"/>
      <c r="N126" s="207"/>
      <c r="O126" s="207"/>
      <c r="P126" s="207"/>
      <c r="Q126" s="207"/>
      <c r="R126" s="207"/>
      <c r="S126" s="207"/>
      <c r="T126" s="207"/>
    </row>
    <row r="127" customFormat="false" ht="17.1" hidden="false" customHeight="true" outlineLevel="0" collapsed="false">
      <c r="A127" s="234" t="n">
        <f aca="false">+A126+0.01</f>
        <v>195.809999999996</v>
      </c>
      <c r="B127" s="235" t="n">
        <f aca="false">+B126+0.01</f>
        <v>3.60999999999997</v>
      </c>
      <c r="C127" s="220" t="n">
        <f aca="false">+C126+$N$47/10</f>
        <v>473.85</v>
      </c>
      <c r="D127" s="234" t="n">
        <f aca="false">+D126+0.01</f>
        <v>196.309999999996</v>
      </c>
      <c r="E127" s="235" t="n">
        <f aca="false">+E126+0.01</f>
        <v>4.10999999999996</v>
      </c>
      <c r="F127" s="220" t="n">
        <f aca="false">+F126+$N$52/10</f>
        <v>569.450000000002</v>
      </c>
      <c r="G127" s="234" t="n">
        <f aca="false">+G126+0.01</f>
        <v>196.809999999995</v>
      </c>
      <c r="H127" s="235" t="n">
        <f aca="false">+H126+0.01</f>
        <v>4.60999999999995</v>
      </c>
      <c r="I127" s="220" t="n">
        <f aca="false">+I126+$N$57/10</f>
        <v>671.100000000002</v>
      </c>
      <c r="J127" s="234" t="n">
        <f aca="false">+J126+0.01</f>
        <v>197.309999999995</v>
      </c>
      <c r="K127" s="235" t="n">
        <f aca="false">+K126+0.01</f>
        <v>5.10999999999994</v>
      </c>
      <c r="L127" s="220" t="n">
        <f aca="false">+L126+$N$62/10</f>
        <v>777.650000000002</v>
      </c>
      <c r="M127" s="208"/>
      <c r="N127" s="207"/>
      <c r="O127" s="207"/>
      <c r="P127" s="207"/>
      <c r="Q127" s="207"/>
      <c r="R127" s="207"/>
      <c r="S127" s="207"/>
      <c r="T127" s="207"/>
    </row>
    <row r="128" customFormat="false" ht="17.1" hidden="false" customHeight="true" outlineLevel="0" collapsed="false">
      <c r="A128" s="222" t="n">
        <f aca="false">+A127+0.01</f>
        <v>195.819999999996</v>
      </c>
      <c r="B128" s="223" t="n">
        <f aca="false">+B127+0.01</f>
        <v>3.61999999999997</v>
      </c>
      <c r="C128" s="219" t="n">
        <f aca="false">+C127+$N$47/10</f>
        <v>475.7</v>
      </c>
      <c r="D128" s="222" t="n">
        <f aca="false">+D127+0.01</f>
        <v>196.319999999996</v>
      </c>
      <c r="E128" s="223" t="n">
        <f aca="false">+E127+0.01</f>
        <v>4.11999999999996</v>
      </c>
      <c r="F128" s="219" t="n">
        <f aca="false">+F127+$N$52/10</f>
        <v>571.400000000002</v>
      </c>
      <c r="G128" s="222" t="n">
        <f aca="false">+G127+0.01</f>
        <v>196.819999999995</v>
      </c>
      <c r="H128" s="223" t="n">
        <f aca="false">+H127+0.01</f>
        <v>4.61999999999995</v>
      </c>
      <c r="I128" s="219" t="n">
        <f aca="false">+I127+$N$57/10</f>
        <v>673.200000000002</v>
      </c>
      <c r="J128" s="222" t="n">
        <f aca="false">+J127+0.01</f>
        <v>197.319999999995</v>
      </c>
      <c r="K128" s="223" t="n">
        <f aca="false">+K127+0.01</f>
        <v>5.11999999999994</v>
      </c>
      <c r="L128" s="219" t="n">
        <f aca="false">+L127+$N$62/10</f>
        <v>779.800000000002</v>
      </c>
      <c r="M128" s="208"/>
      <c r="N128" s="207"/>
      <c r="O128" s="207"/>
      <c r="P128" s="207"/>
      <c r="Q128" s="207"/>
      <c r="R128" s="207"/>
      <c r="S128" s="207"/>
      <c r="T128" s="207"/>
    </row>
    <row r="129" customFormat="false" ht="17.1" hidden="false" customHeight="true" outlineLevel="0" collapsed="false">
      <c r="A129" s="222" t="n">
        <f aca="false">+A128+0.01</f>
        <v>195.829999999996</v>
      </c>
      <c r="B129" s="223" t="n">
        <f aca="false">+B128+0.01</f>
        <v>3.62999999999997</v>
      </c>
      <c r="C129" s="219" t="n">
        <f aca="false">+C128+$N$47/10</f>
        <v>477.55</v>
      </c>
      <c r="D129" s="222" t="n">
        <f aca="false">+D128+0.01</f>
        <v>196.329999999996</v>
      </c>
      <c r="E129" s="223" t="n">
        <f aca="false">+E128+0.01</f>
        <v>4.12999999999996</v>
      </c>
      <c r="F129" s="219" t="n">
        <f aca="false">+F128+$N$52/10</f>
        <v>573.350000000002</v>
      </c>
      <c r="G129" s="222" t="n">
        <f aca="false">+G128+0.01</f>
        <v>196.829999999995</v>
      </c>
      <c r="H129" s="223" t="n">
        <f aca="false">+H128+0.01</f>
        <v>4.62999999999995</v>
      </c>
      <c r="I129" s="219" t="n">
        <f aca="false">+I128+$N$57/10</f>
        <v>675.300000000003</v>
      </c>
      <c r="J129" s="222" t="n">
        <f aca="false">+J128+0.01</f>
        <v>197.329999999995</v>
      </c>
      <c r="K129" s="223" t="n">
        <f aca="false">+K128+0.01</f>
        <v>5.12999999999994</v>
      </c>
      <c r="L129" s="219" t="n">
        <f aca="false">+L128+$N$62/10</f>
        <v>781.950000000002</v>
      </c>
      <c r="M129" s="208"/>
      <c r="N129" s="207"/>
      <c r="O129" s="207"/>
      <c r="P129" s="207"/>
      <c r="Q129" s="207"/>
      <c r="R129" s="207"/>
      <c r="S129" s="207"/>
      <c r="T129" s="207"/>
    </row>
    <row r="130" customFormat="false" ht="17.1" hidden="false" customHeight="true" outlineLevel="0" collapsed="false">
      <c r="A130" s="222" t="n">
        <f aca="false">+A129+0.01</f>
        <v>195.839999999996</v>
      </c>
      <c r="B130" s="223" t="n">
        <f aca="false">+B129+0.01</f>
        <v>3.63999999999997</v>
      </c>
      <c r="C130" s="219" t="n">
        <f aca="false">+C129+$N$47/10</f>
        <v>479.4</v>
      </c>
      <c r="D130" s="222" t="n">
        <f aca="false">+D129+0.01</f>
        <v>196.339999999996</v>
      </c>
      <c r="E130" s="223" t="n">
        <f aca="false">+E129+0.01</f>
        <v>4.13999999999996</v>
      </c>
      <c r="F130" s="219" t="n">
        <f aca="false">+F129+$N$52/10</f>
        <v>575.300000000002</v>
      </c>
      <c r="G130" s="222" t="n">
        <f aca="false">+G129+0.01</f>
        <v>196.839999999995</v>
      </c>
      <c r="H130" s="223" t="n">
        <f aca="false">+H129+0.01</f>
        <v>4.63999999999995</v>
      </c>
      <c r="I130" s="219" t="n">
        <f aca="false">+I129+$N$57/10</f>
        <v>677.400000000003</v>
      </c>
      <c r="J130" s="222" t="n">
        <f aca="false">+J129+0.01</f>
        <v>197.339999999995</v>
      </c>
      <c r="K130" s="223" t="n">
        <f aca="false">+K129+0.01</f>
        <v>5.13999999999994</v>
      </c>
      <c r="L130" s="219" t="n">
        <f aca="false">+L129+$N$62/10</f>
        <v>784.100000000002</v>
      </c>
      <c r="M130" s="208"/>
      <c r="N130" s="207"/>
      <c r="O130" s="207"/>
      <c r="P130" s="207"/>
      <c r="Q130" s="207"/>
      <c r="R130" s="207"/>
      <c r="S130" s="207"/>
      <c r="T130" s="207"/>
    </row>
    <row r="131" customFormat="false" ht="17.1" hidden="false" customHeight="true" outlineLevel="0" collapsed="false">
      <c r="A131" s="222" t="n">
        <f aca="false">+A130+0.01</f>
        <v>195.849999999996</v>
      </c>
      <c r="B131" s="223" t="n">
        <f aca="false">+B130+0.01</f>
        <v>3.64999999999997</v>
      </c>
      <c r="C131" s="219" t="n">
        <f aca="false">+C130+$N$47/10</f>
        <v>481.25</v>
      </c>
      <c r="D131" s="222" t="n">
        <f aca="false">+D130+0.01</f>
        <v>196.349999999996</v>
      </c>
      <c r="E131" s="223" t="n">
        <f aca="false">+E130+0.01</f>
        <v>4.14999999999996</v>
      </c>
      <c r="F131" s="219" t="n">
        <f aca="false">+F130+$N$52/10</f>
        <v>577.250000000002</v>
      </c>
      <c r="G131" s="222" t="n">
        <f aca="false">+G130+0.01</f>
        <v>196.849999999995</v>
      </c>
      <c r="H131" s="223" t="n">
        <f aca="false">+H130+0.01</f>
        <v>4.64999999999995</v>
      </c>
      <c r="I131" s="219" t="n">
        <f aca="false">+I130+$N$57/10</f>
        <v>679.500000000003</v>
      </c>
      <c r="J131" s="222" t="n">
        <f aca="false">+J130+0.01</f>
        <v>197.349999999995</v>
      </c>
      <c r="K131" s="223" t="n">
        <f aca="false">+K130+0.01</f>
        <v>5.14999999999994</v>
      </c>
      <c r="L131" s="219" t="n">
        <f aca="false">+L130+$N$62/10</f>
        <v>786.250000000002</v>
      </c>
      <c r="M131" s="208"/>
      <c r="N131" s="207"/>
      <c r="O131" s="207"/>
      <c r="P131" s="207"/>
      <c r="Q131" s="207"/>
      <c r="R131" s="207"/>
      <c r="S131" s="207"/>
      <c r="T131" s="207"/>
    </row>
    <row r="132" customFormat="false" ht="17.1" hidden="false" customHeight="true" outlineLevel="0" collapsed="false">
      <c r="A132" s="222" t="n">
        <f aca="false">+A131+0.01</f>
        <v>195.859999999996</v>
      </c>
      <c r="B132" s="223" t="n">
        <f aca="false">+B131+0.01</f>
        <v>3.65999999999997</v>
      </c>
      <c r="C132" s="219" t="n">
        <f aca="false">+C131+$N$47/10</f>
        <v>483.1</v>
      </c>
      <c r="D132" s="222" t="n">
        <f aca="false">+D131+0.01</f>
        <v>196.359999999996</v>
      </c>
      <c r="E132" s="223" t="n">
        <f aca="false">+E131+0.01</f>
        <v>4.15999999999996</v>
      </c>
      <c r="F132" s="219" t="n">
        <f aca="false">+F131+$N$52/10</f>
        <v>579.200000000002</v>
      </c>
      <c r="G132" s="222" t="n">
        <f aca="false">+G131+0.01</f>
        <v>196.859999999995</v>
      </c>
      <c r="H132" s="223" t="n">
        <f aca="false">+H131+0.01</f>
        <v>4.65999999999995</v>
      </c>
      <c r="I132" s="219" t="n">
        <f aca="false">+I131+$N$57/10</f>
        <v>681.600000000003</v>
      </c>
      <c r="J132" s="222" t="n">
        <f aca="false">+J131+0.01</f>
        <v>197.359999999995</v>
      </c>
      <c r="K132" s="223" t="n">
        <f aca="false">+K131+0.01</f>
        <v>5.15999999999993</v>
      </c>
      <c r="L132" s="219" t="n">
        <f aca="false">+L131+$N$62/10</f>
        <v>788.400000000002</v>
      </c>
      <c r="M132" s="208"/>
      <c r="N132" s="207"/>
      <c r="O132" s="207"/>
      <c r="P132" s="207"/>
      <c r="Q132" s="207"/>
      <c r="R132" s="207"/>
      <c r="S132" s="207"/>
      <c r="T132" s="207"/>
    </row>
    <row r="133" customFormat="false" ht="17.1" hidden="false" customHeight="true" outlineLevel="0" collapsed="false">
      <c r="A133" s="222" t="n">
        <f aca="false">+A132+0.01</f>
        <v>195.869999999996</v>
      </c>
      <c r="B133" s="223" t="n">
        <f aca="false">+B132+0.01</f>
        <v>3.66999999999997</v>
      </c>
      <c r="C133" s="219" t="n">
        <f aca="false">+C132+$N$47/10</f>
        <v>484.95</v>
      </c>
      <c r="D133" s="222" t="n">
        <f aca="false">+D132+0.01</f>
        <v>196.369999999996</v>
      </c>
      <c r="E133" s="223" t="n">
        <f aca="false">+E132+0.01</f>
        <v>4.16999999999996</v>
      </c>
      <c r="F133" s="219" t="n">
        <f aca="false">+F132+$N$52/10</f>
        <v>581.150000000002</v>
      </c>
      <c r="G133" s="222" t="n">
        <f aca="false">+G132+0.01</f>
        <v>196.869999999995</v>
      </c>
      <c r="H133" s="223" t="n">
        <f aca="false">+H132+0.01</f>
        <v>4.66999999999995</v>
      </c>
      <c r="I133" s="219" t="n">
        <f aca="false">+I132+$N$57/10</f>
        <v>683.700000000003</v>
      </c>
      <c r="J133" s="222" t="n">
        <f aca="false">+J132+0.01</f>
        <v>197.369999999995</v>
      </c>
      <c r="K133" s="223" t="n">
        <f aca="false">+K132+0.01</f>
        <v>5.16999999999993</v>
      </c>
      <c r="L133" s="219" t="n">
        <f aca="false">+L132+$N$62/10</f>
        <v>790.550000000002</v>
      </c>
      <c r="M133" s="208"/>
      <c r="N133" s="207"/>
      <c r="O133" s="207"/>
      <c r="P133" s="207"/>
      <c r="Q133" s="207"/>
      <c r="R133" s="207"/>
      <c r="S133" s="207"/>
      <c r="T133" s="207"/>
    </row>
    <row r="134" customFormat="false" ht="17.1" hidden="false" customHeight="true" outlineLevel="0" collapsed="false">
      <c r="A134" s="222" t="n">
        <f aca="false">+A133+0.01</f>
        <v>195.879999999996</v>
      </c>
      <c r="B134" s="223" t="n">
        <f aca="false">+B133+0.01</f>
        <v>3.67999999999997</v>
      </c>
      <c r="C134" s="219" t="n">
        <f aca="false">+C133+$N$47/10</f>
        <v>486.8</v>
      </c>
      <c r="D134" s="222" t="n">
        <f aca="false">+D133+0.01</f>
        <v>196.379999999996</v>
      </c>
      <c r="E134" s="223" t="n">
        <f aca="false">+E133+0.01</f>
        <v>4.17999999999996</v>
      </c>
      <c r="F134" s="219" t="n">
        <f aca="false">+F133+$N$52/10</f>
        <v>583.100000000002</v>
      </c>
      <c r="G134" s="222" t="n">
        <f aca="false">+G133+0.01</f>
        <v>196.879999999995</v>
      </c>
      <c r="H134" s="223" t="n">
        <f aca="false">+H133+0.01</f>
        <v>4.67999999999995</v>
      </c>
      <c r="I134" s="219" t="n">
        <f aca="false">+I133+$N$57/10</f>
        <v>685.800000000003</v>
      </c>
      <c r="J134" s="222" t="n">
        <f aca="false">+J133+0.01</f>
        <v>197.379999999995</v>
      </c>
      <c r="K134" s="223" t="n">
        <f aca="false">+K133+0.01</f>
        <v>5.17999999999993</v>
      </c>
      <c r="L134" s="219" t="n">
        <f aca="false">+L133+$N$62/10</f>
        <v>792.700000000002</v>
      </c>
      <c r="M134" s="208"/>
      <c r="N134" s="207"/>
      <c r="O134" s="207"/>
      <c r="P134" s="207"/>
      <c r="Q134" s="207"/>
      <c r="R134" s="207"/>
      <c r="S134" s="207"/>
      <c r="T134" s="207"/>
    </row>
    <row r="135" customFormat="false" ht="17.1" hidden="false" customHeight="true" outlineLevel="0" collapsed="false">
      <c r="A135" s="222" t="n">
        <f aca="false">+A134+0.01</f>
        <v>195.889999999996</v>
      </c>
      <c r="B135" s="223" t="n">
        <f aca="false">+B134+0.01</f>
        <v>3.68999999999997</v>
      </c>
      <c r="C135" s="219" t="n">
        <f aca="false">+C134+$N$47/10</f>
        <v>488.65</v>
      </c>
      <c r="D135" s="222" t="n">
        <f aca="false">+D134+0.01</f>
        <v>196.389999999996</v>
      </c>
      <c r="E135" s="223" t="n">
        <f aca="false">+E134+0.01</f>
        <v>4.18999999999996</v>
      </c>
      <c r="F135" s="219" t="n">
        <f aca="false">+F134+$N$52/10</f>
        <v>585.050000000002</v>
      </c>
      <c r="G135" s="222" t="n">
        <f aca="false">+G134+0.01</f>
        <v>196.889999999995</v>
      </c>
      <c r="H135" s="223" t="n">
        <f aca="false">+H134+0.01</f>
        <v>4.68999999999994</v>
      </c>
      <c r="I135" s="219" t="n">
        <f aca="false">+I134+$N$57/10</f>
        <v>687.900000000003</v>
      </c>
      <c r="J135" s="222" t="n">
        <f aca="false">+J134+0.01</f>
        <v>197.389999999995</v>
      </c>
      <c r="K135" s="223" t="n">
        <f aca="false">+K134+0.01</f>
        <v>5.18999999999993</v>
      </c>
      <c r="L135" s="219" t="n">
        <f aca="false">+L134+$N$62/10</f>
        <v>794.850000000002</v>
      </c>
      <c r="M135" s="208"/>
      <c r="N135" s="207"/>
      <c r="O135" s="207"/>
      <c r="P135" s="207"/>
      <c r="Q135" s="207"/>
      <c r="R135" s="207"/>
      <c r="S135" s="207"/>
      <c r="T135" s="207"/>
    </row>
    <row r="136" customFormat="false" ht="17.1" hidden="false" customHeight="true" outlineLevel="0" collapsed="false">
      <c r="A136" s="224" t="n">
        <f aca="false">+A135+0.01</f>
        <v>195.899999999996</v>
      </c>
      <c r="B136" s="225" t="n">
        <f aca="false">+B135+0.01</f>
        <v>3.69999999999997</v>
      </c>
      <c r="C136" s="226" t="n">
        <f aca="false">+C135+$N$47/10</f>
        <v>490.5</v>
      </c>
      <c r="D136" s="224" t="n">
        <f aca="false">+D135+0.01</f>
        <v>196.399999999996</v>
      </c>
      <c r="E136" s="225" t="n">
        <f aca="false">+E135+0.01</f>
        <v>4.19999999999996</v>
      </c>
      <c r="F136" s="226" t="n">
        <f aca="false">+F135+$N$52/10</f>
        <v>587.000000000002</v>
      </c>
      <c r="G136" s="224" t="n">
        <f aca="false">+G135+0.01</f>
        <v>196.899999999995</v>
      </c>
      <c r="H136" s="225" t="n">
        <f aca="false">+H135+0.01</f>
        <v>4.69999999999994</v>
      </c>
      <c r="I136" s="226" t="n">
        <f aca="false">+I135+$N$57/10</f>
        <v>690.000000000003</v>
      </c>
      <c r="J136" s="224" t="n">
        <f aca="false">+J135+0.01</f>
        <v>197.399999999995</v>
      </c>
      <c r="K136" s="225" t="n">
        <f aca="false">+K135+0.01</f>
        <v>5.19999999999993</v>
      </c>
      <c r="L136" s="226" t="n">
        <f aca="false">+L135+$N$62/10</f>
        <v>797.000000000002</v>
      </c>
      <c r="M136" s="208"/>
      <c r="N136" s="207"/>
      <c r="O136" s="207"/>
      <c r="P136" s="207"/>
      <c r="Q136" s="207"/>
      <c r="R136" s="207"/>
      <c r="S136" s="207"/>
      <c r="T136" s="207"/>
    </row>
    <row r="137" customFormat="false" ht="17.1" hidden="false" customHeight="true" outlineLevel="0" collapsed="false">
      <c r="A137" s="234" t="n">
        <f aca="false">+A136+0.01</f>
        <v>195.909999999996</v>
      </c>
      <c r="B137" s="235" t="n">
        <f aca="false">+B136+0.01</f>
        <v>3.70999999999997</v>
      </c>
      <c r="C137" s="220" t="n">
        <f aca="false">+C136+$N$48/10</f>
        <v>492.35</v>
      </c>
      <c r="D137" s="234" t="n">
        <f aca="false">+D136+0.01</f>
        <v>196.409999999996</v>
      </c>
      <c r="E137" s="235" t="n">
        <f aca="false">+E136+0.01</f>
        <v>4.20999999999996</v>
      </c>
      <c r="F137" s="220" t="n">
        <f aca="false">+F136+$N$53/10</f>
        <v>589.000000000002</v>
      </c>
      <c r="G137" s="234" t="n">
        <f aca="false">+G136+0.01</f>
        <v>196.909999999995</v>
      </c>
      <c r="H137" s="235" t="n">
        <f aca="false">+H136+0.01</f>
        <v>4.70999999999994</v>
      </c>
      <c r="I137" s="220" t="n">
        <f aca="false">+I136+$N$58/10</f>
        <v>692.100000000003</v>
      </c>
      <c r="J137" s="234" t="n">
        <f aca="false">+J136+0.01</f>
        <v>197.409999999995</v>
      </c>
      <c r="K137" s="235" t="n">
        <f aca="false">+K136+0.01</f>
        <v>5.20999999999993</v>
      </c>
      <c r="L137" s="220" t="n">
        <f aca="false">+L136+$N$63/10</f>
        <v>799.150000000002</v>
      </c>
      <c r="M137" s="208"/>
      <c r="N137" s="207"/>
      <c r="O137" s="207"/>
      <c r="P137" s="207"/>
      <c r="Q137" s="207"/>
      <c r="R137" s="207"/>
      <c r="S137" s="207"/>
      <c r="T137" s="207"/>
    </row>
    <row r="138" customFormat="false" ht="17.1" hidden="false" customHeight="true" outlineLevel="0" collapsed="false">
      <c r="A138" s="222" t="n">
        <f aca="false">+A137+0.01</f>
        <v>195.919999999996</v>
      </c>
      <c r="B138" s="223" t="n">
        <f aca="false">+B137+0.01</f>
        <v>3.71999999999997</v>
      </c>
      <c r="C138" s="219" t="n">
        <f aca="false">+C137+$N$48/10</f>
        <v>494.2</v>
      </c>
      <c r="D138" s="222" t="n">
        <f aca="false">+D137+0.01</f>
        <v>196.419999999996</v>
      </c>
      <c r="E138" s="223" t="n">
        <f aca="false">+E137+0.01</f>
        <v>4.21999999999995</v>
      </c>
      <c r="F138" s="219" t="n">
        <f aca="false">+F137+$N$53/10</f>
        <v>591.000000000002</v>
      </c>
      <c r="G138" s="222" t="n">
        <f aca="false">+G137+0.01</f>
        <v>196.919999999995</v>
      </c>
      <c r="H138" s="223" t="n">
        <f aca="false">+H137+0.01</f>
        <v>4.71999999999994</v>
      </c>
      <c r="I138" s="219" t="n">
        <f aca="false">+I137+$N$58/10</f>
        <v>694.200000000003</v>
      </c>
      <c r="J138" s="222" t="n">
        <f aca="false">+J137+0.01</f>
        <v>197.419999999995</v>
      </c>
      <c r="K138" s="223" t="n">
        <f aca="false">+K137+0.01</f>
        <v>5.21999999999993</v>
      </c>
      <c r="L138" s="219" t="n">
        <f aca="false">+L137+$N$63/10</f>
        <v>801.300000000002</v>
      </c>
      <c r="M138" s="208"/>
      <c r="N138" s="207"/>
      <c r="O138" s="207"/>
      <c r="P138" s="207"/>
      <c r="Q138" s="207"/>
      <c r="R138" s="207"/>
      <c r="S138" s="207"/>
      <c r="T138" s="207"/>
    </row>
    <row r="139" customFormat="false" ht="17.1" hidden="false" customHeight="true" outlineLevel="0" collapsed="false">
      <c r="A139" s="222" t="n">
        <f aca="false">+A138+0.01</f>
        <v>195.929999999996</v>
      </c>
      <c r="B139" s="223" t="n">
        <f aca="false">+B138+0.01</f>
        <v>3.72999999999997</v>
      </c>
      <c r="C139" s="219" t="n">
        <f aca="false">+C138+$N$48/10</f>
        <v>496.05</v>
      </c>
      <c r="D139" s="222" t="n">
        <f aca="false">+D138+0.01</f>
        <v>196.429999999996</v>
      </c>
      <c r="E139" s="223" t="n">
        <f aca="false">+E138+0.01</f>
        <v>4.22999999999995</v>
      </c>
      <c r="F139" s="219" t="n">
        <f aca="false">+F138+$N$53/10</f>
        <v>593.000000000002</v>
      </c>
      <c r="G139" s="222" t="n">
        <f aca="false">+G138+0.01</f>
        <v>196.929999999995</v>
      </c>
      <c r="H139" s="223" t="n">
        <f aca="false">+H138+0.01</f>
        <v>4.72999999999994</v>
      </c>
      <c r="I139" s="219" t="n">
        <f aca="false">+I138+$N$58/10</f>
        <v>696.300000000003</v>
      </c>
      <c r="J139" s="222" t="n">
        <f aca="false">+J138+0.01</f>
        <v>197.429999999995</v>
      </c>
      <c r="K139" s="223" t="n">
        <f aca="false">+K138+0.01</f>
        <v>5.22999999999993</v>
      </c>
      <c r="L139" s="219" t="n">
        <f aca="false">+L138+$N$63/10</f>
        <v>803.450000000002</v>
      </c>
      <c r="M139" s="208"/>
      <c r="N139" s="207"/>
      <c r="O139" s="207"/>
      <c r="P139" s="207"/>
      <c r="Q139" s="207"/>
      <c r="R139" s="207"/>
      <c r="S139" s="207"/>
      <c r="T139" s="207"/>
    </row>
    <row r="140" customFormat="false" ht="17.1" hidden="false" customHeight="true" outlineLevel="0" collapsed="false">
      <c r="A140" s="222" t="n">
        <f aca="false">+A139+0.01</f>
        <v>195.939999999996</v>
      </c>
      <c r="B140" s="223" t="n">
        <f aca="false">+B139+0.01</f>
        <v>3.73999999999996</v>
      </c>
      <c r="C140" s="219" t="n">
        <f aca="false">+C139+$N$48/10</f>
        <v>497.9</v>
      </c>
      <c r="D140" s="222" t="n">
        <f aca="false">+D139+0.01</f>
        <v>196.439999999996</v>
      </c>
      <c r="E140" s="223" t="n">
        <f aca="false">+E139+0.01</f>
        <v>4.23999999999995</v>
      </c>
      <c r="F140" s="219" t="n">
        <f aca="false">+F139+$N$53/10</f>
        <v>595.000000000002</v>
      </c>
      <c r="G140" s="222" t="n">
        <f aca="false">+G139+0.01</f>
        <v>196.939999999995</v>
      </c>
      <c r="H140" s="223" t="n">
        <f aca="false">+H139+0.01</f>
        <v>4.73999999999994</v>
      </c>
      <c r="I140" s="219" t="n">
        <f aca="false">+I139+$N$58/10</f>
        <v>698.400000000003</v>
      </c>
      <c r="J140" s="222" t="n">
        <f aca="false">+J139+0.01</f>
        <v>197.439999999995</v>
      </c>
      <c r="K140" s="223" t="n">
        <f aca="false">+K139+0.01</f>
        <v>5.23999999999993</v>
      </c>
      <c r="L140" s="219" t="n">
        <f aca="false">+L139+$N$63/10</f>
        <v>805.600000000002</v>
      </c>
      <c r="M140" s="208"/>
      <c r="N140" s="207"/>
      <c r="O140" s="207"/>
      <c r="P140" s="207"/>
      <c r="Q140" s="207"/>
      <c r="R140" s="207"/>
      <c r="S140" s="207"/>
      <c r="T140" s="207"/>
    </row>
    <row r="141" customFormat="false" ht="17.1" hidden="false" customHeight="true" outlineLevel="0" collapsed="false">
      <c r="A141" s="222" t="n">
        <f aca="false">+A140+0.01</f>
        <v>195.949999999996</v>
      </c>
      <c r="B141" s="223" t="n">
        <f aca="false">+B140+0.01</f>
        <v>3.74999999999996</v>
      </c>
      <c r="C141" s="219" t="n">
        <f aca="false">+C140+$N$48/10</f>
        <v>499.75</v>
      </c>
      <c r="D141" s="222" t="n">
        <f aca="false">+D140+0.01</f>
        <v>196.449999999996</v>
      </c>
      <c r="E141" s="223" t="n">
        <f aca="false">+E140+0.01</f>
        <v>4.24999999999995</v>
      </c>
      <c r="F141" s="219" t="n">
        <f aca="false">+F140+$N$53/10</f>
        <v>597.000000000002</v>
      </c>
      <c r="G141" s="222" t="n">
        <f aca="false">+G140+0.01</f>
        <v>196.949999999995</v>
      </c>
      <c r="H141" s="223" t="n">
        <f aca="false">+H140+0.01</f>
        <v>4.74999999999994</v>
      </c>
      <c r="I141" s="219" t="n">
        <f aca="false">+I140+$N$58/10</f>
        <v>700.500000000003</v>
      </c>
      <c r="J141" s="222" t="n">
        <f aca="false">+J140+0.01</f>
        <v>197.449999999995</v>
      </c>
      <c r="K141" s="223" t="n">
        <f aca="false">+K140+0.01</f>
        <v>5.24999999999993</v>
      </c>
      <c r="L141" s="219" t="n">
        <f aca="false">+L140+$N$63/10</f>
        <v>807.750000000002</v>
      </c>
      <c r="M141" s="208"/>
      <c r="N141" s="207"/>
      <c r="O141" s="207"/>
      <c r="P141" s="207"/>
      <c r="Q141" s="207"/>
      <c r="R141" s="207"/>
      <c r="S141" s="207"/>
      <c r="T141" s="207"/>
    </row>
    <row r="142" customFormat="false" ht="17.1" hidden="false" customHeight="true" outlineLevel="0" collapsed="false">
      <c r="A142" s="222" t="n">
        <f aca="false">+A141+0.01</f>
        <v>195.959999999996</v>
      </c>
      <c r="B142" s="223" t="n">
        <f aca="false">+B141+0.01</f>
        <v>3.75999999999996</v>
      </c>
      <c r="C142" s="219" t="n">
        <f aca="false">+C141+$N$48/10</f>
        <v>501.6</v>
      </c>
      <c r="D142" s="222" t="n">
        <f aca="false">+D141+0.01</f>
        <v>196.459999999996</v>
      </c>
      <c r="E142" s="223" t="n">
        <f aca="false">+E141+0.01</f>
        <v>4.25999999999995</v>
      </c>
      <c r="F142" s="219" t="n">
        <f aca="false">+F141+$N$53/10</f>
        <v>599.000000000002</v>
      </c>
      <c r="G142" s="222" t="n">
        <f aca="false">+G141+0.01</f>
        <v>196.959999999995</v>
      </c>
      <c r="H142" s="223" t="n">
        <f aca="false">+H141+0.01</f>
        <v>4.75999999999994</v>
      </c>
      <c r="I142" s="219" t="n">
        <f aca="false">+I141+$N$58/10</f>
        <v>702.600000000003</v>
      </c>
      <c r="J142" s="222" t="n">
        <f aca="false">+J141+0.01</f>
        <v>197.459999999995</v>
      </c>
      <c r="K142" s="223" t="n">
        <f aca="false">+K141+0.01</f>
        <v>5.25999999999993</v>
      </c>
      <c r="L142" s="219" t="n">
        <f aca="false">+L141+$N$63/10</f>
        <v>809.900000000002</v>
      </c>
      <c r="M142" s="208"/>
      <c r="N142" s="207"/>
      <c r="O142" s="207"/>
      <c r="P142" s="207"/>
      <c r="Q142" s="207"/>
      <c r="R142" s="207"/>
      <c r="S142" s="207"/>
      <c r="T142" s="207"/>
    </row>
    <row r="143" customFormat="false" ht="17.1" hidden="false" customHeight="true" outlineLevel="0" collapsed="false">
      <c r="A143" s="222" t="n">
        <f aca="false">+A142+0.01</f>
        <v>195.969999999996</v>
      </c>
      <c r="B143" s="223" t="n">
        <f aca="false">+B142+0.01</f>
        <v>3.76999999999996</v>
      </c>
      <c r="C143" s="219" t="n">
        <f aca="false">+C142+$N$48/10</f>
        <v>503.45</v>
      </c>
      <c r="D143" s="222" t="n">
        <f aca="false">+D142+0.01</f>
        <v>196.469999999996</v>
      </c>
      <c r="E143" s="223" t="n">
        <f aca="false">+E142+0.01</f>
        <v>4.26999999999995</v>
      </c>
      <c r="F143" s="219" t="n">
        <f aca="false">+F142+$N$53/10</f>
        <v>601.000000000002</v>
      </c>
      <c r="G143" s="222" t="n">
        <f aca="false">+G142+0.01</f>
        <v>196.969999999995</v>
      </c>
      <c r="H143" s="223" t="n">
        <f aca="false">+H142+0.01</f>
        <v>4.76999999999994</v>
      </c>
      <c r="I143" s="219" t="n">
        <f aca="false">+I142+$N$58/10</f>
        <v>704.700000000003</v>
      </c>
      <c r="J143" s="222" t="n">
        <f aca="false">+J142+0.01</f>
        <v>197.469999999995</v>
      </c>
      <c r="K143" s="223" t="n">
        <f aca="false">+K142+0.01</f>
        <v>5.26999999999993</v>
      </c>
      <c r="L143" s="219" t="n">
        <f aca="false">+L142+$N$63/10</f>
        <v>812.050000000002</v>
      </c>
      <c r="M143" s="208"/>
      <c r="N143" s="207"/>
      <c r="O143" s="207"/>
      <c r="P143" s="207"/>
      <c r="Q143" s="207"/>
      <c r="R143" s="207"/>
      <c r="S143" s="207"/>
      <c r="T143" s="207"/>
    </row>
    <row r="144" customFormat="false" ht="17.1" hidden="false" customHeight="true" outlineLevel="0" collapsed="false">
      <c r="A144" s="222" t="n">
        <f aca="false">+A143+0.01</f>
        <v>195.979999999996</v>
      </c>
      <c r="B144" s="223" t="n">
        <f aca="false">+B143+0.01</f>
        <v>3.77999999999996</v>
      </c>
      <c r="C144" s="219" t="n">
        <f aca="false">+C143+$N$48/10</f>
        <v>505.3</v>
      </c>
      <c r="D144" s="222" t="n">
        <f aca="false">+D143+0.01</f>
        <v>196.479999999996</v>
      </c>
      <c r="E144" s="223" t="n">
        <f aca="false">+E143+0.01</f>
        <v>4.27999999999995</v>
      </c>
      <c r="F144" s="219" t="n">
        <f aca="false">+F143+$N$53/10</f>
        <v>603.000000000002</v>
      </c>
      <c r="G144" s="222" t="n">
        <f aca="false">+G143+0.01</f>
        <v>196.979999999995</v>
      </c>
      <c r="H144" s="223" t="n">
        <f aca="false">+H143+0.01</f>
        <v>4.77999999999994</v>
      </c>
      <c r="I144" s="219" t="n">
        <f aca="false">+I143+$N$58/10</f>
        <v>706.800000000003</v>
      </c>
      <c r="J144" s="222" t="n">
        <f aca="false">+J143+0.01</f>
        <v>197.479999999995</v>
      </c>
      <c r="K144" s="223" t="n">
        <f aca="false">+K143+0.01</f>
        <v>5.27999999999993</v>
      </c>
      <c r="L144" s="219" t="n">
        <f aca="false">+L143+$N$63/10</f>
        <v>814.200000000002</v>
      </c>
      <c r="M144" s="208"/>
      <c r="N144" s="207"/>
      <c r="O144" s="207"/>
      <c r="P144" s="207"/>
      <c r="Q144" s="207"/>
      <c r="R144" s="207"/>
      <c r="S144" s="207"/>
      <c r="T144" s="207"/>
    </row>
    <row r="145" customFormat="false" ht="17.1" hidden="false" customHeight="true" outlineLevel="0" collapsed="false">
      <c r="A145" s="222" t="n">
        <f aca="false">+A144+0.01</f>
        <v>195.989999999996</v>
      </c>
      <c r="B145" s="223" t="n">
        <f aca="false">+B144+0.01</f>
        <v>3.78999999999996</v>
      </c>
      <c r="C145" s="219" t="n">
        <f aca="false">+C144+$N$48/10</f>
        <v>507.15</v>
      </c>
      <c r="D145" s="222" t="n">
        <f aca="false">+D144+0.01</f>
        <v>196.489999999996</v>
      </c>
      <c r="E145" s="223" t="n">
        <f aca="false">+E144+0.01</f>
        <v>4.28999999999995</v>
      </c>
      <c r="F145" s="219" t="n">
        <f aca="false">+F144+$N$53/10</f>
        <v>605.000000000002</v>
      </c>
      <c r="G145" s="222" t="n">
        <f aca="false">+G144+0.01</f>
        <v>196.989999999995</v>
      </c>
      <c r="H145" s="223" t="n">
        <f aca="false">+H144+0.01</f>
        <v>4.78999999999994</v>
      </c>
      <c r="I145" s="219" t="n">
        <f aca="false">+I144+$N$58/10</f>
        <v>708.900000000003</v>
      </c>
      <c r="J145" s="222" t="n">
        <f aca="false">+J144+0.01</f>
        <v>197.489999999995</v>
      </c>
      <c r="K145" s="223" t="n">
        <f aca="false">+K144+0.01</f>
        <v>5.28999999999993</v>
      </c>
      <c r="L145" s="219" t="n">
        <f aca="false">+L144+$N$63/10</f>
        <v>816.350000000002</v>
      </c>
      <c r="M145" s="208"/>
      <c r="N145" s="207"/>
      <c r="O145" s="207"/>
      <c r="P145" s="207"/>
      <c r="Q145" s="207"/>
      <c r="R145" s="207"/>
      <c r="S145" s="207"/>
      <c r="T145" s="207"/>
    </row>
    <row r="146" customFormat="false" ht="17.1" hidden="false" customHeight="true" outlineLevel="0" collapsed="false">
      <c r="A146" s="224" t="n">
        <f aca="false">+A145+0.01</f>
        <v>195.999999999996</v>
      </c>
      <c r="B146" s="225" t="n">
        <f aca="false">+B145+0.01</f>
        <v>3.79999999999996</v>
      </c>
      <c r="C146" s="227" t="n">
        <f aca="false">+C145+$N$48/10</f>
        <v>509</v>
      </c>
      <c r="D146" s="224" t="n">
        <f aca="false">+D145+0.01</f>
        <v>196.499999999996</v>
      </c>
      <c r="E146" s="225" t="n">
        <f aca="false">+E145+0.01</f>
        <v>4.29999999999995</v>
      </c>
      <c r="F146" s="226" t="n">
        <f aca="false">+F145+$N$53/10</f>
        <v>607.000000000002</v>
      </c>
      <c r="G146" s="224" t="n">
        <f aca="false">+G145+0.01</f>
        <v>196.999999999995</v>
      </c>
      <c r="H146" s="225" t="n">
        <f aca="false">+H145+0.01</f>
        <v>4.79999999999994</v>
      </c>
      <c r="I146" s="226" t="n">
        <f aca="false">+I145+$N$58/10</f>
        <v>711.000000000003</v>
      </c>
      <c r="J146" s="224" t="n">
        <f aca="false">+J145+0.01</f>
        <v>197.499999999995</v>
      </c>
      <c r="K146" s="225" t="n">
        <f aca="false">+K145+0.01</f>
        <v>5.29999999999993</v>
      </c>
      <c r="L146" s="226" t="n">
        <f aca="false">+L145+$N$63/10</f>
        <v>818.500000000002</v>
      </c>
      <c r="M146" s="208"/>
      <c r="N146" s="207"/>
      <c r="O146" s="207"/>
      <c r="P146" s="207"/>
      <c r="Q146" s="207"/>
      <c r="R146" s="207"/>
      <c r="S146" s="207"/>
      <c r="T146" s="207"/>
    </row>
    <row r="147" customFormat="false" ht="17.1" hidden="false" customHeight="true" outlineLevel="0" collapsed="false">
      <c r="A147" s="234" t="n">
        <f aca="false">+A146+0.01</f>
        <v>196.009999999996</v>
      </c>
      <c r="B147" s="235" t="n">
        <f aca="false">+B146+0.01</f>
        <v>3.80999999999996</v>
      </c>
      <c r="C147" s="220" t="n">
        <f aca="false">+C146+$N$49/10</f>
        <v>510.95</v>
      </c>
      <c r="D147" s="234" t="n">
        <f aca="false">+D146+0.01</f>
        <v>196.509999999996</v>
      </c>
      <c r="E147" s="235" t="n">
        <f aca="false">+E146+0.01</f>
        <v>4.30999999999995</v>
      </c>
      <c r="F147" s="220" t="n">
        <f aca="false">+F146+$N$54/10</f>
        <v>609.000000000002</v>
      </c>
      <c r="G147" s="234" t="n">
        <f aca="false">+G146+0.01</f>
        <v>197.009999999995</v>
      </c>
      <c r="H147" s="235" t="n">
        <f aca="false">+H146+0.01</f>
        <v>4.80999999999994</v>
      </c>
      <c r="I147" s="220" t="n">
        <f aca="false">+I146+$N$59/10</f>
        <v>713.150000000003</v>
      </c>
      <c r="J147" s="234" t="n">
        <f aca="false">+J146+0.01</f>
        <v>197.509999999995</v>
      </c>
      <c r="K147" s="235" t="n">
        <f aca="false">+K146+0.01</f>
        <v>5.30999999999993</v>
      </c>
      <c r="L147" s="220" t="n">
        <f aca="false">+L146+$N$64/10</f>
        <v>820.650000000002</v>
      </c>
      <c r="M147" s="208"/>
      <c r="N147" s="207"/>
      <c r="O147" s="207"/>
      <c r="P147" s="207"/>
      <c r="Q147" s="207"/>
      <c r="R147" s="207"/>
      <c r="S147" s="207"/>
      <c r="T147" s="207"/>
    </row>
    <row r="148" customFormat="false" ht="17.1" hidden="false" customHeight="true" outlineLevel="0" collapsed="false">
      <c r="A148" s="222" t="n">
        <f aca="false">+A147+0.01</f>
        <v>196.019999999996</v>
      </c>
      <c r="B148" s="223" t="n">
        <f aca="false">+B147+0.01</f>
        <v>3.81999999999996</v>
      </c>
      <c r="C148" s="219" t="n">
        <f aca="false">+C147+$N$49/10</f>
        <v>512.9</v>
      </c>
      <c r="D148" s="222" t="n">
        <f aca="false">+D147+0.01</f>
        <v>196.519999999996</v>
      </c>
      <c r="E148" s="223" t="n">
        <f aca="false">+E147+0.01</f>
        <v>4.31999999999995</v>
      </c>
      <c r="F148" s="219" t="n">
        <f aca="false">+F147+$N$54/10</f>
        <v>611.000000000002</v>
      </c>
      <c r="G148" s="222" t="n">
        <f aca="false">+G147+0.01</f>
        <v>197.019999999995</v>
      </c>
      <c r="H148" s="223" t="n">
        <f aca="false">+H147+0.01</f>
        <v>4.81999999999994</v>
      </c>
      <c r="I148" s="219" t="n">
        <f aca="false">+I147+$N$59/10</f>
        <v>715.300000000003</v>
      </c>
      <c r="J148" s="222" t="n">
        <f aca="false">+J147+0.01</f>
        <v>197.519999999995</v>
      </c>
      <c r="K148" s="223" t="n">
        <f aca="false">+K147+0.01</f>
        <v>5.31999999999993</v>
      </c>
      <c r="L148" s="219" t="n">
        <f aca="false">+L147+$N$64/10</f>
        <v>822.800000000002</v>
      </c>
      <c r="M148" s="208"/>
      <c r="N148" s="207"/>
      <c r="O148" s="207"/>
      <c r="P148" s="207"/>
      <c r="Q148" s="207"/>
      <c r="R148" s="207"/>
      <c r="S148" s="207"/>
      <c r="T148" s="207"/>
    </row>
    <row r="149" customFormat="false" ht="17.1" hidden="false" customHeight="true" outlineLevel="0" collapsed="false">
      <c r="A149" s="222" t="n">
        <f aca="false">+A148+0.01</f>
        <v>196.029999999996</v>
      </c>
      <c r="B149" s="223" t="n">
        <f aca="false">+B148+0.01</f>
        <v>3.82999999999996</v>
      </c>
      <c r="C149" s="219" t="n">
        <f aca="false">+C148+$N$49/10</f>
        <v>514.85</v>
      </c>
      <c r="D149" s="222" t="n">
        <f aca="false">+D148+0.01</f>
        <v>196.529999999996</v>
      </c>
      <c r="E149" s="223" t="n">
        <f aca="false">+E148+0.01</f>
        <v>4.32999999999995</v>
      </c>
      <c r="F149" s="219" t="n">
        <f aca="false">+F148+$N$54/10</f>
        <v>613.000000000002</v>
      </c>
      <c r="G149" s="222" t="n">
        <f aca="false">+G148+0.01</f>
        <v>197.029999999995</v>
      </c>
      <c r="H149" s="223" t="n">
        <f aca="false">+H148+0.01</f>
        <v>4.82999999999994</v>
      </c>
      <c r="I149" s="219" t="n">
        <f aca="false">+I148+$N$59/10</f>
        <v>717.450000000003</v>
      </c>
      <c r="J149" s="222" t="n">
        <f aca="false">+J148+0.01</f>
        <v>197.529999999995</v>
      </c>
      <c r="K149" s="223" t="n">
        <f aca="false">+K148+0.01</f>
        <v>5.32999999999993</v>
      </c>
      <c r="L149" s="219" t="n">
        <f aca="false">+L148+$N$64/10</f>
        <v>824.950000000002</v>
      </c>
      <c r="M149" s="208"/>
      <c r="N149" s="207"/>
      <c r="O149" s="207"/>
      <c r="P149" s="207"/>
      <c r="Q149" s="207"/>
      <c r="R149" s="207"/>
      <c r="S149" s="207"/>
      <c r="T149" s="207"/>
    </row>
    <row r="150" customFormat="false" ht="17.1" hidden="false" customHeight="true" outlineLevel="0" collapsed="false">
      <c r="A150" s="222" t="n">
        <f aca="false">+A149+0.01</f>
        <v>196.039999999996</v>
      </c>
      <c r="B150" s="223" t="n">
        <f aca="false">+B149+0.01</f>
        <v>3.83999999999996</v>
      </c>
      <c r="C150" s="219" t="n">
        <f aca="false">+C149+$N$49/10</f>
        <v>516.8</v>
      </c>
      <c r="D150" s="222" t="n">
        <f aca="false">+D149+0.01</f>
        <v>196.539999999996</v>
      </c>
      <c r="E150" s="223" t="n">
        <f aca="false">+E149+0.01</f>
        <v>4.33999999999995</v>
      </c>
      <c r="F150" s="219" t="n">
        <f aca="false">+F149+$N$54/10</f>
        <v>615.000000000002</v>
      </c>
      <c r="G150" s="222" t="n">
        <f aca="false">+G149+0.01</f>
        <v>197.039999999995</v>
      </c>
      <c r="H150" s="223" t="n">
        <f aca="false">+H149+0.01</f>
        <v>4.83999999999994</v>
      </c>
      <c r="I150" s="219" t="n">
        <f aca="false">+I149+$N$59/10</f>
        <v>719.600000000003</v>
      </c>
      <c r="J150" s="222" t="n">
        <f aca="false">+J149+0.01</f>
        <v>197.539999999995</v>
      </c>
      <c r="K150" s="223" t="n">
        <f aca="false">+K149+0.01</f>
        <v>5.33999999999993</v>
      </c>
      <c r="L150" s="219" t="n">
        <f aca="false">+L149+$N$64/10</f>
        <v>827.100000000002</v>
      </c>
      <c r="M150" s="208"/>
      <c r="N150" s="207"/>
      <c r="O150" s="207"/>
      <c r="P150" s="207"/>
      <c r="Q150" s="207"/>
      <c r="R150" s="207"/>
      <c r="S150" s="207"/>
      <c r="T150" s="207"/>
    </row>
    <row r="151" customFormat="false" ht="17.1" hidden="false" customHeight="true" outlineLevel="0" collapsed="false">
      <c r="A151" s="222" t="n">
        <f aca="false">+A150+0.01</f>
        <v>196.049999999996</v>
      </c>
      <c r="B151" s="223" t="n">
        <f aca="false">+B150+0.01</f>
        <v>3.84999999999996</v>
      </c>
      <c r="C151" s="219" t="n">
        <f aca="false">+C150+$N$49/10</f>
        <v>518.75</v>
      </c>
      <c r="D151" s="222" t="n">
        <f aca="false">+D150+0.01</f>
        <v>196.549999999996</v>
      </c>
      <c r="E151" s="223" t="n">
        <f aca="false">+E150+0.01</f>
        <v>4.34999999999995</v>
      </c>
      <c r="F151" s="219" t="n">
        <f aca="false">+F150+$N$54/10</f>
        <v>617.000000000002</v>
      </c>
      <c r="G151" s="222" t="n">
        <f aca="false">+G150+0.01</f>
        <v>197.049999999995</v>
      </c>
      <c r="H151" s="223" t="n">
        <f aca="false">+H150+0.01</f>
        <v>4.84999999999994</v>
      </c>
      <c r="I151" s="219" t="n">
        <f aca="false">+I150+$N$59/10</f>
        <v>721.750000000003</v>
      </c>
      <c r="J151" s="222" t="n">
        <f aca="false">+J150+0.01</f>
        <v>197.549999999995</v>
      </c>
      <c r="K151" s="223" t="n">
        <f aca="false">+K150+0.01</f>
        <v>5.34999999999993</v>
      </c>
      <c r="L151" s="219" t="n">
        <f aca="false">+L150+$N$64/10</f>
        <v>829.250000000002</v>
      </c>
      <c r="M151" s="208"/>
      <c r="N151" s="207"/>
      <c r="O151" s="207"/>
      <c r="P151" s="207"/>
      <c r="Q151" s="207"/>
      <c r="R151" s="207"/>
      <c r="S151" s="207"/>
      <c r="T151" s="207"/>
    </row>
    <row r="152" customFormat="false" ht="17.1" hidden="false" customHeight="true" outlineLevel="0" collapsed="false">
      <c r="A152" s="222" t="n">
        <f aca="false">+A151+0.01</f>
        <v>196.059999999996</v>
      </c>
      <c r="B152" s="223" t="n">
        <f aca="false">+B151+0.01</f>
        <v>3.85999999999996</v>
      </c>
      <c r="C152" s="219" t="n">
        <f aca="false">+C151+$N$49/10</f>
        <v>520.7</v>
      </c>
      <c r="D152" s="222" t="n">
        <f aca="false">+D151+0.01</f>
        <v>196.559999999996</v>
      </c>
      <c r="E152" s="223" t="n">
        <f aca="false">+E151+0.01</f>
        <v>4.35999999999995</v>
      </c>
      <c r="F152" s="219" t="n">
        <f aca="false">+F151+$N$54/10</f>
        <v>619.000000000002</v>
      </c>
      <c r="G152" s="222" t="n">
        <f aca="false">+G151+0.01</f>
        <v>197.059999999995</v>
      </c>
      <c r="H152" s="223" t="n">
        <f aca="false">+H151+0.01</f>
        <v>4.85999999999994</v>
      </c>
      <c r="I152" s="219" t="n">
        <f aca="false">+I151+$N$59/10</f>
        <v>723.900000000003</v>
      </c>
      <c r="J152" s="222" t="n">
        <f aca="false">+J151+0.01</f>
        <v>197.559999999995</v>
      </c>
      <c r="K152" s="223" t="n">
        <f aca="false">+K151+0.01</f>
        <v>5.35999999999993</v>
      </c>
      <c r="L152" s="219" t="n">
        <f aca="false">+L151+$N$64/10</f>
        <v>831.400000000002</v>
      </c>
      <c r="M152" s="208"/>
      <c r="N152" s="207"/>
      <c r="O152" s="207"/>
      <c r="P152" s="207"/>
      <c r="Q152" s="207"/>
      <c r="R152" s="207"/>
      <c r="S152" s="207"/>
      <c r="T152" s="207"/>
    </row>
    <row r="153" customFormat="false" ht="17.1" hidden="false" customHeight="true" outlineLevel="0" collapsed="false">
      <c r="A153" s="222" t="n">
        <f aca="false">+A152+0.01</f>
        <v>196.069999999996</v>
      </c>
      <c r="B153" s="223" t="n">
        <f aca="false">+B152+0.01</f>
        <v>3.86999999999996</v>
      </c>
      <c r="C153" s="219" t="n">
        <f aca="false">+C152+$N$49/10</f>
        <v>522.65</v>
      </c>
      <c r="D153" s="222" t="n">
        <f aca="false">+D152+0.01</f>
        <v>196.569999999996</v>
      </c>
      <c r="E153" s="223" t="n">
        <f aca="false">+E152+0.01</f>
        <v>4.36999999999995</v>
      </c>
      <c r="F153" s="219" t="n">
        <f aca="false">+F152+$N$54/10</f>
        <v>621.000000000002</v>
      </c>
      <c r="G153" s="222" t="n">
        <f aca="false">+G152+0.01</f>
        <v>197.069999999995</v>
      </c>
      <c r="H153" s="223" t="n">
        <f aca="false">+H152+0.01</f>
        <v>4.86999999999994</v>
      </c>
      <c r="I153" s="219" t="n">
        <f aca="false">+I152+$N$59/10</f>
        <v>726.050000000003</v>
      </c>
      <c r="J153" s="222" t="n">
        <f aca="false">+J152+0.01</f>
        <v>197.569999999995</v>
      </c>
      <c r="K153" s="223" t="n">
        <f aca="false">+K152+0.01</f>
        <v>5.36999999999993</v>
      </c>
      <c r="L153" s="219" t="n">
        <f aca="false">+L152+$N$64/10</f>
        <v>833.550000000002</v>
      </c>
      <c r="M153" s="208"/>
      <c r="N153" s="207"/>
      <c r="O153" s="207"/>
      <c r="P153" s="207"/>
      <c r="Q153" s="207"/>
      <c r="R153" s="207"/>
      <c r="S153" s="207"/>
      <c r="T153" s="207"/>
    </row>
    <row r="154" customFormat="false" ht="17.1" hidden="false" customHeight="true" outlineLevel="0" collapsed="false">
      <c r="A154" s="222" t="n">
        <f aca="false">+A153+0.01</f>
        <v>196.079999999996</v>
      </c>
      <c r="B154" s="223" t="n">
        <f aca="false">+B153+0.01</f>
        <v>3.87999999999996</v>
      </c>
      <c r="C154" s="219" t="n">
        <f aca="false">+C153+$N$49/10</f>
        <v>524.600000000001</v>
      </c>
      <c r="D154" s="222" t="n">
        <f aca="false">+D153+0.01</f>
        <v>196.579999999996</v>
      </c>
      <c r="E154" s="223" t="n">
        <f aca="false">+E153+0.01</f>
        <v>4.37999999999995</v>
      </c>
      <c r="F154" s="219" t="n">
        <f aca="false">+F153+$N$54/10</f>
        <v>623.000000000002</v>
      </c>
      <c r="G154" s="222" t="n">
        <f aca="false">+G153+0.01</f>
        <v>197.079999999995</v>
      </c>
      <c r="H154" s="223" t="n">
        <f aca="false">+H153+0.01</f>
        <v>4.87999999999994</v>
      </c>
      <c r="I154" s="219" t="n">
        <f aca="false">+I153+$N$59/10</f>
        <v>728.200000000003</v>
      </c>
      <c r="J154" s="222" t="n">
        <f aca="false">+J153+0.01</f>
        <v>197.579999999995</v>
      </c>
      <c r="K154" s="223" t="n">
        <f aca="false">+K153+0.01</f>
        <v>5.37999999999993</v>
      </c>
      <c r="L154" s="219" t="n">
        <f aca="false">+L153+$N$64/10</f>
        <v>835.700000000002</v>
      </c>
      <c r="M154" s="208"/>
      <c r="N154" s="207"/>
      <c r="O154" s="207"/>
      <c r="P154" s="207"/>
      <c r="Q154" s="207"/>
      <c r="R154" s="207"/>
      <c r="S154" s="207"/>
      <c r="T154" s="207"/>
    </row>
    <row r="155" customFormat="false" ht="17.1" hidden="false" customHeight="true" outlineLevel="0" collapsed="false">
      <c r="A155" s="222" t="n">
        <f aca="false">+A154+0.01</f>
        <v>196.089999999996</v>
      </c>
      <c r="B155" s="223" t="n">
        <f aca="false">+B154+0.01</f>
        <v>3.88999999999996</v>
      </c>
      <c r="C155" s="219" t="n">
        <f aca="false">+C154+$N$49/10</f>
        <v>526.550000000001</v>
      </c>
      <c r="D155" s="222" t="n">
        <f aca="false">+D154+0.01</f>
        <v>196.589999999996</v>
      </c>
      <c r="E155" s="223" t="n">
        <f aca="false">+E154+0.01</f>
        <v>4.38999999999995</v>
      </c>
      <c r="F155" s="219" t="n">
        <f aca="false">+F154+$N$54/10</f>
        <v>625.000000000002</v>
      </c>
      <c r="G155" s="222" t="n">
        <f aca="false">+G154+0.01</f>
        <v>197.089999999995</v>
      </c>
      <c r="H155" s="223" t="n">
        <f aca="false">+H154+0.01</f>
        <v>4.88999999999994</v>
      </c>
      <c r="I155" s="219" t="n">
        <f aca="false">+I154+$N$59/10</f>
        <v>730.350000000003</v>
      </c>
      <c r="J155" s="222" t="n">
        <f aca="false">+J154+0.01</f>
        <v>197.589999999995</v>
      </c>
      <c r="K155" s="223" t="n">
        <f aca="false">+K154+0.01</f>
        <v>5.38999999999993</v>
      </c>
      <c r="L155" s="219" t="n">
        <f aca="false">+L154+$N$64/10</f>
        <v>837.850000000002</v>
      </c>
      <c r="M155" s="208"/>
      <c r="N155" s="207"/>
      <c r="O155" s="207"/>
      <c r="P155" s="207"/>
      <c r="Q155" s="207"/>
      <c r="R155" s="207"/>
      <c r="S155" s="207"/>
      <c r="T155" s="207"/>
    </row>
    <row r="156" customFormat="false" ht="17.1" hidden="false" customHeight="true" outlineLevel="0" collapsed="false">
      <c r="A156" s="224" t="n">
        <f aca="false">+A155+0.01</f>
        <v>196.099999999996</v>
      </c>
      <c r="B156" s="225" t="n">
        <f aca="false">+B155+0.01</f>
        <v>3.89999999999996</v>
      </c>
      <c r="C156" s="226" t="n">
        <f aca="false">+C155+$N$49/10</f>
        <v>528.500000000001</v>
      </c>
      <c r="D156" s="224" t="n">
        <f aca="false">+D155+0.01</f>
        <v>196.599999999996</v>
      </c>
      <c r="E156" s="225" t="n">
        <f aca="false">+E155+0.01</f>
        <v>4.39999999999995</v>
      </c>
      <c r="F156" s="226" t="n">
        <f aca="false">+F155+$N$54/10</f>
        <v>627.000000000002</v>
      </c>
      <c r="G156" s="224" t="n">
        <f aca="false">+G155+0.01</f>
        <v>197.099999999995</v>
      </c>
      <c r="H156" s="225" t="n">
        <f aca="false">+H155+0.01</f>
        <v>4.89999999999994</v>
      </c>
      <c r="I156" s="226" t="n">
        <f aca="false">+I155+$N$59/10</f>
        <v>732.500000000003</v>
      </c>
      <c r="J156" s="224" t="n">
        <f aca="false">+J155+0.01</f>
        <v>197.599999999995</v>
      </c>
      <c r="K156" s="225" t="n">
        <f aca="false">+K155+0.01</f>
        <v>5.39999999999993</v>
      </c>
      <c r="L156" s="226" t="n">
        <f aca="false">+L155+$N$64/10</f>
        <v>840.000000000002</v>
      </c>
      <c r="M156" s="208"/>
      <c r="N156" s="207"/>
      <c r="O156" s="207"/>
      <c r="P156" s="207"/>
      <c r="Q156" s="207"/>
      <c r="R156" s="207"/>
      <c r="S156" s="207"/>
      <c r="T156" s="207"/>
    </row>
    <row r="157" customFormat="false" ht="17.1" hidden="false" customHeight="true" outlineLevel="0" collapsed="false">
      <c r="A157" s="234" t="n">
        <f aca="false">+A156+0.01</f>
        <v>196.109999999996</v>
      </c>
      <c r="B157" s="235" t="n">
        <f aca="false">+B156+0.01</f>
        <v>3.90999999999996</v>
      </c>
      <c r="C157" s="220" t="n">
        <f aca="false">+C156+$N$50/10</f>
        <v>530.450000000001</v>
      </c>
      <c r="D157" s="234" t="n">
        <f aca="false">+D156+0.01</f>
        <v>196.609999999996</v>
      </c>
      <c r="E157" s="235" t="n">
        <f aca="false">+E156+0.01</f>
        <v>4.40999999999995</v>
      </c>
      <c r="F157" s="220" t="n">
        <f aca="false">+F156+$N$55/10</f>
        <v>629.100000000002</v>
      </c>
      <c r="G157" s="234" t="n">
        <f aca="false">+G156+0.01</f>
        <v>197.109999999995</v>
      </c>
      <c r="H157" s="235" t="n">
        <f aca="false">+H156+0.01</f>
        <v>4.90999999999994</v>
      </c>
      <c r="I157" s="220" t="n">
        <f aca="false">+I156+$N$60/10</f>
        <v>734.650000000003</v>
      </c>
      <c r="J157" s="234" t="n">
        <f aca="false">+J156+0.01</f>
        <v>197.609999999995</v>
      </c>
      <c r="K157" s="235" t="n">
        <f aca="false">+K156+0.01</f>
        <v>5.40999999999993</v>
      </c>
      <c r="L157" s="220" t="n">
        <f aca="false">+L156+$N$65/10</f>
        <v>842.200000000002</v>
      </c>
      <c r="M157" s="208"/>
      <c r="N157" s="207"/>
      <c r="O157" s="207"/>
      <c r="P157" s="207"/>
      <c r="Q157" s="207"/>
      <c r="R157" s="207"/>
      <c r="S157" s="207"/>
      <c r="T157" s="207"/>
    </row>
    <row r="158" customFormat="false" ht="17.1" hidden="false" customHeight="true" outlineLevel="0" collapsed="false">
      <c r="A158" s="222" t="n">
        <f aca="false">+A157+0.01</f>
        <v>196.119999999996</v>
      </c>
      <c r="B158" s="223" t="n">
        <f aca="false">+B157+0.01</f>
        <v>3.91999999999996</v>
      </c>
      <c r="C158" s="219" t="n">
        <f aca="false">+C157+$N$50/10</f>
        <v>532.400000000001</v>
      </c>
      <c r="D158" s="222" t="n">
        <f aca="false">+D157+0.01</f>
        <v>196.619999999996</v>
      </c>
      <c r="E158" s="223" t="n">
        <f aca="false">+E157+0.01</f>
        <v>4.41999999999995</v>
      </c>
      <c r="F158" s="219" t="n">
        <f aca="false">+F157+$N$55/10</f>
        <v>631.200000000002</v>
      </c>
      <c r="G158" s="222" t="n">
        <f aca="false">+G157+0.01</f>
        <v>197.119999999995</v>
      </c>
      <c r="H158" s="223" t="n">
        <f aca="false">+H157+0.01</f>
        <v>4.91999999999994</v>
      </c>
      <c r="I158" s="219" t="n">
        <f aca="false">+I157+$N$60/10</f>
        <v>736.800000000003</v>
      </c>
      <c r="J158" s="222" t="n">
        <f aca="false">+J157+0.01</f>
        <v>197.619999999995</v>
      </c>
      <c r="K158" s="223" t="n">
        <f aca="false">+K157+0.01</f>
        <v>5.41999999999993</v>
      </c>
      <c r="L158" s="219" t="n">
        <f aca="false">+L157+$N$65/10</f>
        <v>844.400000000002</v>
      </c>
      <c r="M158" s="208"/>
      <c r="N158" s="207"/>
    </row>
    <row r="159" customFormat="false" ht="17.1" hidden="false" customHeight="true" outlineLevel="0" collapsed="false">
      <c r="A159" s="222" t="n">
        <f aca="false">+A158+0.01</f>
        <v>196.129999999996</v>
      </c>
      <c r="B159" s="223" t="n">
        <f aca="false">+B158+0.01</f>
        <v>3.92999999999996</v>
      </c>
      <c r="C159" s="219" t="n">
        <f aca="false">+C158+$N$50/10</f>
        <v>534.350000000001</v>
      </c>
      <c r="D159" s="222" t="n">
        <f aca="false">+D158+0.01</f>
        <v>196.629999999996</v>
      </c>
      <c r="E159" s="223" t="n">
        <f aca="false">+E158+0.01</f>
        <v>4.42999999999995</v>
      </c>
      <c r="F159" s="219" t="n">
        <f aca="false">+F158+$N$55/10</f>
        <v>633.300000000002</v>
      </c>
      <c r="G159" s="222" t="n">
        <f aca="false">+G158+0.01</f>
        <v>197.129999999995</v>
      </c>
      <c r="H159" s="223" t="n">
        <f aca="false">+H158+0.01</f>
        <v>4.92999999999994</v>
      </c>
      <c r="I159" s="219" t="n">
        <f aca="false">+I158+$N$60/10</f>
        <v>738.950000000003</v>
      </c>
      <c r="J159" s="222" t="n">
        <f aca="false">+J158+0.01</f>
        <v>197.629999999995</v>
      </c>
      <c r="K159" s="223" t="n">
        <f aca="false">+K158+0.01</f>
        <v>5.42999999999993</v>
      </c>
      <c r="L159" s="219" t="n">
        <f aca="false">+L158+$N$65/10</f>
        <v>846.600000000002</v>
      </c>
      <c r="M159" s="208"/>
      <c r="N159" s="207"/>
    </row>
    <row r="160" customFormat="false" ht="17.1" hidden="false" customHeight="true" outlineLevel="0" collapsed="false">
      <c r="A160" s="222" t="n">
        <f aca="false">+A159+0.01</f>
        <v>196.139999999996</v>
      </c>
      <c r="B160" s="223" t="n">
        <f aca="false">+B159+0.01</f>
        <v>3.93999999999996</v>
      </c>
      <c r="C160" s="219" t="n">
        <f aca="false">+C159+$N$50/10</f>
        <v>536.300000000001</v>
      </c>
      <c r="D160" s="222" t="n">
        <f aca="false">+D159+0.01</f>
        <v>196.639999999996</v>
      </c>
      <c r="E160" s="223" t="n">
        <f aca="false">+E159+0.01</f>
        <v>4.43999999999995</v>
      </c>
      <c r="F160" s="219" t="n">
        <f aca="false">+F159+$N$55/10</f>
        <v>635.400000000002</v>
      </c>
      <c r="G160" s="222" t="n">
        <f aca="false">+G159+0.01</f>
        <v>197.139999999995</v>
      </c>
      <c r="H160" s="223" t="n">
        <f aca="false">+H159+0.01</f>
        <v>4.93999999999994</v>
      </c>
      <c r="I160" s="219" t="n">
        <f aca="false">+I159+$N$60/10</f>
        <v>741.100000000003</v>
      </c>
      <c r="J160" s="222" t="n">
        <f aca="false">+J159+0.01</f>
        <v>197.639999999995</v>
      </c>
      <c r="K160" s="223" t="n">
        <f aca="false">+K159+0.01</f>
        <v>5.43999999999993</v>
      </c>
      <c r="L160" s="219" t="n">
        <f aca="false">+L159+$N$65/10</f>
        <v>848.800000000002</v>
      </c>
      <c r="M160" s="208"/>
      <c r="N160" s="207"/>
    </row>
    <row r="161" customFormat="false" ht="17.1" hidden="false" customHeight="true" outlineLevel="0" collapsed="false">
      <c r="A161" s="222" t="n">
        <f aca="false">+A160+0.01</f>
        <v>196.149999999996</v>
      </c>
      <c r="B161" s="223" t="n">
        <f aca="false">+B160+0.01</f>
        <v>3.94999999999996</v>
      </c>
      <c r="C161" s="219" t="n">
        <f aca="false">+C160+$N$50/10</f>
        <v>538.250000000001</v>
      </c>
      <c r="D161" s="222" t="n">
        <f aca="false">+D160+0.01</f>
        <v>196.649999999996</v>
      </c>
      <c r="E161" s="223" t="n">
        <f aca="false">+E160+0.01</f>
        <v>4.44999999999995</v>
      </c>
      <c r="F161" s="219" t="n">
        <f aca="false">+F160+$N$55/10</f>
        <v>637.500000000002</v>
      </c>
      <c r="G161" s="222" t="n">
        <f aca="false">+G160+0.01</f>
        <v>197.149999999995</v>
      </c>
      <c r="H161" s="223" t="n">
        <f aca="false">+H160+0.01</f>
        <v>4.94999999999994</v>
      </c>
      <c r="I161" s="219" t="n">
        <f aca="false">+I160+$N$60/10</f>
        <v>743.250000000003</v>
      </c>
      <c r="J161" s="222" t="n">
        <f aca="false">+J160+0.01</f>
        <v>197.649999999995</v>
      </c>
      <c r="K161" s="223" t="n">
        <f aca="false">+K160+0.01</f>
        <v>5.44999999999993</v>
      </c>
      <c r="L161" s="219" t="n">
        <f aca="false">+L160+$N$65/10</f>
        <v>851.000000000002</v>
      </c>
      <c r="M161" s="208"/>
      <c r="N161" s="207"/>
    </row>
    <row r="162" customFormat="false" ht="17.1" hidden="false" customHeight="true" outlineLevel="0" collapsed="false">
      <c r="A162" s="222" t="n">
        <f aca="false">+A161+0.01</f>
        <v>196.159999999996</v>
      </c>
      <c r="B162" s="223" t="n">
        <f aca="false">+B161+0.01</f>
        <v>3.95999999999996</v>
      </c>
      <c r="C162" s="219" t="n">
        <f aca="false">+C161+$N$50/10</f>
        <v>540.200000000001</v>
      </c>
      <c r="D162" s="222" t="n">
        <f aca="false">+D161+0.01</f>
        <v>196.659999999995</v>
      </c>
      <c r="E162" s="223" t="n">
        <f aca="false">+E161+0.01</f>
        <v>4.45999999999995</v>
      </c>
      <c r="F162" s="219" t="n">
        <f aca="false">+F161+$N$55/10</f>
        <v>639.600000000002</v>
      </c>
      <c r="G162" s="222" t="n">
        <f aca="false">+G161+0.01</f>
        <v>197.159999999995</v>
      </c>
      <c r="H162" s="223" t="n">
        <f aca="false">+H161+0.01</f>
        <v>4.95999999999994</v>
      </c>
      <c r="I162" s="219" t="n">
        <f aca="false">+I161+$N$60/10</f>
        <v>745.400000000003</v>
      </c>
      <c r="J162" s="222" t="n">
        <f aca="false">+J161+0.01</f>
        <v>197.659999999995</v>
      </c>
      <c r="K162" s="223" t="n">
        <f aca="false">+K161+0.01</f>
        <v>5.45999999999993</v>
      </c>
      <c r="L162" s="219" t="n">
        <f aca="false">+L161+$N$65/10</f>
        <v>853.200000000002</v>
      </c>
      <c r="M162" s="208"/>
      <c r="N162" s="207"/>
    </row>
    <row r="163" customFormat="false" ht="17.1" hidden="false" customHeight="true" outlineLevel="0" collapsed="false">
      <c r="A163" s="222" t="n">
        <f aca="false">+A162+0.01</f>
        <v>196.169999999996</v>
      </c>
      <c r="B163" s="223" t="n">
        <f aca="false">+B162+0.01</f>
        <v>3.96999999999996</v>
      </c>
      <c r="C163" s="219" t="n">
        <f aca="false">+C162+$N$50/10</f>
        <v>542.150000000001</v>
      </c>
      <c r="D163" s="222" t="n">
        <f aca="false">+D162+0.01</f>
        <v>196.669999999995</v>
      </c>
      <c r="E163" s="223" t="n">
        <f aca="false">+E162+0.01</f>
        <v>4.46999999999995</v>
      </c>
      <c r="F163" s="219" t="n">
        <f aca="false">+F162+$N$55/10</f>
        <v>641.700000000002</v>
      </c>
      <c r="G163" s="222" t="n">
        <f aca="false">+G162+0.01</f>
        <v>197.169999999995</v>
      </c>
      <c r="H163" s="223" t="n">
        <f aca="false">+H162+0.01</f>
        <v>4.96999999999994</v>
      </c>
      <c r="I163" s="219" t="n">
        <f aca="false">+I162+$N$60/10</f>
        <v>747.550000000003</v>
      </c>
      <c r="J163" s="222" t="n">
        <f aca="false">+J162+0.01</f>
        <v>197.669999999995</v>
      </c>
      <c r="K163" s="223" t="n">
        <f aca="false">+K162+0.01</f>
        <v>5.46999999999993</v>
      </c>
      <c r="L163" s="219" t="n">
        <f aca="false">+L162+$N$65/10</f>
        <v>855.400000000002</v>
      </c>
      <c r="M163" s="208"/>
      <c r="N163" s="207"/>
    </row>
    <row r="164" customFormat="false" ht="17.1" hidden="false" customHeight="true" outlineLevel="0" collapsed="false">
      <c r="A164" s="222" t="n">
        <f aca="false">+A163+0.01</f>
        <v>196.179999999996</v>
      </c>
      <c r="B164" s="223" t="n">
        <f aca="false">+B163+0.01</f>
        <v>3.97999999999996</v>
      </c>
      <c r="C164" s="219" t="n">
        <f aca="false">+C163+$N$50/10</f>
        <v>544.100000000001</v>
      </c>
      <c r="D164" s="222" t="n">
        <f aca="false">+D163+0.01</f>
        <v>196.679999999995</v>
      </c>
      <c r="E164" s="223" t="n">
        <f aca="false">+E163+0.01</f>
        <v>4.47999999999995</v>
      </c>
      <c r="F164" s="219" t="n">
        <f aca="false">+F163+$N$55/10</f>
        <v>643.800000000002</v>
      </c>
      <c r="G164" s="222" t="n">
        <f aca="false">+G163+0.01</f>
        <v>197.179999999995</v>
      </c>
      <c r="H164" s="223" t="n">
        <f aca="false">+H163+0.01</f>
        <v>4.97999999999994</v>
      </c>
      <c r="I164" s="219" t="n">
        <f aca="false">+I163+$N$60/10</f>
        <v>749.700000000002</v>
      </c>
      <c r="J164" s="222" t="n">
        <f aca="false">+J163+0.01</f>
        <v>197.679999999995</v>
      </c>
      <c r="K164" s="223" t="n">
        <f aca="false">+K163+0.01</f>
        <v>5.47999999999993</v>
      </c>
      <c r="L164" s="219" t="n">
        <f aca="false">+L163+$N$65/10</f>
        <v>857.600000000002</v>
      </c>
      <c r="M164" s="208"/>
      <c r="N164" s="207"/>
    </row>
    <row r="165" customFormat="false" ht="17.1" hidden="false" customHeight="true" outlineLevel="0" collapsed="false">
      <c r="A165" s="231" t="n">
        <f aca="false">+A164+0.01</f>
        <v>196.189999999996</v>
      </c>
      <c r="B165" s="232" t="n">
        <f aca="false">+B164+0.01</f>
        <v>3.98999999999996</v>
      </c>
      <c r="C165" s="226" t="n">
        <f aca="false">+C164+$N$50/10</f>
        <v>546.050000000001</v>
      </c>
      <c r="D165" s="231" t="n">
        <f aca="false">+D164+0.01</f>
        <v>196.689999999995</v>
      </c>
      <c r="E165" s="232" t="n">
        <f aca="false">+E164+0.01</f>
        <v>4.48999999999995</v>
      </c>
      <c r="F165" s="226" t="n">
        <f aca="false">+F164+$N$55/10</f>
        <v>645.900000000002</v>
      </c>
      <c r="G165" s="231" t="n">
        <f aca="false">+G164+0.01</f>
        <v>197.189999999995</v>
      </c>
      <c r="H165" s="232" t="n">
        <f aca="false">+H164+0.01</f>
        <v>4.98999999999994</v>
      </c>
      <c r="I165" s="226" t="n">
        <f aca="false">+I164+$N$60/10</f>
        <v>751.850000000002</v>
      </c>
      <c r="J165" s="231" t="n">
        <f aca="false">+J164+0.01</f>
        <v>197.689999999995</v>
      </c>
      <c r="K165" s="232" t="n">
        <f aca="false">+K164+0.01</f>
        <v>5.48999999999993</v>
      </c>
      <c r="L165" s="226" t="n">
        <f aca="false">+L164+$N$65/10</f>
        <v>859.800000000002</v>
      </c>
      <c r="M165" s="236"/>
      <c r="N165" s="207"/>
    </row>
    <row r="166" customFormat="false" ht="23.1" hidden="false" customHeight="true" outlineLevel="0" collapsed="false">
      <c r="A166" s="206" t="s">
        <v>106</v>
      </c>
      <c r="B166" s="206"/>
      <c r="C166" s="206"/>
      <c r="D166" s="206"/>
      <c r="E166" s="206"/>
      <c r="F166" s="206"/>
      <c r="G166" s="206"/>
      <c r="H166" s="206"/>
      <c r="I166" s="206"/>
      <c r="J166" s="206"/>
      <c r="K166" s="206"/>
      <c r="L166" s="206"/>
      <c r="M166" s="233"/>
      <c r="N166" s="233"/>
    </row>
    <row r="167" customFormat="false" ht="23.1" hidden="false" customHeight="true" outlineLevel="0" collapsed="false">
      <c r="A167" s="206" t="s">
        <v>107</v>
      </c>
      <c r="B167" s="206"/>
      <c r="C167" s="206"/>
      <c r="D167" s="206"/>
      <c r="E167" s="206"/>
      <c r="F167" s="206"/>
      <c r="G167" s="206"/>
      <c r="H167" s="206"/>
      <c r="I167" s="206"/>
      <c r="J167" s="206"/>
      <c r="K167" s="206"/>
      <c r="L167" s="206"/>
      <c r="M167" s="236"/>
      <c r="N167" s="233"/>
    </row>
    <row r="168" customFormat="false" ht="23.1" hidden="false" customHeight="true" outlineLevel="0" collapsed="false">
      <c r="A168" s="210" t="s">
        <v>108</v>
      </c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36"/>
      <c r="N168" s="233"/>
    </row>
    <row r="169" customFormat="false" ht="23.1" hidden="false" customHeight="true" outlineLevel="0" collapsed="false">
      <c r="A169" s="211" t="s">
        <v>4</v>
      </c>
      <c r="B169" s="211" t="s">
        <v>4</v>
      </c>
      <c r="C169" s="211" t="s">
        <v>5</v>
      </c>
      <c r="D169" s="211" t="s">
        <v>4</v>
      </c>
      <c r="E169" s="211" t="s">
        <v>4</v>
      </c>
      <c r="F169" s="211" t="s">
        <v>5</v>
      </c>
      <c r="G169" s="211" t="s">
        <v>4</v>
      </c>
      <c r="H169" s="211" t="s">
        <v>4</v>
      </c>
      <c r="I169" s="211" t="s">
        <v>5</v>
      </c>
      <c r="J169" s="211" t="s">
        <v>4</v>
      </c>
      <c r="K169" s="211" t="s">
        <v>4</v>
      </c>
      <c r="L169" s="211" t="s">
        <v>5</v>
      </c>
      <c r="M169" s="236"/>
      <c r="N169" s="233"/>
    </row>
    <row r="170" customFormat="false" ht="23.1" hidden="false" customHeight="true" outlineLevel="0" collapsed="false">
      <c r="A170" s="214" t="s">
        <v>109</v>
      </c>
      <c r="B170" s="214" t="s">
        <v>110</v>
      </c>
      <c r="C170" s="214" t="s">
        <v>111</v>
      </c>
      <c r="D170" s="214" t="s">
        <v>109</v>
      </c>
      <c r="E170" s="214" t="s">
        <v>110</v>
      </c>
      <c r="F170" s="214" t="s">
        <v>111</v>
      </c>
      <c r="G170" s="214" t="s">
        <v>109</v>
      </c>
      <c r="H170" s="214" t="s">
        <v>110</v>
      </c>
      <c r="I170" s="214" t="s">
        <v>111</v>
      </c>
      <c r="J170" s="214" t="s">
        <v>109</v>
      </c>
      <c r="K170" s="214" t="s">
        <v>110</v>
      </c>
      <c r="L170" s="214" t="s">
        <v>111</v>
      </c>
      <c r="M170" s="236"/>
      <c r="N170" s="233"/>
    </row>
    <row r="171" customFormat="false" ht="17.1" hidden="false" customHeight="true" outlineLevel="0" collapsed="false">
      <c r="A171" s="216" t="n">
        <f aca="false">J165+0.01</f>
        <v>197.699999999995</v>
      </c>
      <c r="B171" s="217" t="n">
        <f aca="false">K165+0.01</f>
        <v>5.49999999999993</v>
      </c>
      <c r="C171" s="220" t="n">
        <f aca="false">+L165+$N$65/10</f>
        <v>862.000000000002</v>
      </c>
      <c r="D171" s="216" t="n">
        <f aca="false">+A220+0.01</f>
        <v>198.199999999994</v>
      </c>
      <c r="E171" s="217" t="n">
        <f aca="false">+B220+0.01</f>
        <v>5.99999999999992</v>
      </c>
      <c r="F171" s="220" t="n">
        <f aca="false">+C220+$N$70/10</f>
        <v>974.000000000002</v>
      </c>
      <c r="G171" s="216" t="n">
        <f aca="false">+D220+0.01</f>
        <v>198.699999999994</v>
      </c>
      <c r="H171" s="217" t="n">
        <f aca="false">+E220+0.01</f>
        <v>6.49999999999991</v>
      </c>
      <c r="I171" s="220" t="n">
        <f aca="false">+F220+$N$75/10</f>
        <v>1094.5</v>
      </c>
      <c r="J171" s="216" t="n">
        <f aca="false">+G220+0.01</f>
        <v>199.199999999993</v>
      </c>
      <c r="K171" s="237" t="n">
        <f aca="false">+H220+0.01</f>
        <v>6.9999999999999</v>
      </c>
      <c r="L171" s="238" t="n">
        <f aca="false">+I220+$N$80/10</f>
        <v>1217.00000000001</v>
      </c>
      <c r="M171" s="236"/>
      <c r="N171" s="233"/>
    </row>
    <row r="172" customFormat="false" ht="17.1" hidden="false" customHeight="true" outlineLevel="0" collapsed="false">
      <c r="A172" s="222" t="n">
        <f aca="false">+A171+0.01</f>
        <v>197.709999999995</v>
      </c>
      <c r="B172" s="223" t="n">
        <f aca="false">+B171+0.01</f>
        <v>5.50999999999993</v>
      </c>
      <c r="C172" s="219" t="n">
        <f aca="false">+C171+$N$66/10</f>
        <v>864.200000000002</v>
      </c>
      <c r="D172" s="222" t="n">
        <f aca="false">+D171+0.01</f>
        <v>198.209999999994</v>
      </c>
      <c r="E172" s="223" t="n">
        <f aca="false">+E171+0.01</f>
        <v>6.00999999999992</v>
      </c>
      <c r="F172" s="219" t="n">
        <f aca="false">+F171+$N$71/10</f>
        <v>976.400000000002</v>
      </c>
      <c r="G172" s="222" t="n">
        <f aca="false">+G171+0.01</f>
        <v>198.709999999994</v>
      </c>
      <c r="H172" s="223" t="n">
        <f aca="false">+H171+0.01</f>
        <v>6.50999999999991</v>
      </c>
      <c r="I172" s="219" t="n">
        <f aca="false">+I171+$N$76/10</f>
        <v>1096.95</v>
      </c>
      <c r="J172" s="222" t="n">
        <f aca="false">+J171+0.01</f>
        <v>199.209999999993</v>
      </c>
      <c r="K172" s="223" t="n">
        <f aca="false">+K171+0.01</f>
        <v>7.0099999999999</v>
      </c>
      <c r="L172" s="219" t="n">
        <f aca="false">+L171+$N$81/10</f>
        <v>1219.45000000001</v>
      </c>
      <c r="M172" s="236"/>
      <c r="N172" s="233"/>
    </row>
    <row r="173" customFormat="false" ht="17.1" hidden="false" customHeight="true" outlineLevel="0" collapsed="false">
      <c r="A173" s="222" t="n">
        <f aca="false">+A172+0.01</f>
        <v>197.719999999995</v>
      </c>
      <c r="B173" s="223" t="n">
        <f aca="false">+B172+0.01</f>
        <v>5.51999999999993</v>
      </c>
      <c r="C173" s="219" t="n">
        <f aca="false">+C172+$N$66/10</f>
        <v>866.400000000002</v>
      </c>
      <c r="D173" s="222" t="n">
        <f aca="false">+D172+0.01</f>
        <v>198.219999999994</v>
      </c>
      <c r="E173" s="223" t="n">
        <f aca="false">+E172+0.01</f>
        <v>6.01999999999992</v>
      </c>
      <c r="F173" s="219" t="n">
        <f aca="false">+F172+$N$71/10</f>
        <v>978.800000000002</v>
      </c>
      <c r="G173" s="222" t="n">
        <f aca="false">+G172+0.01</f>
        <v>198.719999999994</v>
      </c>
      <c r="H173" s="223" t="n">
        <f aca="false">+H172+0.01</f>
        <v>6.51999999999991</v>
      </c>
      <c r="I173" s="219" t="n">
        <f aca="false">+I172+$N$76/10</f>
        <v>1099.4</v>
      </c>
      <c r="J173" s="222" t="n">
        <f aca="false">+J172+0.01</f>
        <v>199.219999999993</v>
      </c>
      <c r="K173" s="223" t="n">
        <f aca="false">+K172+0.01</f>
        <v>7.0199999999999</v>
      </c>
      <c r="L173" s="219" t="n">
        <f aca="false">+L172+$N$81/10</f>
        <v>1221.90000000001</v>
      </c>
      <c r="M173" s="236"/>
      <c r="N173" s="233"/>
    </row>
    <row r="174" customFormat="false" ht="17.1" hidden="false" customHeight="true" outlineLevel="0" collapsed="false">
      <c r="A174" s="222" t="n">
        <f aca="false">+A173+0.01</f>
        <v>197.729999999995</v>
      </c>
      <c r="B174" s="223" t="n">
        <f aca="false">+B173+0.01</f>
        <v>5.52999999999993</v>
      </c>
      <c r="C174" s="219" t="n">
        <f aca="false">+C173+$N$66/10</f>
        <v>868.600000000002</v>
      </c>
      <c r="D174" s="222" t="n">
        <f aca="false">+D173+0.01</f>
        <v>198.229999999994</v>
      </c>
      <c r="E174" s="223" t="n">
        <f aca="false">+E173+0.01</f>
        <v>6.02999999999992</v>
      </c>
      <c r="F174" s="219" t="n">
        <f aca="false">+F173+$N$71/10</f>
        <v>981.200000000002</v>
      </c>
      <c r="G174" s="222" t="n">
        <f aca="false">+G173+0.01</f>
        <v>198.729999999994</v>
      </c>
      <c r="H174" s="223" t="n">
        <f aca="false">+H173+0.01</f>
        <v>6.52999999999991</v>
      </c>
      <c r="I174" s="219" t="n">
        <f aca="false">+I173+$N$76/10</f>
        <v>1101.85</v>
      </c>
      <c r="J174" s="222" t="n">
        <f aca="false">+J173+0.01</f>
        <v>199.229999999993</v>
      </c>
      <c r="K174" s="223" t="n">
        <f aca="false">+K173+0.01</f>
        <v>7.02999999999989</v>
      </c>
      <c r="L174" s="219" t="n">
        <f aca="false">+L173+$N$81/10</f>
        <v>1224.35000000001</v>
      </c>
      <c r="M174" s="236"/>
      <c r="N174" s="233"/>
    </row>
    <row r="175" customFormat="false" ht="17.1" hidden="false" customHeight="true" outlineLevel="0" collapsed="false">
      <c r="A175" s="222" t="n">
        <f aca="false">+A174+0.01</f>
        <v>197.739999999995</v>
      </c>
      <c r="B175" s="223" t="n">
        <f aca="false">+B174+0.01</f>
        <v>5.53999999999993</v>
      </c>
      <c r="C175" s="219" t="n">
        <f aca="false">+C174+$N$66/10</f>
        <v>870.800000000002</v>
      </c>
      <c r="D175" s="222" t="n">
        <f aca="false">+D174+0.01</f>
        <v>198.239999999994</v>
      </c>
      <c r="E175" s="223" t="n">
        <f aca="false">+E174+0.01</f>
        <v>6.03999999999992</v>
      </c>
      <c r="F175" s="219" t="n">
        <f aca="false">+F174+$N$71/10</f>
        <v>983.600000000002</v>
      </c>
      <c r="G175" s="222" t="n">
        <f aca="false">+G174+0.01</f>
        <v>198.739999999994</v>
      </c>
      <c r="H175" s="223" t="n">
        <f aca="false">+H174+0.01</f>
        <v>6.53999999999991</v>
      </c>
      <c r="I175" s="219" t="n">
        <f aca="false">+I174+$N$76/10</f>
        <v>1104.3</v>
      </c>
      <c r="J175" s="222" t="n">
        <f aca="false">+J174+0.01</f>
        <v>199.239999999993</v>
      </c>
      <c r="K175" s="223" t="n">
        <f aca="false">+K174+0.01</f>
        <v>7.03999999999989</v>
      </c>
      <c r="L175" s="219" t="n">
        <f aca="false">+L174+$N$81/10</f>
        <v>1226.80000000001</v>
      </c>
      <c r="M175" s="236"/>
      <c r="N175" s="233"/>
    </row>
    <row r="176" customFormat="false" ht="17.1" hidden="false" customHeight="true" outlineLevel="0" collapsed="false">
      <c r="A176" s="222" t="n">
        <f aca="false">+A175+0.01</f>
        <v>197.749999999995</v>
      </c>
      <c r="B176" s="223" t="n">
        <f aca="false">+B175+0.01</f>
        <v>5.54999999999993</v>
      </c>
      <c r="C176" s="219" t="n">
        <f aca="false">+C175+$N$66/10</f>
        <v>873.000000000002</v>
      </c>
      <c r="D176" s="222" t="n">
        <f aca="false">+D175+0.01</f>
        <v>198.249999999994</v>
      </c>
      <c r="E176" s="223" t="n">
        <f aca="false">+E175+0.01</f>
        <v>6.04999999999992</v>
      </c>
      <c r="F176" s="219" t="n">
        <f aca="false">+F175+$N$71/10</f>
        <v>986.000000000002</v>
      </c>
      <c r="G176" s="222" t="n">
        <f aca="false">+G175+0.01</f>
        <v>198.749999999994</v>
      </c>
      <c r="H176" s="223" t="n">
        <f aca="false">+H175+0.01</f>
        <v>6.54999999999991</v>
      </c>
      <c r="I176" s="219" t="n">
        <f aca="false">+I175+$N$76/10</f>
        <v>1106.75</v>
      </c>
      <c r="J176" s="222" t="n">
        <f aca="false">+J175+0.01</f>
        <v>199.249999999993</v>
      </c>
      <c r="K176" s="223" t="n">
        <f aca="false">+K175+0.01</f>
        <v>7.04999999999989</v>
      </c>
      <c r="L176" s="219" t="n">
        <f aca="false">+L175+$N$81/10</f>
        <v>1229.25000000001</v>
      </c>
      <c r="M176" s="236"/>
      <c r="N176" s="233"/>
    </row>
    <row r="177" customFormat="false" ht="17.1" hidden="false" customHeight="true" outlineLevel="0" collapsed="false">
      <c r="A177" s="222" t="n">
        <f aca="false">+A176+0.01</f>
        <v>197.759999999994</v>
      </c>
      <c r="B177" s="223" t="n">
        <f aca="false">+B176+0.01</f>
        <v>5.55999999999993</v>
      </c>
      <c r="C177" s="219" t="n">
        <f aca="false">+C176+$N$66/10</f>
        <v>875.200000000002</v>
      </c>
      <c r="D177" s="222" t="n">
        <f aca="false">+D176+0.01</f>
        <v>198.259999999994</v>
      </c>
      <c r="E177" s="223" t="n">
        <f aca="false">+E176+0.01</f>
        <v>6.05999999999992</v>
      </c>
      <c r="F177" s="219" t="n">
        <f aca="false">+F176+$N$71/10</f>
        <v>988.400000000002</v>
      </c>
      <c r="G177" s="222" t="n">
        <f aca="false">+G176+0.01</f>
        <v>198.759999999994</v>
      </c>
      <c r="H177" s="223" t="n">
        <f aca="false">+H176+0.01</f>
        <v>6.55999999999991</v>
      </c>
      <c r="I177" s="219" t="n">
        <f aca="false">+I176+$N$76/10</f>
        <v>1109.2</v>
      </c>
      <c r="J177" s="222" t="n">
        <f aca="false">+J176+0.01</f>
        <v>199.259999999993</v>
      </c>
      <c r="K177" s="223" t="n">
        <f aca="false">+K176+0.01</f>
        <v>7.05999999999989</v>
      </c>
      <c r="L177" s="219" t="n">
        <f aca="false">+L176+$N$81/10</f>
        <v>1231.70000000001</v>
      </c>
      <c r="M177" s="236"/>
      <c r="N177" s="233"/>
    </row>
    <row r="178" customFormat="false" ht="17.1" hidden="false" customHeight="true" outlineLevel="0" collapsed="false">
      <c r="A178" s="222" t="n">
        <f aca="false">+A177+0.01</f>
        <v>197.769999999994</v>
      </c>
      <c r="B178" s="223" t="n">
        <f aca="false">+B177+0.01</f>
        <v>5.56999999999993</v>
      </c>
      <c r="C178" s="219" t="n">
        <f aca="false">+C177+$N$66/10</f>
        <v>877.400000000002</v>
      </c>
      <c r="D178" s="222" t="n">
        <f aca="false">+D177+0.01</f>
        <v>198.269999999994</v>
      </c>
      <c r="E178" s="223" t="n">
        <f aca="false">+E177+0.01</f>
        <v>6.06999999999992</v>
      </c>
      <c r="F178" s="219" t="n">
        <f aca="false">+F177+$N$71/10</f>
        <v>990.800000000002</v>
      </c>
      <c r="G178" s="222" t="n">
        <f aca="false">+G177+0.01</f>
        <v>198.769999999994</v>
      </c>
      <c r="H178" s="223" t="n">
        <f aca="false">+H177+0.01</f>
        <v>6.5699999999999</v>
      </c>
      <c r="I178" s="219" t="n">
        <f aca="false">+I177+$N$76/10</f>
        <v>1111.65</v>
      </c>
      <c r="J178" s="222" t="n">
        <f aca="false">+J177+0.01</f>
        <v>199.269999999993</v>
      </c>
      <c r="K178" s="223" t="n">
        <f aca="false">+K177+0.01</f>
        <v>7.06999999999989</v>
      </c>
      <c r="L178" s="219" t="n">
        <f aca="false">+L177+$N$81/10</f>
        <v>1234.15000000001</v>
      </c>
      <c r="M178" s="236"/>
      <c r="N178" s="233"/>
    </row>
    <row r="179" customFormat="false" ht="17.1" hidden="false" customHeight="true" outlineLevel="0" collapsed="false">
      <c r="A179" s="222" t="n">
        <f aca="false">+A178+0.01</f>
        <v>197.779999999994</v>
      </c>
      <c r="B179" s="223" t="n">
        <f aca="false">+B178+0.01</f>
        <v>5.57999999999993</v>
      </c>
      <c r="C179" s="219" t="n">
        <f aca="false">+C178+$N$66/10</f>
        <v>879.600000000002</v>
      </c>
      <c r="D179" s="222" t="n">
        <f aca="false">+D178+0.01</f>
        <v>198.279999999994</v>
      </c>
      <c r="E179" s="223" t="n">
        <f aca="false">+E178+0.01</f>
        <v>6.07999999999992</v>
      </c>
      <c r="F179" s="219" t="n">
        <f aca="false">+F178+$N$71/10</f>
        <v>993.200000000002</v>
      </c>
      <c r="G179" s="222" t="n">
        <f aca="false">+G178+0.01</f>
        <v>198.779999999994</v>
      </c>
      <c r="H179" s="223" t="n">
        <f aca="false">+H178+0.01</f>
        <v>6.5799999999999</v>
      </c>
      <c r="I179" s="219" t="n">
        <f aca="false">+I178+$N$76/10</f>
        <v>1114.1</v>
      </c>
      <c r="J179" s="222" t="n">
        <f aca="false">+J178+0.01</f>
        <v>199.279999999993</v>
      </c>
      <c r="K179" s="223" t="n">
        <f aca="false">+K178+0.01</f>
        <v>7.07999999999989</v>
      </c>
      <c r="L179" s="219" t="n">
        <f aca="false">+L178+$N$81/10</f>
        <v>1236.60000000001</v>
      </c>
      <c r="M179" s="236"/>
      <c r="N179" s="233"/>
    </row>
    <row r="180" customFormat="false" ht="17.1" hidden="false" customHeight="true" outlineLevel="0" collapsed="false">
      <c r="A180" s="222" t="n">
        <f aca="false">+A179+0.01</f>
        <v>197.789999999994</v>
      </c>
      <c r="B180" s="223" t="n">
        <f aca="false">+B179+0.01</f>
        <v>5.58999999999993</v>
      </c>
      <c r="C180" s="219" t="n">
        <f aca="false">+C179+$N$66/10</f>
        <v>881.800000000002</v>
      </c>
      <c r="D180" s="222" t="n">
        <f aca="false">+D179+0.01</f>
        <v>198.289999999994</v>
      </c>
      <c r="E180" s="223" t="n">
        <f aca="false">+E179+0.01</f>
        <v>6.08999999999992</v>
      </c>
      <c r="F180" s="219" t="n">
        <f aca="false">+F179+$N$71/10</f>
        <v>995.600000000002</v>
      </c>
      <c r="G180" s="222" t="n">
        <f aca="false">+G179+0.01</f>
        <v>198.789999999994</v>
      </c>
      <c r="H180" s="223" t="n">
        <f aca="false">+H179+0.01</f>
        <v>6.5899999999999</v>
      </c>
      <c r="I180" s="219" t="n">
        <f aca="false">+I179+$N$76/10</f>
        <v>1116.55</v>
      </c>
      <c r="J180" s="222" t="n">
        <f aca="false">+J179+0.01</f>
        <v>199.289999999993</v>
      </c>
      <c r="K180" s="223" t="n">
        <f aca="false">+K179+0.01</f>
        <v>7.08999999999989</v>
      </c>
      <c r="L180" s="219" t="n">
        <f aca="false">+L179+$N$81/10</f>
        <v>1239.05000000001</v>
      </c>
      <c r="M180" s="236"/>
      <c r="N180" s="233"/>
    </row>
    <row r="181" customFormat="false" ht="17.1" hidden="false" customHeight="true" outlineLevel="0" collapsed="false">
      <c r="A181" s="224" t="n">
        <f aca="false">+A180+0.01</f>
        <v>197.799999999994</v>
      </c>
      <c r="B181" s="225" t="n">
        <f aca="false">+B180+0.01</f>
        <v>5.59999999999993</v>
      </c>
      <c r="C181" s="226" t="n">
        <f aca="false">+C180+$N$66/10</f>
        <v>884.000000000002</v>
      </c>
      <c r="D181" s="224" t="n">
        <f aca="false">+D180+0.01</f>
        <v>198.299999999994</v>
      </c>
      <c r="E181" s="225" t="n">
        <f aca="false">+E180+0.01</f>
        <v>6.09999999999991</v>
      </c>
      <c r="F181" s="226" t="n">
        <f aca="false">+F180+$N$71/10</f>
        <v>998.000000000002</v>
      </c>
      <c r="G181" s="224" t="n">
        <f aca="false">+G180+0.01</f>
        <v>198.799999999994</v>
      </c>
      <c r="H181" s="225" t="n">
        <f aca="false">+H180+0.01</f>
        <v>6.5999999999999</v>
      </c>
      <c r="I181" s="226" t="n">
        <f aca="false">+I180+$N$76/10</f>
        <v>1119</v>
      </c>
      <c r="J181" s="224" t="n">
        <f aca="false">+J180+0.01</f>
        <v>199.299999999993</v>
      </c>
      <c r="K181" s="225" t="n">
        <f aca="false">+K180+0.01</f>
        <v>7.09999999999989</v>
      </c>
      <c r="L181" s="226" t="n">
        <f aca="false">+L180+$N$81/10</f>
        <v>1241.50000000001</v>
      </c>
      <c r="M181" s="236"/>
      <c r="N181" s="233"/>
    </row>
    <row r="182" customFormat="false" ht="17.1" hidden="false" customHeight="true" outlineLevel="0" collapsed="false">
      <c r="A182" s="234" t="n">
        <f aca="false">+A181+0.01</f>
        <v>197.809999999994</v>
      </c>
      <c r="B182" s="235" t="n">
        <f aca="false">+B181+0.01</f>
        <v>5.60999999999993</v>
      </c>
      <c r="C182" s="220" t="n">
        <f aca="false">+C181+$N$67/10</f>
        <v>886.200000000002</v>
      </c>
      <c r="D182" s="234" t="n">
        <f aca="false">+D181+0.01</f>
        <v>198.309999999994</v>
      </c>
      <c r="E182" s="235" t="n">
        <f aca="false">+E181+0.01</f>
        <v>6.10999999999991</v>
      </c>
      <c r="F182" s="220" t="n">
        <f aca="false">+F181+$N$72/10</f>
        <v>1000.4</v>
      </c>
      <c r="G182" s="234" t="n">
        <f aca="false">+G181+0.01</f>
        <v>198.809999999994</v>
      </c>
      <c r="H182" s="235" t="n">
        <f aca="false">+H181+0.01</f>
        <v>6.6099999999999</v>
      </c>
      <c r="I182" s="220" t="n">
        <f aca="false">+I181+$N$77/10</f>
        <v>1121.45</v>
      </c>
      <c r="J182" s="234" t="n">
        <f aca="false">+J181+0.01</f>
        <v>199.309999999993</v>
      </c>
      <c r="K182" s="235" t="n">
        <f aca="false">+K181+0.01</f>
        <v>7.10999999999989</v>
      </c>
      <c r="L182" s="220" t="n">
        <f aca="false">+L181+$N$82/10</f>
        <v>1243.95000000001</v>
      </c>
      <c r="M182" s="236"/>
      <c r="N182" s="233"/>
    </row>
    <row r="183" customFormat="false" ht="17.1" hidden="false" customHeight="true" outlineLevel="0" collapsed="false">
      <c r="A183" s="222" t="n">
        <f aca="false">+A182+0.01</f>
        <v>197.819999999994</v>
      </c>
      <c r="B183" s="223" t="n">
        <f aca="false">+B182+0.01</f>
        <v>5.61999999999993</v>
      </c>
      <c r="C183" s="219" t="n">
        <f aca="false">+C182+$N$67/10</f>
        <v>888.400000000003</v>
      </c>
      <c r="D183" s="222" t="n">
        <f aca="false">+D182+0.01</f>
        <v>198.319999999994</v>
      </c>
      <c r="E183" s="223" t="n">
        <f aca="false">+E182+0.01</f>
        <v>6.11999999999991</v>
      </c>
      <c r="F183" s="219" t="n">
        <f aca="false">+F182+$N$72/10</f>
        <v>1002.8</v>
      </c>
      <c r="G183" s="222" t="n">
        <f aca="false">+G182+0.01</f>
        <v>198.819999999994</v>
      </c>
      <c r="H183" s="223" t="n">
        <f aca="false">+H182+0.01</f>
        <v>6.6199999999999</v>
      </c>
      <c r="I183" s="219" t="n">
        <f aca="false">+I182+$N$77/10</f>
        <v>1123.9</v>
      </c>
      <c r="J183" s="222" t="n">
        <f aca="false">+J182+0.01</f>
        <v>199.319999999993</v>
      </c>
      <c r="K183" s="223" t="n">
        <f aca="false">+K182+0.01</f>
        <v>7.11999999999989</v>
      </c>
      <c r="L183" s="219" t="n">
        <f aca="false">+L182+$N$82/10</f>
        <v>1246.40000000001</v>
      </c>
      <c r="M183" s="236"/>
      <c r="N183" s="233"/>
    </row>
    <row r="184" customFormat="false" ht="17.1" hidden="false" customHeight="true" outlineLevel="0" collapsed="false">
      <c r="A184" s="222" t="n">
        <f aca="false">+A183+0.01</f>
        <v>197.829999999994</v>
      </c>
      <c r="B184" s="223" t="n">
        <f aca="false">+B183+0.01</f>
        <v>5.62999999999992</v>
      </c>
      <c r="C184" s="219" t="n">
        <f aca="false">+C183+$N$67/10</f>
        <v>890.600000000003</v>
      </c>
      <c r="D184" s="222" t="n">
        <f aca="false">+D183+0.01</f>
        <v>198.329999999994</v>
      </c>
      <c r="E184" s="223" t="n">
        <f aca="false">+E183+0.01</f>
        <v>6.12999999999991</v>
      </c>
      <c r="F184" s="219" t="n">
        <f aca="false">+F183+$N$72/10</f>
        <v>1005.2</v>
      </c>
      <c r="G184" s="222" t="n">
        <f aca="false">+G183+0.01</f>
        <v>198.829999999994</v>
      </c>
      <c r="H184" s="223" t="n">
        <f aca="false">+H183+0.01</f>
        <v>6.6299999999999</v>
      </c>
      <c r="I184" s="219" t="n">
        <f aca="false">+I183+$N$77/10</f>
        <v>1126.35</v>
      </c>
      <c r="J184" s="222" t="n">
        <f aca="false">+J183+0.01</f>
        <v>199.329999999993</v>
      </c>
      <c r="K184" s="223" t="n">
        <f aca="false">+K183+0.01</f>
        <v>7.12999999999989</v>
      </c>
      <c r="L184" s="219" t="n">
        <f aca="false">+L183+$N$82/10</f>
        <v>1248.85000000001</v>
      </c>
      <c r="M184" s="236"/>
      <c r="N184" s="233"/>
    </row>
    <row r="185" customFormat="false" ht="17.1" hidden="false" customHeight="true" outlineLevel="0" collapsed="false">
      <c r="A185" s="222" t="n">
        <f aca="false">+A184+0.01</f>
        <v>197.839999999994</v>
      </c>
      <c r="B185" s="223" t="n">
        <f aca="false">+B184+0.01</f>
        <v>5.63999999999992</v>
      </c>
      <c r="C185" s="219" t="n">
        <f aca="false">+C184+$N$67/10</f>
        <v>892.800000000003</v>
      </c>
      <c r="D185" s="222" t="n">
        <f aca="false">+D184+0.01</f>
        <v>198.339999999994</v>
      </c>
      <c r="E185" s="223" t="n">
        <f aca="false">+E184+0.01</f>
        <v>6.13999999999991</v>
      </c>
      <c r="F185" s="219" t="n">
        <f aca="false">+F184+$N$72/10</f>
        <v>1007.6</v>
      </c>
      <c r="G185" s="222" t="n">
        <f aca="false">+G184+0.01</f>
        <v>198.839999999994</v>
      </c>
      <c r="H185" s="223" t="n">
        <f aca="false">+H184+0.01</f>
        <v>6.6399999999999</v>
      </c>
      <c r="I185" s="219" t="n">
        <f aca="false">+I184+$N$77/10</f>
        <v>1128.8</v>
      </c>
      <c r="J185" s="222" t="n">
        <f aca="false">+J184+0.01</f>
        <v>199.339999999993</v>
      </c>
      <c r="K185" s="223" t="n">
        <f aca="false">+K184+0.01</f>
        <v>7.13999999999989</v>
      </c>
      <c r="L185" s="219" t="n">
        <f aca="false">+L184+$N$82/10</f>
        <v>1251.30000000001</v>
      </c>
      <c r="M185" s="236"/>
      <c r="N185" s="233"/>
    </row>
    <row r="186" customFormat="false" ht="17.1" hidden="false" customHeight="true" outlineLevel="0" collapsed="false">
      <c r="A186" s="222" t="n">
        <f aca="false">+A185+0.01</f>
        <v>197.849999999994</v>
      </c>
      <c r="B186" s="223" t="n">
        <f aca="false">+B185+0.01</f>
        <v>5.64999999999992</v>
      </c>
      <c r="C186" s="219" t="n">
        <f aca="false">+C185+$N$67/10</f>
        <v>895.000000000003</v>
      </c>
      <c r="D186" s="222" t="n">
        <f aca="false">+D185+0.01</f>
        <v>198.349999999994</v>
      </c>
      <c r="E186" s="223" t="n">
        <f aca="false">+E185+0.01</f>
        <v>6.14999999999991</v>
      </c>
      <c r="F186" s="219" t="n">
        <f aca="false">+F185+$N$72/10</f>
        <v>1010</v>
      </c>
      <c r="G186" s="222" t="n">
        <f aca="false">+G185+0.01</f>
        <v>198.849999999993</v>
      </c>
      <c r="H186" s="223" t="n">
        <f aca="false">+H185+0.01</f>
        <v>6.6499999999999</v>
      </c>
      <c r="I186" s="219" t="n">
        <f aca="false">+I185+$N$77/10</f>
        <v>1131.25</v>
      </c>
      <c r="J186" s="222" t="n">
        <f aca="false">+J185+0.01</f>
        <v>199.349999999993</v>
      </c>
      <c r="K186" s="223" t="n">
        <f aca="false">+K185+0.01</f>
        <v>7.14999999999989</v>
      </c>
      <c r="L186" s="219" t="n">
        <f aca="false">+L185+$N$82/10</f>
        <v>1253.75000000001</v>
      </c>
      <c r="M186" s="236"/>
      <c r="N186" s="233"/>
    </row>
    <row r="187" customFormat="false" ht="17.1" hidden="false" customHeight="true" outlineLevel="0" collapsed="false">
      <c r="A187" s="222" t="n">
        <f aca="false">+A186+0.01</f>
        <v>197.859999999994</v>
      </c>
      <c r="B187" s="223" t="n">
        <f aca="false">+B186+0.01</f>
        <v>5.65999999999992</v>
      </c>
      <c r="C187" s="219" t="n">
        <f aca="false">+C186+$N$67/10</f>
        <v>897.200000000003</v>
      </c>
      <c r="D187" s="222" t="n">
        <f aca="false">+D186+0.01</f>
        <v>198.359999999994</v>
      </c>
      <c r="E187" s="223" t="n">
        <f aca="false">+E186+0.01</f>
        <v>6.15999999999991</v>
      </c>
      <c r="F187" s="219" t="n">
        <f aca="false">+F186+$N$72/10</f>
        <v>1012.4</v>
      </c>
      <c r="G187" s="222" t="n">
        <f aca="false">+G186+0.01</f>
        <v>198.859999999993</v>
      </c>
      <c r="H187" s="223" t="n">
        <f aca="false">+H186+0.01</f>
        <v>6.6599999999999</v>
      </c>
      <c r="I187" s="219" t="n">
        <f aca="false">+I186+$N$77/10</f>
        <v>1133.7</v>
      </c>
      <c r="J187" s="222" t="n">
        <f aca="false">+J186+0.01</f>
        <v>199.359999999993</v>
      </c>
      <c r="K187" s="223" t="n">
        <f aca="false">+K186+0.01</f>
        <v>7.15999999999989</v>
      </c>
      <c r="L187" s="219" t="n">
        <f aca="false">+L186+$N$82/10</f>
        <v>1256.20000000001</v>
      </c>
      <c r="M187" s="236"/>
      <c r="N187" s="233"/>
    </row>
    <row r="188" customFormat="false" ht="17.1" hidden="false" customHeight="true" outlineLevel="0" collapsed="false">
      <c r="A188" s="222" t="n">
        <f aca="false">+A187+0.01</f>
        <v>197.869999999994</v>
      </c>
      <c r="B188" s="223" t="n">
        <f aca="false">+B187+0.01</f>
        <v>5.66999999999992</v>
      </c>
      <c r="C188" s="219" t="n">
        <f aca="false">+C187+$N$67/10</f>
        <v>899.400000000003</v>
      </c>
      <c r="D188" s="222" t="n">
        <f aca="false">+D187+0.01</f>
        <v>198.369999999994</v>
      </c>
      <c r="E188" s="223" t="n">
        <f aca="false">+E187+0.01</f>
        <v>6.16999999999991</v>
      </c>
      <c r="F188" s="219" t="n">
        <f aca="false">+F187+$N$72/10</f>
        <v>1014.8</v>
      </c>
      <c r="G188" s="222" t="n">
        <f aca="false">+G187+0.01</f>
        <v>198.869999999993</v>
      </c>
      <c r="H188" s="223" t="n">
        <f aca="false">+H187+0.01</f>
        <v>6.6699999999999</v>
      </c>
      <c r="I188" s="219" t="n">
        <f aca="false">+I187+$N$77/10</f>
        <v>1136.15</v>
      </c>
      <c r="J188" s="222" t="n">
        <f aca="false">+J187+0.01</f>
        <v>199.369999999993</v>
      </c>
      <c r="K188" s="223" t="n">
        <f aca="false">+K187+0.01</f>
        <v>7.16999999999989</v>
      </c>
      <c r="L188" s="219" t="n">
        <f aca="false">+L187+$N$82/10</f>
        <v>1258.65000000001</v>
      </c>
      <c r="M188" s="236"/>
      <c r="N188" s="233"/>
    </row>
    <row r="189" customFormat="false" ht="17.1" hidden="false" customHeight="true" outlineLevel="0" collapsed="false">
      <c r="A189" s="222" t="n">
        <f aca="false">+A188+0.01</f>
        <v>197.879999999994</v>
      </c>
      <c r="B189" s="223" t="n">
        <f aca="false">+B188+0.01</f>
        <v>5.67999999999992</v>
      </c>
      <c r="C189" s="219" t="n">
        <f aca="false">+C188+$N$67/10</f>
        <v>901.600000000003</v>
      </c>
      <c r="D189" s="222" t="n">
        <f aca="false">+D188+0.01</f>
        <v>198.379999999994</v>
      </c>
      <c r="E189" s="223" t="n">
        <f aca="false">+E188+0.01</f>
        <v>6.17999999999991</v>
      </c>
      <c r="F189" s="219" t="n">
        <f aca="false">+F188+$N$72/10</f>
        <v>1017.2</v>
      </c>
      <c r="G189" s="222" t="n">
        <f aca="false">+G188+0.01</f>
        <v>198.879999999993</v>
      </c>
      <c r="H189" s="223" t="n">
        <f aca="false">+H188+0.01</f>
        <v>6.6799999999999</v>
      </c>
      <c r="I189" s="219" t="n">
        <f aca="false">+I188+$N$77/10</f>
        <v>1138.60000000001</v>
      </c>
      <c r="J189" s="222" t="n">
        <f aca="false">+J188+0.01</f>
        <v>199.379999999993</v>
      </c>
      <c r="K189" s="223" t="n">
        <f aca="false">+K188+0.01</f>
        <v>7.17999999999989</v>
      </c>
      <c r="L189" s="219" t="n">
        <f aca="false">+L188+$N$82/10</f>
        <v>1261.10000000001</v>
      </c>
      <c r="M189" s="236"/>
      <c r="N189" s="233"/>
    </row>
    <row r="190" customFormat="false" ht="17.1" hidden="false" customHeight="true" outlineLevel="0" collapsed="false">
      <c r="A190" s="222" t="n">
        <f aca="false">+A189+0.01</f>
        <v>197.889999999994</v>
      </c>
      <c r="B190" s="223" t="n">
        <f aca="false">+B189+0.01</f>
        <v>5.68999999999992</v>
      </c>
      <c r="C190" s="219" t="n">
        <f aca="false">+C189+$N$67/10</f>
        <v>903.800000000003</v>
      </c>
      <c r="D190" s="222" t="n">
        <f aca="false">+D189+0.01</f>
        <v>198.389999999994</v>
      </c>
      <c r="E190" s="223" t="n">
        <f aca="false">+E189+0.01</f>
        <v>6.18999999999991</v>
      </c>
      <c r="F190" s="219" t="n">
        <f aca="false">+F189+$N$72/10</f>
        <v>1019.6</v>
      </c>
      <c r="G190" s="222" t="n">
        <f aca="false">+G189+0.01</f>
        <v>198.889999999993</v>
      </c>
      <c r="H190" s="223" t="n">
        <f aca="false">+H189+0.01</f>
        <v>6.6899999999999</v>
      </c>
      <c r="I190" s="219" t="n">
        <f aca="false">+I189+$N$77/10</f>
        <v>1141.05000000001</v>
      </c>
      <c r="J190" s="222" t="n">
        <f aca="false">+J189+0.01</f>
        <v>199.389999999993</v>
      </c>
      <c r="K190" s="223" t="n">
        <f aca="false">+K189+0.01</f>
        <v>7.18999999999989</v>
      </c>
      <c r="L190" s="219" t="n">
        <f aca="false">+L189+$N$82/10</f>
        <v>1263.55000000001</v>
      </c>
      <c r="M190" s="236"/>
      <c r="N190" s="233"/>
    </row>
    <row r="191" customFormat="false" ht="17.1" hidden="false" customHeight="true" outlineLevel="0" collapsed="false">
      <c r="A191" s="224" t="n">
        <f aca="false">+A190+0.01</f>
        <v>197.899999999994</v>
      </c>
      <c r="B191" s="225" t="n">
        <f aca="false">+B190+0.01</f>
        <v>5.69999999999992</v>
      </c>
      <c r="C191" s="226" t="n">
        <f aca="false">+C190+$N$67/10</f>
        <v>906.000000000003</v>
      </c>
      <c r="D191" s="224" t="n">
        <f aca="false">+D190+0.01</f>
        <v>198.399999999994</v>
      </c>
      <c r="E191" s="225" t="n">
        <f aca="false">+E190+0.01</f>
        <v>6.19999999999991</v>
      </c>
      <c r="F191" s="226" t="n">
        <f aca="false">+F190+$N$72/10</f>
        <v>1022</v>
      </c>
      <c r="G191" s="224" t="n">
        <f aca="false">+G190+0.01</f>
        <v>198.899999999993</v>
      </c>
      <c r="H191" s="225" t="n">
        <f aca="false">+H190+0.01</f>
        <v>6.6999999999999</v>
      </c>
      <c r="I191" s="227" t="n">
        <f aca="false">+I190+$N$77/10</f>
        <v>1143.50000000001</v>
      </c>
      <c r="J191" s="224" t="n">
        <f aca="false">+J190+0.01</f>
        <v>199.399999999993</v>
      </c>
      <c r="K191" s="225" t="n">
        <f aca="false">+K190+0.01</f>
        <v>7.19999999999989</v>
      </c>
      <c r="L191" s="226" t="n">
        <f aca="false">+L190+$N$82/10</f>
        <v>1266.00000000001</v>
      </c>
      <c r="M191" s="236"/>
      <c r="N191" s="233"/>
    </row>
    <row r="192" customFormat="false" ht="17.1" hidden="false" customHeight="true" outlineLevel="0" collapsed="false">
      <c r="A192" s="234" t="n">
        <f aca="false">+A191+0.01</f>
        <v>197.909999999994</v>
      </c>
      <c r="B192" s="235" t="n">
        <f aca="false">+B191+0.01</f>
        <v>5.70999999999992</v>
      </c>
      <c r="C192" s="220" t="n">
        <f aca="false">+C191+$N$68/10</f>
        <v>908.200000000003</v>
      </c>
      <c r="D192" s="234" t="n">
        <f aca="false">+D191+0.01</f>
        <v>198.409999999994</v>
      </c>
      <c r="E192" s="235" t="n">
        <f aca="false">+E191+0.01</f>
        <v>6.20999999999991</v>
      </c>
      <c r="F192" s="220" t="n">
        <f aca="false">+F191+$N$73/10</f>
        <v>1024.4</v>
      </c>
      <c r="G192" s="234" t="n">
        <f aca="false">+G191+0.01</f>
        <v>198.909999999993</v>
      </c>
      <c r="H192" s="235" t="n">
        <f aca="false">+H191+0.01</f>
        <v>6.7099999999999</v>
      </c>
      <c r="I192" s="220" t="n">
        <f aca="false">+I191+$N$78/10</f>
        <v>1145.95000000001</v>
      </c>
      <c r="J192" s="234" t="n">
        <f aca="false">+J191+0.01</f>
        <v>199.409999999993</v>
      </c>
      <c r="K192" s="235" t="n">
        <f aca="false">+K191+0.01</f>
        <v>7.20999999999989</v>
      </c>
      <c r="L192" s="220" t="n">
        <f aca="false">+L191+$N$83/10</f>
        <v>1268.45000000001</v>
      </c>
      <c r="M192" s="236"/>
      <c r="N192" s="233"/>
    </row>
    <row r="193" customFormat="false" ht="17.1" hidden="false" customHeight="true" outlineLevel="0" collapsed="false">
      <c r="A193" s="222" t="n">
        <f aca="false">+A192+0.01</f>
        <v>197.919999999994</v>
      </c>
      <c r="B193" s="223" t="n">
        <f aca="false">+B192+0.01</f>
        <v>5.71999999999992</v>
      </c>
      <c r="C193" s="219" t="n">
        <f aca="false">+C192+$N$68/10</f>
        <v>910.400000000003</v>
      </c>
      <c r="D193" s="222" t="n">
        <f aca="false">+D192+0.01</f>
        <v>198.419999999994</v>
      </c>
      <c r="E193" s="223" t="n">
        <f aca="false">+E192+0.01</f>
        <v>6.21999999999991</v>
      </c>
      <c r="F193" s="219" t="n">
        <f aca="false">+F192+$N$73/10</f>
        <v>1026.8</v>
      </c>
      <c r="G193" s="222" t="n">
        <f aca="false">+G192+0.01</f>
        <v>198.919999999993</v>
      </c>
      <c r="H193" s="223" t="n">
        <f aca="false">+H192+0.01</f>
        <v>6.7199999999999</v>
      </c>
      <c r="I193" s="219" t="n">
        <f aca="false">+I192+$N$78/10</f>
        <v>1148.40000000001</v>
      </c>
      <c r="J193" s="222" t="n">
        <f aca="false">+J192+0.01</f>
        <v>199.419999999993</v>
      </c>
      <c r="K193" s="223" t="n">
        <f aca="false">+K192+0.01</f>
        <v>7.21999999999989</v>
      </c>
      <c r="L193" s="219" t="n">
        <f aca="false">+L192+$N$83/10</f>
        <v>1270.90000000001</v>
      </c>
      <c r="M193" s="236"/>
      <c r="N193" s="233"/>
    </row>
    <row r="194" customFormat="false" ht="17.1" hidden="false" customHeight="true" outlineLevel="0" collapsed="false">
      <c r="A194" s="222" t="n">
        <f aca="false">+A193+0.01</f>
        <v>197.929999999994</v>
      </c>
      <c r="B194" s="223" t="n">
        <f aca="false">+B193+0.01</f>
        <v>5.72999999999992</v>
      </c>
      <c r="C194" s="219" t="n">
        <f aca="false">+C193+$N$68/10</f>
        <v>912.600000000003</v>
      </c>
      <c r="D194" s="222" t="n">
        <f aca="false">+D193+0.01</f>
        <v>198.429999999994</v>
      </c>
      <c r="E194" s="223" t="n">
        <f aca="false">+E193+0.01</f>
        <v>6.22999999999991</v>
      </c>
      <c r="F194" s="219" t="n">
        <f aca="false">+F193+$N$73/10</f>
        <v>1029.2</v>
      </c>
      <c r="G194" s="222" t="n">
        <f aca="false">+G193+0.01</f>
        <v>198.929999999993</v>
      </c>
      <c r="H194" s="223" t="n">
        <f aca="false">+H193+0.01</f>
        <v>6.7299999999999</v>
      </c>
      <c r="I194" s="219" t="n">
        <f aca="false">+I193+$N$78/10</f>
        <v>1150.85000000001</v>
      </c>
      <c r="J194" s="222" t="n">
        <f aca="false">+J193+0.01</f>
        <v>199.429999999993</v>
      </c>
      <c r="K194" s="223" t="n">
        <f aca="false">+K193+0.01</f>
        <v>7.22999999999989</v>
      </c>
      <c r="L194" s="219" t="n">
        <f aca="false">+L193+$N$83/10</f>
        <v>1273.35000000001</v>
      </c>
      <c r="M194" s="236"/>
      <c r="N194" s="233"/>
    </row>
    <row r="195" customFormat="false" ht="17.1" hidden="false" customHeight="true" outlineLevel="0" collapsed="false">
      <c r="A195" s="222" t="n">
        <f aca="false">+A194+0.01</f>
        <v>197.939999999994</v>
      </c>
      <c r="B195" s="223" t="n">
        <f aca="false">+B194+0.01</f>
        <v>5.73999999999992</v>
      </c>
      <c r="C195" s="219" t="n">
        <f aca="false">+C194+$N$68/10</f>
        <v>914.800000000003</v>
      </c>
      <c r="D195" s="222" t="n">
        <f aca="false">+D194+0.01</f>
        <v>198.439999999994</v>
      </c>
      <c r="E195" s="223" t="n">
        <f aca="false">+E194+0.01</f>
        <v>6.23999999999991</v>
      </c>
      <c r="F195" s="219" t="n">
        <f aca="false">+F194+$N$73/10</f>
        <v>1031.6</v>
      </c>
      <c r="G195" s="222" t="n">
        <f aca="false">+G194+0.01</f>
        <v>198.939999999993</v>
      </c>
      <c r="H195" s="223" t="n">
        <f aca="false">+H194+0.01</f>
        <v>6.7399999999999</v>
      </c>
      <c r="I195" s="219" t="n">
        <f aca="false">+I194+$N$78/10</f>
        <v>1153.30000000001</v>
      </c>
      <c r="J195" s="222" t="n">
        <f aca="false">+J194+0.01</f>
        <v>199.439999999993</v>
      </c>
      <c r="K195" s="223" t="n">
        <f aca="false">+K194+0.01</f>
        <v>7.23999999999989</v>
      </c>
      <c r="L195" s="219" t="n">
        <f aca="false">+L194+$N$83/10</f>
        <v>1275.80000000001</v>
      </c>
      <c r="M195" s="236"/>
      <c r="N195" s="233"/>
    </row>
    <row r="196" customFormat="false" ht="17.1" hidden="false" customHeight="true" outlineLevel="0" collapsed="false">
      <c r="A196" s="222" t="n">
        <f aca="false">+A195+0.01</f>
        <v>197.949999999994</v>
      </c>
      <c r="B196" s="223" t="n">
        <f aca="false">+B195+0.01</f>
        <v>5.74999999999992</v>
      </c>
      <c r="C196" s="219" t="n">
        <f aca="false">+C195+$N$68/10</f>
        <v>917.000000000003</v>
      </c>
      <c r="D196" s="222" t="n">
        <f aca="false">+D195+0.01</f>
        <v>198.449999999994</v>
      </c>
      <c r="E196" s="223" t="n">
        <f aca="false">+E195+0.01</f>
        <v>6.24999999999991</v>
      </c>
      <c r="F196" s="219" t="n">
        <f aca="false">+F195+$N$73/10</f>
        <v>1034</v>
      </c>
      <c r="G196" s="222" t="n">
        <f aca="false">+G195+0.01</f>
        <v>198.949999999993</v>
      </c>
      <c r="H196" s="223" t="n">
        <f aca="false">+H195+0.01</f>
        <v>6.7499999999999</v>
      </c>
      <c r="I196" s="219" t="n">
        <f aca="false">+I195+$N$78/10</f>
        <v>1155.75000000001</v>
      </c>
      <c r="J196" s="222" t="n">
        <f aca="false">+J195+0.01</f>
        <v>199.449999999993</v>
      </c>
      <c r="K196" s="223" t="n">
        <f aca="false">+K195+0.01</f>
        <v>7.24999999999989</v>
      </c>
      <c r="L196" s="219" t="n">
        <f aca="false">+L195+$N$83/10</f>
        <v>1278.25000000001</v>
      </c>
      <c r="M196" s="236"/>
      <c r="N196" s="233"/>
    </row>
    <row r="197" customFormat="false" ht="17.1" hidden="false" customHeight="true" outlineLevel="0" collapsed="false">
      <c r="A197" s="222" t="n">
        <f aca="false">+A196+0.01</f>
        <v>197.959999999994</v>
      </c>
      <c r="B197" s="223" t="n">
        <f aca="false">+B196+0.01</f>
        <v>5.75999999999992</v>
      </c>
      <c r="C197" s="219" t="n">
        <f aca="false">+C196+$N$68/10</f>
        <v>919.200000000003</v>
      </c>
      <c r="D197" s="222" t="n">
        <f aca="false">+D196+0.01</f>
        <v>198.459999999994</v>
      </c>
      <c r="E197" s="223" t="n">
        <f aca="false">+E196+0.01</f>
        <v>6.25999999999991</v>
      </c>
      <c r="F197" s="219" t="n">
        <f aca="false">+F196+$N$73/10</f>
        <v>1036.4</v>
      </c>
      <c r="G197" s="222" t="n">
        <f aca="false">+G196+0.01</f>
        <v>198.959999999993</v>
      </c>
      <c r="H197" s="223" t="n">
        <f aca="false">+H196+0.01</f>
        <v>6.7599999999999</v>
      </c>
      <c r="I197" s="219" t="n">
        <f aca="false">+I196+$N$78/10</f>
        <v>1158.20000000001</v>
      </c>
      <c r="J197" s="222" t="n">
        <f aca="false">+J196+0.01</f>
        <v>199.459999999993</v>
      </c>
      <c r="K197" s="223" t="n">
        <f aca="false">+K196+0.01</f>
        <v>7.25999999999989</v>
      </c>
      <c r="L197" s="219" t="n">
        <f aca="false">+L196+$N$83/10</f>
        <v>1280.70000000001</v>
      </c>
      <c r="M197" s="236"/>
      <c r="N197" s="233"/>
    </row>
    <row r="198" customFormat="false" ht="17.1" hidden="false" customHeight="true" outlineLevel="0" collapsed="false">
      <c r="A198" s="222" t="n">
        <f aca="false">+A197+0.01</f>
        <v>197.969999999994</v>
      </c>
      <c r="B198" s="223" t="n">
        <f aca="false">+B197+0.01</f>
        <v>5.76999999999992</v>
      </c>
      <c r="C198" s="219" t="n">
        <f aca="false">+C197+$N$68/10</f>
        <v>921.400000000003</v>
      </c>
      <c r="D198" s="222" t="n">
        <f aca="false">+D197+0.01</f>
        <v>198.469999999994</v>
      </c>
      <c r="E198" s="223" t="n">
        <f aca="false">+E197+0.01</f>
        <v>6.26999999999991</v>
      </c>
      <c r="F198" s="219" t="n">
        <f aca="false">+F197+$N$73/10</f>
        <v>1038.8</v>
      </c>
      <c r="G198" s="222" t="n">
        <f aca="false">+G197+0.01</f>
        <v>198.969999999993</v>
      </c>
      <c r="H198" s="223" t="n">
        <f aca="false">+H197+0.01</f>
        <v>6.7699999999999</v>
      </c>
      <c r="I198" s="219" t="n">
        <f aca="false">+I197+$N$78/10</f>
        <v>1160.65000000001</v>
      </c>
      <c r="J198" s="222" t="n">
        <f aca="false">+J197+0.01</f>
        <v>199.469999999993</v>
      </c>
      <c r="K198" s="223" t="n">
        <f aca="false">+K197+0.01</f>
        <v>7.26999999999989</v>
      </c>
      <c r="L198" s="219" t="n">
        <f aca="false">+L197+$N$83/10</f>
        <v>1283.15000000001</v>
      </c>
      <c r="M198" s="236"/>
      <c r="N198" s="233"/>
    </row>
    <row r="199" customFormat="false" ht="17.1" hidden="false" customHeight="true" outlineLevel="0" collapsed="false">
      <c r="A199" s="222" t="n">
        <f aca="false">+A198+0.01</f>
        <v>197.979999999994</v>
      </c>
      <c r="B199" s="223" t="n">
        <f aca="false">+B198+0.01</f>
        <v>5.77999999999992</v>
      </c>
      <c r="C199" s="219" t="n">
        <f aca="false">+C198+$N$68/10</f>
        <v>923.600000000003</v>
      </c>
      <c r="D199" s="222" t="n">
        <f aca="false">+D198+0.01</f>
        <v>198.479999999994</v>
      </c>
      <c r="E199" s="223" t="n">
        <f aca="false">+E198+0.01</f>
        <v>6.27999999999991</v>
      </c>
      <c r="F199" s="219" t="n">
        <f aca="false">+F198+$N$73/10</f>
        <v>1041.2</v>
      </c>
      <c r="G199" s="222" t="n">
        <f aca="false">+G198+0.01</f>
        <v>198.979999999993</v>
      </c>
      <c r="H199" s="223" t="n">
        <f aca="false">+H198+0.01</f>
        <v>6.7799999999999</v>
      </c>
      <c r="I199" s="219" t="n">
        <f aca="false">+I198+$N$78/10</f>
        <v>1163.10000000001</v>
      </c>
      <c r="J199" s="222" t="n">
        <f aca="false">+J198+0.01</f>
        <v>199.479999999993</v>
      </c>
      <c r="K199" s="223" t="n">
        <f aca="false">+K198+0.01</f>
        <v>7.27999999999989</v>
      </c>
      <c r="L199" s="219" t="n">
        <f aca="false">+L198+$N$83/10</f>
        <v>1285.60000000001</v>
      </c>
      <c r="M199" s="236"/>
      <c r="N199" s="233"/>
    </row>
    <row r="200" customFormat="false" ht="17.1" hidden="false" customHeight="true" outlineLevel="0" collapsed="false">
      <c r="A200" s="222" t="n">
        <f aca="false">+A199+0.01</f>
        <v>197.989999999994</v>
      </c>
      <c r="B200" s="223" t="n">
        <f aca="false">+B199+0.01</f>
        <v>5.78999999999992</v>
      </c>
      <c r="C200" s="219" t="n">
        <f aca="false">+C199+$N$68/10</f>
        <v>925.800000000003</v>
      </c>
      <c r="D200" s="222" t="n">
        <f aca="false">+D199+0.01</f>
        <v>198.489999999994</v>
      </c>
      <c r="E200" s="223" t="n">
        <f aca="false">+E199+0.01</f>
        <v>6.28999999999991</v>
      </c>
      <c r="F200" s="219" t="n">
        <f aca="false">+F199+$N$73/10</f>
        <v>1043.6</v>
      </c>
      <c r="G200" s="222" t="n">
        <f aca="false">+G199+0.01</f>
        <v>198.989999999993</v>
      </c>
      <c r="H200" s="223" t="n">
        <f aca="false">+H199+0.01</f>
        <v>6.7899999999999</v>
      </c>
      <c r="I200" s="219" t="n">
        <f aca="false">+I199+$N$78/10</f>
        <v>1165.55000000001</v>
      </c>
      <c r="J200" s="222" t="n">
        <f aca="false">+J199+0.01</f>
        <v>199.489999999993</v>
      </c>
      <c r="K200" s="223" t="n">
        <f aca="false">+K199+0.01</f>
        <v>7.28999999999989</v>
      </c>
      <c r="L200" s="219" t="n">
        <f aca="false">+L199+$N$83/10</f>
        <v>1288.05000000001</v>
      </c>
      <c r="M200" s="236"/>
      <c r="N200" s="233"/>
    </row>
    <row r="201" customFormat="false" ht="17.1" hidden="false" customHeight="true" outlineLevel="0" collapsed="false">
      <c r="A201" s="224" t="n">
        <f aca="false">+A200+0.01</f>
        <v>197.999999999994</v>
      </c>
      <c r="B201" s="225" t="n">
        <f aca="false">+B200+0.01</f>
        <v>5.79999999999992</v>
      </c>
      <c r="C201" s="226" t="n">
        <f aca="false">+C200+$N$68/10</f>
        <v>928.000000000003</v>
      </c>
      <c r="D201" s="224" t="n">
        <f aca="false">+D200+0.01</f>
        <v>198.499999999994</v>
      </c>
      <c r="E201" s="225" t="n">
        <f aca="false">+E200+0.01</f>
        <v>6.29999999999991</v>
      </c>
      <c r="F201" s="226" t="n">
        <f aca="false">+F200+$N$73/10</f>
        <v>1046</v>
      </c>
      <c r="G201" s="224" t="n">
        <f aca="false">+G200+0.01</f>
        <v>198.999999999993</v>
      </c>
      <c r="H201" s="225" t="n">
        <f aca="false">+H200+0.01</f>
        <v>6.7999999999999</v>
      </c>
      <c r="I201" s="226" t="n">
        <f aca="false">+I200+$N$78/10</f>
        <v>1168.00000000001</v>
      </c>
      <c r="J201" s="224" t="n">
        <f aca="false">+J200+0.01</f>
        <v>199.499999999993</v>
      </c>
      <c r="K201" s="225" t="n">
        <f aca="false">+K200+0.01</f>
        <v>7.29999999999989</v>
      </c>
      <c r="L201" s="226" t="n">
        <f aca="false">+L200+$N$83/10</f>
        <v>1290.50000000001</v>
      </c>
      <c r="M201" s="236"/>
      <c r="N201" s="233"/>
    </row>
    <row r="202" customFormat="false" ht="17.1" hidden="false" customHeight="true" outlineLevel="0" collapsed="false">
      <c r="A202" s="234" t="n">
        <f aca="false">+A201+0.01</f>
        <v>198.009999999994</v>
      </c>
      <c r="B202" s="235" t="n">
        <f aca="false">+B201+0.01</f>
        <v>5.80999999999992</v>
      </c>
      <c r="C202" s="220" t="n">
        <f aca="false">+C201+$N$69/10</f>
        <v>930.300000000003</v>
      </c>
      <c r="D202" s="234" t="n">
        <f aca="false">+D201+0.01</f>
        <v>198.509999999994</v>
      </c>
      <c r="E202" s="235" t="n">
        <f aca="false">+E201+0.01</f>
        <v>6.30999999999991</v>
      </c>
      <c r="F202" s="220" t="n">
        <f aca="false">+F201+$N$74/10</f>
        <v>1048.4</v>
      </c>
      <c r="G202" s="234" t="n">
        <f aca="false">+G201+0.01</f>
        <v>199.009999999993</v>
      </c>
      <c r="H202" s="235" t="n">
        <f aca="false">+H201+0.01</f>
        <v>6.8099999999999</v>
      </c>
      <c r="I202" s="220" t="n">
        <f aca="false">+I201+$N$79/10</f>
        <v>1170.45000000001</v>
      </c>
      <c r="J202" s="234" t="n">
        <f aca="false">+J201+0.01</f>
        <v>199.509999999993</v>
      </c>
      <c r="K202" s="235" t="n">
        <f aca="false">+K201+0.01</f>
        <v>7.30999999999989</v>
      </c>
      <c r="L202" s="220" t="n">
        <f aca="false">+L201+$N$84/10</f>
        <v>1292.95000000001</v>
      </c>
      <c r="M202" s="236"/>
      <c r="N202" s="233"/>
    </row>
    <row r="203" customFormat="false" ht="17.1" hidden="false" customHeight="true" outlineLevel="0" collapsed="false">
      <c r="A203" s="222" t="n">
        <f aca="false">+A202+0.01</f>
        <v>198.019999999994</v>
      </c>
      <c r="B203" s="223" t="n">
        <f aca="false">+B202+0.01</f>
        <v>5.81999999999992</v>
      </c>
      <c r="C203" s="219" t="n">
        <f aca="false">+C202+$N$69/10</f>
        <v>932.600000000003</v>
      </c>
      <c r="D203" s="222" t="n">
        <f aca="false">+D202+0.01</f>
        <v>198.519999999994</v>
      </c>
      <c r="E203" s="223" t="n">
        <f aca="false">+E202+0.01</f>
        <v>6.31999999999991</v>
      </c>
      <c r="F203" s="219" t="n">
        <f aca="false">+F202+$N$74/10</f>
        <v>1050.8</v>
      </c>
      <c r="G203" s="222" t="n">
        <f aca="false">+G202+0.01</f>
        <v>199.019999999993</v>
      </c>
      <c r="H203" s="223" t="n">
        <f aca="false">+H202+0.01</f>
        <v>6.8199999999999</v>
      </c>
      <c r="I203" s="219" t="n">
        <f aca="false">+I202+$N$79/10</f>
        <v>1172.90000000001</v>
      </c>
      <c r="J203" s="222" t="n">
        <f aca="false">+J202+0.01</f>
        <v>199.519999999993</v>
      </c>
      <c r="K203" s="223" t="n">
        <f aca="false">+K202+0.01</f>
        <v>7.31999999999989</v>
      </c>
      <c r="L203" s="219" t="n">
        <f aca="false">+L202+$N$84/10</f>
        <v>1295.40000000001</v>
      </c>
      <c r="M203" s="236"/>
      <c r="N203" s="233"/>
    </row>
    <row r="204" customFormat="false" ht="17.1" hidden="false" customHeight="true" outlineLevel="0" collapsed="false">
      <c r="A204" s="222" t="n">
        <f aca="false">+A203+0.01</f>
        <v>198.029999999994</v>
      </c>
      <c r="B204" s="223" t="n">
        <f aca="false">+B203+0.01</f>
        <v>5.82999999999992</v>
      </c>
      <c r="C204" s="219" t="n">
        <f aca="false">+C203+$N$69/10</f>
        <v>934.900000000003</v>
      </c>
      <c r="D204" s="222" t="n">
        <f aca="false">+D203+0.01</f>
        <v>198.529999999994</v>
      </c>
      <c r="E204" s="223" t="n">
        <f aca="false">+E203+0.01</f>
        <v>6.32999999999991</v>
      </c>
      <c r="F204" s="219" t="n">
        <f aca="false">+F203+$N$74/10</f>
        <v>1053.2</v>
      </c>
      <c r="G204" s="222" t="n">
        <f aca="false">+G203+0.01</f>
        <v>199.029999999993</v>
      </c>
      <c r="H204" s="223" t="n">
        <f aca="false">+H203+0.01</f>
        <v>6.8299999999999</v>
      </c>
      <c r="I204" s="219" t="n">
        <f aca="false">+I203+$N$79/10</f>
        <v>1175.35000000001</v>
      </c>
      <c r="J204" s="222" t="n">
        <f aca="false">+J203+0.01</f>
        <v>199.529999999993</v>
      </c>
      <c r="K204" s="223" t="n">
        <f aca="false">+K203+0.01</f>
        <v>7.32999999999989</v>
      </c>
      <c r="L204" s="219" t="n">
        <f aca="false">+L203+$N$84/10</f>
        <v>1297.85000000001</v>
      </c>
      <c r="M204" s="236"/>
      <c r="N204" s="233"/>
    </row>
    <row r="205" customFormat="false" ht="17.1" hidden="false" customHeight="true" outlineLevel="0" collapsed="false">
      <c r="A205" s="222" t="n">
        <f aca="false">+A204+0.01</f>
        <v>198.039999999994</v>
      </c>
      <c r="B205" s="223" t="n">
        <f aca="false">+B204+0.01</f>
        <v>5.83999999999992</v>
      </c>
      <c r="C205" s="219" t="n">
        <f aca="false">+C204+$N$69/10</f>
        <v>937.200000000003</v>
      </c>
      <c r="D205" s="222" t="n">
        <f aca="false">+D204+0.01</f>
        <v>198.539999999994</v>
      </c>
      <c r="E205" s="223" t="n">
        <f aca="false">+E204+0.01</f>
        <v>6.33999999999991</v>
      </c>
      <c r="F205" s="219" t="n">
        <f aca="false">+F204+$N$74/10</f>
        <v>1055.6</v>
      </c>
      <c r="G205" s="222" t="n">
        <f aca="false">+G204+0.01</f>
        <v>199.039999999993</v>
      </c>
      <c r="H205" s="223" t="n">
        <f aca="false">+H204+0.01</f>
        <v>6.8399999999999</v>
      </c>
      <c r="I205" s="219" t="n">
        <f aca="false">+I204+$N$79/10</f>
        <v>1177.80000000001</v>
      </c>
      <c r="J205" s="222" t="n">
        <f aca="false">+J204+0.01</f>
        <v>199.539999999993</v>
      </c>
      <c r="K205" s="223" t="n">
        <f aca="false">+K204+0.01</f>
        <v>7.33999999999989</v>
      </c>
      <c r="L205" s="219" t="n">
        <f aca="false">+L204+$N$84/10</f>
        <v>1300.30000000001</v>
      </c>
      <c r="M205" s="236"/>
      <c r="N205" s="233"/>
    </row>
    <row r="206" customFormat="false" ht="17.1" hidden="false" customHeight="true" outlineLevel="0" collapsed="false">
      <c r="A206" s="222" t="n">
        <f aca="false">+A205+0.01</f>
        <v>198.049999999994</v>
      </c>
      <c r="B206" s="223" t="n">
        <f aca="false">+B205+0.01</f>
        <v>5.84999999999992</v>
      </c>
      <c r="C206" s="219" t="n">
        <f aca="false">+C205+$N$69/10</f>
        <v>939.500000000003</v>
      </c>
      <c r="D206" s="222" t="n">
        <f aca="false">+D205+0.01</f>
        <v>198.549999999994</v>
      </c>
      <c r="E206" s="223" t="n">
        <f aca="false">+E205+0.01</f>
        <v>6.34999999999991</v>
      </c>
      <c r="F206" s="219" t="n">
        <f aca="false">+F205+$N$74/10</f>
        <v>1058</v>
      </c>
      <c r="G206" s="222" t="n">
        <f aca="false">+G205+0.01</f>
        <v>199.049999999993</v>
      </c>
      <c r="H206" s="223" t="n">
        <f aca="false">+H205+0.01</f>
        <v>6.8499999999999</v>
      </c>
      <c r="I206" s="219" t="n">
        <f aca="false">+I205+$N$79/10</f>
        <v>1180.25000000001</v>
      </c>
      <c r="J206" s="222" t="n">
        <f aca="false">+J205+0.01</f>
        <v>199.549999999993</v>
      </c>
      <c r="K206" s="223" t="n">
        <f aca="false">+K205+0.01</f>
        <v>7.34999999999989</v>
      </c>
      <c r="L206" s="219" t="n">
        <f aca="false">+L205+$N$84/10</f>
        <v>1302.75000000001</v>
      </c>
      <c r="M206" s="236"/>
      <c r="N206" s="233"/>
    </row>
    <row r="207" customFormat="false" ht="17.1" hidden="false" customHeight="true" outlineLevel="0" collapsed="false">
      <c r="A207" s="222" t="n">
        <f aca="false">+A206+0.01</f>
        <v>198.059999999994</v>
      </c>
      <c r="B207" s="223" t="n">
        <f aca="false">+B206+0.01</f>
        <v>5.85999999999992</v>
      </c>
      <c r="C207" s="219" t="n">
        <f aca="false">+C206+$N$69/10</f>
        <v>941.800000000003</v>
      </c>
      <c r="D207" s="222" t="n">
        <f aca="false">+D206+0.01</f>
        <v>198.559999999994</v>
      </c>
      <c r="E207" s="223" t="n">
        <f aca="false">+E206+0.01</f>
        <v>6.35999999999991</v>
      </c>
      <c r="F207" s="219" t="n">
        <f aca="false">+F206+$N$74/10</f>
        <v>1060.4</v>
      </c>
      <c r="G207" s="222" t="n">
        <f aca="false">+G206+0.01</f>
        <v>199.059999999993</v>
      </c>
      <c r="H207" s="223" t="n">
        <f aca="false">+H206+0.01</f>
        <v>6.8599999999999</v>
      </c>
      <c r="I207" s="219" t="n">
        <f aca="false">+I206+$N$79/10</f>
        <v>1182.70000000001</v>
      </c>
      <c r="J207" s="222" t="n">
        <f aca="false">+J206+0.01</f>
        <v>199.559999999993</v>
      </c>
      <c r="K207" s="223" t="n">
        <f aca="false">+K206+0.01</f>
        <v>7.35999999999989</v>
      </c>
      <c r="L207" s="219" t="n">
        <f aca="false">+L206+$N$84/10</f>
        <v>1305.20000000001</v>
      </c>
      <c r="M207" s="236"/>
      <c r="N207" s="233"/>
    </row>
    <row r="208" customFormat="false" ht="17.1" hidden="false" customHeight="true" outlineLevel="0" collapsed="false">
      <c r="A208" s="222" t="n">
        <f aca="false">+A207+0.01</f>
        <v>198.069999999994</v>
      </c>
      <c r="B208" s="223" t="n">
        <f aca="false">+B207+0.01</f>
        <v>5.86999999999992</v>
      </c>
      <c r="C208" s="219" t="n">
        <f aca="false">+C207+$N$69/10</f>
        <v>944.100000000003</v>
      </c>
      <c r="D208" s="222" t="n">
        <f aca="false">+D207+0.01</f>
        <v>198.569999999994</v>
      </c>
      <c r="E208" s="223" t="n">
        <f aca="false">+E207+0.01</f>
        <v>6.36999999999991</v>
      </c>
      <c r="F208" s="219" t="n">
        <f aca="false">+F207+$N$74/10</f>
        <v>1062.8</v>
      </c>
      <c r="G208" s="222" t="n">
        <f aca="false">+G207+0.01</f>
        <v>199.069999999993</v>
      </c>
      <c r="H208" s="223" t="n">
        <f aca="false">+H207+0.01</f>
        <v>6.8699999999999</v>
      </c>
      <c r="I208" s="219" t="n">
        <f aca="false">+I207+$N$79/10</f>
        <v>1185.15000000001</v>
      </c>
      <c r="J208" s="222" t="n">
        <f aca="false">+J207+0.01</f>
        <v>199.569999999993</v>
      </c>
      <c r="K208" s="223" t="n">
        <f aca="false">+K207+0.01</f>
        <v>7.36999999999989</v>
      </c>
      <c r="L208" s="219" t="n">
        <f aca="false">+L207+$N$84/10</f>
        <v>1307.65000000001</v>
      </c>
      <c r="M208" s="236"/>
      <c r="N208" s="233"/>
    </row>
    <row r="209" customFormat="false" ht="17.1" hidden="false" customHeight="true" outlineLevel="0" collapsed="false">
      <c r="A209" s="222" t="n">
        <f aca="false">+A208+0.01</f>
        <v>198.079999999994</v>
      </c>
      <c r="B209" s="223" t="n">
        <f aca="false">+B208+0.01</f>
        <v>5.87999999999992</v>
      </c>
      <c r="C209" s="219" t="n">
        <f aca="false">+C208+$N$69/10</f>
        <v>946.400000000003</v>
      </c>
      <c r="D209" s="222" t="n">
        <f aca="false">+D208+0.01</f>
        <v>198.579999999994</v>
      </c>
      <c r="E209" s="223" t="n">
        <f aca="false">+E208+0.01</f>
        <v>6.37999999999991</v>
      </c>
      <c r="F209" s="219" t="n">
        <f aca="false">+F208+$N$74/10</f>
        <v>1065.2</v>
      </c>
      <c r="G209" s="222" t="n">
        <f aca="false">+G208+0.01</f>
        <v>199.079999999993</v>
      </c>
      <c r="H209" s="223" t="n">
        <f aca="false">+H208+0.01</f>
        <v>6.8799999999999</v>
      </c>
      <c r="I209" s="219" t="n">
        <f aca="false">+I208+$N$79/10</f>
        <v>1187.60000000001</v>
      </c>
      <c r="J209" s="222" t="n">
        <f aca="false">+J208+0.01</f>
        <v>199.579999999993</v>
      </c>
      <c r="K209" s="223" t="n">
        <f aca="false">+K208+0.01</f>
        <v>7.37999999999989</v>
      </c>
      <c r="L209" s="219" t="n">
        <f aca="false">+L208+$N$84/10</f>
        <v>1310.10000000001</v>
      </c>
      <c r="M209" s="236"/>
      <c r="N209" s="233"/>
    </row>
    <row r="210" customFormat="false" ht="17.1" hidden="false" customHeight="true" outlineLevel="0" collapsed="false">
      <c r="A210" s="222" t="n">
        <f aca="false">+A209+0.01</f>
        <v>198.089999999994</v>
      </c>
      <c r="B210" s="223" t="n">
        <f aca="false">+B209+0.01</f>
        <v>5.88999999999992</v>
      </c>
      <c r="C210" s="219" t="n">
        <f aca="false">+C209+$N$69/10</f>
        <v>948.700000000003</v>
      </c>
      <c r="D210" s="222" t="n">
        <f aca="false">+D209+0.01</f>
        <v>198.589999999994</v>
      </c>
      <c r="E210" s="223" t="n">
        <f aca="false">+E209+0.01</f>
        <v>6.38999999999991</v>
      </c>
      <c r="F210" s="219" t="n">
        <f aca="false">+F209+$N$74/10</f>
        <v>1067.6</v>
      </c>
      <c r="G210" s="222" t="n">
        <f aca="false">+G209+0.01</f>
        <v>199.089999999993</v>
      </c>
      <c r="H210" s="223" t="n">
        <f aca="false">+H209+0.01</f>
        <v>6.8899999999999</v>
      </c>
      <c r="I210" s="219" t="n">
        <f aca="false">+I209+$N$79/10</f>
        <v>1190.05000000001</v>
      </c>
      <c r="J210" s="222" t="n">
        <f aca="false">+J209+0.01</f>
        <v>199.589999999993</v>
      </c>
      <c r="K210" s="223" t="n">
        <f aca="false">+K209+0.01</f>
        <v>7.38999999999989</v>
      </c>
      <c r="L210" s="219" t="n">
        <f aca="false">+L209+$N$84/10</f>
        <v>1312.55000000001</v>
      </c>
      <c r="M210" s="236"/>
      <c r="N210" s="233"/>
    </row>
    <row r="211" customFormat="false" ht="17.1" hidden="false" customHeight="true" outlineLevel="0" collapsed="false">
      <c r="A211" s="224" t="n">
        <f aca="false">+A210+0.01</f>
        <v>198.099999999994</v>
      </c>
      <c r="B211" s="225" t="n">
        <f aca="false">+B210+0.01</f>
        <v>5.89999999999992</v>
      </c>
      <c r="C211" s="226" t="n">
        <f aca="false">+C210+$N$69/10</f>
        <v>951.000000000003</v>
      </c>
      <c r="D211" s="224" t="n">
        <f aca="false">+D210+0.01</f>
        <v>198.599999999994</v>
      </c>
      <c r="E211" s="225" t="n">
        <f aca="false">+E210+0.01</f>
        <v>6.39999999999991</v>
      </c>
      <c r="F211" s="226" t="n">
        <f aca="false">+F210+$N$74/10</f>
        <v>1070</v>
      </c>
      <c r="G211" s="224" t="n">
        <f aca="false">+G210+0.01</f>
        <v>199.099999999993</v>
      </c>
      <c r="H211" s="225" t="n">
        <f aca="false">+H210+0.01</f>
        <v>6.8999999999999</v>
      </c>
      <c r="I211" s="226" t="n">
        <f aca="false">+I210+$N$79/10</f>
        <v>1192.50000000001</v>
      </c>
      <c r="J211" s="224" t="n">
        <f aca="false">+J210+0.01</f>
        <v>199.599999999993</v>
      </c>
      <c r="K211" s="225" t="n">
        <f aca="false">+K210+0.01</f>
        <v>7.39999999999989</v>
      </c>
      <c r="L211" s="226" t="n">
        <f aca="false">+L210+$N$84/10</f>
        <v>1315.00000000001</v>
      </c>
      <c r="M211" s="236"/>
      <c r="N211" s="233"/>
    </row>
    <row r="212" customFormat="false" ht="17.1" hidden="false" customHeight="true" outlineLevel="0" collapsed="false">
      <c r="A212" s="234" t="n">
        <f aca="false">+A211+0.01</f>
        <v>198.109999999994</v>
      </c>
      <c r="B212" s="235" t="n">
        <f aca="false">+B211+0.01</f>
        <v>5.90999999999992</v>
      </c>
      <c r="C212" s="220" t="n">
        <f aca="false">+C211+$N$70/10</f>
        <v>953.300000000003</v>
      </c>
      <c r="D212" s="234" t="n">
        <f aca="false">+D211+0.01</f>
        <v>198.609999999994</v>
      </c>
      <c r="E212" s="235" t="n">
        <f aca="false">+E211+0.01</f>
        <v>6.40999999999991</v>
      </c>
      <c r="F212" s="220" t="n">
        <f aca="false">+F211+$N$75/10</f>
        <v>1072.45</v>
      </c>
      <c r="G212" s="234" t="n">
        <f aca="false">+G211+0.01</f>
        <v>199.109999999993</v>
      </c>
      <c r="H212" s="235" t="n">
        <f aca="false">+H211+0.01</f>
        <v>6.9099999999999</v>
      </c>
      <c r="I212" s="220" t="n">
        <f aca="false">+I211+$N$80/10</f>
        <v>1194.95000000001</v>
      </c>
      <c r="J212" s="234" t="n">
        <f aca="false">+J211+0.01</f>
        <v>199.609999999993</v>
      </c>
      <c r="K212" s="235" t="n">
        <f aca="false">+K211+0.01</f>
        <v>7.40999999999989</v>
      </c>
      <c r="L212" s="220" t="n">
        <f aca="false">+L211+$N$85/10</f>
        <v>1317.45000000001</v>
      </c>
      <c r="M212" s="236"/>
      <c r="N212" s="233"/>
    </row>
    <row r="213" customFormat="false" ht="17.1" hidden="false" customHeight="true" outlineLevel="0" collapsed="false">
      <c r="A213" s="222" t="n">
        <f aca="false">+A212+0.01</f>
        <v>198.119999999994</v>
      </c>
      <c r="B213" s="223" t="n">
        <f aca="false">+B212+0.01</f>
        <v>5.91999999999992</v>
      </c>
      <c r="C213" s="219" t="n">
        <f aca="false">+C212+$N$70/10</f>
        <v>955.600000000003</v>
      </c>
      <c r="D213" s="222" t="n">
        <f aca="false">+D212+0.01</f>
        <v>198.619999999994</v>
      </c>
      <c r="E213" s="223" t="n">
        <f aca="false">+E212+0.01</f>
        <v>6.41999999999991</v>
      </c>
      <c r="F213" s="219" t="n">
        <f aca="false">+F212+$N$75/10</f>
        <v>1074.9</v>
      </c>
      <c r="G213" s="222" t="n">
        <f aca="false">+G212+0.01</f>
        <v>199.119999999993</v>
      </c>
      <c r="H213" s="223" t="n">
        <f aca="false">+H212+0.01</f>
        <v>6.9199999999999</v>
      </c>
      <c r="I213" s="219" t="n">
        <f aca="false">+I212+$N$80/10</f>
        <v>1197.40000000001</v>
      </c>
      <c r="J213" s="222" t="n">
        <f aca="false">+J212+0.01</f>
        <v>199.619999999993</v>
      </c>
      <c r="K213" s="223" t="n">
        <f aca="false">+K212+0.01</f>
        <v>7.41999999999989</v>
      </c>
      <c r="L213" s="219" t="n">
        <f aca="false">+L212+$N$85/10</f>
        <v>1319.90000000001</v>
      </c>
      <c r="M213" s="236"/>
      <c r="N213" s="233"/>
    </row>
    <row r="214" customFormat="false" ht="17.1" hidden="false" customHeight="true" outlineLevel="0" collapsed="false">
      <c r="A214" s="222" t="n">
        <f aca="false">+A213+0.01</f>
        <v>198.129999999994</v>
      </c>
      <c r="B214" s="223" t="n">
        <f aca="false">+B213+0.01</f>
        <v>5.92999999999992</v>
      </c>
      <c r="C214" s="219" t="n">
        <f aca="false">+C213+$N$70/10</f>
        <v>957.900000000003</v>
      </c>
      <c r="D214" s="222" t="n">
        <f aca="false">+D213+0.01</f>
        <v>198.629999999994</v>
      </c>
      <c r="E214" s="223" t="n">
        <f aca="false">+E213+0.01</f>
        <v>6.42999999999991</v>
      </c>
      <c r="F214" s="219" t="n">
        <f aca="false">+F213+$N$75/10</f>
        <v>1077.35</v>
      </c>
      <c r="G214" s="222" t="n">
        <f aca="false">+G213+0.01</f>
        <v>199.129999999993</v>
      </c>
      <c r="H214" s="223" t="n">
        <f aca="false">+H213+0.01</f>
        <v>6.9299999999999</v>
      </c>
      <c r="I214" s="219" t="n">
        <f aca="false">+I213+$N$80/10</f>
        <v>1199.85000000001</v>
      </c>
      <c r="J214" s="222" t="n">
        <f aca="false">+J213+0.01</f>
        <v>199.629999999993</v>
      </c>
      <c r="K214" s="223" t="n">
        <f aca="false">+K213+0.01</f>
        <v>7.42999999999989</v>
      </c>
      <c r="L214" s="219" t="n">
        <f aca="false">+L213+$N$85/10</f>
        <v>1322.35000000001</v>
      </c>
      <c r="M214" s="236"/>
      <c r="N214" s="233"/>
    </row>
    <row r="215" customFormat="false" ht="17.1" hidden="false" customHeight="true" outlineLevel="0" collapsed="false">
      <c r="A215" s="222" t="n">
        <f aca="false">+A214+0.01</f>
        <v>198.139999999994</v>
      </c>
      <c r="B215" s="223" t="n">
        <f aca="false">+B214+0.01</f>
        <v>5.93999999999992</v>
      </c>
      <c r="C215" s="219" t="n">
        <f aca="false">+C214+$N$70/10</f>
        <v>960.200000000003</v>
      </c>
      <c r="D215" s="222" t="n">
        <f aca="false">+D214+0.01</f>
        <v>198.639999999994</v>
      </c>
      <c r="E215" s="223" t="n">
        <f aca="false">+E214+0.01</f>
        <v>6.43999999999991</v>
      </c>
      <c r="F215" s="219" t="n">
        <f aca="false">+F214+$N$75/10</f>
        <v>1079.8</v>
      </c>
      <c r="G215" s="222" t="n">
        <f aca="false">+G214+0.01</f>
        <v>199.139999999993</v>
      </c>
      <c r="H215" s="223" t="n">
        <f aca="false">+H214+0.01</f>
        <v>6.9399999999999</v>
      </c>
      <c r="I215" s="219" t="n">
        <f aca="false">+I214+$N$80/10</f>
        <v>1202.30000000001</v>
      </c>
      <c r="J215" s="222" t="n">
        <f aca="false">+J214+0.01</f>
        <v>199.639999999993</v>
      </c>
      <c r="K215" s="223" t="n">
        <f aca="false">+K214+0.01</f>
        <v>7.43999999999989</v>
      </c>
      <c r="L215" s="219" t="n">
        <f aca="false">+L214+$N$85/10</f>
        <v>1324.80000000001</v>
      </c>
      <c r="M215" s="236"/>
      <c r="N215" s="233"/>
    </row>
    <row r="216" customFormat="false" ht="17.1" hidden="false" customHeight="true" outlineLevel="0" collapsed="false">
      <c r="A216" s="222" t="n">
        <f aca="false">+A215+0.01</f>
        <v>198.149999999994</v>
      </c>
      <c r="B216" s="223" t="n">
        <f aca="false">+B215+0.01</f>
        <v>5.94999999999992</v>
      </c>
      <c r="C216" s="219" t="n">
        <f aca="false">+C215+$N$70/10</f>
        <v>962.500000000003</v>
      </c>
      <c r="D216" s="222" t="n">
        <f aca="false">+D215+0.01</f>
        <v>198.649999999994</v>
      </c>
      <c r="E216" s="223" t="n">
        <f aca="false">+E215+0.01</f>
        <v>6.44999999999991</v>
      </c>
      <c r="F216" s="219" t="n">
        <f aca="false">+F215+$N$75/10</f>
        <v>1082.25</v>
      </c>
      <c r="G216" s="222" t="n">
        <f aca="false">+G215+0.01</f>
        <v>199.149999999993</v>
      </c>
      <c r="H216" s="223" t="n">
        <f aca="false">+H215+0.01</f>
        <v>6.9499999999999</v>
      </c>
      <c r="I216" s="219" t="n">
        <f aca="false">+I215+$N$80/10</f>
        <v>1204.75000000001</v>
      </c>
      <c r="J216" s="222" t="n">
        <f aca="false">+J215+0.01</f>
        <v>199.649999999993</v>
      </c>
      <c r="K216" s="223" t="n">
        <f aca="false">+K215+0.01</f>
        <v>7.44999999999989</v>
      </c>
      <c r="L216" s="219" t="n">
        <f aca="false">+L215+$N$85/10</f>
        <v>1327.25000000001</v>
      </c>
      <c r="M216" s="236"/>
      <c r="N216" s="233"/>
    </row>
    <row r="217" customFormat="false" ht="17.1" hidden="false" customHeight="true" outlineLevel="0" collapsed="false">
      <c r="A217" s="222" t="n">
        <f aca="false">+A216+0.01</f>
        <v>198.159999999994</v>
      </c>
      <c r="B217" s="223" t="n">
        <f aca="false">+B216+0.01</f>
        <v>5.95999999999992</v>
      </c>
      <c r="C217" s="219" t="n">
        <f aca="false">+C216+$N$70/10</f>
        <v>964.800000000003</v>
      </c>
      <c r="D217" s="222" t="n">
        <f aca="false">+D216+0.01</f>
        <v>198.659999999994</v>
      </c>
      <c r="E217" s="223" t="n">
        <f aca="false">+E216+0.01</f>
        <v>6.45999999999991</v>
      </c>
      <c r="F217" s="219" t="n">
        <f aca="false">+F216+$N$75/10</f>
        <v>1084.7</v>
      </c>
      <c r="G217" s="222" t="n">
        <f aca="false">+G216+0.01</f>
        <v>199.159999999993</v>
      </c>
      <c r="H217" s="223" t="n">
        <f aca="false">+H216+0.01</f>
        <v>6.9599999999999</v>
      </c>
      <c r="I217" s="219" t="n">
        <f aca="false">+I216+$N$80/10</f>
        <v>1207.20000000001</v>
      </c>
      <c r="J217" s="222" t="n">
        <f aca="false">+J216+0.01</f>
        <v>199.659999999993</v>
      </c>
      <c r="K217" s="223" t="n">
        <f aca="false">+K216+0.01</f>
        <v>7.45999999999989</v>
      </c>
      <c r="L217" s="219" t="n">
        <f aca="false">+L216+$N$85/10</f>
        <v>1329.70000000001</v>
      </c>
      <c r="M217" s="236"/>
      <c r="N217" s="233"/>
    </row>
    <row r="218" customFormat="false" ht="17.1" hidden="false" customHeight="true" outlineLevel="0" collapsed="false">
      <c r="A218" s="222" t="n">
        <f aca="false">+A217+0.01</f>
        <v>198.169999999994</v>
      </c>
      <c r="B218" s="223" t="n">
        <f aca="false">+B217+0.01</f>
        <v>5.96999999999992</v>
      </c>
      <c r="C218" s="219" t="n">
        <f aca="false">+C217+$N$70/10</f>
        <v>967.100000000003</v>
      </c>
      <c r="D218" s="222" t="n">
        <f aca="false">+D217+0.01</f>
        <v>198.669999999994</v>
      </c>
      <c r="E218" s="223" t="n">
        <f aca="false">+E217+0.01</f>
        <v>6.46999999999991</v>
      </c>
      <c r="F218" s="219" t="n">
        <f aca="false">+F217+$N$75/10</f>
        <v>1087.15</v>
      </c>
      <c r="G218" s="222" t="n">
        <f aca="false">+G217+0.01</f>
        <v>199.169999999993</v>
      </c>
      <c r="H218" s="223" t="n">
        <f aca="false">+H217+0.01</f>
        <v>6.9699999999999</v>
      </c>
      <c r="I218" s="219" t="n">
        <f aca="false">+I217+$N$80/10</f>
        <v>1209.65000000001</v>
      </c>
      <c r="J218" s="222" t="n">
        <f aca="false">+J217+0.01</f>
        <v>199.669999999993</v>
      </c>
      <c r="K218" s="223" t="n">
        <f aca="false">+K217+0.01</f>
        <v>7.46999999999989</v>
      </c>
      <c r="L218" s="219" t="n">
        <f aca="false">+L217+$N$85/10</f>
        <v>1332.15000000001</v>
      </c>
      <c r="M218" s="236"/>
      <c r="N218" s="233"/>
    </row>
    <row r="219" customFormat="false" ht="17.1" hidden="false" customHeight="true" outlineLevel="0" collapsed="false">
      <c r="A219" s="222" t="n">
        <f aca="false">+A218+0.01</f>
        <v>198.179999999994</v>
      </c>
      <c r="B219" s="223" t="n">
        <f aca="false">+B218+0.01</f>
        <v>5.97999999999992</v>
      </c>
      <c r="C219" s="219" t="n">
        <f aca="false">+C218+$N$70/10</f>
        <v>969.400000000003</v>
      </c>
      <c r="D219" s="222" t="n">
        <f aca="false">+D218+0.01</f>
        <v>198.679999999994</v>
      </c>
      <c r="E219" s="223" t="n">
        <f aca="false">+E218+0.01</f>
        <v>6.47999999999991</v>
      </c>
      <c r="F219" s="219" t="n">
        <f aca="false">+F218+$N$75/10</f>
        <v>1089.6</v>
      </c>
      <c r="G219" s="222" t="n">
        <f aca="false">+G218+0.01</f>
        <v>199.179999999993</v>
      </c>
      <c r="H219" s="223" t="n">
        <f aca="false">+H218+0.01</f>
        <v>6.9799999999999</v>
      </c>
      <c r="I219" s="219" t="n">
        <f aca="false">+I218+$N$80/10</f>
        <v>1212.10000000001</v>
      </c>
      <c r="J219" s="222" t="n">
        <f aca="false">+J218+0.01</f>
        <v>199.679999999993</v>
      </c>
      <c r="K219" s="223" t="n">
        <f aca="false">+K218+0.01</f>
        <v>7.47999999999989</v>
      </c>
      <c r="L219" s="219" t="n">
        <f aca="false">+L218+$N$85/10</f>
        <v>1334.60000000001</v>
      </c>
      <c r="M219" s="236"/>
      <c r="N219" s="233"/>
    </row>
    <row r="220" customFormat="false" ht="17.1" hidden="false" customHeight="true" outlineLevel="0" collapsed="false">
      <c r="A220" s="231" t="n">
        <f aca="false">+A219+0.01</f>
        <v>198.189999999994</v>
      </c>
      <c r="B220" s="232" t="n">
        <f aca="false">+B219+0.01</f>
        <v>5.98999999999992</v>
      </c>
      <c r="C220" s="226" t="n">
        <f aca="false">+C219+$N$70/10</f>
        <v>971.700000000002</v>
      </c>
      <c r="D220" s="231" t="n">
        <f aca="false">+D219+0.01</f>
        <v>198.689999999994</v>
      </c>
      <c r="E220" s="232" t="n">
        <f aca="false">+E219+0.01</f>
        <v>6.48999999999991</v>
      </c>
      <c r="F220" s="226" t="n">
        <f aca="false">+F219+$N$75/10</f>
        <v>1092.05</v>
      </c>
      <c r="G220" s="231" t="n">
        <f aca="false">+G219+0.01</f>
        <v>199.189999999993</v>
      </c>
      <c r="H220" s="232" t="n">
        <f aca="false">+H219+0.01</f>
        <v>6.9899999999999</v>
      </c>
      <c r="I220" s="226" t="n">
        <f aca="false">+I219+$N$80/10</f>
        <v>1214.55000000001</v>
      </c>
      <c r="J220" s="231" t="n">
        <f aca="false">+J219+0.01</f>
        <v>199.689999999993</v>
      </c>
      <c r="K220" s="232" t="n">
        <f aca="false">+K219+0.01</f>
        <v>7.48999999999989</v>
      </c>
      <c r="L220" s="226" t="n">
        <f aca="false">+L219+$N$85/10</f>
        <v>1337.05000000001</v>
      </c>
      <c r="M220" s="236"/>
      <c r="N220" s="233"/>
    </row>
    <row r="221" customFormat="false" ht="23.1" hidden="false" customHeight="true" outlineLevel="0" collapsed="false">
      <c r="A221" s="206" t="s">
        <v>106</v>
      </c>
      <c r="B221" s="206"/>
      <c r="C221" s="206"/>
      <c r="D221" s="206"/>
      <c r="E221" s="206"/>
      <c r="F221" s="206"/>
      <c r="G221" s="206"/>
      <c r="H221" s="206"/>
      <c r="I221" s="206"/>
      <c r="J221" s="206"/>
      <c r="K221" s="206"/>
      <c r="L221" s="206"/>
      <c r="M221" s="236"/>
      <c r="N221" s="233"/>
    </row>
    <row r="222" customFormat="false" ht="23.1" hidden="false" customHeight="true" outlineLevel="0" collapsed="false">
      <c r="A222" s="206" t="s">
        <v>107</v>
      </c>
      <c r="B222" s="206"/>
      <c r="C222" s="206"/>
      <c r="D222" s="206"/>
      <c r="E222" s="206"/>
      <c r="F222" s="206"/>
      <c r="G222" s="206"/>
      <c r="H222" s="206"/>
      <c r="I222" s="206"/>
      <c r="J222" s="206"/>
      <c r="K222" s="206"/>
      <c r="L222" s="206"/>
      <c r="M222" s="236"/>
      <c r="N222" s="233"/>
    </row>
    <row r="223" customFormat="false" ht="23.1" hidden="false" customHeight="true" outlineLevel="0" collapsed="false">
      <c r="A223" s="210" t="s">
        <v>108</v>
      </c>
      <c r="B223" s="210"/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  <c r="M223" s="236"/>
      <c r="N223" s="233"/>
    </row>
    <row r="224" customFormat="false" ht="23.1" hidden="false" customHeight="true" outlineLevel="0" collapsed="false">
      <c r="A224" s="211" t="s">
        <v>4</v>
      </c>
      <c r="B224" s="211" t="s">
        <v>4</v>
      </c>
      <c r="C224" s="211" t="s">
        <v>5</v>
      </c>
      <c r="D224" s="211" t="s">
        <v>4</v>
      </c>
      <c r="E224" s="211" t="s">
        <v>4</v>
      </c>
      <c r="F224" s="211" t="s">
        <v>5</v>
      </c>
      <c r="G224" s="211" t="s">
        <v>4</v>
      </c>
      <c r="H224" s="211" t="s">
        <v>4</v>
      </c>
      <c r="I224" s="211" t="s">
        <v>5</v>
      </c>
      <c r="J224" s="211" t="s">
        <v>4</v>
      </c>
      <c r="K224" s="211" t="s">
        <v>4</v>
      </c>
      <c r="L224" s="211" t="s">
        <v>5</v>
      </c>
      <c r="M224" s="236"/>
      <c r="N224" s="233"/>
    </row>
    <row r="225" customFormat="false" ht="23.1" hidden="false" customHeight="true" outlineLevel="0" collapsed="false">
      <c r="A225" s="214" t="s">
        <v>109</v>
      </c>
      <c r="B225" s="214" t="s">
        <v>110</v>
      </c>
      <c r="C225" s="214" t="s">
        <v>111</v>
      </c>
      <c r="D225" s="214" t="s">
        <v>109</v>
      </c>
      <c r="E225" s="214" t="s">
        <v>110</v>
      </c>
      <c r="F225" s="214" t="s">
        <v>111</v>
      </c>
      <c r="G225" s="214" t="s">
        <v>109</v>
      </c>
      <c r="H225" s="214" t="s">
        <v>110</v>
      </c>
      <c r="I225" s="214" t="s">
        <v>111</v>
      </c>
      <c r="J225" s="214" t="s">
        <v>109</v>
      </c>
      <c r="K225" s="214" t="s">
        <v>110</v>
      </c>
      <c r="L225" s="214" t="s">
        <v>111</v>
      </c>
      <c r="M225" s="236"/>
      <c r="N225" s="233"/>
    </row>
    <row r="226" customFormat="false" ht="17.1" hidden="false" customHeight="true" outlineLevel="0" collapsed="false">
      <c r="A226" s="216" t="n">
        <f aca="false">J220+0.01</f>
        <v>199.699999999993</v>
      </c>
      <c r="B226" s="217" t="n">
        <f aca="false">K220+0.01</f>
        <v>7.49999999999988</v>
      </c>
      <c r="C226" s="238" t="n">
        <f aca="false">+L220+$N$85/10</f>
        <v>1339.50000000001</v>
      </c>
      <c r="D226" s="216" t="n">
        <f aca="false">+A275+0.01</f>
        <v>200.199999999992</v>
      </c>
      <c r="E226" s="217" t="n">
        <f aca="false">+B275+0.01</f>
        <v>7.99999999999987</v>
      </c>
      <c r="F226" s="238" t="n">
        <f aca="false">+C275+$N$90/10</f>
        <v>1463.00000000001</v>
      </c>
      <c r="G226" s="216" t="n">
        <f aca="false">+D275+0.01</f>
        <v>200.699999999992</v>
      </c>
      <c r="H226" s="217" t="n">
        <f aca="false">+E275+0.01</f>
        <v>8.49999999999986</v>
      </c>
      <c r="I226" s="238" t="n">
        <f aca="false">+F275+$N$95/10</f>
        <v>1590.50000000001</v>
      </c>
      <c r="J226" s="216" t="n">
        <f aca="false">+G275+0.01</f>
        <v>201.199999999991</v>
      </c>
      <c r="K226" s="237" t="n">
        <f aca="false">+H275+0.01</f>
        <v>8.99999999999985</v>
      </c>
      <c r="L226" s="238"/>
      <c r="M226" s="236"/>
      <c r="N226" s="233"/>
    </row>
    <row r="227" customFormat="false" ht="17.1" hidden="false" customHeight="true" outlineLevel="0" collapsed="false">
      <c r="A227" s="222" t="n">
        <f aca="false">+A226+0.01</f>
        <v>199.709999999993</v>
      </c>
      <c r="B227" s="223" t="n">
        <f aca="false">+B226+0.01</f>
        <v>7.50999999999988</v>
      </c>
      <c r="C227" s="219" t="n">
        <f aca="false">+C226+$N$86/10</f>
        <v>1341.95000000001</v>
      </c>
      <c r="D227" s="222" t="n">
        <f aca="false">+D226+0.01</f>
        <v>200.209999999992</v>
      </c>
      <c r="E227" s="223" t="n">
        <f aca="false">+E226+0.01</f>
        <v>8.00999999999987</v>
      </c>
      <c r="F227" s="219" t="n">
        <f aca="false">+F226+$N$91/10</f>
        <v>1465.55000000001</v>
      </c>
      <c r="G227" s="222" t="n">
        <f aca="false">+G226+0.01</f>
        <v>200.709999999992</v>
      </c>
      <c r="H227" s="223" t="n">
        <f aca="false">+H226+0.01</f>
        <v>8.50999999999986</v>
      </c>
      <c r="I227" s="219" t="n">
        <f aca="false">+I226+$N$96/10</f>
        <v>1593.05000000001</v>
      </c>
      <c r="J227" s="222" t="n">
        <f aca="false">+J226+0.01</f>
        <v>201.209999999991</v>
      </c>
      <c r="K227" s="223" t="n">
        <f aca="false">+K226+0.01</f>
        <v>9.00999999999985</v>
      </c>
      <c r="L227" s="219"/>
      <c r="M227" s="236"/>
      <c r="N227" s="233"/>
    </row>
    <row r="228" customFormat="false" ht="17.1" hidden="false" customHeight="true" outlineLevel="0" collapsed="false">
      <c r="A228" s="222" t="n">
        <f aca="false">+A227+0.01</f>
        <v>199.719999999993</v>
      </c>
      <c r="B228" s="223" t="n">
        <f aca="false">+B227+0.01</f>
        <v>7.51999999999988</v>
      </c>
      <c r="C228" s="219" t="n">
        <f aca="false">+C227+$N$86/10</f>
        <v>1344.40000000001</v>
      </c>
      <c r="D228" s="222" t="n">
        <f aca="false">+D227+0.01</f>
        <v>200.219999999992</v>
      </c>
      <c r="E228" s="223" t="n">
        <f aca="false">+E227+0.01</f>
        <v>8.01999999999987</v>
      </c>
      <c r="F228" s="219" t="n">
        <f aca="false">+F227+$N$91/10</f>
        <v>1468.10000000001</v>
      </c>
      <c r="G228" s="222" t="n">
        <f aca="false">+G227+0.01</f>
        <v>200.719999999992</v>
      </c>
      <c r="H228" s="223" t="n">
        <f aca="false">+H227+0.01</f>
        <v>8.51999999999986</v>
      </c>
      <c r="I228" s="219" t="n">
        <f aca="false">+I227+$N$96/10</f>
        <v>1595.60000000001</v>
      </c>
      <c r="J228" s="222" t="n">
        <f aca="false">+J227+0.01</f>
        <v>201.219999999991</v>
      </c>
      <c r="K228" s="223" t="n">
        <f aca="false">+K227+0.01</f>
        <v>9.01999999999985</v>
      </c>
      <c r="L228" s="219"/>
      <c r="M228" s="236"/>
      <c r="N228" s="233"/>
    </row>
    <row r="229" customFormat="false" ht="17.1" hidden="false" customHeight="true" outlineLevel="0" collapsed="false">
      <c r="A229" s="222" t="n">
        <f aca="false">+A228+0.01</f>
        <v>199.729999999993</v>
      </c>
      <c r="B229" s="223" t="n">
        <f aca="false">+B228+0.01</f>
        <v>7.52999999999988</v>
      </c>
      <c r="C229" s="219" t="n">
        <f aca="false">+C228+$N$86/10</f>
        <v>1346.85000000001</v>
      </c>
      <c r="D229" s="222" t="n">
        <f aca="false">+D228+0.01</f>
        <v>200.229999999992</v>
      </c>
      <c r="E229" s="223" t="n">
        <f aca="false">+E228+0.01</f>
        <v>8.02999999999987</v>
      </c>
      <c r="F229" s="219" t="n">
        <f aca="false">+F228+$N$91/10</f>
        <v>1470.65000000001</v>
      </c>
      <c r="G229" s="222" t="n">
        <f aca="false">+G228+0.01</f>
        <v>200.729999999992</v>
      </c>
      <c r="H229" s="223" t="n">
        <f aca="false">+H228+0.01</f>
        <v>8.52999999999986</v>
      </c>
      <c r="I229" s="219" t="n">
        <f aca="false">+I228+$N$96/10</f>
        <v>1598.15000000001</v>
      </c>
      <c r="J229" s="222" t="n">
        <f aca="false">+J228+0.01</f>
        <v>201.229999999991</v>
      </c>
      <c r="K229" s="223" t="n">
        <f aca="false">+K228+0.01</f>
        <v>9.02999999999985</v>
      </c>
      <c r="L229" s="219"/>
      <c r="M229" s="236"/>
      <c r="N229" s="233"/>
    </row>
    <row r="230" customFormat="false" ht="17.1" hidden="false" customHeight="true" outlineLevel="0" collapsed="false">
      <c r="A230" s="222" t="n">
        <f aca="false">+A229+0.01</f>
        <v>199.739999999993</v>
      </c>
      <c r="B230" s="223" t="n">
        <f aca="false">+B229+0.01</f>
        <v>7.53999999999988</v>
      </c>
      <c r="C230" s="219" t="n">
        <f aca="false">+C229+$N$86/10</f>
        <v>1349.30000000001</v>
      </c>
      <c r="D230" s="222" t="n">
        <f aca="false">+D229+0.01</f>
        <v>200.239999999992</v>
      </c>
      <c r="E230" s="223" t="n">
        <f aca="false">+E229+0.01</f>
        <v>8.03999999999987</v>
      </c>
      <c r="F230" s="219" t="n">
        <f aca="false">+F229+$N$91/10</f>
        <v>1473.20000000001</v>
      </c>
      <c r="G230" s="222" t="n">
        <f aca="false">+G229+0.01</f>
        <v>200.739999999992</v>
      </c>
      <c r="H230" s="223" t="n">
        <f aca="false">+H229+0.01</f>
        <v>8.53999999999986</v>
      </c>
      <c r="I230" s="219" t="n">
        <f aca="false">+I229+$N$96/10</f>
        <v>1600.70000000001</v>
      </c>
      <c r="J230" s="222" t="n">
        <f aca="false">+J229+0.01</f>
        <v>201.239999999991</v>
      </c>
      <c r="K230" s="223" t="n">
        <f aca="false">+K229+0.01</f>
        <v>9.03999999999985</v>
      </c>
      <c r="L230" s="219"/>
      <c r="M230" s="236"/>
      <c r="N230" s="233"/>
    </row>
    <row r="231" customFormat="false" ht="17.1" hidden="false" customHeight="true" outlineLevel="0" collapsed="false">
      <c r="A231" s="222" t="n">
        <f aca="false">+A230+0.01</f>
        <v>199.749999999993</v>
      </c>
      <c r="B231" s="223" t="n">
        <f aca="false">+B230+0.01</f>
        <v>7.54999999999988</v>
      </c>
      <c r="C231" s="219" t="n">
        <f aca="false">+C230+$N$86/10</f>
        <v>1351.75000000001</v>
      </c>
      <c r="D231" s="222" t="n">
        <f aca="false">+D230+0.01</f>
        <v>200.249999999992</v>
      </c>
      <c r="E231" s="223" t="n">
        <f aca="false">+E230+0.01</f>
        <v>8.04999999999987</v>
      </c>
      <c r="F231" s="219" t="n">
        <f aca="false">+F230+$N$91/10</f>
        <v>1475.75000000001</v>
      </c>
      <c r="G231" s="222" t="n">
        <f aca="false">+G230+0.01</f>
        <v>200.749999999992</v>
      </c>
      <c r="H231" s="223" t="n">
        <f aca="false">+H230+0.01</f>
        <v>8.54999999999986</v>
      </c>
      <c r="I231" s="219" t="n">
        <f aca="false">+I230+$N$96/10</f>
        <v>1603.25000000001</v>
      </c>
      <c r="J231" s="222" t="n">
        <f aca="false">+J230+0.01</f>
        <v>201.249999999991</v>
      </c>
      <c r="K231" s="223" t="n">
        <f aca="false">+K230+0.01</f>
        <v>9.04999999999985</v>
      </c>
      <c r="L231" s="219"/>
      <c r="M231" s="236"/>
      <c r="N231" s="233"/>
    </row>
    <row r="232" customFormat="false" ht="17.1" hidden="false" customHeight="true" outlineLevel="0" collapsed="false">
      <c r="A232" s="222" t="n">
        <f aca="false">+A231+0.01</f>
        <v>199.759999999993</v>
      </c>
      <c r="B232" s="223" t="n">
        <f aca="false">+B231+0.01</f>
        <v>7.55999999999988</v>
      </c>
      <c r="C232" s="219" t="n">
        <f aca="false">+C231+$N$86/10</f>
        <v>1354.20000000001</v>
      </c>
      <c r="D232" s="222" t="n">
        <f aca="false">+D231+0.01</f>
        <v>200.259999999992</v>
      </c>
      <c r="E232" s="223" t="n">
        <f aca="false">+E231+0.01</f>
        <v>8.05999999999987</v>
      </c>
      <c r="F232" s="219" t="n">
        <f aca="false">+F231+$N$91/10</f>
        <v>1478.30000000001</v>
      </c>
      <c r="G232" s="222" t="n">
        <f aca="false">+G231+0.01</f>
        <v>200.759999999992</v>
      </c>
      <c r="H232" s="223" t="n">
        <f aca="false">+H231+0.01</f>
        <v>8.55999999999986</v>
      </c>
      <c r="I232" s="219" t="n">
        <f aca="false">+I231+$N$96/10</f>
        <v>1605.80000000001</v>
      </c>
      <c r="J232" s="222" t="n">
        <f aca="false">+J231+0.01</f>
        <v>201.259999999991</v>
      </c>
      <c r="K232" s="223" t="n">
        <f aca="false">+K231+0.01</f>
        <v>9.05999999999985</v>
      </c>
      <c r="L232" s="219"/>
      <c r="M232" s="236"/>
      <c r="N232" s="233"/>
    </row>
    <row r="233" customFormat="false" ht="17.1" hidden="false" customHeight="true" outlineLevel="0" collapsed="false">
      <c r="A233" s="222" t="n">
        <f aca="false">+A232+0.01</f>
        <v>199.769999999993</v>
      </c>
      <c r="B233" s="223" t="n">
        <f aca="false">+B232+0.01</f>
        <v>7.56999999999988</v>
      </c>
      <c r="C233" s="219" t="n">
        <f aca="false">+C232+$N$86/10</f>
        <v>1356.65000000001</v>
      </c>
      <c r="D233" s="222" t="n">
        <f aca="false">+D232+0.01</f>
        <v>200.269999999992</v>
      </c>
      <c r="E233" s="223" t="n">
        <f aca="false">+E232+0.01</f>
        <v>8.06999999999987</v>
      </c>
      <c r="F233" s="219" t="n">
        <f aca="false">+F232+$N$91/10</f>
        <v>1480.85000000001</v>
      </c>
      <c r="G233" s="222" t="n">
        <f aca="false">+G232+0.01</f>
        <v>200.769999999992</v>
      </c>
      <c r="H233" s="223" t="n">
        <f aca="false">+H232+0.01</f>
        <v>8.56999999999986</v>
      </c>
      <c r="I233" s="219" t="n">
        <f aca="false">+I232+$N$96/10</f>
        <v>1608.35000000001</v>
      </c>
      <c r="J233" s="222" t="n">
        <f aca="false">+J232+0.01</f>
        <v>201.269999999991</v>
      </c>
      <c r="K233" s="223" t="n">
        <f aca="false">+K232+0.01</f>
        <v>9.06999999999985</v>
      </c>
      <c r="L233" s="219"/>
      <c r="M233" s="236"/>
      <c r="N233" s="233"/>
    </row>
    <row r="234" customFormat="false" ht="17.1" hidden="false" customHeight="true" outlineLevel="0" collapsed="false">
      <c r="A234" s="222" t="n">
        <f aca="false">+A233+0.01</f>
        <v>199.779999999993</v>
      </c>
      <c r="B234" s="223" t="n">
        <f aca="false">+B233+0.01</f>
        <v>7.57999999999988</v>
      </c>
      <c r="C234" s="219" t="n">
        <f aca="false">+C233+$N$86/10</f>
        <v>1359.10000000001</v>
      </c>
      <c r="D234" s="222" t="n">
        <f aca="false">+D233+0.01</f>
        <v>200.279999999992</v>
      </c>
      <c r="E234" s="223" t="n">
        <f aca="false">+E233+0.01</f>
        <v>8.07999999999987</v>
      </c>
      <c r="F234" s="219" t="n">
        <f aca="false">+F233+$N$91/10</f>
        <v>1483.40000000001</v>
      </c>
      <c r="G234" s="222" t="n">
        <f aca="false">+G233+0.01</f>
        <v>200.779999999992</v>
      </c>
      <c r="H234" s="223" t="n">
        <f aca="false">+H233+0.01</f>
        <v>8.57999999999986</v>
      </c>
      <c r="I234" s="219" t="n">
        <f aca="false">+I233+$N$96/10</f>
        <v>1610.90000000001</v>
      </c>
      <c r="J234" s="222" t="n">
        <f aca="false">+J233+0.01</f>
        <v>201.279999999991</v>
      </c>
      <c r="K234" s="223" t="n">
        <f aca="false">+K233+0.01</f>
        <v>9.07999999999985</v>
      </c>
      <c r="L234" s="219"/>
      <c r="M234" s="236"/>
      <c r="N234" s="233"/>
    </row>
    <row r="235" customFormat="false" ht="17.1" hidden="false" customHeight="true" outlineLevel="0" collapsed="false">
      <c r="A235" s="222" t="n">
        <f aca="false">+A234+0.01</f>
        <v>199.789999999993</v>
      </c>
      <c r="B235" s="223" t="n">
        <f aca="false">+B234+0.01</f>
        <v>7.58999999999988</v>
      </c>
      <c r="C235" s="219" t="n">
        <f aca="false">+C234+$N$86/10</f>
        <v>1361.55000000001</v>
      </c>
      <c r="D235" s="222" t="n">
        <f aca="false">+D234+0.01</f>
        <v>200.289999999992</v>
      </c>
      <c r="E235" s="223" t="n">
        <f aca="false">+E234+0.01</f>
        <v>8.08999999999987</v>
      </c>
      <c r="F235" s="219" t="n">
        <f aca="false">+F234+$N$91/10</f>
        <v>1485.95000000001</v>
      </c>
      <c r="G235" s="222" t="n">
        <f aca="false">+G234+0.01</f>
        <v>200.789999999992</v>
      </c>
      <c r="H235" s="223" t="n">
        <f aca="false">+H234+0.01</f>
        <v>8.58999999999986</v>
      </c>
      <c r="I235" s="219" t="n">
        <f aca="false">+I234+$N$96/10</f>
        <v>1613.45000000001</v>
      </c>
      <c r="J235" s="222" t="n">
        <f aca="false">+J234+0.01</f>
        <v>201.289999999991</v>
      </c>
      <c r="K235" s="223" t="n">
        <f aca="false">+K234+0.01</f>
        <v>9.08999999999985</v>
      </c>
      <c r="L235" s="219"/>
      <c r="M235" s="236"/>
      <c r="N235" s="233"/>
    </row>
    <row r="236" customFormat="false" ht="17.1" hidden="false" customHeight="true" outlineLevel="0" collapsed="false">
      <c r="A236" s="224" t="n">
        <f aca="false">+A235+0.01</f>
        <v>199.799999999993</v>
      </c>
      <c r="B236" s="225" t="n">
        <f aca="false">+B235+0.01</f>
        <v>7.59999999999988</v>
      </c>
      <c r="C236" s="226" t="n">
        <f aca="false">+C235+$N$86/10</f>
        <v>1364.00000000001</v>
      </c>
      <c r="D236" s="224" t="n">
        <f aca="false">+D235+0.01</f>
        <v>200.299999999992</v>
      </c>
      <c r="E236" s="225" t="n">
        <f aca="false">+E235+0.01</f>
        <v>8.09999999999987</v>
      </c>
      <c r="F236" s="226" t="n">
        <f aca="false">+F235+$N$91/10</f>
        <v>1488.50000000001</v>
      </c>
      <c r="G236" s="224" t="n">
        <f aca="false">+G235+0.01</f>
        <v>200.799999999992</v>
      </c>
      <c r="H236" s="225" t="n">
        <f aca="false">+H235+0.01</f>
        <v>8.59999999999986</v>
      </c>
      <c r="I236" s="226" t="n">
        <f aca="false">+I235+$N$96/10</f>
        <v>1616.00000000001</v>
      </c>
      <c r="J236" s="224" t="n">
        <f aca="false">+J235+0.01</f>
        <v>201.299999999991</v>
      </c>
      <c r="K236" s="225" t="n">
        <f aca="false">+K235+0.01</f>
        <v>9.09999999999985</v>
      </c>
      <c r="L236" s="226"/>
      <c r="M236" s="236"/>
      <c r="N236" s="233"/>
    </row>
    <row r="237" customFormat="false" ht="17.1" hidden="false" customHeight="true" outlineLevel="0" collapsed="false">
      <c r="A237" s="234" t="n">
        <f aca="false">+A236+0.01</f>
        <v>199.809999999993</v>
      </c>
      <c r="B237" s="235" t="n">
        <f aca="false">+B236+0.01</f>
        <v>7.60999999999988</v>
      </c>
      <c r="C237" s="220" t="n">
        <f aca="false">+C236+$N$87/10</f>
        <v>1366.45000000001</v>
      </c>
      <c r="D237" s="234" t="n">
        <f aca="false">+D236+0.01</f>
        <v>200.309999999992</v>
      </c>
      <c r="E237" s="235" t="n">
        <f aca="false">+E236+0.01</f>
        <v>8.10999999999987</v>
      </c>
      <c r="F237" s="220" t="n">
        <f aca="false">+F236+$N$92/10</f>
        <v>1491.05000000001</v>
      </c>
      <c r="G237" s="234" t="n">
        <f aca="false">+G236+0.01</f>
        <v>200.809999999992</v>
      </c>
      <c r="H237" s="235" t="n">
        <f aca="false">+H236+0.01</f>
        <v>8.60999999999986</v>
      </c>
      <c r="I237" s="220" t="n">
        <f aca="false">+I236+$N$97/10</f>
        <v>1618.55000000001</v>
      </c>
      <c r="J237" s="234" t="n">
        <f aca="false">+J236+0.01</f>
        <v>201.309999999991</v>
      </c>
      <c r="K237" s="235" t="n">
        <f aca="false">+K236+0.01</f>
        <v>9.10999999999985</v>
      </c>
      <c r="L237" s="220"/>
      <c r="M237" s="236"/>
      <c r="N237" s="239"/>
    </row>
    <row r="238" customFormat="false" ht="17.1" hidden="false" customHeight="true" outlineLevel="0" collapsed="false">
      <c r="A238" s="222" t="n">
        <f aca="false">+A237+0.01</f>
        <v>199.819999999993</v>
      </c>
      <c r="B238" s="223" t="n">
        <f aca="false">+B237+0.01</f>
        <v>7.61999999999988</v>
      </c>
      <c r="C238" s="219" t="n">
        <f aca="false">+C237+$N$87/10</f>
        <v>1368.90000000001</v>
      </c>
      <c r="D238" s="222" t="n">
        <f aca="false">+D237+0.01</f>
        <v>200.319999999992</v>
      </c>
      <c r="E238" s="223" t="n">
        <f aca="false">+E237+0.01</f>
        <v>8.11999999999987</v>
      </c>
      <c r="F238" s="219" t="n">
        <f aca="false">+F237+$N$92/10</f>
        <v>1493.60000000001</v>
      </c>
      <c r="G238" s="222" t="n">
        <f aca="false">+G237+0.01</f>
        <v>200.819999999992</v>
      </c>
      <c r="H238" s="223" t="n">
        <f aca="false">+H237+0.01</f>
        <v>8.61999999999986</v>
      </c>
      <c r="I238" s="219" t="n">
        <f aca="false">+I237+$N$97/10</f>
        <v>1621.10000000001</v>
      </c>
      <c r="J238" s="222" t="n">
        <f aca="false">+J237+0.01</f>
        <v>201.319999999991</v>
      </c>
      <c r="K238" s="223" t="n">
        <f aca="false">+K237+0.01</f>
        <v>9.11999999999985</v>
      </c>
      <c r="L238" s="219"/>
      <c r="M238" s="236"/>
      <c r="N238" s="233"/>
    </row>
    <row r="239" customFormat="false" ht="17.1" hidden="false" customHeight="true" outlineLevel="0" collapsed="false">
      <c r="A239" s="222" t="n">
        <f aca="false">+A238+0.01</f>
        <v>199.829999999993</v>
      </c>
      <c r="B239" s="223" t="n">
        <f aca="false">+B238+0.01</f>
        <v>7.62999999999988</v>
      </c>
      <c r="C239" s="219" t="n">
        <f aca="false">+C238+$N$87/10</f>
        <v>1371.35000000001</v>
      </c>
      <c r="D239" s="222" t="n">
        <f aca="false">+D238+0.01</f>
        <v>200.329999999992</v>
      </c>
      <c r="E239" s="223" t="n">
        <f aca="false">+E238+0.01</f>
        <v>8.12999999999987</v>
      </c>
      <c r="F239" s="219" t="n">
        <f aca="false">+F238+$N$92/10</f>
        <v>1496.15000000001</v>
      </c>
      <c r="G239" s="222" t="n">
        <f aca="false">+G238+0.01</f>
        <v>200.829999999992</v>
      </c>
      <c r="H239" s="223" t="n">
        <f aca="false">+H238+0.01</f>
        <v>8.62999999999986</v>
      </c>
      <c r="I239" s="219" t="n">
        <f aca="false">+I238+$N$97/10</f>
        <v>1623.65000000001</v>
      </c>
      <c r="J239" s="222" t="n">
        <f aca="false">+J238+0.01</f>
        <v>201.329999999991</v>
      </c>
      <c r="K239" s="223" t="n">
        <f aca="false">+K238+0.01</f>
        <v>9.12999999999985</v>
      </c>
      <c r="L239" s="219"/>
      <c r="M239" s="236"/>
      <c r="N239" s="233"/>
    </row>
    <row r="240" customFormat="false" ht="17.1" hidden="false" customHeight="true" outlineLevel="0" collapsed="false">
      <c r="A240" s="222" t="n">
        <f aca="false">+A239+0.01</f>
        <v>199.839999999993</v>
      </c>
      <c r="B240" s="223" t="n">
        <f aca="false">+B239+0.01</f>
        <v>7.63999999999988</v>
      </c>
      <c r="C240" s="219" t="n">
        <f aca="false">+C239+$N$87/10</f>
        <v>1373.80000000001</v>
      </c>
      <c r="D240" s="222" t="n">
        <f aca="false">+D239+0.01</f>
        <v>200.339999999992</v>
      </c>
      <c r="E240" s="223" t="n">
        <f aca="false">+E239+0.01</f>
        <v>8.13999999999987</v>
      </c>
      <c r="F240" s="219" t="n">
        <f aca="false">+F239+$N$92/10</f>
        <v>1498.70000000001</v>
      </c>
      <c r="G240" s="222" t="n">
        <f aca="false">+G239+0.01</f>
        <v>200.839999999992</v>
      </c>
      <c r="H240" s="223" t="n">
        <f aca="false">+H239+0.01</f>
        <v>8.63999999999986</v>
      </c>
      <c r="I240" s="219" t="n">
        <f aca="false">+I239+$N$97/10</f>
        <v>1626.20000000001</v>
      </c>
      <c r="J240" s="222" t="n">
        <f aca="false">+J239+0.01</f>
        <v>201.339999999991</v>
      </c>
      <c r="K240" s="223" t="n">
        <f aca="false">+K239+0.01</f>
        <v>9.13999999999985</v>
      </c>
      <c r="L240" s="219"/>
      <c r="M240" s="236"/>
      <c r="N240" s="233"/>
    </row>
    <row r="241" customFormat="false" ht="17.1" hidden="false" customHeight="true" outlineLevel="0" collapsed="false">
      <c r="A241" s="222" t="n">
        <f aca="false">+A240+0.01</f>
        <v>199.849999999993</v>
      </c>
      <c r="B241" s="223" t="n">
        <f aca="false">+B240+0.01</f>
        <v>7.64999999999988</v>
      </c>
      <c r="C241" s="219" t="n">
        <f aca="false">+C240+$N$87/10</f>
        <v>1376.25000000001</v>
      </c>
      <c r="D241" s="222" t="n">
        <f aca="false">+D240+0.01</f>
        <v>200.349999999992</v>
      </c>
      <c r="E241" s="223" t="n">
        <f aca="false">+E240+0.01</f>
        <v>8.14999999999987</v>
      </c>
      <c r="F241" s="219" t="n">
        <f aca="false">+F240+$N$92/10</f>
        <v>1501.25000000001</v>
      </c>
      <c r="G241" s="222" t="n">
        <f aca="false">+G240+0.01</f>
        <v>200.849999999992</v>
      </c>
      <c r="H241" s="223" t="n">
        <f aca="false">+H240+0.01</f>
        <v>8.64999999999986</v>
      </c>
      <c r="I241" s="219" t="n">
        <f aca="false">+I240+$N$97/10</f>
        <v>1628.75000000001</v>
      </c>
      <c r="J241" s="222" t="n">
        <f aca="false">+J240+0.01</f>
        <v>201.349999999991</v>
      </c>
      <c r="K241" s="223" t="n">
        <f aca="false">+K240+0.01</f>
        <v>9.14999999999985</v>
      </c>
      <c r="L241" s="219"/>
      <c r="M241" s="236"/>
      <c r="N241" s="233"/>
    </row>
    <row r="242" customFormat="false" ht="17.1" hidden="false" customHeight="true" outlineLevel="0" collapsed="false">
      <c r="A242" s="222" t="n">
        <f aca="false">+A241+0.01</f>
        <v>199.859999999993</v>
      </c>
      <c r="B242" s="223" t="n">
        <f aca="false">+B241+0.01</f>
        <v>7.65999999999988</v>
      </c>
      <c r="C242" s="219" t="n">
        <f aca="false">+C241+$N$87/10</f>
        <v>1378.70000000001</v>
      </c>
      <c r="D242" s="222" t="n">
        <f aca="false">+D241+0.01</f>
        <v>200.359999999992</v>
      </c>
      <c r="E242" s="223" t="n">
        <f aca="false">+E241+0.01</f>
        <v>8.15999999999987</v>
      </c>
      <c r="F242" s="219" t="n">
        <f aca="false">+F241+$N$92/10</f>
        <v>1503.80000000001</v>
      </c>
      <c r="G242" s="222" t="n">
        <f aca="false">+G241+0.01</f>
        <v>200.859999999992</v>
      </c>
      <c r="H242" s="223" t="n">
        <f aca="false">+H241+0.01</f>
        <v>8.65999999999986</v>
      </c>
      <c r="I242" s="219" t="n">
        <f aca="false">+I241+$N$97/10</f>
        <v>1631.30000000001</v>
      </c>
      <c r="J242" s="222" t="n">
        <f aca="false">+J241+0.01</f>
        <v>201.359999999991</v>
      </c>
      <c r="K242" s="223" t="n">
        <f aca="false">+K241+0.01</f>
        <v>9.15999999999985</v>
      </c>
      <c r="L242" s="219"/>
      <c r="M242" s="236"/>
      <c r="N242" s="233"/>
    </row>
    <row r="243" customFormat="false" ht="17.1" hidden="false" customHeight="true" outlineLevel="0" collapsed="false">
      <c r="A243" s="222" t="n">
        <f aca="false">+A242+0.01</f>
        <v>199.869999999993</v>
      </c>
      <c r="B243" s="223" t="n">
        <f aca="false">+B242+0.01</f>
        <v>7.66999999999988</v>
      </c>
      <c r="C243" s="219" t="n">
        <f aca="false">+C242+$N$87/10</f>
        <v>1381.15000000001</v>
      </c>
      <c r="D243" s="222" t="n">
        <f aca="false">+D242+0.01</f>
        <v>200.369999999992</v>
      </c>
      <c r="E243" s="223" t="n">
        <f aca="false">+E242+0.01</f>
        <v>8.16999999999987</v>
      </c>
      <c r="F243" s="219" t="n">
        <f aca="false">+F242+$N$92/10</f>
        <v>1506.35000000001</v>
      </c>
      <c r="G243" s="222" t="n">
        <f aca="false">+G242+0.01</f>
        <v>200.869999999992</v>
      </c>
      <c r="H243" s="223" t="n">
        <f aca="false">+H242+0.01</f>
        <v>8.66999999999986</v>
      </c>
      <c r="I243" s="219" t="n">
        <f aca="false">+I242+$N$97/10</f>
        <v>1633.85000000001</v>
      </c>
      <c r="J243" s="222" t="n">
        <f aca="false">+J242+0.01</f>
        <v>201.369999999991</v>
      </c>
      <c r="K243" s="223" t="n">
        <f aca="false">+K242+0.01</f>
        <v>9.16999999999985</v>
      </c>
      <c r="L243" s="219"/>
      <c r="M243" s="236"/>
      <c r="N243" s="233"/>
    </row>
    <row r="244" customFormat="false" ht="17.1" hidden="false" customHeight="true" outlineLevel="0" collapsed="false">
      <c r="A244" s="222" t="n">
        <f aca="false">+A243+0.01</f>
        <v>199.879999999993</v>
      </c>
      <c r="B244" s="223" t="n">
        <f aca="false">+B243+0.01</f>
        <v>7.67999999999988</v>
      </c>
      <c r="C244" s="219" t="n">
        <f aca="false">+C243+$N$87/10</f>
        <v>1383.60000000001</v>
      </c>
      <c r="D244" s="222" t="n">
        <f aca="false">+D243+0.01</f>
        <v>200.379999999992</v>
      </c>
      <c r="E244" s="223" t="n">
        <f aca="false">+E243+0.01</f>
        <v>8.17999999999987</v>
      </c>
      <c r="F244" s="219" t="n">
        <f aca="false">+F243+$N$92/10</f>
        <v>1508.90000000001</v>
      </c>
      <c r="G244" s="222" t="n">
        <f aca="false">+G243+0.01</f>
        <v>200.879999999992</v>
      </c>
      <c r="H244" s="223" t="n">
        <f aca="false">+H243+0.01</f>
        <v>8.67999999999986</v>
      </c>
      <c r="I244" s="219" t="n">
        <f aca="false">+I243+$N$97/10</f>
        <v>1636.40000000001</v>
      </c>
      <c r="J244" s="222" t="n">
        <f aca="false">+J243+0.01</f>
        <v>201.379999999991</v>
      </c>
      <c r="K244" s="223" t="n">
        <f aca="false">+K243+0.01</f>
        <v>9.17999999999985</v>
      </c>
      <c r="L244" s="219"/>
      <c r="M244" s="236"/>
      <c r="N244" s="233"/>
    </row>
    <row r="245" customFormat="false" ht="17.1" hidden="false" customHeight="true" outlineLevel="0" collapsed="false">
      <c r="A245" s="222" t="n">
        <f aca="false">+A244+0.01</f>
        <v>199.889999999993</v>
      </c>
      <c r="B245" s="223" t="n">
        <f aca="false">+B244+0.01</f>
        <v>7.68999999999988</v>
      </c>
      <c r="C245" s="219" t="n">
        <f aca="false">+C244+$N$87/10</f>
        <v>1386.05000000001</v>
      </c>
      <c r="D245" s="222" t="n">
        <f aca="false">+D244+0.01</f>
        <v>200.389999999992</v>
      </c>
      <c r="E245" s="223" t="n">
        <f aca="false">+E244+0.01</f>
        <v>8.18999999999987</v>
      </c>
      <c r="F245" s="219" t="n">
        <f aca="false">+F244+$N$92/10</f>
        <v>1511.45000000001</v>
      </c>
      <c r="G245" s="222" t="n">
        <f aca="false">+G244+0.01</f>
        <v>200.889999999992</v>
      </c>
      <c r="H245" s="223" t="n">
        <f aca="false">+H244+0.01</f>
        <v>8.68999999999986</v>
      </c>
      <c r="I245" s="219" t="n">
        <f aca="false">+I244+$N$97/10</f>
        <v>1638.95000000001</v>
      </c>
      <c r="J245" s="222" t="n">
        <f aca="false">+J244+0.01</f>
        <v>201.389999999991</v>
      </c>
      <c r="K245" s="223" t="n">
        <f aca="false">+K244+0.01</f>
        <v>9.18999999999985</v>
      </c>
      <c r="L245" s="219"/>
      <c r="M245" s="236"/>
      <c r="N245" s="233"/>
    </row>
    <row r="246" customFormat="false" ht="17.1" hidden="false" customHeight="true" outlineLevel="0" collapsed="false">
      <c r="A246" s="224" t="n">
        <f aca="false">+A245+0.01</f>
        <v>199.899999999993</v>
      </c>
      <c r="B246" s="225" t="n">
        <f aca="false">+B245+0.01</f>
        <v>7.69999999999988</v>
      </c>
      <c r="C246" s="226" t="n">
        <f aca="false">+C245+$N$87/10</f>
        <v>1388.50000000001</v>
      </c>
      <c r="D246" s="224" t="n">
        <f aca="false">+D245+0.01</f>
        <v>200.399999999992</v>
      </c>
      <c r="E246" s="225" t="n">
        <f aca="false">+E245+0.01</f>
        <v>8.19999999999987</v>
      </c>
      <c r="F246" s="226" t="n">
        <f aca="false">+F245+$N$92/10</f>
        <v>1514.00000000001</v>
      </c>
      <c r="G246" s="224" t="n">
        <f aca="false">+G245+0.01</f>
        <v>200.899999999992</v>
      </c>
      <c r="H246" s="225" t="n">
        <f aca="false">+H245+0.01</f>
        <v>8.69999999999986</v>
      </c>
      <c r="I246" s="226" t="n">
        <f aca="false">+I245+$N$97/10</f>
        <v>1641.50000000001</v>
      </c>
      <c r="J246" s="224" t="n">
        <f aca="false">+J245+0.01</f>
        <v>201.399999999991</v>
      </c>
      <c r="K246" s="225" t="n">
        <f aca="false">+K245+0.01</f>
        <v>9.19999999999985</v>
      </c>
      <c r="L246" s="226"/>
      <c r="M246" s="236"/>
      <c r="N246" s="233"/>
    </row>
    <row r="247" customFormat="false" ht="17.1" hidden="false" customHeight="true" outlineLevel="0" collapsed="false">
      <c r="A247" s="234" t="n">
        <f aca="false">+A246+0.01</f>
        <v>199.909999999993</v>
      </c>
      <c r="B247" s="235" t="n">
        <f aca="false">+B246+0.01</f>
        <v>7.70999999999988</v>
      </c>
      <c r="C247" s="220" t="n">
        <f aca="false">+C246+$N$88/10</f>
        <v>1390.95000000001</v>
      </c>
      <c r="D247" s="234" t="n">
        <f aca="false">+D246+0.01</f>
        <v>200.409999999992</v>
      </c>
      <c r="E247" s="235" t="n">
        <f aca="false">+E246+0.01</f>
        <v>8.20999999999987</v>
      </c>
      <c r="F247" s="220" t="n">
        <f aca="false">+F246+$N$93/10</f>
        <v>1516.55000000001</v>
      </c>
      <c r="G247" s="234" t="n">
        <f aca="false">+G246+0.01</f>
        <v>200.909999999992</v>
      </c>
      <c r="H247" s="235" t="n">
        <f aca="false">+H246+0.01</f>
        <v>8.70999999999986</v>
      </c>
      <c r="I247" s="220" t="n">
        <f aca="false">+I246+$N$98/10</f>
        <v>1644.05000000001</v>
      </c>
      <c r="J247" s="234" t="n">
        <f aca="false">+J246+0.01</f>
        <v>201.409999999991</v>
      </c>
      <c r="K247" s="235" t="n">
        <f aca="false">+K246+0.01</f>
        <v>9.20999999999985</v>
      </c>
      <c r="L247" s="220"/>
      <c r="M247" s="236"/>
      <c r="N247" s="233"/>
    </row>
    <row r="248" customFormat="false" ht="17.1" hidden="false" customHeight="true" outlineLevel="0" collapsed="false">
      <c r="A248" s="222" t="n">
        <f aca="false">+A247+0.01</f>
        <v>199.919999999993</v>
      </c>
      <c r="B248" s="223" t="n">
        <f aca="false">+B247+0.01</f>
        <v>7.71999999999988</v>
      </c>
      <c r="C248" s="219" t="n">
        <f aca="false">+C247+$N$88/10</f>
        <v>1393.40000000001</v>
      </c>
      <c r="D248" s="222" t="n">
        <f aca="false">+D247+0.01</f>
        <v>200.419999999992</v>
      </c>
      <c r="E248" s="223" t="n">
        <f aca="false">+E247+0.01</f>
        <v>8.21999999999987</v>
      </c>
      <c r="F248" s="219" t="n">
        <f aca="false">+F247+$N$93/10</f>
        <v>1519.10000000001</v>
      </c>
      <c r="G248" s="222" t="n">
        <f aca="false">+G247+0.01</f>
        <v>200.919999999992</v>
      </c>
      <c r="H248" s="223" t="n">
        <f aca="false">+H247+0.01</f>
        <v>8.71999999999986</v>
      </c>
      <c r="I248" s="219" t="n">
        <f aca="false">+I247+$N$98/10</f>
        <v>1646.60000000001</v>
      </c>
      <c r="J248" s="222" t="n">
        <f aca="false">+J247+0.01</f>
        <v>201.419999999991</v>
      </c>
      <c r="K248" s="223" t="n">
        <f aca="false">+K247+0.01</f>
        <v>9.21999999999985</v>
      </c>
      <c r="L248" s="219"/>
      <c r="M248" s="236"/>
      <c r="N248" s="233"/>
    </row>
    <row r="249" customFormat="false" ht="17.1" hidden="false" customHeight="true" outlineLevel="0" collapsed="false">
      <c r="A249" s="222" t="n">
        <f aca="false">+A248+0.01</f>
        <v>199.929999999993</v>
      </c>
      <c r="B249" s="223" t="n">
        <f aca="false">+B248+0.01</f>
        <v>7.72999999999988</v>
      </c>
      <c r="C249" s="219" t="n">
        <f aca="false">+C248+$N$88/10</f>
        <v>1395.85000000001</v>
      </c>
      <c r="D249" s="222" t="n">
        <f aca="false">+D248+0.01</f>
        <v>200.429999999992</v>
      </c>
      <c r="E249" s="223" t="n">
        <f aca="false">+E248+0.01</f>
        <v>8.22999999999987</v>
      </c>
      <c r="F249" s="219" t="n">
        <f aca="false">+F248+$N$93/10</f>
        <v>1521.65000000001</v>
      </c>
      <c r="G249" s="222" t="n">
        <f aca="false">+G248+0.01</f>
        <v>200.929999999992</v>
      </c>
      <c r="H249" s="223" t="n">
        <f aca="false">+H248+0.01</f>
        <v>8.72999999999986</v>
      </c>
      <c r="I249" s="219" t="n">
        <f aca="false">+I248+$N$98/10</f>
        <v>1649.15000000001</v>
      </c>
      <c r="J249" s="222" t="n">
        <f aca="false">+J248+0.01</f>
        <v>201.429999999991</v>
      </c>
      <c r="K249" s="223" t="n">
        <f aca="false">+K248+0.01</f>
        <v>9.22999999999985</v>
      </c>
      <c r="L249" s="219"/>
      <c r="M249" s="236"/>
      <c r="N249" s="233"/>
    </row>
    <row r="250" customFormat="false" ht="17.1" hidden="false" customHeight="true" outlineLevel="0" collapsed="false">
      <c r="A250" s="222" t="n">
        <f aca="false">+A249+0.01</f>
        <v>199.939999999993</v>
      </c>
      <c r="B250" s="223" t="n">
        <f aca="false">+B249+0.01</f>
        <v>7.73999999999988</v>
      </c>
      <c r="C250" s="219" t="n">
        <f aca="false">+C249+$N$88/10</f>
        <v>1398.30000000001</v>
      </c>
      <c r="D250" s="222" t="n">
        <f aca="false">+D249+0.01</f>
        <v>200.439999999992</v>
      </c>
      <c r="E250" s="223" t="n">
        <f aca="false">+E249+0.01</f>
        <v>8.23999999999987</v>
      </c>
      <c r="F250" s="219" t="n">
        <f aca="false">+F249+$N$93/10</f>
        <v>1524.20000000001</v>
      </c>
      <c r="G250" s="222" t="n">
        <f aca="false">+G249+0.01</f>
        <v>200.939999999992</v>
      </c>
      <c r="H250" s="223" t="n">
        <f aca="false">+H249+0.01</f>
        <v>8.73999999999986</v>
      </c>
      <c r="I250" s="219" t="n">
        <f aca="false">+I249+$N$98/10</f>
        <v>1651.70000000001</v>
      </c>
      <c r="J250" s="222" t="n">
        <f aca="false">+J249+0.01</f>
        <v>201.439999999991</v>
      </c>
      <c r="K250" s="223" t="n">
        <f aca="false">+K249+0.01</f>
        <v>9.23999999999985</v>
      </c>
      <c r="L250" s="219"/>
      <c r="M250" s="236"/>
      <c r="N250" s="233"/>
    </row>
    <row r="251" customFormat="false" ht="17.1" hidden="false" customHeight="true" outlineLevel="0" collapsed="false">
      <c r="A251" s="222" t="n">
        <f aca="false">+A250+0.01</f>
        <v>199.949999999992</v>
      </c>
      <c r="B251" s="223" t="n">
        <f aca="false">+B250+0.01</f>
        <v>7.74999999999988</v>
      </c>
      <c r="C251" s="219" t="n">
        <f aca="false">+C250+$N$88/10</f>
        <v>1400.75000000001</v>
      </c>
      <c r="D251" s="222" t="n">
        <f aca="false">+D250+0.01</f>
        <v>200.449999999992</v>
      </c>
      <c r="E251" s="223" t="n">
        <f aca="false">+E250+0.01</f>
        <v>8.24999999999987</v>
      </c>
      <c r="F251" s="219" t="n">
        <f aca="false">+F250+$N$93/10</f>
        <v>1526.75000000001</v>
      </c>
      <c r="G251" s="222" t="n">
        <f aca="false">+G250+0.01</f>
        <v>200.949999999992</v>
      </c>
      <c r="H251" s="223" t="n">
        <f aca="false">+H250+0.01</f>
        <v>8.74999999999986</v>
      </c>
      <c r="I251" s="219" t="n">
        <f aca="false">+I250+$N$98/10</f>
        <v>1654.25000000001</v>
      </c>
      <c r="J251" s="222" t="n">
        <f aca="false">+J250+0.01</f>
        <v>201.449999999991</v>
      </c>
      <c r="K251" s="223" t="n">
        <f aca="false">+K250+0.01</f>
        <v>9.24999999999985</v>
      </c>
      <c r="L251" s="219"/>
      <c r="M251" s="236"/>
      <c r="N251" s="233"/>
    </row>
    <row r="252" customFormat="false" ht="17.1" hidden="false" customHeight="true" outlineLevel="0" collapsed="false">
      <c r="A252" s="222" t="n">
        <f aca="false">+A251+0.01</f>
        <v>199.959999999992</v>
      </c>
      <c r="B252" s="223" t="n">
        <f aca="false">+B251+0.01</f>
        <v>7.75999999999988</v>
      </c>
      <c r="C252" s="219" t="n">
        <f aca="false">+C251+$N$88/10</f>
        <v>1403.20000000001</v>
      </c>
      <c r="D252" s="222" t="n">
        <f aca="false">+D251+0.01</f>
        <v>200.459999999992</v>
      </c>
      <c r="E252" s="223" t="n">
        <f aca="false">+E251+0.01</f>
        <v>8.25999999999987</v>
      </c>
      <c r="F252" s="219" t="n">
        <f aca="false">+F251+$N$93/10</f>
        <v>1529.30000000001</v>
      </c>
      <c r="G252" s="222" t="n">
        <f aca="false">+G251+0.01</f>
        <v>200.959999999992</v>
      </c>
      <c r="H252" s="223" t="n">
        <f aca="false">+H251+0.01</f>
        <v>8.75999999999986</v>
      </c>
      <c r="I252" s="219" t="n">
        <f aca="false">+I251+$N$98/10</f>
        <v>1656.80000000001</v>
      </c>
      <c r="J252" s="222" t="n">
        <f aca="false">+J251+0.01</f>
        <v>201.459999999991</v>
      </c>
      <c r="K252" s="223" t="n">
        <f aca="false">+K251+0.01</f>
        <v>9.25999999999985</v>
      </c>
      <c r="L252" s="219"/>
      <c r="M252" s="236"/>
      <c r="N252" s="233"/>
    </row>
    <row r="253" customFormat="false" ht="17.1" hidden="false" customHeight="true" outlineLevel="0" collapsed="false">
      <c r="A253" s="222" t="n">
        <f aca="false">+A252+0.01</f>
        <v>199.969999999992</v>
      </c>
      <c r="B253" s="223" t="n">
        <f aca="false">+B252+0.01</f>
        <v>7.76999999999988</v>
      </c>
      <c r="C253" s="219" t="n">
        <f aca="false">+C252+$N$88/10</f>
        <v>1405.65000000001</v>
      </c>
      <c r="D253" s="222" t="n">
        <f aca="false">+D252+0.01</f>
        <v>200.469999999992</v>
      </c>
      <c r="E253" s="223" t="n">
        <f aca="false">+E252+0.01</f>
        <v>8.26999999999987</v>
      </c>
      <c r="F253" s="219" t="n">
        <f aca="false">+F252+$N$93/10</f>
        <v>1531.85000000001</v>
      </c>
      <c r="G253" s="222" t="n">
        <f aca="false">+G252+0.01</f>
        <v>200.969999999992</v>
      </c>
      <c r="H253" s="223" t="n">
        <f aca="false">+H252+0.01</f>
        <v>8.76999999999986</v>
      </c>
      <c r="I253" s="219" t="n">
        <f aca="false">+I252+$N$98/10</f>
        <v>1659.35000000001</v>
      </c>
      <c r="J253" s="222" t="n">
        <f aca="false">+J252+0.01</f>
        <v>201.469999999991</v>
      </c>
      <c r="K253" s="223" t="n">
        <f aca="false">+K252+0.01</f>
        <v>9.26999999999985</v>
      </c>
      <c r="L253" s="219"/>
      <c r="M253" s="236"/>
      <c r="N253" s="233"/>
    </row>
    <row r="254" customFormat="false" ht="17.1" hidden="false" customHeight="true" outlineLevel="0" collapsed="false">
      <c r="A254" s="222" t="n">
        <f aca="false">+A253+0.01</f>
        <v>199.979999999992</v>
      </c>
      <c r="B254" s="223" t="n">
        <f aca="false">+B253+0.01</f>
        <v>7.77999999999988</v>
      </c>
      <c r="C254" s="219" t="n">
        <f aca="false">+C253+$N$88/10</f>
        <v>1408.10000000001</v>
      </c>
      <c r="D254" s="222" t="n">
        <f aca="false">+D253+0.01</f>
        <v>200.479999999992</v>
      </c>
      <c r="E254" s="223" t="n">
        <f aca="false">+E253+0.01</f>
        <v>8.27999999999987</v>
      </c>
      <c r="F254" s="219" t="n">
        <f aca="false">+F253+$N$93/10</f>
        <v>1534.40000000001</v>
      </c>
      <c r="G254" s="222" t="n">
        <f aca="false">+G253+0.01</f>
        <v>200.979999999992</v>
      </c>
      <c r="H254" s="223" t="n">
        <f aca="false">+H253+0.01</f>
        <v>8.77999999999986</v>
      </c>
      <c r="I254" s="219" t="n">
        <f aca="false">+I253+$N$98/10</f>
        <v>1661.90000000001</v>
      </c>
      <c r="J254" s="222" t="n">
        <f aca="false">+J253+0.01</f>
        <v>201.479999999991</v>
      </c>
      <c r="K254" s="223" t="n">
        <f aca="false">+K253+0.01</f>
        <v>9.27999999999985</v>
      </c>
      <c r="L254" s="219"/>
      <c r="M254" s="236"/>
      <c r="N254" s="233"/>
    </row>
    <row r="255" customFormat="false" ht="17.1" hidden="false" customHeight="true" outlineLevel="0" collapsed="false">
      <c r="A255" s="222" t="n">
        <f aca="false">+A254+0.01</f>
        <v>199.989999999992</v>
      </c>
      <c r="B255" s="223" t="n">
        <f aca="false">+B254+0.01</f>
        <v>7.78999999999988</v>
      </c>
      <c r="C255" s="219" t="n">
        <f aca="false">+C254+$N$88/10</f>
        <v>1410.55000000001</v>
      </c>
      <c r="D255" s="222" t="n">
        <f aca="false">+D254+0.01</f>
        <v>200.489999999992</v>
      </c>
      <c r="E255" s="223" t="n">
        <f aca="false">+E254+0.01</f>
        <v>8.28999999999987</v>
      </c>
      <c r="F255" s="219" t="n">
        <f aca="false">+F254+$N$93/10</f>
        <v>1536.95000000001</v>
      </c>
      <c r="G255" s="222" t="n">
        <f aca="false">+G254+0.01</f>
        <v>200.989999999992</v>
      </c>
      <c r="H255" s="223" t="n">
        <f aca="false">+H254+0.01</f>
        <v>8.78999999999986</v>
      </c>
      <c r="I255" s="219" t="n">
        <f aca="false">+I254+$N$98/10</f>
        <v>1664.45000000001</v>
      </c>
      <c r="J255" s="222" t="n">
        <f aca="false">+J254+0.01</f>
        <v>201.489999999991</v>
      </c>
      <c r="K255" s="223" t="n">
        <f aca="false">+K254+0.01</f>
        <v>9.28999999999985</v>
      </c>
      <c r="L255" s="219"/>
      <c r="M255" s="236"/>
      <c r="N255" s="233"/>
    </row>
    <row r="256" customFormat="false" ht="17.1" hidden="false" customHeight="true" outlineLevel="0" collapsed="false">
      <c r="A256" s="224" t="n">
        <f aca="false">+A255+0.01</f>
        <v>199.999999999992</v>
      </c>
      <c r="B256" s="225" t="n">
        <f aca="false">+B255+0.01</f>
        <v>7.79999999999988</v>
      </c>
      <c r="C256" s="226" t="n">
        <f aca="false">+C255+$N$88/10</f>
        <v>1413.00000000001</v>
      </c>
      <c r="D256" s="224" t="n">
        <f aca="false">+D255+0.01</f>
        <v>200.499999999992</v>
      </c>
      <c r="E256" s="225" t="n">
        <f aca="false">+E255+0.01</f>
        <v>8.29999999999987</v>
      </c>
      <c r="F256" s="226" t="n">
        <f aca="false">+F255+$N$93/10</f>
        <v>1539.50000000001</v>
      </c>
      <c r="G256" s="224" t="n">
        <f aca="false">+G255+0.01</f>
        <v>200.999999999992</v>
      </c>
      <c r="H256" s="225" t="n">
        <f aca="false">+H255+0.01</f>
        <v>8.79999999999986</v>
      </c>
      <c r="I256" s="226" t="n">
        <f aca="false">+I255+$N$98/10</f>
        <v>1667.00000000001</v>
      </c>
      <c r="J256" s="224" t="n">
        <f aca="false">+J255+0.01</f>
        <v>201.499999999991</v>
      </c>
      <c r="K256" s="225" t="n">
        <f aca="false">+K255+0.01</f>
        <v>9.29999999999985</v>
      </c>
      <c r="L256" s="226"/>
      <c r="M256" s="236"/>
      <c r="N256" s="233"/>
    </row>
    <row r="257" customFormat="false" ht="17.1" hidden="false" customHeight="true" outlineLevel="0" collapsed="false">
      <c r="A257" s="234" t="n">
        <f aca="false">+A256+0.01</f>
        <v>200.009999999992</v>
      </c>
      <c r="B257" s="235" t="n">
        <f aca="false">+B256+0.01</f>
        <v>7.80999999999988</v>
      </c>
      <c r="C257" s="220" t="n">
        <f aca="false">+C256+$N$89/10</f>
        <v>1415.50000000001</v>
      </c>
      <c r="D257" s="234" t="n">
        <f aca="false">+D256+0.01</f>
        <v>200.509999999992</v>
      </c>
      <c r="E257" s="235" t="n">
        <f aca="false">+E256+0.01</f>
        <v>8.30999999999987</v>
      </c>
      <c r="F257" s="220" t="n">
        <f aca="false">+F256+$N$94/10</f>
        <v>1542.05000000001</v>
      </c>
      <c r="G257" s="234" t="n">
        <f aca="false">+G256+0.01</f>
        <v>201.009999999992</v>
      </c>
      <c r="H257" s="235" t="n">
        <f aca="false">+H256+0.01</f>
        <v>8.80999999999986</v>
      </c>
      <c r="I257" s="220"/>
      <c r="J257" s="234" t="n">
        <f aca="false">+J256+0.01</f>
        <v>201.509999999991</v>
      </c>
      <c r="K257" s="235" t="n">
        <f aca="false">+K256+0.01</f>
        <v>9.30999999999985</v>
      </c>
      <c r="L257" s="220"/>
      <c r="M257" s="236"/>
      <c r="N257" s="233"/>
    </row>
    <row r="258" customFormat="false" ht="17.1" hidden="false" customHeight="true" outlineLevel="0" collapsed="false">
      <c r="A258" s="222" t="n">
        <f aca="false">+A257+0.01</f>
        <v>200.019999999992</v>
      </c>
      <c r="B258" s="223" t="n">
        <f aca="false">+B257+0.01</f>
        <v>7.81999999999988</v>
      </c>
      <c r="C258" s="219" t="n">
        <f aca="false">+C257+$N$89/10</f>
        <v>1418.00000000001</v>
      </c>
      <c r="D258" s="222" t="n">
        <f aca="false">+D257+0.01</f>
        <v>200.519999999992</v>
      </c>
      <c r="E258" s="223" t="n">
        <f aca="false">+E257+0.01</f>
        <v>8.31999999999987</v>
      </c>
      <c r="F258" s="219" t="n">
        <f aca="false">+F257+$N$94/10</f>
        <v>1544.60000000001</v>
      </c>
      <c r="G258" s="222" t="n">
        <f aca="false">+G257+0.01</f>
        <v>201.019999999992</v>
      </c>
      <c r="H258" s="223" t="n">
        <f aca="false">+H257+0.01</f>
        <v>8.81999999999986</v>
      </c>
      <c r="I258" s="219"/>
      <c r="J258" s="222" t="n">
        <f aca="false">+J257+0.01</f>
        <v>201.519999999991</v>
      </c>
      <c r="K258" s="223" t="n">
        <f aca="false">+K257+0.01</f>
        <v>9.31999999999985</v>
      </c>
      <c r="L258" s="219"/>
      <c r="M258" s="236"/>
      <c r="N258" s="233"/>
    </row>
    <row r="259" customFormat="false" ht="17.1" hidden="false" customHeight="true" outlineLevel="0" collapsed="false">
      <c r="A259" s="222" t="n">
        <f aca="false">+A258+0.01</f>
        <v>200.029999999992</v>
      </c>
      <c r="B259" s="223" t="n">
        <f aca="false">+B258+0.01</f>
        <v>7.82999999999988</v>
      </c>
      <c r="C259" s="219" t="n">
        <f aca="false">+C258+$N$89/10</f>
        <v>1420.50000000001</v>
      </c>
      <c r="D259" s="222" t="n">
        <f aca="false">+D258+0.01</f>
        <v>200.529999999992</v>
      </c>
      <c r="E259" s="223" t="n">
        <f aca="false">+E258+0.01</f>
        <v>8.32999999999987</v>
      </c>
      <c r="F259" s="219" t="n">
        <f aca="false">+F258+$N$94/10</f>
        <v>1547.15000000001</v>
      </c>
      <c r="G259" s="222" t="n">
        <f aca="false">+G258+0.01</f>
        <v>201.029999999992</v>
      </c>
      <c r="H259" s="223" t="n">
        <f aca="false">+H258+0.01</f>
        <v>8.82999999999986</v>
      </c>
      <c r="I259" s="219"/>
      <c r="J259" s="222" t="n">
        <f aca="false">+J258+0.01</f>
        <v>201.529999999991</v>
      </c>
      <c r="K259" s="223" t="n">
        <f aca="false">+K258+0.01</f>
        <v>9.32999999999985</v>
      </c>
      <c r="L259" s="219"/>
      <c r="M259" s="236"/>
      <c r="N259" s="233"/>
    </row>
    <row r="260" customFormat="false" ht="17.1" hidden="false" customHeight="true" outlineLevel="0" collapsed="false">
      <c r="A260" s="222" t="n">
        <f aca="false">+A259+0.01</f>
        <v>200.039999999992</v>
      </c>
      <c r="B260" s="223" t="n">
        <f aca="false">+B259+0.01</f>
        <v>7.83999999999988</v>
      </c>
      <c r="C260" s="219" t="n">
        <f aca="false">+C259+$N$89/10</f>
        <v>1423.00000000001</v>
      </c>
      <c r="D260" s="222" t="n">
        <f aca="false">+D259+0.01</f>
        <v>200.539999999992</v>
      </c>
      <c r="E260" s="223" t="n">
        <f aca="false">+E259+0.01</f>
        <v>8.33999999999987</v>
      </c>
      <c r="F260" s="219" t="n">
        <f aca="false">+F259+$N$94/10</f>
        <v>1549.70000000001</v>
      </c>
      <c r="G260" s="222" t="n">
        <f aca="false">+G259+0.01</f>
        <v>201.039999999992</v>
      </c>
      <c r="H260" s="223" t="n">
        <f aca="false">+H259+0.01</f>
        <v>8.83999999999986</v>
      </c>
      <c r="I260" s="219"/>
      <c r="J260" s="222" t="n">
        <f aca="false">+J259+0.01</f>
        <v>201.539999999991</v>
      </c>
      <c r="K260" s="223" t="n">
        <f aca="false">+K259+0.01</f>
        <v>9.33999999999985</v>
      </c>
      <c r="L260" s="219"/>
      <c r="M260" s="236"/>
      <c r="N260" s="233"/>
    </row>
    <row r="261" customFormat="false" ht="17.1" hidden="false" customHeight="true" outlineLevel="0" collapsed="false">
      <c r="A261" s="222" t="n">
        <f aca="false">+A260+0.01</f>
        <v>200.049999999992</v>
      </c>
      <c r="B261" s="223" t="n">
        <f aca="false">+B260+0.01</f>
        <v>7.84999999999988</v>
      </c>
      <c r="C261" s="219" t="n">
        <f aca="false">+C260+$N$89/10</f>
        <v>1425.50000000001</v>
      </c>
      <c r="D261" s="222" t="n">
        <f aca="false">+D260+0.01</f>
        <v>200.549999999992</v>
      </c>
      <c r="E261" s="223" t="n">
        <f aca="false">+E260+0.01</f>
        <v>8.34999999999987</v>
      </c>
      <c r="F261" s="219" t="n">
        <f aca="false">+F260+$N$94/10</f>
        <v>1552.25000000001</v>
      </c>
      <c r="G261" s="222" t="n">
        <f aca="false">+G260+0.01</f>
        <v>201.049999999991</v>
      </c>
      <c r="H261" s="223" t="n">
        <f aca="false">+H260+0.01</f>
        <v>8.84999999999986</v>
      </c>
      <c r="I261" s="219"/>
      <c r="J261" s="222" t="n">
        <f aca="false">+J260+0.01</f>
        <v>201.549999999991</v>
      </c>
      <c r="K261" s="223" t="n">
        <f aca="false">+K260+0.01</f>
        <v>9.34999999999985</v>
      </c>
      <c r="L261" s="219"/>
      <c r="M261" s="236"/>
      <c r="N261" s="233"/>
    </row>
    <row r="262" customFormat="false" ht="17.1" hidden="false" customHeight="true" outlineLevel="0" collapsed="false">
      <c r="A262" s="222" t="n">
        <f aca="false">+A261+0.01</f>
        <v>200.059999999992</v>
      </c>
      <c r="B262" s="223" t="n">
        <f aca="false">+B261+0.01</f>
        <v>7.85999999999988</v>
      </c>
      <c r="C262" s="219" t="n">
        <f aca="false">+C261+$N$89/10</f>
        <v>1428.00000000001</v>
      </c>
      <c r="D262" s="222" t="n">
        <f aca="false">+D261+0.01</f>
        <v>200.559999999992</v>
      </c>
      <c r="E262" s="223" t="n">
        <f aca="false">+E261+0.01</f>
        <v>8.35999999999987</v>
      </c>
      <c r="F262" s="219" t="n">
        <f aca="false">+F261+$N$94/10</f>
        <v>1554.80000000001</v>
      </c>
      <c r="G262" s="222" t="n">
        <f aca="false">+G261+0.01</f>
        <v>201.059999999991</v>
      </c>
      <c r="H262" s="223" t="n">
        <f aca="false">+H261+0.01</f>
        <v>8.85999999999986</v>
      </c>
      <c r="I262" s="219"/>
      <c r="J262" s="222" t="n">
        <f aca="false">+J261+0.01</f>
        <v>201.559999999991</v>
      </c>
      <c r="K262" s="223" t="n">
        <f aca="false">+K261+0.01</f>
        <v>9.35999999999985</v>
      </c>
      <c r="L262" s="219"/>
      <c r="M262" s="233"/>
      <c r="N262" s="233"/>
    </row>
    <row r="263" customFormat="false" ht="17.1" hidden="false" customHeight="true" outlineLevel="0" collapsed="false">
      <c r="A263" s="222" t="n">
        <f aca="false">+A262+0.01</f>
        <v>200.069999999992</v>
      </c>
      <c r="B263" s="223" t="n">
        <f aca="false">+B262+0.01</f>
        <v>7.86999999999988</v>
      </c>
      <c r="C263" s="219" t="n">
        <f aca="false">+C262+$N$89/10</f>
        <v>1430.50000000001</v>
      </c>
      <c r="D263" s="222" t="n">
        <f aca="false">+D262+0.01</f>
        <v>200.569999999992</v>
      </c>
      <c r="E263" s="223" t="n">
        <f aca="false">+E262+0.01</f>
        <v>8.36999999999987</v>
      </c>
      <c r="F263" s="219" t="n">
        <f aca="false">+F262+$N$94/10</f>
        <v>1557.35000000001</v>
      </c>
      <c r="G263" s="222" t="n">
        <f aca="false">+G262+0.01</f>
        <v>201.069999999991</v>
      </c>
      <c r="H263" s="223" t="n">
        <f aca="false">+H262+0.01</f>
        <v>8.86999999999986</v>
      </c>
      <c r="I263" s="219"/>
      <c r="J263" s="222" t="n">
        <f aca="false">+J262+0.01</f>
        <v>201.569999999991</v>
      </c>
      <c r="K263" s="223" t="n">
        <f aca="false">+K262+0.01</f>
        <v>9.36999999999985</v>
      </c>
      <c r="L263" s="219"/>
      <c r="M263" s="233"/>
      <c r="N263" s="233"/>
    </row>
    <row r="264" customFormat="false" ht="17.1" hidden="false" customHeight="true" outlineLevel="0" collapsed="false">
      <c r="A264" s="222" t="n">
        <f aca="false">+A263+0.01</f>
        <v>200.079999999992</v>
      </c>
      <c r="B264" s="223" t="n">
        <f aca="false">+B263+0.01</f>
        <v>7.87999999999988</v>
      </c>
      <c r="C264" s="219" t="n">
        <f aca="false">+C263+$N$89/10</f>
        <v>1433.00000000001</v>
      </c>
      <c r="D264" s="222" t="n">
        <f aca="false">+D263+0.01</f>
        <v>200.579999999992</v>
      </c>
      <c r="E264" s="223" t="n">
        <f aca="false">+E263+0.01</f>
        <v>8.37999999999987</v>
      </c>
      <c r="F264" s="219" t="n">
        <f aca="false">+F263+$N$94/10</f>
        <v>1559.90000000001</v>
      </c>
      <c r="G264" s="222" t="n">
        <f aca="false">+G263+0.01</f>
        <v>201.079999999991</v>
      </c>
      <c r="H264" s="223" t="n">
        <f aca="false">+H263+0.01</f>
        <v>8.87999999999986</v>
      </c>
      <c r="I264" s="219"/>
      <c r="J264" s="222" t="n">
        <f aca="false">+J263+0.01</f>
        <v>201.579999999991</v>
      </c>
      <c r="K264" s="223" t="n">
        <f aca="false">+K263+0.01</f>
        <v>9.37999999999984</v>
      </c>
      <c r="L264" s="219"/>
      <c r="M264" s="233"/>
      <c r="N264" s="233"/>
    </row>
    <row r="265" customFormat="false" ht="17.1" hidden="false" customHeight="true" outlineLevel="0" collapsed="false">
      <c r="A265" s="222" t="n">
        <f aca="false">+A264+0.01</f>
        <v>200.089999999992</v>
      </c>
      <c r="B265" s="223" t="n">
        <f aca="false">+B264+0.01</f>
        <v>7.88999999999988</v>
      </c>
      <c r="C265" s="219" t="n">
        <f aca="false">+C264+$N$89/10</f>
        <v>1435.50000000001</v>
      </c>
      <c r="D265" s="222" t="n">
        <f aca="false">+D264+0.01</f>
        <v>200.589999999992</v>
      </c>
      <c r="E265" s="223" t="n">
        <f aca="false">+E264+0.01</f>
        <v>8.38999999999987</v>
      </c>
      <c r="F265" s="219" t="n">
        <f aca="false">+F264+$N$94/10</f>
        <v>1562.45000000001</v>
      </c>
      <c r="G265" s="222" t="n">
        <f aca="false">+G264+0.01</f>
        <v>201.089999999991</v>
      </c>
      <c r="H265" s="223" t="n">
        <f aca="false">+H264+0.01</f>
        <v>8.88999999999986</v>
      </c>
      <c r="I265" s="219"/>
      <c r="J265" s="222" t="n">
        <f aca="false">+J264+0.01</f>
        <v>201.589999999991</v>
      </c>
      <c r="K265" s="223" t="n">
        <f aca="false">+K264+0.01</f>
        <v>9.38999999999984</v>
      </c>
      <c r="L265" s="219"/>
      <c r="M265" s="233"/>
      <c r="N265" s="233"/>
    </row>
    <row r="266" customFormat="false" ht="17.1" hidden="false" customHeight="true" outlineLevel="0" collapsed="false">
      <c r="A266" s="224" t="n">
        <f aca="false">+A265+0.01</f>
        <v>200.099999999992</v>
      </c>
      <c r="B266" s="225" t="n">
        <f aca="false">+B265+0.01</f>
        <v>7.89999999999988</v>
      </c>
      <c r="C266" s="226" t="n">
        <f aca="false">+C265+$N$89/10</f>
        <v>1438.00000000001</v>
      </c>
      <c r="D266" s="224" t="n">
        <f aca="false">+D265+0.01</f>
        <v>200.599999999992</v>
      </c>
      <c r="E266" s="225" t="n">
        <f aca="false">+E265+0.01</f>
        <v>8.39999999999987</v>
      </c>
      <c r="F266" s="226" t="n">
        <f aca="false">+F265+$N$94/10</f>
        <v>1565.00000000001</v>
      </c>
      <c r="G266" s="224" t="n">
        <f aca="false">+G265+0.01</f>
        <v>201.099999999991</v>
      </c>
      <c r="H266" s="225" t="n">
        <f aca="false">+H265+0.01</f>
        <v>8.89999999999986</v>
      </c>
      <c r="I266" s="226"/>
      <c r="J266" s="224" t="n">
        <f aca="false">+J265+0.01</f>
        <v>201.599999999991</v>
      </c>
      <c r="K266" s="225" t="n">
        <f aca="false">+K265+0.01</f>
        <v>9.39999999999984</v>
      </c>
      <c r="L266" s="226"/>
      <c r="M266" s="233"/>
      <c r="N266" s="233"/>
    </row>
    <row r="267" customFormat="false" ht="17.1" hidden="false" customHeight="true" outlineLevel="0" collapsed="false">
      <c r="A267" s="234" t="n">
        <f aca="false">+A266+0.01</f>
        <v>200.109999999992</v>
      </c>
      <c r="B267" s="235" t="n">
        <f aca="false">+B266+0.01</f>
        <v>7.90999999999988</v>
      </c>
      <c r="C267" s="220" t="n">
        <f aca="false">+C266+$N$90/10</f>
        <v>1440.50000000001</v>
      </c>
      <c r="D267" s="234" t="n">
        <f aca="false">+D266+0.01</f>
        <v>200.609999999992</v>
      </c>
      <c r="E267" s="235" t="n">
        <f aca="false">+E266+0.01</f>
        <v>8.40999999999987</v>
      </c>
      <c r="F267" s="220" t="n">
        <f aca="false">+F266+$N$95/10</f>
        <v>1567.55000000001</v>
      </c>
      <c r="G267" s="234" t="n">
        <f aca="false">+G266+0.01</f>
        <v>201.109999999991</v>
      </c>
      <c r="H267" s="235" t="n">
        <f aca="false">+H266+0.01</f>
        <v>8.90999999999985</v>
      </c>
      <c r="I267" s="220"/>
      <c r="J267" s="234" t="n">
        <f aca="false">+J266+0.01</f>
        <v>201.609999999991</v>
      </c>
      <c r="K267" s="235" t="n">
        <f aca="false">+K266+0.01</f>
        <v>9.40999999999984</v>
      </c>
      <c r="L267" s="220"/>
      <c r="M267" s="233"/>
      <c r="N267" s="233"/>
    </row>
    <row r="268" customFormat="false" ht="17.1" hidden="false" customHeight="true" outlineLevel="0" collapsed="false">
      <c r="A268" s="222" t="n">
        <f aca="false">+A267+0.01</f>
        <v>200.119999999992</v>
      </c>
      <c r="B268" s="223" t="n">
        <f aca="false">+B267+0.01</f>
        <v>7.91999999999988</v>
      </c>
      <c r="C268" s="219" t="n">
        <f aca="false">+C267+$N$90/10</f>
        <v>1443.00000000001</v>
      </c>
      <c r="D268" s="222" t="n">
        <f aca="false">+D267+0.01</f>
        <v>200.619999999992</v>
      </c>
      <c r="E268" s="223" t="n">
        <f aca="false">+E267+0.01</f>
        <v>8.41999999999987</v>
      </c>
      <c r="F268" s="219" t="n">
        <f aca="false">+F267+$N$95/10</f>
        <v>1570.10000000001</v>
      </c>
      <c r="G268" s="222" t="n">
        <f aca="false">+G267+0.01</f>
        <v>201.119999999991</v>
      </c>
      <c r="H268" s="223" t="n">
        <f aca="false">+H267+0.01</f>
        <v>8.91999999999985</v>
      </c>
      <c r="I268" s="219"/>
      <c r="J268" s="222" t="n">
        <f aca="false">+J267+0.01</f>
        <v>201.619999999991</v>
      </c>
      <c r="K268" s="223" t="n">
        <f aca="false">+K267+0.01</f>
        <v>9.41999999999984</v>
      </c>
      <c r="L268" s="219"/>
      <c r="M268" s="233"/>
      <c r="N268" s="233"/>
    </row>
    <row r="269" customFormat="false" ht="17.1" hidden="false" customHeight="true" outlineLevel="0" collapsed="false">
      <c r="A269" s="222" t="n">
        <f aca="false">+A268+0.01</f>
        <v>200.129999999992</v>
      </c>
      <c r="B269" s="223" t="n">
        <f aca="false">+B268+0.01</f>
        <v>7.92999999999988</v>
      </c>
      <c r="C269" s="219" t="n">
        <f aca="false">+C268+$N$90/10</f>
        <v>1445.50000000001</v>
      </c>
      <c r="D269" s="222" t="n">
        <f aca="false">+D268+0.01</f>
        <v>200.629999999992</v>
      </c>
      <c r="E269" s="223" t="n">
        <f aca="false">+E268+0.01</f>
        <v>8.42999999999987</v>
      </c>
      <c r="F269" s="219" t="n">
        <f aca="false">+F268+$N$95/10</f>
        <v>1572.65000000001</v>
      </c>
      <c r="G269" s="222" t="n">
        <f aca="false">+G268+0.01</f>
        <v>201.129999999991</v>
      </c>
      <c r="H269" s="223" t="n">
        <f aca="false">+H268+0.01</f>
        <v>8.92999999999985</v>
      </c>
      <c r="I269" s="219"/>
      <c r="J269" s="222" t="n">
        <f aca="false">+J268+0.01</f>
        <v>201.629999999991</v>
      </c>
      <c r="K269" s="223" t="n">
        <f aca="false">+K268+0.01</f>
        <v>9.42999999999984</v>
      </c>
      <c r="L269" s="219"/>
      <c r="M269" s="240"/>
      <c r="N269" s="240"/>
    </row>
    <row r="270" customFormat="false" ht="17.1" hidden="false" customHeight="true" outlineLevel="0" collapsed="false">
      <c r="A270" s="222" t="n">
        <f aca="false">+A269+0.01</f>
        <v>200.139999999992</v>
      </c>
      <c r="B270" s="223" t="n">
        <f aca="false">+B269+0.01</f>
        <v>7.93999999999988</v>
      </c>
      <c r="C270" s="219" t="n">
        <f aca="false">+C269+$N$90/10</f>
        <v>1448.00000000001</v>
      </c>
      <c r="D270" s="222" t="n">
        <f aca="false">+D269+0.01</f>
        <v>200.639999999992</v>
      </c>
      <c r="E270" s="223" t="n">
        <f aca="false">+E269+0.01</f>
        <v>8.43999999999986</v>
      </c>
      <c r="F270" s="219" t="n">
        <f aca="false">+F269+$N$95/10</f>
        <v>1575.20000000001</v>
      </c>
      <c r="G270" s="222" t="n">
        <f aca="false">+G269+0.01</f>
        <v>201.139999999991</v>
      </c>
      <c r="H270" s="223" t="n">
        <f aca="false">+H269+0.01</f>
        <v>8.93999999999985</v>
      </c>
      <c r="I270" s="219"/>
      <c r="J270" s="222" t="n">
        <f aca="false">+J269+0.01</f>
        <v>201.639999999991</v>
      </c>
      <c r="K270" s="223" t="n">
        <f aca="false">+K269+0.01</f>
        <v>9.43999999999984</v>
      </c>
      <c r="L270" s="219"/>
      <c r="M270" s="240"/>
      <c r="N270" s="240"/>
    </row>
    <row r="271" customFormat="false" ht="17.1" hidden="false" customHeight="true" outlineLevel="0" collapsed="false">
      <c r="A271" s="222" t="n">
        <f aca="false">+A270+0.01</f>
        <v>200.149999999992</v>
      </c>
      <c r="B271" s="223" t="n">
        <f aca="false">+B270+0.01</f>
        <v>7.94999999999988</v>
      </c>
      <c r="C271" s="219" t="n">
        <f aca="false">+C270+$N$90/10</f>
        <v>1450.50000000001</v>
      </c>
      <c r="D271" s="222" t="n">
        <f aca="false">+D270+0.01</f>
        <v>200.649999999992</v>
      </c>
      <c r="E271" s="223" t="n">
        <f aca="false">+E270+0.01</f>
        <v>8.44999999999986</v>
      </c>
      <c r="F271" s="219" t="n">
        <f aca="false">+F270+$N$95/10</f>
        <v>1577.75000000001</v>
      </c>
      <c r="G271" s="222" t="n">
        <f aca="false">+G270+0.01</f>
        <v>201.149999999991</v>
      </c>
      <c r="H271" s="223" t="n">
        <f aca="false">+H270+0.01</f>
        <v>8.94999999999985</v>
      </c>
      <c r="I271" s="219"/>
      <c r="J271" s="222" t="n">
        <f aca="false">+J270+0.01</f>
        <v>201.649999999991</v>
      </c>
      <c r="K271" s="223" t="n">
        <f aca="false">+K270+0.01</f>
        <v>9.44999999999984</v>
      </c>
      <c r="L271" s="219"/>
      <c r="M271" s="240"/>
      <c r="N271" s="240"/>
    </row>
    <row r="272" customFormat="false" ht="17.1" hidden="false" customHeight="true" outlineLevel="0" collapsed="false">
      <c r="A272" s="222" t="n">
        <f aca="false">+A271+0.01</f>
        <v>200.159999999992</v>
      </c>
      <c r="B272" s="223" t="n">
        <f aca="false">+B271+0.01</f>
        <v>7.95999999999988</v>
      </c>
      <c r="C272" s="219" t="n">
        <f aca="false">+C271+$N$90/10</f>
        <v>1453.00000000001</v>
      </c>
      <c r="D272" s="222" t="n">
        <f aca="false">+D271+0.01</f>
        <v>200.659999999992</v>
      </c>
      <c r="E272" s="223" t="n">
        <f aca="false">+E271+0.01</f>
        <v>8.45999999999986</v>
      </c>
      <c r="F272" s="219" t="n">
        <f aca="false">+F271+$N$95/10</f>
        <v>1580.30000000001</v>
      </c>
      <c r="G272" s="222" t="n">
        <f aca="false">+G271+0.01</f>
        <v>201.159999999991</v>
      </c>
      <c r="H272" s="223" t="n">
        <f aca="false">+H271+0.01</f>
        <v>8.95999999999985</v>
      </c>
      <c r="I272" s="219"/>
      <c r="J272" s="222" t="n">
        <f aca="false">+J271+0.01</f>
        <v>201.659999999991</v>
      </c>
      <c r="K272" s="223" t="n">
        <f aca="false">+K271+0.01</f>
        <v>9.45999999999984</v>
      </c>
      <c r="L272" s="219"/>
      <c r="M272" s="240"/>
      <c r="N272" s="240"/>
    </row>
    <row r="273" customFormat="false" ht="17.1" hidden="false" customHeight="true" outlineLevel="0" collapsed="false">
      <c r="A273" s="222" t="n">
        <f aca="false">+A272+0.01</f>
        <v>200.169999999992</v>
      </c>
      <c r="B273" s="223" t="n">
        <f aca="false">+B272+0.01</f>
        <v>7.96999999999987</v>
      </c>
      <c r="C273" s="219" t="n">
        <f aca="false">+C272+$N$90/10</f>
        <v>1455.50000000001</v>
      </c>
      <c r="D273" s="222" t="n">
        <f aca="false">+D272+0.01</f>
        <v>200.669999999992</v>
      </c>
      <c r="E273" s="223" t="n">
        <f aca="false">+E272+0.01</f>
        <v>8.46999999999986</v>
      </c>
      <c r="F273" s="219" t="n">
        <f aca="false">+F272+$N$95/10</f>
        <v>1582.85000000001</v>
      </c>
      <c r="G273" s="222" t="n">
        <f aca="false">+G272+0.01</f>
        <v>201.169999999991</v>
      </c>
      <c r="H273" s="223" t="n">
        <f aca="false">+H272+0.01</f>
        <v>8.96999999999985</v>
      </c>
      <c r="I273" s="219"/>
      <c r="J273" s="222" t="n">
        <f aca="false">+J272+0.01</f>
        <v>201.669999999991</v>
      </c>
      <c r="K273" s="223" t="n">
        <f aca="false">+K272+0.01</f>
        <v>9.46999999999984</v>
      </c>
      <c r="L273" s="219"/>
      <c r="M273" s="240"/>
      <c r="N273" s="240"/>
    </row>
    <row r="274" customFormat="false" ht="17.1" hidden="false" customHeight="true" outlineLevel="0" collapsed="false">
      <c r="A274" s="222" t="n">
        <f aca="false">+A273+0.01</f>
        <v>200.179999999992</v>
      </c>
      <c r="B274" s="223" t="n">
        <f aca="false">+B273+0.01</f>
        <v>7.97999999999987</v>
      </c>
      <c r="C274" s="219" t="n">
        <f aca="false">+C273+$N$90/10</f>
        <v>1458.00000000001</v>
      </c>
      <c r="D274" s="222" t="n">
        <f aca="false">+D273+0.01</f>
        <v>200.679999999992</v>
      </c>
      <c r="E274" s="223" t="n">
        <f aca="false">+E273+0.01</f>
        <v>8.47999999999986</v>
      </c>
      <c r="F274" s="219" t="n">
        <f aca="false">+F273+$N$95/10</f>
        <v>1585.40000000001</v>
      </c>
      <c r="G274" s="222" t="n">
        <f aca="false">+G273+0.01</f>
        <v>201.179999999991</v>
      </c>
      <c r="H274" s="223" t="n">
        <f aca="false">+H273+0.01</f>
        <v>8.97999999999985</v>
      </c>
      <c r="I274" s="219"/>
      <c r="J274" s="222" t="n">
        <f aca="false">+J273+0.01</f>
        <v>201.679999999991</v>
      </c>
      <c r="K274" s="223" t="n">
        <f aca="false">+K273+0.01</f>
        <v>9.47999999999984</v>
      </c>
      <c r="L274" s="219"/>
      <c r="M274" s="233"/>
      <c r="N274" s="233"/>
    </row>
    <row r="275" customFormat="false" ht="17.1" hidden="false" customHeight="true" outlineLevel="0" collapsed="false">
      <c r="A275" s="231" t="n">
        <f aca="false">+A274+0.01</f>
        <v>200.189999999992</v>
      </c>
      <c r="B275" s="232" t="n">
        <f aca="false">+B274+0.01</f>
        <v>7.98999999999987</v>
      </c>
      <c r="C275" s="226" t="n">
        <f aca="false">+C274+$N$90/10</f>
        <v>1460.50000000001</v>
      </c>
      <c r="D275" s="231" t="n">
        <f aca="false">+D274+0.01</f>
        <v>200.689999999992</v>
      </c>
      <c r="E275" s="232" t="n">
        <f aca="false">+E274+0.01</f>
        <v>8.48999999999986</v>
      </c>
      <c r="F275" s="226" t="n">
        <f aca="false">+F274+$N$95/10</f>
        <v>1587.95000000001</v>
      </c>
      <c r="G275" s="231" t="n">
        <f aca="false">+G274+0.01</f>
        <v>201.189999999991</v>
      </c>
      <c r="H275" s="232" t="n">
        <f aca="false">+H274+0.01</f>
        <v>8.98999999999985</v>
      </c>
      <c r="I275" s="226"/>
      <c r="J275" s="231" t="n">
        <f aca="false">+J274+0.01</f>
        <v>201.689999999991</v>
      </c>
      <c r="K275" s="232" t="n">
        <f aca="false">+K274+0.01</f>
        <v>9.48999999999984</v>
      </c>
      <c r="L275" s="226"/>
      <c r="M275" s="233"/>
      <c r="N275" s="233"/>
    </row>
    <row r="276" customFormat="false" ht="17.1" hidden="false" customHeight="true" outlineLevel="0" collapsed="false">
      <c r="A276" s="241"/>
      <c r="B276" s="241"/>
      <c r="C276" s="241"/>
      <c r="D276" s="241"/>
      <c r="E276" s="241"/>
      <c r="F276" s="241"/>
      <c r="G276" s="241"/>
      <c r="H276" s="241"/>
      <c r="I276" s="242"/>
      <c r="J276" s="242"/>
      <c r="K276" s="242"/>
      <c r="L276" s="242"/>
      <c r="M276" s="233"/>
      <c r="N276" s="233"/>
    </row>
    <row r="277" customFormat="false" ht="17.1" hidden="false" customHeight="true" outlineLevel="0" collapsed="false">
      <c r="A277" s="243"/>
      <c r="B277" s="243"/>
      <c r="C277" s="243"/>
      <c r="D277" s="243"/>
      <c r="E277" s="243"/>
      <c r="F277" s="243"/>
      <c r="G277" s="243"/>
      <c r="H277" s="243"/>
      <c r="I277" s="243"/>
      <c r="J277" s="243"/>
      <c r="K277" s="243"/>
      <c r="L277" s="243"/>
      <c r="M277" s="236"/>
      <c r="N277" s="233"/>
    </row>
    <row r="278" customFormat="false" ht="17.1" hidden="false" customHeight="true" outlineLevel="0" collapsed="false">
      <c r="A278" s="243"/>
      <c r="B278" s="243"/>
      <c r="C278" s="243"/>
      <c r="D278" s="243"/>
      <c r="E278" s="243"/>
      <c r="F278" s="243"/>
      <c r="G278" s="243"/>
      <c r="H278" s="243"/>
      <c r="I278" s="243"/>
      <c r="J278" s="243"/>
      <c r="K278" s="243"/>
      <c r="L278" s="243"/>
      <c r="M278" s="236"/>
      <c r="N278" s="233"/>
    </row>
    <row r="279" customFormat="false" ht="19.8" hidden="false" customHeight="false" outlineLevel="0" collapsed="false">
      <c r="A279" s="244"/>
      <c r="B279" s="244"/>
      <c r="C279" s="244"/>
      <c r="D279" s="244"/>
      <c r="E279" s="244"/>
      <c r="F279" s="244"/>
      <c r="G279" s="244"/>
      <c r="H279" s="244"/>
      <c r="I279" s="244"/>
      <c r="J279" s="244"/>
      <c r="K279" s="244"/>
      <c r="L279" s="244"/>
      <c r="M279" s="236"/>
      <c r="N279" s="233"/>
    </row>
    <row r="280" customFormat="false" ht="19.8" hidden="false" customHeight="false" outlineLevel="0" collapsed="false">
      <c r="A280" s="244"/>
      <c r="B280" s="244"/>
      <c r="C280" s="244"/>
      <c r="D280" s="244"/>
      <c r="E280" s="244"/>
      <c r="F280" s="244"/>
      <c r="G280" s="244"/>
      <c r="H280" s="244"/>
      <c r="I280" s="244"/>
      <c r="J280" s="244"/>
      <c r="K280" s="244"/>
      <c r="L280" s="244"/>
      <c r="M280" s="236"/>
      <c r="N280" s="233"/>
    </row>
    <row r="281" customFormat="false" ht="19.8" hidden="false" customHeight="false" outlineLevel="0" collapsed="false">
      <c r="A281" s="244"/>
      <c r="B281" s="244"/>
      <c r="C281" s="244"/>
      <c r="D281" s="244"/>
      <c r="E281" s="244"/>
      <c r="F281" s="244"/>
      <c r="G281" s="244"/>
      <c r="H281" s="244"/>
      <c r="I281" s="244"/>
      <c r="J281" s="244"/>
      <c r="K281" s="244"/>
      <c r="L281" s="244"/>
      <c r="M281" s="236"/>
      <c r="N281" s="233"/>
    </row>
    <row r="282" customFormat="false" ht="19.8" hidden="false" customHeight="false" outlineLevel="0" collapsed="false">
      <c r="A282" s="244"/>
      <c r="B282" s="244"/>
      <c r="C282" s="244"/>
      <c r="D282" s="244"/>
      <c r="E282" s="244"/>
      <c r="F282" s="244"/>
      <c r="G282" s="244"/>
      <c r="H282" s="244"/>
      <c r="I282" s="244"/>
      <c r="J282" s="244"/>
      <c r="K282" s="244"/>
      <c r="L282" s="244"/>
      <c r="M282" s="236"/>
      <c r="N282" s="233"/>
    </row>
    <row r="283" customFormat="false" ht="19.8" hidden="false" customHeight="false" outlineLevel="0" collapsed="false">
      <c r="A283" s="244"/>
      <c r="B283" s="244"/>
      <c r="C283" s="244"/>
      <c r="D283" s="244"/>
      <c r="E283" s="244"/>
      <c r="F283" s="244"/>
      <c r="G283" s="244"/>
      <c r="H283" s="244"/>
      <c r="I283" s="244"/>
      <c r="J283" s="244"/>
      <c r="K283" s="244"/>
      <c r="L283" s="244"/>
      <c r="M283" s="236"/>
      <c r="N283" s="233"/>
    </row>
    <row r="284" customFormat="false" ht="19.8" hidden="false" customHeight="false" outlineLevel="0" collapsed="false">
      <c r="A284" s="244"/>
      <c r="B284" s="244"/>
      <c r="C284" s="244"/>
      <c r="D284" s="244"/>
      <c r="E284" s="244"/>
      <c r="F284" s="244"/>
      <c r="G284" s="244"/>
      <c r="H284" s="244"/>
      <c r="I284" s="244"/>
      <c r="J284" s="244"/>
      <c r="K284" s="244"/>
      <c r="L284" s="244"/>
      <c r="M284" s="236"/>
      <c r="N284" s="233"/>
    </row>
    <row r="285" customFormat="false" ht="19.8" hidden="false" customHeight="false" outlineLevel="0" collapsed="false">
      <c r="A285" s="244"/>
      <c r="B285" s="244"/>
      <c r="C285" s="244"/>
      <c r="D285" s="244"/>
      <c r="E285" s="244"/>
      <c r="F285" s="244"/>
      <c r="G285" s="244"/>
      <c r="H285" s="244"/>
      <c r="I285" s="244"/>
      <c r="J285" s="244"/>
      <c r="K285" s="244"/>
      <c r="L285" s="244"/>
      <c r="M285" s="236"/>
      <c r="N285" s="233"/>
    </row>
    <row r="286" customFormat="false" ht="19.8" hidden="false" customHeight="false" outlineLevel="0" collapsed="false">
      <c r="A286" s="244"/>
      <c r="B286" s="244"/>
      <c r="C286" s="244"/>
      <c r="D286" s="244"/>
      <c r="E286" s="244"/>
      <c r="F286" s="244"/>
      <c r="G286" s="244"/>
      <c r="H286" s="244"/>
      <c r="I286" s="244"/>
      <c r="J286" s="244"/>
      <c r="K286" s="244"/>
      <c r="L286" s="244"/>
      <c r="M286" s="236"/>
      <c r="N286" s="233"/>
    </row>
    <row r="287" customFormat="false" ht="19.8" hidden="false" customHeight="false" outlineLevel="0" collapsed="false">
      <c r="A287" s="244"/>
      <c r="B287" s="244"/>
      <c r="C287" s="244"/>
      <c r="D287" s="244"/>
      <c r="E287" s="244"/>
      <c r="F287" s="244"/>
      <c r="G287" s="244"/>
      <c r="H287" s="244"/>
      <c r="I287" s="244"/>
      <c r="J287" s="244"/>
      <c r="K287" s="244"/>
      <c r="L287" s="244"/>
      <c r="M287" s="236"/>
      <c r="N287" s="233"/>
    </row>
    <row r="288" customFormat="false" ht="19.8" hidden="false" customHeight="false" outlineLevel="0" collapsed="false">
      <c r="A288" s="244"/>
      <c r="B288" s="244"/>
      <c r="C288" s="244"/>
      <c r="D288" s="244"/>
      <c r="E288" s="244"/>
      <c r="F288" s="244"/>
      <c r="G288" s="244"/>
      <c r="H288" s="244"/>
      <c r="I288" s="244"/>
      <c r="J288" s="244"/>
      <c r="K288" s="244"/>
      <c r="L288" s="244"/>
      <c r="M288" s="236"/>
      <c r="N288" s="233"/>
    </row>
    <row r="289" customFormat="false" ht="19.8" hidden="false" customHeight="false" outlineLevel="0" collapsed="false">
      <c r="A289" s="244"/>
      <c r="B289" s="244"/>
      <c r="C289" s="244"/>
      <c r="D289" s="244"/>
      <c r="E289" s="244"/>
      <c r="F289" s="244"/>
      <c r="G289" s="244"/>
      <c r="H289" s="244"/>
      <c r="I289" s="244"/>
      <c r="J289" s="244"/>
      <c r="K289" s="244"/>
      <c r="L289" s="244"/>
      <c r="M289" s="236"/>
      <c r="N289" s="233"/>
    </row>
    <row r="290" customFormat="false" ht="19.8" hidden="false" customHeight="false" outlineLevel="0" collapsed="false">
      <c r="A290" s="244"/>
      <c r="B290" s="244"/>
      <c r="C290" s="244"/>
      <c r="D290" s="244"/>
      <c r="E290" s="244"/>
      <c r="F290" s="244"/>
      <c r="G290" s="244"/>
      <c r="H290" s="244"/>
      <c r="I290" s="244"/>
      <c r="J290" s="244"/>
      <c r="K290" s="244"/>
      <c r="L290" s="244"/>
      <c r="M290" s="236"/>
      <c r="N290" s="233"/>
    </row>
    <row r="291" customFormat="false" ht="19.8" hidden="false" customHeight="false" outlineLevel="0" collapsed="false">
      <c r="A291" s="244"/>
      <c r="B291" s="244"/>
      <c r="C291" s="244"/>
      <c r="D291" s="244"/>
      <c r="E291" s="244"/>
      <c r="F291" s="244"/>
      <c r="G291" s="244"/>
      <c r="H291" s="244"/>
      <c r="I291" s="244"/>
      <c r="J291" s="244"/>
      <c r="K291" s="244"/>
      <c r="L291" s="244"/>
      <c r="M291" s="236"/>
      <c r="N291" s="233"/>
    </row>
    <row r="292" customFormat="false" ht="19.8" hidden="false" customHeight="false" outlineLevel="0" collapsed="false">
      <c r="A292" s="244"/>
      <c r="B292" s="244"/>
      <c r="C292" s="244"/>
      <c r="D292" s="244"/>
      <c r="E292" s="244"/>
      <c r="F292" s="244"/>
      <c r="G292" s="244"/>
      <c r="H292" s="244"/>
      <c r="I292" s="244"/>
      <c r="J292" s="244"/>
      <c r="K292" s="244"/>
      <c r="L292" s="244"/>
      <c r="M292" s="236"/>
      <c r="N292" s="233"/>
    </row>
    <row r="293" customFormat="false" ht="19.8" hidden="false" customHeight="false" outlineLevel="0" collapsed="false">
      <c r="A293" s="244"/>
      <c r="B293" s="244"/>
      <c r="C293" s="244"/>
      <c r="D293" s="244"/>
      <c r="E293" s="244"/>
      <c r="F293" s="244"/>
      <c r="G293" s="244"/>
      <c r="H293" s="244"/>
      <c r="I293" s="244"/>
      <c r="J293" s="244"/>
      <c r="K293" s="244"/>
      <c r="L293" s="244"/>
      <c r="M293" s="236"/>
      <c r="N293" s="233"/>
    </row>
    <row r="294" customFormat="false" ht="19.8" hidden="false" customHeight="false" outlineLevel="0" collapsed="false">
      <c r="A294" s="244"/>
      <c r="B294" s="244"/>
      <c r="C294" s="244"/>
      <c r="D294" s="244"/>
      <c r="E294" s="244"/>
      <c r="F294" s="244"/>
      <c r="G294" s="244"/>
      <c r="H294" s="244"/>
      <c r="I294" s="244"/>
      <c r="J294" s="244"/>
      <c r="K294" s="244"/>
      <c r="L294" s="244"/>
      <c r="M294" s="236"/>
      <c r="N294" s="233"/>
    </row>
    <row r="295" customFormat="false" ht="19.8" hidden="false" customHeight="false" outlineLevel="0" collapsed="false">
      <c r="A295" s="244"/>
      <c r="B295" s="244"/>
      <c r="C295" s="244"/>
      <c r="D295" s="244"/>
      <c r="E295" s="244"/>
      <c r="F295" s="244"/>
      <c r="G295" s="244"/>
      <c r="H295" s="244"/>
      <c r="I295" s="244"/>
      <c r="J295" s="244"/>
      <c r="K295" s="244"/>
      <c r="L295" s="244"/>
      <c r="M295" s="236"/>
      <c r="N295" s="233"/>
    </row>
    <row r="296" customFormat="false" ht="19.8" hidden="false" customHeight="false" outlineLevel="0" collapsed="false">
      <c r="A296" s="244"/>
      <c r="B296" s="244"/>
      <c r="C296" s="244"/>
      <c r="D296" s="244"/>
      <c r="E296" s="244"/>
      <c r="F296" s="244"/>
      <c r="G296" s="244"/>
      <c r="H296" s="244"/>
      <c r="I296" s="244"/>
      <c r="J296" s="244"/>
      <c r="K296" s="244"/>
      <c r="L296" s="244"/>
      <c r="M296" s="236"/>
      <c r="N296" s="233"/>
    </row>
    <row r="297" customFormat="false" ht="19.8" hidden="false" customHeight="false" outlineLevel="0" collapsed="false">
      <c r="A297" s="244"/>
      <c r="B297" s="244"/>
      <c r="C297" s="244"/>
      <c r="D297" s="244"/>
      <c r="E297" s="244"/>
      <c r="F297" s="244"/>
      <c r="G297" s="244"/>
      <c r="H297" s="244"/>
      <c r="I297" s="244"/>
      <c r="J297" s="244"/>
      <c r="K297" s="244"/>
      <c r="L297" s="244"/>
      <c r="M297" s="236"/>
      <c r="N297" s="233"/>
    </row>
    <row r="298" customFormat="false" ht="19.8" hidden="false" customHeight="false" outlineLevel="0" collapsed="false">
      <c r="A298" s="244"/>
      <c r="B298" s="244"/>
      <c r="C298" s="244"/>
      <c r="D298" s="244"/>
      <c r="E298" s="244"/>
      <c r="F298" s="244"/>
      <c r="G298" s="244"/>
      <c r="H298" s="244"/>
      <c r="I298" s="244"/>
      <c r="J298" s="244"/>
      <c r="K298" s="244"/>
      <c r="L298" s="244"/>
      <c r="M298" s="236"/>
      <c r="N298" s="233"/>
    </row>
    <row r="299" customFormat="false" ht="19.8" hidden="false" customHeight="false" outlineLevel="0" collapsed="false">
      <c r="A299" s="244"/>
      <c r="B299" s="244"/>
      <c r="C299" s="244"/>
      <c r="D299" s="244"/>
      <c r="E299" s="244"/>
      <c r="F299" s="244"/>
      <c r="G299" s="244"/>
      <c r="H299" s="244"/>
      <c r="I299" s="244"/>
      <c r="J299" s="244"/>
      <c r="K299" s="244"/>
      <c r="L299" s="244"/>
      <c r="M299" s="236"/>
      <c r="N299" s="233"/>
    </row>
    <row r="300" customFormat="false" ht="19.8" hidden="false" customHeight="false" outlineLevel="0" collapsed="false">
      <c r="A300" s="244"/>
      <c r="B300" s="244"/>
      <c r="C300" s="244"/>
      <c r="D300" s="244"/>
      <c r="E300" s="244"/>
      <c r="F300" s="244"/>
      <c r="G300" s="244"/>
      <c r="H300" s="244"/>
      <c r="I300" s="244"/>
      <c r="J300" s="244"/>
      <c r="K300" s="244"/>
      <c r="L300" s="244"/>
      <c r="M300" s="236"/>
      <c r="N300" s="233"/>
    </row>
    <row r="301" customFormat="false" ht="19.8" hidden="false" customHeight="false" outlineLevel="0" collapsed="false">
      <c r="A301" s="244"/>
      <c r="B301" s="244"/>
      <c r="C301" s="244"/>
      <c r="D301" s="244"/>
      <c r="E301" s="244"/>
      <c r="F301" s="244"/>
      <c r="G301" s="244"/>
      <c r="H301" s="244"/>
      <c r="I301" s="244"/>
      <c r="J301" s="244"/>
      <c r="K301" s="244"/>
      <c r="L301" s="244"/>
      <c r="M301" s="236"/>
      <c r="N301" s="233"/>
    </row>
    <row r="302" customFormat="false" ht="19.8" hidden="false" customHeight="false" outlineLevel="0" collapsed="false">
      <c r="A302" s="244"/>
      <c r="B302" s="244"/>
      <c r="C302" s="244"/>
      <c r="D302" s="244"/>
      <c r="E302" s="244"/>
      <c r="F302" s="244"/>
      <c r="G302" s="244"/>
      <c r="H302" s="244"/>
      <c r="I302" s="244"/>
      <c r="J302" s="244"/>
      <c r="K302" s="244"/>
      <c r="L302" s="244"/>
      <c r="M302" s="236"/>
      <c r="N302" s="233"/>
    </row>
    <row r="303" customFormat="false" ht="19.8" hidden="false" customHeight="false" outlineLevel="0" collapsed="false">
      <c r="A303" s="244"/>
      <c r="B303" s="244"/>
      <c r="C303" s="244"/>
      <c r="D303" s="244"/>
      <c r="E303" s="244"/>
      <c r="F303" s="244"/>
      <c r="G303" s="244"/>
      <c r="H303" s="244"/>
      <c r="I303" s="244"/>
      <c r="J303" s="244"/>
      <c r="K303" s="244"/>
      <c r="L303" s="244"/>
      <c r="M303" s="236"/>
      <c r="N303" s="233"/>
    </row>
    <row r="304" customFormat="false" ht="19.8" hidden="false" customHeight="false" outlineLevel="0" collapsed="false">
      <c r="A304" s="244"/>
      <c r="B304" s="244"/>
      <c r="C304" s="244"/>
      <c r="D304" s="244"/>
      <c r="E304" s="244"/>
      <c r="F304" s="244"/>
      <c r="G304" s="244"/>
      <c r="H304" s="244"/>
      <c r="I304" s="244"/>
      <c r="J304" s="244"/>
      <c r="K304" s="244"/>
      <c r="L304" s="244"/>
      <c r="M304" s="236"/>
      <c r="N304" s="233"/>
    </row>
    <row r="305" customFormat="false" ht="19.8" hidden="false" customHeight="false" outlineLevel="0" collapsed="false">
      <c r="A305" s="244"/>
      <c r="B305" s="244"/>
      <c r="C305" s="244"/>
      <c r="D305" s="244"/>
      <c r="E305" s="244"/>
      <c r="F305" s="244"/>
      <c r="G305" s="244"/>
      <c r="H305" s="244"/>
      <c r="I305" s="244"/>
      <c r="J305" s="244"/>
      <c r="K305" s="244"/>
      <c r="L305" s="244"/>
      <c r="M305" s="236"/>
      <c r="N305" s="233"/>
    </row>
    <row r="306" customFormat="false" ht="19.8" hidden="false" customHeight="false" outlineLevel="0" collapsed="false">
      <c r="A306" s="244"/>
      <c r="B306" s="244"/>
      <c r="C306" s="244"/>
      <c r="D306" s="244"/>
      <c r="E306" s="244"/>
      <c r="F306" s="244"/>
      <c r="G306" s="244"/>
      <c r="H306" s="244"/>
      <c r="I306" s="244"/>
      <c r="J306" s="244"/>
      <c r="K306" s="244"/>
      <c r="L306" s="244"/>
      <c r="M306" s="236"/>
      <c r="N306" s="233"/>
    </row>
    <row r="307" customFormat="false" ht="19.8" hidden="false" customHeight="false" outlineLevel="0" collapsed="false">
      <c r="A307" s="244"/>
      <c r="B307" s="244"/>
      <c r="C307" s="244"/>
      <c r="D307" s="244"/>
      <c r="E307" s="244"/>
      <c r="F307" s="244"/>
      <c r="G307" s="244"/>
      <c r="H307" s="244"/>
      <c r="I307" s="244"/>
      <c r="J307" s="244"/>
      <c r="K307" s="244"/>
      <c r="L307" s="244"/>
      <c r="M307" s="236"/>
      <c r="N307" s="233"/>
    </row>
    <row r="308" customFormat="false" ht="19.8" hidden="false" customHeight="false" outlineLevel="0" collapsed="false">
      <c r="A308" s="244"/>
      <c r="B308" s="244"/>
      <c r="C308" s="244"/>
      <c r="D308" s="244"/>
      <c r="E308" s="244"/>
      <c r="F308" s="244"/>
      <c r="G308" s="244"/>
      <c r="H308" s="244"/>
      <c r="I308" s="244"/>
      <c r="J308" s="244"/>
      <c r="K308" s="244"/>
      <c r="L308" s="244"/>
      <c r="M308" s="236"/>
      <c r="N308" s="233"/>
    </row>
    <row r="309" customFormat="false" ht="19.8" hidden="false" customHeight="false" outlineLevel="0" collapsed="false">
      <c r="A309" s="244"/>
      <c r="B309" s="244"/>
      <c r="C309" s="244"/>
      <c r="D309" s="244"/>
      <c r="E309" s="244"/>
      <c r="F309" s="244"/>
      <c r="G309" s="244"/>
      <c r="H309" s="244"/>
      <c r="I309" s="244"/>
      <c r="J309" s="244"/>
      <c r="K309" s="244"/>
      <c r="L309" s="244"/>
      <c r="M309" s="236"/>
      <c r="N309" s="233"/>
    </row>
    <row r="310" customFormat="false" ht="19.8" hidden="false" customHeight="false" outlineLevel="0" collapsed="false">
      <c r="A310" s="244"/>
      <c r="B310" s="244"/>
      <c r="C310" s="244"/>
      <c r="D310" s="244"/>
      <c r="E310" s="244"/>
      <c r="F310" s="244"/>
      <c r="G310" s="244"/>
      <c r="H310" s="244"/>
      <c r="I310" s="244"/>
      <c r="J310" s="244"/>
      <c r="K310" s="244"/>
      <c r="L310" s="244"/>
      <c r="M310" s="236"/>
      <c r="N310" s="233"/>
    </row>
    <row r="311" customFormat="false" ht="19.8" hidden="false" customHeight="false" outlineLevel="0" collapsed="false">
      <c r="A311" s="244"/>
      <c r="B311" s="244"/>
      <c r="C311" s="244"/>
      <c r="D311" s="244"/>
      <c r="E311" s="244"/>
      <c r="F311" s="244"/>
      <c r="G311" s="244"/>
      <c r="H311" s="244"/>
      <c r="I311" s="244"/>
      <c r="J311" s="244"/>
      <c r="K311" s="244"/>
      <c r="L311" s="244"/>
      <c r="M311" s="236"/>
      <c r="N311" s="233"/>
    </row>
    <row r="312" customFormat="false" ht="19.8" hidden="false" customHeight="false" outlineLevel="0" collapsed="false">
      <c r="A312" s="244"/>
      <c r="B312" s="244"/>
      <c r="C312" s="244"/>
      <c r="D312" s="244"/>
      <c r="E312" s="244"/>
      <c r="F312" s="244"/>
      <c r="G312" s="244"/>
      <c r="H312" s="244"/>
      <c r="I312" s="244"/>
      <c r="J312" s="244"/>
      <c r="K312" s="244"/>
      <c r="L312" s="244"/>
      <c r="M312" s="236"/>
      <c r="N312" s="233"/>
    </row>
    <row r="313" customFormat="false" ht="19.8" hidden="false" customHeight="false" outlineLevel="0" collapsed="false">
      <c r="A313" s="244"/>
      <c r="B313" s="244"/>
      <c r="C313" s="244"/>
      <c r="D313" s="244"/>
      <c r="E313" s="244"/>
      <c r="F313" s="244"/>
      <c r="G313" s="244"/>
      <c r="H313" s="244"/>
      <c r="I313" s="244"/>
      <c r="J313" s="244"/>
      <c r="K313" s="244"/>
      <c r="L313" s="244"/>
      <c r="M313" s="236"/>
      <c r="N313" s="233"/>
    </row>
    <row r="314" customFormat="false" ht="19.8" hidden="false" customHeight="false" outlineLevel="0" collapsed="false">
      <c r="A314" s="244"/>
      <c r="B314" s="244"/>
      <c r="C314" s="244"/>
      <c r="D314" s="244"/>
      <c r="E314" s="244"/>
      <c r="F314" s="244"/>
      <c r="G314" s="244"/>
      <c r="H314" s="244"/>
      <c r="I314" s="244"/>
      <c r="J314" s="244"/>
      <c r="K314" s="244"/>
      <c r="L314" s="244"/>
      <c r="M314" s="236"/>
      <c r="N314" s="233"/>
    </row>
    <row r="315" customFormat="false" ht="19.8" hidden="false" customHeight="false" outlineLevel="0" collapsed="false">
      <c r="A315" s="244"/>
      <c r="B315" s="244"/>
      <c r="C315" s="244"/>
      <c r="D315" s="244"/>
      <c r="E315" s="244"/>
      <c r="F315" s="244"/>
      <c r="G315" s="244"/>
      <c r="H315" s="244"/>
      <c r="I315" s="244"/>
      <c r="J315" s="244"/>
      <c r="K315" s="244"/>
      <c r="L315" s="244"/>
      <c r="M315" s="236"/>
      <c r="N315" s="233"/>
    </row>
    <row r="316" customFormat="false" ht="19.8" hidden="false" customHeight="false" outlineLevel="0" collapsed="false">
      <c r="A316" s="244"/>
      <c r="B316" s="244"/>
      <c r="C316" s="244"/>
      <c r="D316" s="244"/>
      <c r="E316" s="244"/>
      <c r="F316" s="244"/>
      <c r="G316" s="244"/>
      <c r="H316" s="244"/>
      <c r="I316" s="244"/>
      <c r="J316" s="244"/>
      <c r="K316" s="244"/>
      <c r="L316" s="244"/>
      <c r="M316" s="236"/>
      <c r="N316" s="233"/>
    </row>
    <row r="317" customFormat="false" ht="19.8" hidden="false" customHeight="false" outlineLevel="0" collapsed="false">
      <c r="A317" s="244"/>
      <c r="B317" s="244"/>
      <c r="C317" s="244"/>
      <c r="D317" s="244"/>
      <c r="E317" s="244"/>
      <c r="F317" s="244"/>
      <c r="G317" s="244"/>
      <c r="H317" s="244"/>
      <c r="I317" s="244"/>
      <c r="J317" s="244"/>
      <c r="K317" s="244"/>
      <c r="L317" s="244"/>
      <c r="M317" s="236"/>
      <c r="N317" s="233"/>
    </row>
    <row r="318" customFormat="false" ht="19.8" hidden="false" customHeight="false" outlineLevel="0" collapsed="false">
      <c r="A318" s="244"/>
      <c r="B318" s="244"/>
      <c r="C318" s="244"/>
      <c r="D318" s="244"/>
      <c r="E318" s="244"/>
      <c r="F318" s="244"/>
      <c r="G318" s="244"/>
      <c r="H318" s="244"/>
      <c r="I318" s="244"/>
      <c r="J318" s="244"/>
      <c r="K318" s="244"/>
      <c r="L318" s="244"/>
      <c r="M318" s="233"/>
      <c r="N318" s="233"/>
    </row>
    <row r="319" customFormat="false" ht="19.8" hidden="false" customHeight="false" outlineLevel="0" collapsed="false">
      <c r="A319" s="244"/>
      <c r="B319" s="244"/>
      <c r="C319" s="244"/>
      <c r="D319" s="244"/>
      <c r="E319" s="244"/>
      <c r="F319" s="244"/>
      <c r="G319" s="244"/>
      <c r="H319" s="244"/>
      <c r="I319" s="244"/>
      <c r="J319" s="244"/>
      <c r="K319" s="244"/>
      <c r="L319" s="244"/>
      <c r="M319" s="233"/>
      <c r="N319" s="233"/>
    </row>
    <row r="320" customFormat="false" ht="19.8" hidden="false" customHeight="false" outlineLevel="0" collapsed="false">
      <c r="A320" s="244"/>
      <c r="B320" s="244"/>
      <c r="C320" s="244"/>
      <c r="D320" s="244"/>
      <c r="E320" s="244"/>
      <c r="F320" s="244"/>
      <c r="G320" s="244"/>
      <c r="H320" s="244"/>
      <c r="I320" s="244"/>
      <c r="J320" s="244"/>
      <c r="K320" s="244"/>
      <c r="L320" s="244"/>
      <c r="M320" s="233"/>
      <c r="N320" s="233"/>
    </row>
    <row r="321" customFormat="false" ht="19.8" hidden="false" customHeight="false" outlineLevel="0" collapsed="false">
      <c r="A321" s="244"/>
      <c r="B321" s="244"/>
      <c r="C321" s="244"/>
      <c r="D321" s="244"/>
      <c r="E321" s="244"/>
      <c r="F321" s="244"/>
      <c r="G321" s="244"/>
      <c r="H321" s="244"/>
      <c r="I321" s="244"/>
      <c r="J321" s="244"/>
      <c r="K321" s="244"/>
      <c r="L321" s="244"/>
      <c r="M321" s="233"/>
      <c r="N321" s="233"/>
    </row>
    <row r="322" customFormat="false" ht="19.8" hidden="false" customHeight="false" outlineLevel="0" collapsed="false">
      <c r="A322" s="244"/>
      <c r="B322" s="244"/>
      <c r="C322" s="244"/>
      <c r="D322" s="244"/>
      <c r="E322" s="244"/>
      <c r="F322" s="244"/>
      <c r="G322" s="244"/>
      <c r="H322" s="244"/>
      <c r="I322" s="244"/>
      <c r="J322" s="244"/>
      <c r="K322" s="244"/>
      <c r="L322" s="244"/>
      <c r="M322" s="233"/>
      <c r="N322" s="233"/>
    </row>
    <row r="323" customFormat="false" ht="19.8" hidden="false" customHeight="false" outlineLevel="0" collapsed="false">
      <c r="A323" s="244"/>
      <c r="B323" s="244"/>
      <c r="C323" s="244"/>
      <c r="D323" s="244"/>
      <c r="E323" s="244"/>
      <c r="F323" s="244"/>
      <c r="G323" s="244"/>
      <c r="H323" s="244"/>
      <c r="I323" s="244"/>
      <c r="J323" s="244"/>
      <c r="K323" s="244"/>
      <c r="L323" s="244"/>
      <c r="M323" s="233"/>
      <c r="N323" s="233"/>
    </row>
    <row r="324" customFormat="false" ht="19.8" hidden="false" customHeight="false" outlineLevel="0" collapsed="false">
      <c r="A324" s="244"/>
      <c r="B324" s="244"/>
      <c r="C324" s="244"/>
      <c r="D324" s="244"/>
      <c r="E324" s="244"/>
      <c r="F324" s="244"/>
      <c r="G324" s="244"/>
      <c r="H324" s="244"/>
      <c r="I324" s="244"/>
      <c r="J324" s="244"/>
      <c r="K324" s="244"/>
      <c r="L324" s="244"/>
      <c r="M324" s="233"/>
      <c r="N324" s="233"/>
    </row>
    <row r="325" customFormat="false" ht="19.8" hidden="false" customHeight="false" outlineLevel="0" collapsed="false">
      <c r="A325" s="244"/>
      <c r="B325" s="244"/>
      <c r="C325" s="244"/>
      <c r="D325" s="244"/>
      <c r="E325" s="244"/>
      <c r="F325" s="244"/>
      <c r="G325" s="244"/>
      <c r="H325" s="244"/>
      <c r="I325" s="244"/>
      <c r="J325" s="244"/>
      <c r="K325" s="244"/>
      <c r="L325" s="244"/>
      <c r="M325" s="240"/>
      <c r="N325" s="240"/>
    </row>
    <row r="326" customFormat="false" ht="19.8" hidden="false" customHeight="false" outlineLevel="0" collapsed="false">
      <c r="A326" s="244"/>
      <c r="B326" s="244"/>
      <c r="C326" s="244"/>
      <c r="D326" s="244"/>
      <c r="E326" s="244"/>
      <c r="F326" s="244"/>
      <c r="G326" s="244"/>
      <c r="H326" s="244"/>
      <c r="I326" s="244"/>
      <c r="J326" s="244"/>
      <c r="K326" s="244"/>
      <c r="L326" s="244"/>
      <c r="M326" s="240"/>
      <c r="N326" s="240"/>
    </row>
    <row r="327" customFormat="false" ht="19.8" hidden="false" customHeight="false" outlineLevel="0" collapsed="false">
      <c r="A327" s="244"/>
      <c r="B327" s="244"/>
      <c r="C327" s="244"/>
      <c r="D327" s="244"/>
      <c r="E327" s="244"/>
      <c r="F327" s="244"/>
      <c r="G327" s="244"/>
      <c r="H327" s="244"/>
      <c r="I327" s="244"/>
      <c r="J327" s="244"/>
      <c r="K327" s="244"/>
      <c r="L327" s="244"/>
      <c r="M327" s="240"/>
      <c r="N327" s="240"/>
    </row>
    <row r="328" customFormat="false" ht="19.8" hidden="false" customHeight="false" outlineLevel="0" collapsed="false">
      <c r="A328" s="244"/>
      <c r="B328" s="244"/>
      <c r="C328" s="244"/>
      <c r="D328" s="244"/>
      <c r="E328" s="244"/>
      <c r="F328" s="244"/>
      <c r="G328" s="244"/>
      <c r="H328" s="244"/>
      <c r="I328" s="244"/>
      <c r="J328" s="244"/>
      <c r="K328" s="244"/>
      <c r="L328" s="244"/>
      <c r="M328" s="240"/>
      <c r="N328" s="240"/>
    </row>
    <row r="329" customFormat="false" ht="18.6" hidden="false" customHeight="false" outlineLevel="0" collapsed="false">
      <c r="A329" s="240"/>
      <c r="B329" s="240"/>
      <c r="C329" s="240"/>
      <c r="D329" s="240"/>
      <c r="E329" s="240"/>
      <c r="F329" s="240"/>
      <c r="G329" s="240"/>
      <c r="H329" s="240"/>
      <c r="I329" s="240"/>
      <c r="J329" s="240"/>
      <c r="K329" s="240"/>
      <c r="L329" s="240"/>
      <c r="M329" s="240"/>
      <c r="N329" s="240"/>
    </row>
    <row r="330" customFormat="false" ht="18.6" hidden="false" customHeight="false" outlineLevel="0" collapsed="false">
      <c r="A330" s="240"/>
      <c r="B330" s="240"/>
      <c r="C330" s="240"/>
      <c r="D330" s="240"/>
      <c r="E330" s="240"/>
      <c r="F330" s="240"/>
      <c r="G330" s="240"/>
      <c r="H330" s="240"/>
      <c r="I330" s="240"/>
      <c r="J330" s="240"/>
      <c r="K330" s="240"/>
      <c r="L330" s="240"/>
      <c r="M330" s="240"/>
      <c r="N330" s="240"/>
    </row>
    <row r="331" customFormat="false" ht="18.6" hidden="false" customHeight="false" outlineLevel="0" collapsed="false">
      <c r="A331" s="240"/>
      <c r="B331" s="240"/>
      <c r="C331" s="240"/>
      <c r="D331" s="240"/>
      <c r="E331" s="240"/>
      <c r="F331" s="240"/>
      <c r="G331" s="240"/>
      <c r="H331" s="240"/>
      <c r="I331" s="240"/>
      <c r="J331" s="240"/>
      <c r="K331" s="240"/>
      <c r="L331" s="240"/>
      <c r="M331" s="240"/>
      <c r="N331" s="240"/>
    </row>
    <row r="332" customFormat="false" ht="18.6" hidden="false" customHeight="false" outlineLevel="0" collapsed="false">
      <c r="A332" s="240"/>
      <c r="B332" s="240"/>
      <c r="C332" s="240"/>
      <c r="D332" s="240"/>
      <c r="E332" s="240"/>
      <c r="F332" s="240"/>
      <c r="G332" s="240"/>
      <c r="H332" s="240"/>
      <c r="I332" s="240"/>
      <c r="J332" s="240"/>
      <c r="K332" s="240"/>
      <c r="L332" s="240"/>
      <c r="M332" s="240"/>
      <c r="N332" s="240"/>
    </row>
    <row r="333" customFormat="false" ht="18.6" hidden="false" customHeight="false" outlineLevel="0" collapsed="false">
      <c r="A333" s="240"/>
      <c r="B333" s="240"/>
      <c r="C333" s="240"/>
      <c r="D333" s="240"/>
      <c r="E333" s="240"/>
      <c r="F333" s="240"/>
      <c r="G333" s="240"/>
      <c r="H333" s="240"/>
      <c r="I333" s="240"/>
      <c r="J333" s="240"/>
      <c r="K333" s="240"/>
      <c r="L333" s="240"/>
      <c r="M333" s="240"/>
      <c r="N333" s="240"/>
    </row>
    <row r="334" customFormat="false" ht="18.6" hidden="false" customHeight="false" outlineLevel="0" collapsed="false">
      <c r="A334" s="240"/>
      <c r="B334" s="240"/>
      <c r="C334" s="240"/>
      <c r="D334" s="240"/>
      <c r="E334" s="240"/>
      <c r="F334" s="240"/>
      <c r="G334" s="240"/>
      <c r="H334" s="240"/>
      <c r="I334" s="240"/>
      <c r="J334" s="240"/>
      <c r="K334" s="240"/>
      <c r="L334" s="240"/>
      <c r="M334" s="240"/>
      <c r="N334" s="240"/>
    </row>
    <row r="335" customFormat="false" ht="18.6" hidden="false" customHeight="false" outlineLevel="0" collapsed="false">
      <c r="A335" s="240"/>
      <c r="B335" s="240"/>
      <c r="C335" s="240"/>
      <c r="D335" s="240"/>
      <c r="E335" s="240"/>
      <c r="F335" s="240"/>
      <c r="G335" s="240"/>
      <c r="H335" s="240"/>
      <c r="I335" s="240"/>
      <c r="J335" s="240"/>
      <c r="K335" s="240"/>
      <c r="L335" s="240"/>
      <c r="M335" s="240"/>
      <c r="N335" s="240"/>
    </row>
    <row r="336" customFormat="false" ht="18.6" hidden="false" customHeight="false" outlineLevel="0" collapsed="false">
      <c r="A336" s="240"/>
      <c r="B336" s="240"/>
      <c r="C336" s="240"/>
      <c r="D336" s="240"/>
      <c r="E336" s="240"/>
      <c r="F336" s="240"/>
      <c r="G336" s="240"/>
      <c r="H336" s="240"/>
      <c r="I336" s="240"/>
      <c r="J336" s="240"/>
      <c r="K336" s="240"/>
      <c r="L336" s="240"/>
      <c r="M336" s="240"/>
      <c r="N336" s="240"/>
    </row>
    <row r="337" customFormat="false" ht="18.6" hidden="false" customHeight="false" outlineLevel="0" collapsed="false">
      <c r="A337" s="240"/>
      <c r="B337" s="240"/>
      <c r="C337" s="240"/>
      <c r="D337" s="240"/>
      <c r="E337" s="240"/>
      <c r="F337" s="240"/>
      <c r="G337" s="240"/>
      <c r="H337" s="240"/>
      <c r="I337" s="240"/>
      <c r="J337" s="240"/>
      <c r="K337" s="240"/>
      <c r="L337" s="240"/>
      <c r="M337" s="240"/>
      <c r="N337" s="240"/>
    </row>
    <row r="338" customFormat="false" ht="18.6" hidden="false" customHeight="false" outlineLevel="0" collapsed="false">
      <c r="A338" s="240"/>
      <c r="B338" s="240"/>
      <c r="C338" s="240"/>
      <c r="D338" s="240"/>
      <c r="E338" s="240"/>
      <c r="F338" s="240"/>
      <c r="G338" s="240"/>
      <c r="H338" s="240"/>
      <c r="I338" s="240"/>
      <c r="J338" s="240"/>
      <c r="K338" s="240"/>
      <c r="L338" s="240"/>
      <c r="M338" s="240"/>
      <c r="N338" s="240"/>
    </row>
    <row r="339" customFormat="false" ht="18.6" hidden="false" customHeight="false" outlineLevel="0" collapsed="false">
      <c r="A339" s="240"/>
      <c r="B339" s="240"/>
      <c r="C339" s="240"/>
      <c r="D339" s="240"/>
      <c r="E339" s="240"/>
      <c r="F339" s="240"/>
      <c r="G339" s="240"/>
      <c r="H339" s="240"/>
      <c r="I339" s="240"/>
      <c r="J339" s="240"/>
      <c r="K339" s="240"/>
      <c r="L339" s="240"/>
      <c r="M339" s="240"/>
      <c r="N339" s="240"/>
    </row>
    <row r="340" customFormat="false" ht="18.6" hidden="false" customHeight="false" outlineLevel="0" collapsed="false">
      <c r="A340" s="240"/>
      <c r="B340" s="240"/>
      <c r="C340" s="240"/>
      <c r="D340" s="240"/>
      <c r="E340" s="240"/>
      <c r="F340" s="240"/>
      <c r="G340" s="240"/>
      <c r="H340" s="240"/>
      <c r="I340" s="240"/>
      <c r="J340" s="240"/>
      <c r="K340" s="240"/>
      <c r="L340" s="240"/>
      <c r="M340" s="240"/>
      <c r="N340" s="240"/>
    </row>
    <row r="341" customFormat="false" ht="18.6" hidden="false" customHeight="false" outlineLevel="0" collapsed="false">
      <c r="A341" s="240"/>
      <c r="B341" s="240"/>
      <c r="C341" s="240"/>
      <c r="D341" s="240"/>
      <c r="E341" s="240"/>
      <c r="F341" s="240"/>
      <c r="G341" s="240"/>
      <c r="H341" s="240"/>
      <c r="I341" s="240"/>
      <c r="J341" s="240"/>
      <c r="K341" s="240"/>
      <c r="L341" s="240"/>
      <c r="M341" s="240"/>
      <c r="N341" s="240"/>
    </row>
    <row r="342" customFormat="false" ht="18.6" hidden="false" customHeight="false" outlineLevel="0" collapsed="false">
      <c r="A342" s="240"/>
      <c r="B342" s="240"/>
      <c r="C342" s="240"/>
      <c r="D342" s="240"/>
      <c r="E342" s="240"/>
      <c r="F342" s="240"/>
      <c r="G342" s="240"/>
      <c r="H342" s="240"/>
      <c r="I342" s="240"/>
      <c r="J342" s="240"/>
      <c r="K342" s="240"/>
      <c r="L342" s="240"/>
      <c r="M342" s="240"/>
      <c r="N342" s="240"/>
    </row>
    <row r="343" customFormat="false" ht="18.6" hidden="false" customHeight="false" outlineLevel="0" collapsed="false">
      <c r="A343" s="240"/>
      <c r="B343" s="240"/>
      <c r="C343" s="240"/>
      <c r="D343" s="240"/>
      <c r="E343" s="240"/>
      <c r="F343" s="240"/>
      <c r="G343" s="240"/>
      <c r="H343" s="240"/>
      <c r="I343" s="240"/>
      <c r="J343" s="240"/>
      <c r="K343" s="240"/>
      <c r="L343" s="240"/>
      <c r="M343" s="240"/>
      <c r="N343" s="240"/>
    </row>
    <row r="344" customFormat="false" ht="18.6" hidden="false" customHeight="false" outlineLevel="0" collapsed="false">
      <c r="A344" s="240"/>
      <c r="B344" s="240"/>
      <c r="C344" s="240"/>
      <c r="D344" s="240"/>
      <c r="E344" s="240"/>
      <c r="F344" s="240"/>
      <c r="G344" s="240"/>
      <c r="H344" s="240"/>
      <c r="I344" s="240"/>
      <c r="J344" s="240"/>
      <c r="K344" s="240"/>
      <c r="L344" s="240"/>
      <c r="M344" s="240"/>
      <c r="N344" s="240"/>
    </row>
    <row r="345" customFormat="false" ht="18.6" hidden="false" customHeight="false" outlineLevel="0" collapsed="false">
      <c r="A345" s="240"/>
      <c r="B345" s="240"/>
      <c r="C345" s="240"/>
      <c r="D345" s="240"/>
      <c r="E345" s="240"/>
      <c r="F345" s="240"/>
      <c r="G345" s="240"/>
      <c r="H345" s="240"/>
      <c r="I345" s="240"/>
      <c r="J345" s="240"/>
      <c r="K345" s="240"/>
      <c r="L345" s="240"/>
      <c r="M345" s="240"/>
      <c r="N345" s="240"/>
    </row>
    <row r="346" customFormat="false" ht="18.6" hidden="false" customHeight="false" outlineLevel="0" collapsed="false">
      <c r="A346" s="240"/>
      <c r="B346" s="240"/>
      <c r="C346" s="240"/>
      <c r="D346" s="240"/>
      <c r="E346" s="240"/>
      <c r="F346" s="240"/>
      <c r="G346" s="240"/>
      <c r="H346" s="240"/>
      <c r="I346" s="240"/>
      <c r="J346" s="240"/>
      <c r="K346" s="240"/>
      <c r="L346" s="240"/>
      <c r="M346" s="240"/>
      <c r="N346" s="240"/>
    </row>
  </sheetData>
  <mergeCells count="15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  <mergeCell ref="A166:L166"/>
    <mergeCell ref="A167:L167"/>
    <mergeCell ref="A168:L168"/>
    <mergeCell ref="A221:L221"/>
    <mergeCell ref="A222:L222"/>
    <mergeCell ref="A223:L223"/>
  </mergeCells>
  <printOptions headings="false" gridLines="false" gridLinesSet="true" horizontalCentered="false" verticalCentered="false"/>
  <pageMargins left="0.827083333333333" right="0.590277777777778" top="0.3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3:46:25Z</dcterms:created>
  <dc:creator>Admin</dc:creator>
  <dc:description/>
  <dc:language>en-US</dc:language>
  <cp:lastModifiedBy>Admin</cp:lastModifiedBy>
  <dcterms:modified xsi:type="dcterms:W3CDTF">2021-06-21T06:22:17Z</dcterms:modified>
  <cp:revision>0</cp:revision>
  <dc:subject/>
  <dc:title/>
</cp:coreProperties>
</file>