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6"/>
  </bookViews>
  <sheets>
    <sheet name="แผนที่" sheetId="1" state="visible" r:id="rId2"/>
    <sheet name="ส.ค.65" sheetId="2" state="visible" r:id="rId3"/>
    <sheet name="Chart2" sheetId="3" state="visible" r:id="rId4"/>
    <sheet name="analysis-2565 (1)" sheetId="4" state="visible" r:id="rId5"/>
    <sheet name="forecast (ฝน 1 วัน)" sheetId="5" state="visible" r:id="rId6"/>
    <sheet name="analysis-2565 (2)" sheetId="6" state="visible" r:id="rId7"/>
    <sheet name="forecast (ฝน 2 วัน) " sheetId="7" state="visible" r:id="rId8"/>
  </sheets>
  <externalReferences>
    <externalReference r:id="rId9"/>
  </externalReferences>
  <definedNames>
    <definedName function="false" hidden="false" name="name" vbProcedure="false">'[1]c-form'!$B$7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5">
  <si>
    <r>
      <rPr>
        <sz val="14"/>
        <rFont val="Noto Sans Devanagari"/>
        <family val="2"/>
      </rPr>
      <t xml:space="preserve"> สิงหาคม ปี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ปริมาณฝนรายวันเดือน </t>
    </r>
    <r>
      <rPr>
        <b val="true"/>
        <sz val="14"/>
        <color rgb="FFFF0000"/>
        <rFont val="Noto Sans Devanagari"/>
        <family val="2"/>
      </rPr>
      <t xml:space="preserve">สิงหาคม </t>
    </r>
    <r>
      <rPr>
        <b val="true"/>
        <sz val="14"/>
        <color rgb="FFFF0000"/>
        <rFont val="TH SarabunPSK"/>
        <family val="2"/>
      </rPr>
      <t xml:space="preserve">2565</t>
    </r>
  </si>
  <si>
    <t xml:space="preserve">ZG</t>
  </si>
  <si>
    <t xml:space="preserve">วันที่</t>
  </si>
  <si>
    <t xml:space="preserve">ระดับสูงสุด</t>
  </si>
  <si>
    <t xml:space="preserve">ปริมาณ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ฉลิมพระฯ</t>
    </r>
  </si>
  <si>
    <t xml:space="preserve">ทุ่งช้าง</t>
  </si>
  <si>
    <t xml:space="preserve">เชียงกลาง</t>
  </si>
  <si>
    <t xml:space="preserve">สองแคว</t>
  </si>
  <si>
    <t xml:space="preserve">ปัว</t>
  </si>
  <si>
    <t xml:space="preserve">ท่าวังผา</t>
  </si>
  <si>
    <t xml:space="preserve">สันติสุข</t>
  </si>
  <si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</t>
    </r>
  </si>
  <si>
    <t xml:space="preserve">เฉลี่ย</t>
  </si>
  <si>
    <t xml:space="preserve">สถานี</t>
  </si>
  <si>
    <t xml:space="preserve">N.1</t>
  </si>
  <si>
    <r>
      <rPr>
        <sz val="14"/>
        <rFont val="Noto Sans Devanagari"/>
        <family val="2"/>
      </rPr>
      <t xml:space="preserve">ปี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</t>
    </r>
  </si>
  <si>
    <t xml:space="preserve">D.A.    =</t>
  </si>
  <si>
    <r>
      <rPr>
        <sz val="14"/>
        <rFont val="TH SarabunPSK"/>
        <family val="2"/>
      </rPr>
      <t xml:space="preserve">Km.</t>
    </r>
    <r>
      <rPr>
        <vertAlign val="superscript"/>
        <sz val="14"/>
        <rFont val="TH SarabunPSK"/>
        <family val="2"/>
      </rPr>
      <t xml:space="preserve">2</t>
    </r>
  </si>
  <si>
    <r>
      <rPr>
        <b val="true"/>
        <sz val="14"/>
        <rFont val="TH SarabunPSK"/>
        <family val="2"/>
      </rPr>
      <t xml:space="preserve">(11-16 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อท</t>
    </r>
    <r>
      <rPr>
        <sz val="14"/>
        <rFont val="TH SarabunPSK"/>
        <family val="2"/>
      </rPr>
      <t xml:space="preserve">.1-01 </t>
    </r>
    <r>
      <rPr>
        <sz val="14"/>
        <rFont val="Noto Sans Devanagari"/>
        <family val="2"/>
      </rPr>
      <t xml:space="preserve">ปี</t>
    </r>
    <r>
      <rPr>
        <sz val="14"/>
        <rFont val="TH SarabunPSK"/>
        <family val="2"/>
      </rPr>
      <t xml:space="preserve">2565</t>
    </r>
  </si>
  <si>
    <t xml:space="preserve">เดือน</t>
  </si>
  <si>
    <t xml:space="preserve">ปริมาณสูงสุดรายวัน</t>
  </si>
  <si>
    <t xml:space="preserve">ฝนเฉลี่ยลุ่มน้ำ</t>
  </si>
  <si>
    <t xml:space="preserve">base flow</t>
  </si>
  <si>
    <t xml:space="preserve">Net Flow</t>
  </si>
  <si>
    <t xml:space="preserve">Distribution</t>
  </si>
  <si>
    <t xml:space="preserve">Unit Hydrograph</t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%</t>
  </si>
  <si>
    <t xml:space="preserve">มิถุนายน</t>
  </si>
  <si>
    <r>
      <rPr>
        <sz val="14"/>
        <rFont val="TH SarabunPSK"/>
        <family val="2"/>
      </rPr>
      <t xml:space="preserve"> =  </t>
    </r>
    <r>
      <rPr>
        <sz val="14"/>
        <rFont val="Noto Sans Devanagari"/>
        <family val="2"/>
      </rPr>
      <t xml:space="preserve">นำค่าที่ได้ไปใช้พยากรณ์</t>
    </r>
  </si>
  <si>
    <t xml:space="preserve">รวม</t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ผลรวมของหน่วยการเกิดน้ำ </t>
    </r>
  </si>
  <si>
    <r>
      <rPr>
        <sz val="14"/>
        <rFont val="TH SarabunPSK"/>
        <family val="2"/>
      </rPr>
      <t xml:space="preserve">Vol.  =  </t>
    </r>
    <r>
      <rPr>
        <sz val="14"/>
        <rFont val="Noto Sans Devanagari"/>
        <family val="2"/>
      </rPr>
      <t xml:space="preserve">รวม</t>
    </r>
    <r>
      <rPr>
        <sz val="14"/>
        <rFont val="TH SarabunPSK"/>
        <family val="2"/>
      </rPr>
      <t xml:space="preserve">netflow*24*3600*10</t>
    </r>
    <r>
      <rPr>
        <vertAlign val="superscript"/>
        <sz val="14"/>
        <rFont val="TH SarabunPSK"/>
        <family val="2"/>
      </rPr>
      <t xml:space="preserve">-6</t>
    </r>
    <r>
      <rPr>
        <sz val="14"/>
        <rFont val="TH SarabunPSK"/>
        <family val="2"/>
      </rPr>
      <t xml:space="preserve">  -  </t>
    </r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=  </t>
    </r>
    <r>
      <rPr>
        <sz val="16"/>
        <rFont val="Noto Sans Devanagari"/>
        <family val="2"/>
      </rPr>
      <t xml:space="preserve">นำค่าผลรวมการเกิดน้ำ </t>
    </r>
    <r>
      <rPr>
        <sz val="16"/>
        <rFont val="TH SarabunPSK"/>
        <family val="2"/>
      </rPr>
      <t xml:space="preserve">x 0.0864</t>
    </r>
  </si>
  <si>
    <r>
      <rPr>
        <sz val="16"/>
        <rFont val="Noto Sans Devanagari"/>
        <family val="2"/>
      </rPr>
      <t xml:space="preserve">แปลงหน่วยจาก ม</t>
    </r>
    <r>
      <rPr>
        <sz val="16"/>
        <rFont val="TH SarabunPSK"/>
        <family val="2"/>
      </rPr>
      <t xml:space="preserve">3/</t>
    </r>
    <r>
      <rPr>
        <sz val="16"/>
        <rFont val="Noto Sans Devanagari"/>
        <family val="2"/>
      </rPr>
      <t xml:space="preserve">วินาที  เป็น ล้าน ม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มาจาก 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วัน </t>
    </r>
    <r>
      <rPr>
        <sz val="16"/>
        <rFont val="TH SarabunPSK"/>
        <family val="2"/>
      </rPr>
      <t xml:space="preserve">= (24 x 60  x 60) / 1,000,000  </t>
    </r>
    <r>
      <rPr>
        <sz val="16"/>
        <rFont val="Noto Sans Devanagari"/>
        <family val="2"/>
      </rPr>
      <t xml:space="preserve">จะได้  </t>
    </r>
    <r>
      <rPr>
        <sz val="16"/>
        <rFont val="TH SarabunPSK"/>
        <family val="2"/>
      </rPr>
      <t xml:space="preserve">=</t>
    </r>
  </si>
  <si>
    <t xml:space="preserve">วินาที</t>
  </si>
  <si>
    <r>
      <rPr>
        <sz val="14"/>
        <rFont val="TH SarabunPSK"/>
        <family val="2"/>
      </rPr>
      <t xml:space="preserve">depth  =  (vol./D.A.)*10</t>
    </r>
    <r>
      <rPr>
        <vertAlign val="superscript"/>
        <sz val="14"/>
        <rFont val="TH SarabunPSK"/>
        <family val="2"/>
      </rPr>
      <t xml:space="preserve">3</t>
    </r>
    <r>
      <rPr>
        <sz val="14"/>
        <rFont val="TH SarabunPSK"/>
        <family val="2"/>
      </rPr>
      <t xml:space="preserve">   -   </t>
    </r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 = ( </t>
    </r>
    <r>
      <rPr>
        <sz val="16"/>
        <rFont val="Noto Sans Devanagari"/>
        <family val="2"/>
      </rPr>
      <t xml:space="preserve">นำค่าผลรวมการเกิดน้ำ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) x 1,000</t>
    </r>
  </si>
  <si>
    <r>
      <rPr>
        <sz val="16"/>
        <rFont val="Noto Sans Devanagari"/>
        <family val="2"/>
      </rPr>
      <t xml:space="preserve">ค่าที่ได้จะต้อง </t>
    </r>
    <r>
      <rPr>
        <sz val="16"/>
        <rFont val="TH SarabunPSK"/>
        <family val="2"/>
      </rPr>
      <t xml:space="preserve">= 1 </t>
    </r>
    <r>
      <rPr>
        <sz val="16"/>
        <rFont val="Noto Sans Devanagari"/>
        <family val="2"/>
      </rPr>
      <t xml:space="preserve">เสมอ</t>
    </r>
  </si>
  <si>
    <r>
      <rPr>
        <sz val="14"/>
        <rFont val="Noto Sans Devanagari"/>
        <family val="2"/>
      </rPr>
      <t xml:space="preserve">ฝนที่วัดจริงตั้งแต่วัน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5</t>
    </r>
  </si>
  <si>
    <t xml:space="preserve">=</t>
  </si>
  <si>
    <r>
      <rPr>
        <sz val="14"/>
        <rFont val="TH SarabunPSK"/>
        <family val="2"/>
      </rPr>
      <t xml:space="preserve"> = </t>
    </r>
    <r>
      <rPr>
        <sz val="14"/>
        <rFont val="Noto Sans Devanagari"/>
        <family val="2"/>
      </rPr>
      <t xml:space="preserve">ผลรวมของเปอร์เซ็นการเกิดน้ำท่าใช้เทียบค่าที่ </t>
    </r>
    <r>
      <rPr>
        <sz val="14"/>
        <rFont val="TH SarabunPSK"/>
        <family val="2"/>
      </rPr>
      <t xml:space="preserve">100 %</t>
    </r>
  </si>
  <si>
    <r>
      <rPr>
        <sz val="14"/>
        <rFont val="Noto Sans Devanagari"/>
        <family val="2"/>
      </rPr>
      <t xml:space="preserve">สัมประสิทธิ์การเกิดน้ำท่า</t>
    </r>
    <r>
      <rPr>
        <sz val="14"/>
        <rFont val="TH SarabunPSK"/>
        <family val="2"/>
      </rPr>
      <t xml:space="preserve">(Runoff Coeff.,Excess RF.)  </t>
    </r>
  </si>
  <si>
    <t xml:space="preserve">เปอร์เซ็นต์</t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ผลรวมปริมาณน้ำทั้งหมด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ผลรวมปริมาณน้ำ </t>
    </r>
    <r>
      <rPr>
        <sz val="16"/>
        <rFont val="TH SarabunPSK"/>
        <family val="2"/>
      </rPr>
      <t xml:space="preserve">x 0.0864</t>
    </r>
  </si>
  <si>
    <r>
      <rPr>
        <sz val="16"/>
        <rFont val="Noto Sans Devanagari"/>
        <family val="2"/>
      </rPr>
      <t xml:space="preserve"> แปลงหน่วยจาก ม</t>
    </r>
    <r>
      <rPr>
        <vertAlign val="superscript"/>
        <sz val="16"/>
        <rFont val="TH SarabunPSK"/>
        <family val="2"/>
      </rPr>
      <t xml:space="preserve">3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วินาที  เป็น ล้าน ม</t>
    </r>
    <r>
      <rPr>
        <vertAlign val="superscript"/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 = ( </t>
    </r>
    <r>
      <rPr>
        <sz val="16"/>
        <rFont val="Noto Sans Devanagari"/>
        <family val="2"/>
      </rPr>
      <t xml:space="preserve">นำปริมาณน้ำ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พื้นที่รับน้ำ </t>
    </r>
    <r>
      <rPr>
        <sz val="16"/>
        <rFont val="TH SarabunPSK"/>
        <family val="2"/>
      </rPr>
      <t xml:space="preserve">) x 1,000</t>
    </r>
  </si>
  <si>
    <r>
      <rPr>
        <sz val="14"/>
        <rFont val="TH SarabunPSK"/>
        <family val="2"/>
      </rPr>
      <t xml:space="preserve">( 1,000 </t>
    </r>
    <r>
      <rPr>
        <sz val="14"/>
        <rFont val="Noto Sans Devanagari"/>
        <family val="2"/>
      </rPr>
      <t xml:space="preserve">มาจาก การแปลงหน่วยจาก 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เป็น มม</t>
    </r>
    <r>
      <rPr>
        <sz val="14"/>
        <rFont val="TH SarabunPSK"/>
        <family val="2"/>
      </rPr>
      <t xml:space="preserve">. )</t>
    </r>
  </si>
  <si>
    <r>
      <rPr>
        <sz val="14"/>
        <rFont val="TH SarabunPSK"/>
        <family val="2"/>
      </rPr>
      <t xml:space="preserve">( 1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= 1,000 </t>
    </r>
    <r>
      <rPr>
        <sz val="14"/>
        <rFont val="Noto Sans Devanagari"/>
        <family val="2"/>
      </rPr>
      <t xml:space="preserve">มม </t>
    </r>
    <r>
      <rPr>
        <sz val="14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ใช้ค่าฝนรว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ามจำนวนวันที่เราใช้คำนวณ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= </t>
    </r>
    <r>
      <rPr>
        <sz val="16"/>
        <rFont val="Noto Sans Devanagari"/>
        <family val="2"/>
      </rPr>
      <t xml:space="preserve">ใช้ค่าความลึก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ปริมาณฝนเฉลี่ย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ถ้าบอกเป็น </t>
    </r>
    <r>
      <rPr>
        <sz val="14"/>
        <rFont val="TH SarabunPSK"/>
        <family val="2"/>
      </rPr>
      <t xml:space="preserve">% </t>
    </r>
    <r>
      <rPr>
        <sz val="14"/>
        <rFont val="Noto Sans Devanagari"/>
        <family val="2"/>
      </rPr>
      <t xml:space="preserve">จะต้องเอา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คูณ </t>
    </r>
    <r>
      <rPr>
        <sz val="14"/>
        <rFont val="TH SarabunPSK"/>
        <family val="2"/>
      </rPr>
      <t xml:space="preserve">)</t>
    </r>
  </si>
  <si>
    <r>
      <rPr>
        <sz val="18"/>
        <rFont val="Noto Sans Devanagari"/>
        <family val="2"/>
      </rPr>
      <t xml:space="preserve">ตารางแสดงการพยากรณ์หาปริมาณน้ำแม่น้ำน่านที่สถานี </t>
    </r>
    <r>
      <rPr>
        <sz val="18"/>
        <rFont val="Cordia New"/>
        <family val="2"/>
      </rPr>
      <t xml:space="preserve">N.1 </t>
    </r>
    <r>
      <rPr>
        <sz val="18"/>
        <rFont val="Noto Sans Devanagari"/>
        <family val="2"/>
      </rPr>
      <t xml:space="preserve">อ</t>
    </r>
    <r>
      <rPr>
        <sz val="18"/>
        <rFont val="Cordia New"/>
        <family val="2"/>
      </rPr>
      <t xml:space="preserve">.</t>
    </r>
    <r>
      <rPr>
        <sz val="18"/>
        <rFont val="Noto Sans Devanagari"/>
        <family val="2"/>
      </rPr>
      <t xml:space="preserve">เมือง จ</t>
    </r>
    <r>
      <rPr>
        <sz val="18"/>
        <rFont val="Cordia New"/>
        <family val="2"/>
      </rPr>
      <t xml:space="preserve">. </t>
    </r>
    <r>
      <rPr>
        <sz val="18"/>
        <rFont val="Noto Sans Devanagari"/>
        <family val="2"/>
      </rPr>
      <t xml:space="preserve">น่าน</t>
    </r>
  </si>
  <si>
    <r>
      <rPr>
        <sz val="18"/>
        <rFont val="Noto Sans Devanagari"/>
        <family val="2"/>
      </rPr>
      <t xml:space="preserve">โดยใช้ </t>
    </r>
    <r>
      <rPr>
        <sz val="18"/>
        <rFont val="Cordia New"/>
        <family val="2"/>
      </rPr>
      <t xml:space="preserve">Unit Hydrograph </t>
    </r>
    <r>
      <rPr>
        <sz val="18"/>
        <rFont val="Noto Sans Devanagari"/>
        <family val="2"/>
      </rPr>
      <t xml:space="preserve">และปริมาณน้ำฝน</t>
    </r>
  </si>
  <si>
    <r>
      <rPr>
        <b val="true"/>
        <sz val="14"/>
        <rFont val="Noto Sans Devanagari"/>
        <family val="2"/>
      </rPr>
      <t xml:space="preserve">มม</t>
    </r>
    <r>
      <rPr>
        <b val="true"/>
        <sz val="14"/>
        <rFont val="Cordia New"/>
        <family val="2"/>
      </rPr>
      <t xml:space="preserve">.</t>
    </r>
  </si>
  <si>
    <r>
      <rPr>
        <b val="true"/>
        <sz val="11"/>
        <rFont val="Noto Sans Devanagari"/>
        <family val="2"/>
      </rPr>
      <t xml:space="preserve">ลบม</t>
    </r>
    <r>
      <rPr>
        <b val="true"/>
        <sz val="11"/>
        <rFont val="Cordia New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  <r>
      <rPr>
        <b val="true"/>
        <sz val="11"/>
        <rFont val="Cordia New"/>
        <family val="2"/>
      </rPr>
      <t xml:space="preserve">./1</t>
    </r>
    <r>
      <rPr>
        <b val="true"/>
        <sz val="11"/>
        <rFont val="Noto Sans Devanagari"/>
        <family val="2"/>
      </rPr>
      <t xml:space="preserve">มม</t>
    </r>
    <r>
      <rPr>
        <b val="true"/>
        <sz val="11"/>
        <rFont val="Cordia New"/>
        <family val="2"/>
      </rPr>
      <t xml:space="preserve">.</t>
    </r>
  </si>
  <si>
    <t xml:space="preserve">RO. - %</t>
  </si>
  <si>
    <t xml:space="preserve">Baseflow</t>
  </si>
  <si>
    <t xml:space="preserve">ปริมาณฝน</t>
  </si>
  <si>
    <t xml:space="preserve">UH.</t>
  </si>
  <si>
    <t xml:space="preserve">Disc.</t>
  </si>
  <si>
    <t xml:space="preserve">Disc.+Basefl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r>
      <rPr>
        <b val="true"/>
        <sz val="14"/>
        <color rgb="FFFF0000"/>
        <rFont val="Noto Sans Devanagari"/>
        <family val="2"/>
      </rPr>
      <t xml:space="preserve">ส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ค</t>
    </r>
    <r>
      <rPr>
        <b val="true"/>
        <sz val="14"/>
        <color rgb="FFFF0000"/>
        <rFont val="Cordia New"/>
        <family val="2"/>
      </rPr>
      <t xml:space="preserve">..</t>
    </r>
  </si>
  <si>
    <t xml:space="preserve">ฝนเฉลี่ย</t>
  </si>
  <si>
    <t xml:space="preserve">จากคำนวณ</t>
  </si>
  <si>
    <t xml:space="preserve">ax0.166</t>
  </si>
  <si>
    <t xml:space="preserve">1cxb1...n</t>
  </si>
  <si>
    <t xml:space="preserve">2cxb1...n</t>
  </si>
  <si>
    <t xml:space="preserve">3cxb1...n</t>
  </si>
  <si>
    <t xml:space="preserve">4cxb1...n</t>
  </si>
  <si>
    <t xml:space="preserve">5cxb1...n</t>
  </si>
  <si>
    <t xml:space="preserve">6cxb1...n</t>
  </si>
  <si>
    <t xml:space="preserve">7cxb1...n</t>
  </si>
  <si>
    <t xml:space="preserve">8cxb1...n</t>
  </si>
  <si>
    <t xml:space="preserve">9cxb1...n</t>
  </si>
  <si>
    <t xml:space="preserve">10cxb1...n</t>
  </si>
  <si>
    <t xml:space="preserve">11cxb1...n</t>
  </si>
  <si>
    <r>
      <rPr>
        <sz val="10"/>
        <color rgb="FF0000FF"/>
        <rFont val="Noto Sans Devanagari"/>
        <family val="2"/>
      </rPr>
      <t xml:space="preserve">รวม </t>
    </r>
    <r>
      <rPr>
        <sz val="10"/>
        <color rgb="FF0000FF"/>
        <rFont val="Cordia New"/>
        <family val="2"/>
      </rPr>
      <t xml:space="preserve">d......n</t>
    </r>
  </si>
  <si>
    <t xml:space="preserve">l+baseflow</t>
  </si>
  <si>
    <r>
      <rPr>
        <sz val="14"/>
        <rFont val="Noto Sans Devanagari"/>
        <family val="2"/>
      </rPr>
      <t xml:space="preserve">เดือน ก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 - </t>
    </r>
    <r>
      <rPr>
        <sz val="14"/>
        <rFont val="Noto Sans Devanagari"/>
        <family val="2"/>
      </rPr>
      <t xml:space="preserve">ส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UPC"/>
        <family val="2"/>
      </rPr>
      <t xml:space="preserve">. 2563</t>
    </r>
  </si>
  <si>
    <r>
      <rPr>
        <b val="true"/>
        <sz val="14"/>
        <rFont val="Noto Sans Devanagari"/>
        <family val="2"/>
      </rPr>
      <t xml:space="preserve">ที่ระดับประมาณ  ม</t>
    </r>
    <r>
      <rPr>
        <b val="true"/>
        <sz val="14"/>
        <rFont val="Cordia New"/>
        <family val="2"/>
      </rPr>
      <t xml:space="preserve">.</t>
    </r>
  </si>
  <si>
    <t xml:space="preserve">เฉลิมพระเกียรติ</t>
  </si>
  <si>
    <r>
      <rPr>
        <b val="true"/>
        <sz val="14"/>
        <rFont val="Noto Sans Devanagari"/>
        <family val="2"/>
      </rPr>
      <t xml:space="preserve">จากฝนเฉลี่ย </t>
    </r>
    <r>
      <rPr>
        <b val="true"/>
        <sz val="22"/>
        <color rgb="FFFF0000"/>
        <rFont val="Cordia New"/>
        <family val="2"/>
      </rPr>
      <t xml:space="preserve">1</t>
    </r>
    <r>
      <rPr>
        <b val="true"/>
        <sz val="14"/>
        <rFont val="Cordia New"/>
        <family val="2"/>
      </rPr>
      <t xml:space="preserve"> </t>
    </r>
    <r>
      <rPr>
        <b val="true"/>
        <sz val="14"/>
        <rFont val="Noto Sans Devanagari"/>
        <family val="2"/>
      </rPr>
      <t xml:space="preserve">วันพยากรณ์ฝน </t>
    </r>
    <r>
      <rPr>
        <b val="true"/>
        <sz val="14"/>
        <color rgb="FFFF0000"/>
        <rFont val="Cordia New"/>
        <family val="2"/>
      </rPr>
      <t xml:space="preserve">2</t>
    </r>
    <r>
      <rPr>
        <b val="true"/>
        <sz val="14"/>
        <rFont val="Noto Sans Devanagari"/>
        <family val="2"/>
      </rPr>
      <t xml:space="preserve">วันได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0.000"/>
    <numFmt numFmtId="168" formatCode="0"/>
    <numFmt numFmtId="169" formatCode="@"/>
    <numFmt numFmtId="170" formatCode="[$-409]mmm\-yy"/>
  </numFmts>
  <fonts count="7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4"/>
      <name val="CordiaUPC"/>
      <family val="2"/>
    </font>
    <font>
      <sz val="14"/>
      <name val="Cordia New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sz val="18"/>
      <color rgb="FF666699"/>
      <name val="Calibri Light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5"/>
      <color rgb="FF666699"/>
      <name val="Calibri"/>
      <family val="2"/>
      <charset val="222"/>
    </font>
    <font>
      <b val="true"/>
      <sz val="13"/>
      <color rgb="FF666699"/>
      <name val="Calibri"/>
      <family val="2"/>
      <charset val="222"/>
    </font>
    <font>
      <b val="true"/>
      <sz val="11"/>
      <color rgb="FF666699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0000"/>
      <name val="Tahoma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5"/>
      <color rgb="FF0000FF"/>
      <name val="TH SarabunPSK"/>
      <family val="2"/>
    </font>
    <font>
      <sz val="16.5"/>
      <color rgb="FFFF0000"/>
      <name val="TH SarabunPSK"/>
      <family val="2"/>
    </font>
    <font>
      <sz val="16.5"/>
      <color rgb="FF0000FF"/>
      <name val="Noto Sans Devanagari"/>
      <family val="2"/>
    </font>
    <font>
      <sz val="13.9"/>
      <color rgb="FF0000FF"/>
      <name val="TH SarabunPSK"/>
      <family val="2"/>
    </font>
    <font>
      <sz val="16.5"/>
      <color rgb="FF000000"/>
      <name val="TH SarabunPSK"/>
      <family val="2"/>
    </font>
    <font>
      <b val="true"/>
      <sz val="14"/>
      <name val="TH SarabunPSK"/>
      <family val="2"/>
    </font>
    <font>
      <vertAlign val="superscript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FF0000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8"/>
      <name val="Noto Sans Devanagari"/>
      <family val="2"/>
    </font>
    <font>
      <sz val="18"/>
      <name val="Cordia New"/>
      <family val="2"/>
    </font>
    <font>
      <b val="true"/>
      <sz val="14"/>
      <name val="Cordia New"/>
      <family val="2"/>
    </font>
    <font>
      <b val="true"/>
      <sz val="11"/>
      <name val="Noto Sans Devanagari"/>
      <family val="2"/>
    </font>
    <font>
      <b val="true"/>
      <sz val="11"/>
      <name val="Cordia New"/>
      <family val="2"/>
    </font>
    <font>
      <sz val="12"/>
      <name val="Cordia New"/>
      <family val="2"/>
    </font>
    <font>
      <b val="true"/>
      <sz val="14"/>
      <color rgb="FFFF0000"/>
      <name val="Cordia New"/>
      <family val="2"/>
    </font>
    <font>
      <b val="true"/>
      <sz val="14"/>
      <color rgb="FF0000FF"/>
      <name val="Cordia New"/>
      <family val="2"/>
    </font>
    <font>
      <b val="true"/>
      <sz val="10"/>
      <color rgb="FF0000FF"/>
      <name val="Cordia New"/>
      <family val="2"/>
    </font>
    <font>
      <b val="true"/>
      <sz val="14"/>
      <color rgb="FF000000"/>
      <name val="Cordia New"/>
      <family val="2"/>
    </font>
    <font>
      <sz val="10"/>
      <color rgb="FF000000"/>
      <name val="Noto Sans Devanagari"/>
      <family val="2"/>
    </font>
    <font>
      <sz val="10"/>
      <color rgb="FF000000"/>
      <name val="Cordia New"/>
      <family val="2"/>
    </font>
    <font>
      <sz val="10"/>
      <name val="Cordia New"/>
      <family val="2"/>
    </font>
    <font>
      <sz val="10"/>
      <color rgb="FF0000FF"/>
      <name val="Noto Sans Devanagari"/>
      <family val="2"/>
    </font>
    <font>
      <sz val="10"/>
      <color rgb="FF0000FF"/>
      <name val="Cordia New"/>
      <family val="2"/>
    </font>
    <font>
      <sz val="14"/>
      <color rgb="FF0000FF"/>
      <name val="Cordia New"/>
      <family val="2"/>
    </font>
    <font>
      <sz val="14"/>
      <color rgb="FFFF0000"/>
      <name val="Cordia New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CordiaUPC"/>
      <family val="2"/>
    </font>
    <font>
      <b val="true"/>
      <sz val="14"/>
      <color rgb="FF0000FF"/>
      <name val="Noto Sans Devanagari"/>
      <family val="2"/>
    </font>
    <font>
      <b val="true"/>
      <sz val="12"/>
      <name val="Cordia New"/>
      <family val="2"/>
    </font>
    <font>
      <sz val="13"/>
      <name val="Cordia New"/>
      <family val="2"/>
    </font>
    <font>
      <b val="true"/>
      <sz val="22"/>
      <color rgb="FFFF0000"/>
      <name val="Cordia New"/>
      <family val="2"/>
    </font>
    <font>
      <sz val="14"/>
      <color rgb="FF003366"/>
      <name val="Cordia New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Cordia New"/>
      <family val="2"/>
    </font>
    <font>
      <sz val="14"/>
      <color rgb="FF000000"/>
      <name val="Cordia New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ordia New"/>
      <family val="2"/>
    </font>
    <font>
      <sz val="12"/>
      <color rgb="FF000000"/>
      <name val="Cordia New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b val="true"/>
      <sz val="18"/>
      <color rgb="FFFF0000"/>
      <name val="CordiaUPC"/>
      <family val="0"/>
    </font>
    <font>
      <b val="true"/>
      <u val="double"/>
      <sz val="14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00E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CCFF"/>
      </patternFill>
    </fill>
    <fill>
      <patternFill patternType="solid">
        <fgColor rgb="FF00EF00"/>
        <bgColor rgb="FF00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5" fillId="16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0" fillId="5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5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17" borderId="0" applyFont="true" applyBorder="false" applyAlignment="false" applyProtection="false"/>
    <xf numFmtId="164" fontId="23" fillId="9" borderId="10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8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8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12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2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2" borderId="2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5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9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9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1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2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16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3" borderId="1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23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8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19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9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9" borderId="1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1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8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2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2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6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2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0" fillId="1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8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1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1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1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6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4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7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5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 2" xfId="20"/>
    <cellStyle name="20% - ส่วนที่ถูกเน้น2 2" xfId="21"/>
    <cellStyle name="20% - ส่วนที่ถูกเน้น3 2" xfId="22"/>
    <cellStyle name="20% - ส่วนที่ถูกเน้น4 2" xfId="23"/>
    <cellStyle name="20% - ส่วนที่ถูกเน้น5 2" xfId="24"/>
    <cellStyle name="20% - ส่วนที่ถูกเน้น6 2" xfId="25"/>
    <cellStyle name="40% - ส่วนที่ถูกเน้น1 2" xfId="26"/>
    <cellStyle name="40% - ส่วนที่ถูกเน้น2 2" xfId="27"/>
    <cellStyle name="40% - ส่วนที่ถูกเน้น3 2" xfId="28"/>
    <cellStyle name="40% - ส่วนที่ถูกเน้น4 2" xfId="29"/>
    <cellStyle name="40% - ส่วนที่ถูกเน้น5 2" xfId="30"/>
    <cellStyle name="40% - ส่วนที่ถูกเน้น6 2" xfId="31"/>
    <cellStyle name="60% - ส่วนที่ถูกเน้น1 2" xfId="32"/>
    <cellStyle name="60% - ส่วนที่ถูกเน้น2 2" xfId="33"/>
    <cellStyle name="60% - ส่วนที่ถูกเน้น3 2" xfId="34"/>
    <cellStyle name="60% - ส่วนที่ถูกเน้น4 2" xfId="35"/>
    <cellStyle name="60% - ส่วนที่ถูกเน้น5 2" xfId="36"/>
    <cellStyle name="60% - ส่วนที่ถูกเน้น6 2" xfId="37"/>
    <cellStyle name="Normal_x11131_x11231(2)" xfId="38"/>
    <cellStyle name="Normal_X40" xfId="39"/>
    <cellStyle name="Normal_X90" xfId="40"/>
    <cellStyle name="การคำนวณ 2" xfId="41"/>
    <cellStyle name="ข้อความอธิบาย 2" xfId="42"/>
    <cellStyle name="ข้อความเตือน 2" xfId="43"/>
    <cellStyle name="ชื่อเรื่อง 2" xfId="44"/>
    <cellStyle name="ดี 2" xfId="45"/>
    <cellStyle name="ปกติ 2" xfId="46"/>
    <cellStyle name="ปกติ_Unit  Y.1C(June, 2011)" xfId="47"/>
    <cellStyle name="ปานกลาง 2" xfId="48"/>
    <cellStyle name="ป้อนค่า 2" xfId="49"/>
    <cellStyle name="ผลรวม 2" xfId="50"/>
    <cellStyle name="ส่วนที่ถูกเน้น1 2" xfId="51"/>
    <cellStyle name="ส่วนที่ถูกเน้น2 2" xfId="52"/>
    <cellStyle name="ส่วนที่ถูกเน้น3 2" xfId="53"/>
    <cellStyle name="ส่วนที่ถูกเน้น4 2" xfId="54"/>
    <cellStyle name="ส่วนที่ถูกเน้น5 2" xfId="55"/>
    <cellStyle name="ส่วนที่ถูกเน้น6 2" xfId="56"/>
    <cellStyle name="หมายเหตุ 2" xfId="57"/>
    <cellStyle name="หัวเรื่อง 1 2" xfId="58"/>
    <cellStyle name="หัวเรื่อง 2 2" xfId="59"/>
    <cellStyle name="หัวเรื่อง 3 2" xfId="60"/>
    <cellStyle name="หัวเรื่อง 4 2" xfId="61"/>
    <cellStyle name="เซลล์ตรวจสอบ 2" xfId="62"/>
    <cellStyle name="เซลล์ที่มีการเชื่อมโยง" xfId="63"/>
    <cellStyle name="เซลล์ที่มีลิงก์ 2" xfId="64"/>
    <cellStyle name="แย่ 2" xfId="65"/>
    <cellStyle name="แสดงผล 2" xfId="66"/>
  </cellStyles>
  <dxfs count="34"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0"/>
        <color rgb="FFFF0000"/>
        <sz val="14"/>
      </font>
    </dxf>
    <dxf>
      <font>
        <name val="CordiaUPC"/>
        <family val="0"/>
        <b val="1"/>
        <i val="1"/>
        <color rgb="FFFF0000"/>
        <sz val="14"/>
      </font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0"/>
        <color rgb="FFFF0000"/>
        <sz val="14"/>
      </font>
    </dxf>
    <dxf>
      <font>
        <name val="CordiaUPC"/>
        <family val="0"/>
        <b val="1"/>
        <i val="1"/>
        <color rgb="FFFF0000"/>
        <sz val="14"/>
      </font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  <dxf>
      <font>
        <name val="CordiaUPC"/>
        <family val="0"/>
        <b val="1"/>
        <i val="1"/>
        <color rgb="FF0000FF"/>
        <sz val="14"/>
      </font>
      <fill>
        <patternFill>
          <bgColor rgb="FFFFFF99"/>
        </patternFill>
      </fill>
    </dxf>
    <dxf>
      <font>
        <name val="CordiaUPC"/>
        <family val="0"/>
        <b val="1"/>
        <i val="0"/>
        <color rgb="FFFF0000"/>
        <sz val="14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EF00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สูงสุดกับปริมาณฝนเฉลี่ยรายวัน ลุ่มน้ำน่าน 
11-16 สิงหาคม 2565</a:t>
            </a:r>
          </a:p>
        </c:rich>
      </c:tx>
      <c:layout>
        <c:manualLayout>
          <c:xMode val="edge"/>
          <c:yMode val="edge"/>
          <c:x val="0.245194827887472"/>
          <c:y val="0.0665603549885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654027607898"/>
          <c:y val="0.153920820911045"/>
          <c:w val="0.86265944434737"/>
          <c:h val="0.832073771060112"/>
        </c:manualLayout>
      </c:layout>
      <c:lineChart>
        <c:grouping val="standard"/>
        <c:varyColors val="0"/>
        <c:ser>
          <c:idx val="0"/>
          <c:order val="0"/>
          <c:tx>
            <c:strRef>
              <c:f>"ปริมาณน้ำสูงสุด"</c:f>
              <c:strCache>
                <c:ptCount val="1"/>
                <c:pt idx="0">
                  <c:v>ปริมาณน้ำสูงสุด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-2565 (1)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analysis-2565 (1)'!$C$6:$C$36</c:f>
              <c:numCache>
                <c:formatCode>General</c:formatCode>
                <c:ptCount val="31"/>
                <c:pt idx="0">
                  <c:v>145.5</c:v>
                </c:pt>
                <c:pt idx="1">
                  <c:v>111</c:v>
                </c:pt>
                <c:pt idx="2">
                  <c:v>118</c:v>
                </c:pt>
                <c:pt idx="3">
                  <c:v>134</c:v>
                </c:pt>
                <c:pt idx="4">
                  <c:v>139</c:v>
                </c:pt>
                <c:pt idx="5">
                  <c:v>123</c:v>
                </c:pt>
                <c:pt idx="6">
                  <c:v>157.6</c:v>
                </c:pt>
                <c:pt idx="7">
                  <c:v>400.8</c:v>
                </c:pt>
                <c:pt idx="8">
                  <c:v>473.2</c:v>
                </c:pt>
                <c:pt idx="9">
                  <c:v>325.5</c:v>
                </c:pt>
                <c:pt idx="10">
                  <c:v>275.4</c:v>
                </c:pt>
                <c:pt idx="11">
                  <c:v>1104.6</c:v>
                </c:pt>
                <c:pt idx="12">
                  <c:v>1241</c:v>
                </c:pt>
                <c:pt idx="13">
                  <c:v>1135.4</c:v>
                </c:pt>
                <c:pt idx="14">
                  <c:v>612.2</c:v>
                </c:pt>
                <c:pt idx="15">
                  <c:v>404</c:v>
                </c:pt>
                <c:pt idx="16">
                  <c:v>321.5</c:v>
                </c:pt>
                <c:pt idx="17">
                  <c:v>259.4</c:v>
                </c:pt>
                <c:pt idx="18">
                  <c:v>221.6</c:v>
                </c:pt>
                <c:pt idx="19">
                  <c:v>185.05</c:v>
                </c:pt>
                <c:pt idx="20">
                  <c:v>450.5</c:v>
                </c:pt>
                <c:pt idx="21">
                  <c:v>673.8</c:v>
                </c:pt>
                <c:pt idx="22">
                  <c:v>635.8</c:v>
                </c:pt>
                <c:pt idx="23">
                  <c:v>350</c:v>
                </c:pt>
                <c:pt idx="24">
                  <c:v>318.5</c:v>
                </c:pt>
                <c:pt idx="25">
                  <c:v>283.1</c:v>
                </c:pt>
                <c:pt idx="26">
                  <c:v>299.3</c:v>
                </c:pt>
                <c:pt idx="27">
                  <c:v>287.15</c:v>
                </c:pt>
                <c:pt idx="28">
                  <c:v>227.75</c:v>
                </c:pt>
                <c:pt idx="29">
                  <c:v>190.8</c:v>
                </c:pt>
                <c:pt idx="30">
                  <c:v>168.6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baseflow"</c:f>
              <c:strCache>
                <c:ptCount val="1"/>
                <c:pt idx="0">
                  <c:v>baseflow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-2565 (1)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analysis-2565 (1)'!$E$6:$E$36</c:f>
              <c:numCache>
                <c:formatCode>General</c:formatCode>
                <c:ptCount val="31"/>
                <c:pt idx="10">
                  <c:v>275.4</c:v>
                </c:pt>
                <c:pt idx="11">
                  <c:v>301.12</c:v>
                </c:pt>
                <c:pt idx="12">
                  <c:v>326.84</c:v>
                </c:pt>
                <c:pt idx="13">
                  <c:v>352.56</c:v>
                </c:pt>
                <c:pt idx="14">
                  <c:v>378.28</c:v>
                </c:pt>
                <c:pt idx="15">
                  <c:v>40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0097219"/>
        <c:axId val="7208876"/>
      </c:lineChart>
      <c:barChart>
        <c:barDir val="col"/>
        <c:grouping val="clustered"/>
        <c:varyColors val="0"/>
        <c:ser>
          <c:idx val="2"/>
          <c:order val="2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alysis-2565 (1)'!$B$6:$B$36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'analysis-2565 (1)'!$D$6:$D$36</c:f>
              <c:numCache>
                <c:formatCode>General</c:formatCode>
                <c:ptCount val="31"/>
                <c:pt idx="0">
                  <c:v>1.92857142857143</c:v>
                </c:pt>
                <c:pt idx="1">
                  <c:v>12.6428571428571</c:v>
                </c:pt>
                <c:pt idx="2">
                  <c:v>0.542857142857143</c:v>
                </c:pt>
                <c:pt idx="3">
                  <c:v>0.0142857142857143</c:v>
                </c:pt>
                <c:pt idx="4">
                  <c:v>5.7</c:v>
                </c:pt>
                <c:pt idx="5">
                  <c:v>0.257142857142857</c:v>
                </c:pt>
                <c:pt idx="6">
                  <c:v>31.9428571428571</c:v>
                </c:pt>
                <c:pt idx="7">
                  <c:v>9.65714285714286</c:v>
                </c:pt>
                <c:pt idx="8">
                  <c:v>3.15714285714286</c:v>
                </c:pt>
                <c:pt idx="9">
                  <c:v>2.61428571428571</c:v>
                </c:pt>
                <c:pt idx="10">
                  <c:v>106.171428571429</c:v>
                </c:pt>
                <c:pt idx="11">
                  <c:v>6.55714285714286</c:v>
                </c:pt>
                <c:pt idx="12">
                  <c:v>4.77142857142857</c:v>
                </c:pt>
                <c:pt idx="13">
                  <c:v>7.4</c:v>
                </c:pt>
                <c:pt idx="14">
                  <c:v>1.87142857142857</c:v>
                </c:pt>
                <c:pt idx="15">
                  <c:v>8.64285714285714</c:v>
                </c:pt>
                <c:pt idx="16">
                  <c:v>3.55714285714286</c:v>
                </c:pt>
                <c:pt idx="17">
                  <c:v>0.0714285714285714</c:v>
                </c:pt>
                <c:pt idx="18">
                  <c:v>0</c:v>
                </c:pt>
                <c:pt idx="19">
                  <c:v>38.0714285714286</c:v>
                </c:pt>
                <c:pt idx="20">
                  <c:v>37.2571428571429</c:v>
                </c:pt>
                <c:pt idx="21">
                  <c:v>5.9</c:v>
                </c:pt>
                <c:pt idx="22">
                  <c:v>0</c:v>
                </c:pt>
                <c:pt idx="23">
                  <c:v>15.9</c:v>
                </c:pt>
                <c:pt idx="24">
                  <c:v>0.0714285714285714</c:v>
                </c:pt>
                <c:pt idx="25">
                  <c:v>12.8142857142857</c:v>
                </c:pt>
                <c:pt idx="26">
                  <c:v>0</c:v>
                </c:pt>
                <c:pt idx="27">
                  <c:v>0</c:v>
                </c:pt>
                <c:pt idx="28">
                  <c:v>0.257142857142857</c:v>
                </c:pt>
                <c:pt idx="29">
                  <c:v>1.31428571428571</c:v>
                </c:pt>
                <c:pt idx="30">
                  <c:v>0.185714285714286</c:v>
                </c:pt>
              </c:numCache>
            </c:numRef>
          </c:val>
        </c:ser>
        <c:gapWidth val="150"/>
        <c:overlap val="0"/>
        <c:axId val="38313237"/>
        <c:axId val="22797305"/>
      </c:barChart>
      <c:catAx>
        <c:axId val="40097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08876"/>
        <c:crossesAt val="0"/>
        <c:auto val="1"/>
        <c:lblAlgn val="ctr"/>
        <c:lblOffset val="100"/>
        <c:noMultiLvlLbl val="0"/>
      </c:catAx>
      <c:valAx>
        <c:axId val="72088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08202177078277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0097219"/>
        <c:crossesAt val="1"/>
        <c:crossBetween val="midCat"/>
      </c:valAx>
      <c:catAx>
        <c:axId val="383132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2797305"/>
        <c:auto val="1"/>
        <c:lblAlgn val="ctr"/>
        <c:lblOffset val="100"/>
        <c:noMultiLvlLbl val="0"/>
      </c:catAx>
      <c:valAx>
        <c:axId val="22797305"/>
        <c:scaling>
          <c:orientation val="maxMin"/>
          <c:max val="3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6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5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932378123361873"/>
              <c:y val="0.0424322263052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8313237"/>
        <c:crosses val="max"/>
        <c:crossBetween val="midCat"/>
        <c:majorUnit val="30"/>
        <c:minorUnit val="10"/>
      </c:valAx>
      <c:spPr>
        <a:solidFill>
          <a:srgbClr val="969696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2573824917002"/>
          <c:y val="0.225819871039312"/>
          <c:w val="0.155643893063079"/>
          <c:h val="0.210358455245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9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rdia New"/>
              </a:rPr>
              <a:t>ผล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219470628960963"/>
          <c:y val="0.060569715142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454971507696"/>
          <c:y val="0.12743628185907"/>
          <c:w val="0.895670234861799"/>
          <c:h val="0.823838080959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(ฝน 1 วัน)'!$A$7:$A$13</c:f>
              <c:strCache>
                <c:ptCount val="7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</c:strCache>
            </c:strRef>
          </c:cat>
          <c:val>
            <c:numRef>
              <c:f>'forecast (ฝน 1 วัน)'!$R$7:$R$13</c:f>
              <c:numCache>
                <c:formatCode>General</c:formatCode>
                <c:ptCount val="7"/>
                <c:pt idx="0">
                  <c:v>275.4</c:v>
                </c:pt>
                <c:pt idx="1">
                  <c:v>1082.42078920421</c:v>
                </c:pt>
                <c:pt idx="2">
                  <c:v>1193.58853569339</c:v>
                </c:pt>
                <c:pt idx="3">
                  <c:v>1061.68983250439</c:v>
                </c:pt>
                <c:pt idx="4">
                  <c:v>510.35084259801</c:v>
                </c:pt>
                <c:pt idx="5">
                  <c:v>275.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1745928"/>
        <c:axId val="18391895"/>
      </c:lineChart>
      <c:catAx>
        <c:axId val="317459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8303775896043"/>
              <c:y val="0.8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18391895"/>
        <c:crossesAt val="0"/>
        <c:auto val="1"/>
        <c:lblAlgn val="ctr"/>
        <c:lblOffset val="100"/>
        <c:noMultiLvlLbl val="0"/>
      </c:catAx>
      <c:valAx>
        <c:axId val="18391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/มม.</a:t>
                </a:r>
              </a:p>
            </c:rich>
          </c:tx>
          <c:layout>
            <c:manualLayout>
              <c:xMode val="edge"/>
              <c:yMode val="edge"/>
              <c:x val="0.0133141609415775"/>
              <c:y val="-0.3686656671664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174592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200" spc="-1" strike="noStrike">
                <a:solidFill>
                  <a:srgbClr val="000000"/>
                </a:solidFill>
                <a:latin typeface="Cordia New"/>
              </a:rPr>
              <a:t>ผลการพยากรณ์ปริมาณน้ำ โดยใช้UHกับปริมาณน้ำฝน</a:t>
            </a:r>
          </a:p>
        </c:rich>
      </c:tx>
      <c:layout>
        <c:manualLayout>
          <c:xMode val="edge"/>
          <c:yMode val="edge"/>
          <c:x val="0.219470628960963"/>
          <c:y val="0.06056971514242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466315172818"/>
          <c:y val="0.157571214392804"/>
          <c:w val="0.87862810885658"/>
          <c:h val="0.7872563718140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orecast (ฝน 2 วัน) '!$A$7:$A$13</c:f>
              <c:strCache>
                <c:ptCount val="7"/>
                <c:pt idx="0">
                  <c:v>11</c:v>
                </c:pt>
                <c:pt idx="1">
                  <c:v>12</c:v>
                </c:pt>
                <c:pt idx="2">
                  <c:v>13</c:v>
                </c:pt>
                <c:pt idx="3">
                  <c:v>14</c:v>
                </c:pt>
                <c:pt idx="4">
                  <c:v>15</c:v>
                </c:pt>
                <c:pt idx="5">
                  <c:v>16</c:v>
                </c:pt>
                <c:pt idx="6">
                  <c:v>17</c:v>
                </c:pt>
              </c:strCache>
            </c:strRef>
          </c:cat>
          <c:val>
            <c:numRef>
              <c:f>'forecast (ฝน 2 วัน) '!$R$7:$R$13</c:f>
              <c:numCache>
                <c:formatCode>General</c:formatCode>
                <c:ptCount val="7"/>
                <c:pt idx="0">
                  <c:v>275.4</c:v>
                </c:pt>
                <c:pt idx="1">
                  <c:v>1033.01135313049</c:v>
                </c:pt>
                <c:pt idx="2">
                  <c:v>1184.45610249659</c:v>
                </c:pt>
                <c:pt idx="3">
                  <c:v>1067.11857665301</c:v>
                </c:pt>
                <c:pt idx="4">
                  <c:v>541.83980349132</c:v>
                </c:pt>
                <c:pt idx="5">
                  <c:v>289.1074975619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0690535"/>
        <c:axId val="98487267"/>
      </c:lineChart>
      <c:catAx>
        <c:axId val="606905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หน่วย - วัน</a:t>
                </a:r>
              </a:p>
            </c:rich>
          </c:tx>
          <c:layout>
            <c:manualLayout>
              <c:xMode val="edge"/>
              <c:yMode val="edge"/>
              <c:x val="0.489322042924855"/>
              <c:y val="0.8521739130434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8487267"/>
        <c:crossesAt val="0"/>
        <c:auto val="1"/>
        <c:lblAlgn val="ctr"/>
        <c:lblOffset val="100"/>
        <c:noMultiLvlLbl val="0"/>
      </c:catAx>
      <c:valAx>
        <c:axId val="98487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rdia Ne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rdia New"/>
                  </a:rPr>
                  <a:t>ปริมาณน้ำ - ลบ.ม./วินาที/มม.</a:t>
                </a:r>
              </a:p>
            </c:rich>
          </c:tx>
          <c:layout>
            <c:manualLayout>
              <c:xMode val="edge"/>
              <c:yMode val="edge"/>
              <c:x val="0.0133141609415775"/>
              <c:y val="-0.36101949025487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06905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</xdr:colOff>
      <xdr:row>0</xdr:row>
      <xdr:rowOff>0</xdr:rowOff>
    </xdr:from>
    <xdr:to>
      <xdr:col>7</xdr:col>
      <xdr:colOff>140400</xdr:colOff>
      <xdr:row>22</xdr:row>
      <xdr:rowOff>76680</xdr:rowOff>
    </xdr:to>
    <xdr:pic>
      <xdr:nvPicPr>
        <xdr:cNvPr id="0" name="Picture 1" descr="24"/>
        <xdr:cNvPicPr/>
      </xdr:nvPicPr>
      <xdr:blipFill>
        <a:blip r:embed="rId1"/>
        <a:stretch/>
      </xdr:blipFill>
      <xdr:spPr>
        <a:xfrm>
          <a:off x="14040" y="0"/>
          <a:ext cx="6380640" cy="615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880</xdr:colOff>
      <xdr:row>36</xdr:row>
      <xdr:rowOff>171000</xdr:rowOff>
    </xdr:from>
    <xdr:to>
      <xdr:col>8</xdr:col>
      <xdr:colOff>798120</xdr:colOff>
      <xdr:row>42</xdr:row>
      <xdr:rowOff>161640</xdr:rowOff>
    </xdr:to>
    <xdr:cxnSp>
      <xdr:nvCxnSpPr>
        <xdr:cNvPr id="2" name="ลูกศรเชื่อมต่อแบบตรง 1"/>
        <xdr:cNvCxnSpPr/>
      </xdr:nvCxnSpPr>
      <xdr:spPr>
        <a:xfrm flipH="1" flipV="1">
          <a:off x="6497640" y="10153080"/>
          <a:ext cx="3526200" cy="17722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11440</xdr:colOff>
      <xdr:row>37</xdr:row>
      <xdr:rowOff>209160</xdr:rowOff>
    </xdr:from>
    <xdr:to>
      <xdr:col>8</xdr:col>
      <xdr:colOff>827280</xdr:colOff>
      <xdr:row>43</xdr:row>
      <xdr:rowOff>199080</xdr:rowOff>
    </xdr:to>
    <xdr:cxnSp>
      <xdr:nvCxnSpPr>
        <xdr:cNvPr id="3" name="ลูกศรเชื่อมต่อแบบตรง 2"/>
        <xdr:cNvCxnSpPr/>
      </xdr:nvCxnSpPr>
      <xdr:spPr>
        <a:xfrm flipH="1" flipV="1">
          <a:off x="6541200" y="10496160"/>
          <a:ext cx="3511800" cy="1771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25840</xdr:colOff>
      <xdr:row>38</xdr:row>
      <xdr:rowOff>190080</xdr:rowOff>
    </xdr:from>
    <xdr:to>
      <xdr:col>8</xdr:col>
      <xdr:colOff>827280</xdr:colOff>
      <xdr:row>44</xdr:row>
      <xdr:rowOff>228240</xdr:rowOff>
    </xdr:to>
    <xdr:cxnSp>
      <xdr:nvCxnSpPr>
        <xdr:cNvPr id="4" name="ลูกศรเชื่อมต่อแบบตรง 3"/>
        <xdr:cNvCxnSpPr/>
      </xdr:nvCxnSpPr>
      <xdr:spPr>
        <a:xfrm flipH="1" flipV="1">
          <a:off x="6555600" y="10801080"/>
          <a:ext cx="3497400" cy="1838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55000</xdr:colOff>
      <xdr:row>36</xdr:row>
      <xdr:rowOff>171360</xdr:rowOff>
    </xdr:from>
    <xdr:to>
      <xdr:col>8</xdr:col>
      <xdr:colOff>798480</xdr:colOff>
      <xdr:row>40</xdr:row>
      <xdr:rowOff>199440</xdr:rowOff>
    </xdr:to>
    <xdr:cxnSp>
      <xdr:nvCxnSpPr>
        <xdr:cNvPr id="5" name="ลูกศรเชื่อมต่อแบบตรง 4"/>
        <xdr:cNvCxnSpPr/>
      </xdr:nvCxnSpPr>
      <xdr:spPr>
        <a:xfrm flipH="1" flipV="1">
          <a:off x="7512840" y="10153440"/>
          <a:ext cx="2511360" cy="12571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82280</xdr:colOff>
      <xdr:row>41</xdr:row>
      <xdr:rowOff>237960</xdr:rowOff>
    </xdr:from>
    <xdr:to>
      <xdr:col>8</xdr:col>
      <xdr:colOff>885240</xdr:colOff>
      <xdr:row>47</xdr:row>
      <xdr:rowOff>190440</xdr:rowOff>
    </xdr:to>
    <xdr:cxnSp>
      <xdr:nvCxnSpPr>
        <xdr:cNvPr id="6" name="ลูกศรเชื่อมต่อแบบตรง 5"/>
        <xdr:cNvCxnSpPr/>
      </xdr:nvCxnSpPr>
      <xdr:spPr>
        <a:xfrm flipH="1" flipV="1">
          <a:off x="6512040" y="11725200"/>
          <a:ext cx="359892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7880</xdr:colOff>
      <xdr:row>40</xdr:row>
      <xdr:rowOff>228240</xdr:rowOff>
    </xdr:from>
    <xdr:to>
      <xdr:col>8</xdr:col>
      <xdr:colOff>885240</xdr:colOff>
      <xdr:row>46</xdr:row>
      <xdr:rowOff>190080</xdr:rowOff>
    </xdr:to>
    <xdr:cxnSp>
      <xdr:nvCxnSpPr>
        <xdr:cNvPr id="7" name="ลูกศรเชื่อมต่อแบบตรง 6"/>
        <xdr:cNvCxnSpPr/>
      </xdr:nvCxnSpPr>
      <xdr:spPr>
        <a:xfrm flipH="1" flipV="1">
          <a:off x="6497640" y="11439000"/>
          <a:ext cx="3613320" cy="17434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6</xdr:row>
      <xdr:rowOff>190440</xdr:rowOff>
    </xdr:from>
    <xdr:to>
      <xdr:col>8</xdr:col>
      <xdr:colOff>827640</xdr:colOff>
      <xdr:row>36</xdr:row>
      <xdr:rowOff>191160</xdr:rowOff>
    </xdr:to>
    <xdr:cxnSp>
      <xdr:nvCxnSpPr>
        <xdr:cNvPr id="8" name="ลูกศรเชื่อมต่อแบบตรง 7"/>
        <xdr:cNvCxnSpPr/>
      </xdr:nvCxnSpPr>
      <xdr:spPr>
        <a:xfrm flipH="1">
          <a:off x="8978400" y="1017252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7</xdr:row>
      <xdr:rowOff>228600</xdr:rowOff>
    </xdr:from>
    <xdr:to>
      <xdr:col>8</xdr:col>
      <xdr:colOff>842040</xdr:colOff>
      <xdr:row>37</xdr:row>
      <xdr:rowOff>229320</xdr:rowOff>
    </xdr:to>
    <xdr:cxnSp>
      <xdr:nvCxnSpPr>
        <xdr:cNvPr id="9" name="ลูกศรเชื่อมต่อแบบตรง 8"/>
        <xdr:cNvCxnSpPr/>
      </xdr:nvCxnSpPr>
      <xdr:spPr>
        <a:xfrm flipH="1">
          <a:off x="8978400" y="10515600"/>
          <a:ext cx="10893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8</xdr:row>
      <xdr:rowOff>171360</xdr:rowOff>
    </xdr:from>
    <xdr:to>
      <xdr:col>8</xdr:col>
      <xdr:colOff>827640</xdr:colOff>
      <xdr:row>38</xdr:row>
      <xdr:rowOff>172080</xdr:rowOff>
    </xdr:to>
    <xdr:cxnSp>
      <xdr:nvCxnSpPr>
        <xdr:cNvPr id="10" name="ลูกศรเชื่อมต่อแบบตรง 9"/>
        <xdr:cNvCxnSpPr/>
      </xdr:nvCxnSpPr>
      <xdr:spPr>
        <a:xfrm flipH="1">
          <a:off x="8978400" y="1078236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479240</xdr:colOff>
      <xdr:row>18</xdr:row>
      <xdr:rowOff>151920</xdr:rowOff>
    </xdr:from>
    <xdr:to>
      <xdr:col>9</xdr:col>
      <xdr:colOff>595440</xdr:colOff>
      <xdr:row>24</xdr:row>
      <xdr:rowOff>256680</xdr:rowOff>
    </xdr:to>
    <xdr:cxnSp>
      <xdr:nvCxnSpPr>
        <xdr:cNvPr id="11" name="ลูกศรเชื่อมต่อแบบตรง 10"/>
        <xdr:cNvCxnSpPr/>
      </xdr:nvCxnSpPr>
      <xdr:spPr>
        <a:xfrm flipH="1" flipV="1">
          <a:off x="9210240" y="5162040"/>
          <a:ext cx="153936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240</xdr:colOff>
      <xdr:row>0</xdr:row>
      <xdr:rowOff>67320</xdr:rowOff>
    </xdr:from>
    <xdr:to>
      <xdr:col>24</xdr:col>
      <xdr:colOff>1045080</xdr:colOff>
      <xdr:row>6</xdr:row>
      <xdr:rowOff>267120</xdr:rowOff>
    </xdr:to>
    <xdr:graphicFrame>
      <xdr:nvGraphicFramePr>
        <xdr:cNvPr id="12" name="Chart 1"/>
        <xdr:cNvGraphicFramePr/>
      </xdr:nvGraphicFramePr>
      <xdr:xfrm>
        <a:off x="11249640" y="67320"/>
        <a:ext cx="67593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520</xdr:colOff>
      <xdr:row>7</xdr:row>
      <xdr:rowOff>18360</xdr:rowOff>
    </xdr:from>
    <xdr:to>
      <xdr:col>13</xdr:col>
      <xdr:colOff>435240</xdr:colOff>
      <xdr:row>8</xdr:row>
      <xdr:rowOff>267480</xdr:rowOff>
    </xdr:to>
    <xdr:sp>
      <xdr:nvSpPr>
        <xdr:cNvPr id="13" name="Text Box 6"/>
        <xdr:cNvSpPr/>
      </xdr:nvSpPr>
      <xdr:spPr>
        <a:xfrm>
          <a:off x="5668200" y="2536200"/>
          <a:ext cx="2624040" cy="565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UPC"/>
            </a:rPr>
            <a:t>ใข้ฝนเฉลี่ย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 </a:t>
          </a:r>
          <a:r>
            <a:rPr b="1" lang="en-US" sz="1800" spc="-1" strike="noStrike">
              <a:solidFill>
                <a:srgbClr val="ff0000"/>
              </a:solidFill>
              <a:latin typeface="CordiaUPC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CordiaUPC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880</xdr:colOff>
      <xdr:row>36</xdr:row>
      <xdr:rowOff>171000</xdr:rowOff>
    </xdr:from>
    <xdr:to>
      <xdr:col>8</xdr:col>
      <xdr:colOff>798120</xdr:colOff>
      <xdr:row>42</xdr:row>
      <xdr:rowOff>161640</xdr:rowOff>
    </xdr:to>
    <xdr:cxnSp>
      <xdr:nvCxnSpPr>
        <xdr:cNvPr id="14" name="ลูกศรเชื่อมต่อแบบตรง 1"/>
        <xdr:cNvCxnSpPr/>
      </xdr:nvCxnSpPr>
      <xdr:spPr>
        <a:xfrm flipH="1" flipV="1">
          <a:off x="6497640" y="10153080"/>
          <a:ext cx="3526200" cy="17722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11440</xdr:colOff>
      <xdr:row>37</xdr:row>
      <xdr:rowOff>209160</xdr:rowOff>
    </xdr:from>
    <xdr:to>
      <xdr:col>8</xdr:col>
      <xdr:colOff>827280</xdr:colOff>
      <xdr:row>43</xdr:row>
      <xdr:rowOff>199080</xdr:rowOff>
    </xdr:to>
    <xdr:cxnSp>
      <xdr:nvCxnSpPr>
        <xdr:cNvPr id="15" name="ลูกศรเชื่อมต่อแบบตรง 2"/>
        <xdr:cNvCxnSpPr/>
      </xdr:nvCxnSpPr>
      <xdr:spPr>
        <a:xfrm flipH="1" flipV="1">
          <a:off x="6541200" y="10496160"/>
          <a:ext cx="3511800" cy="1771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825840</xdr:colOff>
      <xdr:row>38</xdr:row>
      <xdr:rowOff>190080</xdr:rowOff>
    </xdr:from>
    <xdr:to>
      <xdr:col>8</xdr:col>
      <xdr:colOff>827280</xdr:colOff>
      <xdr:row>44</xdr:row>
      <xdr:rowOff>228240</xdr:rowOff>
    </xdr:to>
    <xdr:cxnSp>
      <xdr:nvCxnSpPr>
        <xdr:cNvPr id="16" name="ลูกศรเชื่อมต่อแบบตรง 3"/>
        <xdr:cNvCxnSpPr/>
      </xdr:nvCxnSpPr>
      <xdr:spPr>
        <a:xfrm flipH="1" flipV="1">
          <a:off x="6555600" y="10801080"/>
          <a:ext cx="3497400" cy="18385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855000</xdr:colOff>
      <xdr:row>36</xdr:row>
      <xdr:rowOff>171360</xdr:rowOff>
    </xdr:from>
    <xdr:to>
      <xdr:col>8</xdr:col>
      <xdr:colOff>798480</xdr:colOff>
      <xdr:row>40</xdr:row>
      <xdr:rowOff>199440</xdr:rowOff>
    </xdr:to>
    <xdr:cxnSp>
      <xdr:nvCxnSpPr>
        <xdr:cNvPr id="17" name="ลูกศรเชื่อมต่อแบบตรง 4"/>
        <xdr:cNvCxnSpPr/>
      </xdr:nvCxnSpPr>
      <xdr:spPr>
        <a:xfrm flipH="1" flipV="1">
          <a:off x="7512840" y="10153440"/>
          <a:ext cx="2511360" cy="125712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82280</xdr:colOff>
      <xdr:row>41</xdr:row>
      <xdr:rowOff>237960</xdr:rowOff>
    </xdr:from>
    <xdr:to>
      <xdr:col>8</xdr:col>
      <xdr:colOff>885240</xdr:colOff>
      <xdr:row>47</xdr:row>
      <xdr:rowOff>190440</xdr:rowOff>
    </xdr:to>
    <xdr:cxnSp>
      <xdr:nvCxnSpPr>
        <xdr:cNvPr id="18" name="ลูกศรเชื่อมต่อแบบตรง 5"/>
        <xdr:cNvCxnSpPr/>
      </xdr:nvCxnSpPr>
      <xdr:spPr>
        <a:xfrm flipH="1" flipV="1">
          <a:off x="6512040" y="11725200"/>
          <a:ext cx="359892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767880</xdr:colOff>
      <xdr:row>40</xdr:row>
      <xdr:rowOff>228240</xdr:rowOff>
    </xdr:from>
    <xdr:to>
      <xdr:col>8</xdr:col>
      <xdr:colOff>885240</xdr:colOff>
      <xdr:row>46</xdr:row>
      <xdr:rowOff>190080</xdr:rowOff>
    </xdr:to>
    <xdr:cxnSp>
      <xdr:nvCxnSpPr>
        <xdr:cNvPr id="19" name="ลูกศรเชื่อมต่อแบบตรง 6"/>
        <xdr:cNvCxnSpPr/>
      </xdr:nvCxnSpPr>
      <xdr:spPr>
        <a:xfrm flipH="1" flipV="1">
          <a:off x="6497640" y="11439000"/>
          <a:ext cx="3613320" cy="17434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6</xdr:row>
      <xdr:rowOff>190440</xdr:rowOff>
    </xdr:from>
    <xdr:to>
      <xdr:col>8</xdr:col>
      <xdr:colOff>827640</xdr:colOff>
      <xdr:row>36</xdr:row>
      <xdr:rowOff>191160</xdr:rowOff>
    </xdr:to>
    <xdr:cxnSp>
      <xdr:nvCxnSpPr>
        <xdr:cNvPr id="20" name="ลูกศรเชื่อมต่อแบบตรง 7"/>
        <xdr:cNvCxnSpPr/>
      </xdr:nvCxnSpPr>
      <xdr:spPr>
        <a:xfrm flipH="1">
          <a:off x="8978400" y="1017252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7</xdr:row>
      <xdr:rowOff>228600</xdr:rowOff>
    </xdr:from>
    <xdr:to>
      <xdr:col>8</xdr:col>
      <xdr:colOff>842040</xdr:colOff>
      <xdr:row>37</xdr:row>
      <xdr:rowOff>229320</xdr:rowOff>
    </xdr:to>
    <xdr:cxnSp>
      <xdr:nvCxnSpPr>
        <xdr:cNvPr id="21" name="ลูกศรเชื่อมต่อแบบตรง 8"/>
        <xdr:cNvCxnSpPr/>
      </xdr:nvCxnSpPr>
      <xdr:spPr>
        <a:xfrm flipH="1">
          <a:off x="8978400" y="10515600"/>
          <a:ext cx="10893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247400</xdr:colOff>
      <xdr:row>38</xdr:row>
      <xdr:rowOff>171360</xdr:rowOff>
    </xdr:from>
    <xdr:to>
      <xdr:col>8</xdr:col>
      <xdr:colOff>827640</xdr:colOff>
      <xdr:row>38</xdr:row>
      <xdr:rowOff>172080</xdr:rowOff>
    </xdr:to>
    <xdr:cxnSp>
      <xdr:nvCxnSpPr>
        <xdr:cNvPr id="22" name="ลูกศรเชื่อมต่อแบบตรง 9"/>
        <xdr:cNvCxnSpPr/>
      </xdr:nvCxnSpPr>
      <xdr:spPr>
        <a:xfrm flipH="1">
          <a:off x="8978400" y="10782360"/>
          <a:ext cx="1074960" cy="108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1479240</xdr:colOff>
      <xdr:row>18</xdr:row>
      <xdr:rowOff>151920</xdr:rowOff>
    </xdr:from>
    <xdr:to>
      <xdr:col>9</xdr:col>
      <xdr:colOff>595440</xdr:colOff>
      <xdr:row>24</xdr:row>
      <xdr:rowOff>256680</xdr:rowOff>
    </xdr:to>
    <xdr:cxnSp>
      <xdr:nvCxnSpPr>
        <xdr:cNvPr id="23" name="ลูกศรเชื่อมต่อแบบตรง 10"/>
        <xdr:cNvCxnSpPr/>
      </xdr:nvCxnSpPr>
      <xdr:spPr>
        <a:xfrm flipH="1" flipV="1">
          <a:off x="9210240" y="5162040"/>
          <a:ext cx="1539360" cy="1762560"/>
        </a:xfrm>
        <a:prstGeom prst="straightConnector1">
          <a:avLst/>
        </a:prstGeom>
        <a:ln w="6480">
          <a:solidFill>
            <a:srgbClr val="4472c4"/>
          </a:solidFill>
          <a:miter/>
          <a:tailEnd len="med" type="arrow" w="med"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46240</xdr:colOff>
      <xdr:row>0</xdr:row>
      <xdr:rowOff>67320</xdr:rowOff>
    </xdr:from>
    <xdr:to>
      <xdr:col>24</xdr:col>
      <xdr:colOff>1045080</xdr:colOff>
      <xdr:row>6</xdr:row>
      <xdr:rowOff>267120</xdr:rowOff>
    </xdr:to>
    <xdr:graphicFrame>
      <xdr:nvGraphicFramePr>
        <xdr:cNvPr id="24" name="Chart 1"/>
        <xdr:cNvGraphicFramePr/>
      </xdr:nvGraphicFramePr>
      <xdr:xfrm>
        <a:off x="11249640" y="67320"/>
        <a:ext cx="6759360" cy="24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4520</xdr:colOff>
      <xdr:row>7</xdr:row>
      <xdr:rowOff>18360</xdr:rowOff>
    </xdr:from>
    <xdr:to>
      <xdr:col>13</xdr:col>
      <xdr:colOff>435240</xdr:colOff>
      <xdr:row>8</xdr:row>
      <xdr:rowOff>267480</xdr:rowOff>
    </xdr:to>
    <xdr:sp>
      <xdr:nvSpPr>
        <xdr:cNvPr id="25" name="Text Box 6"/>
        <xdr:cNvSpPr/>
      </xdr:nvSpPr>
      <xdr:spPr>
        <a:xfrm>
          <a:off x="5668200" y="2536200"/>
          <a:ext cx="2624040" cy="565920"/>
        </a:xfrm>
        <a:prstGeom prst="rect">
          <a:avLst/>
        </a:prstGeom>
        <a:solidFill>
          <a:srgbClr val="00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50040" anchor="ctr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CordiaUPC"/>
            </a:rPr>
            <a:t>ใข้ฝนเฉลี่ย</a:t>
          </a:r>
          <a:r>
            <a:rPr b="0" lang="en-US" sz="1600" spc="-1" strike="noStrike">
              <a:solidFill>
                <a:srgbClr val="000000"/>
              </a:solidFill>
              <a:latin typeface="CordiaUPC"/>
            </a:rPr>
            <a:t> </a:t>
          </a:r>
          <a:r>
            <a:rPr b="1" lang="en-US" sz="1800" spc="-1" strike="noStrike">
              <a:solidFill>
                <a:srgbClr val="ff0000"/>
              </a:solidFill>
              <a:latin typeface="CordiaUPC"/>
            </a:rPr>
            <a:t>2 </a:t>
          </a:r>
          <a:r>
            <a:rPr b="1" lang="hi-IN" sz="1600" spc="-1" strike="noStrike">
              <a:solidFill>
                <a:srgbClr val="000000"/>
              </a:solidFill>
              <a:latin typeface="CordiaUPC"/>
            </a:rPr>
            <a:t>วั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h.26%202008/cfrom&#3649;&#3617;&#3656;&#3609;&#3657;&#3635;&#3611;&#3636;&#3591;/STREAMGH1%20-%20P.7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tingCurve-R2"/>
      <sheetName val="RatingCurve-R1"/>
      <sheetName val="Graph-Hou"/>
      <sheetName val="Graph-GH"/>
      <sheetName val="Sediment"/>
      <sheetName val="Discharge"/>
      <sheetName val="DailyMeanGH"/>
      <sheetName val="HourGH-MAR"/>
      <sheetName val="HourGH-FEB"/>
      <sheetName val="HourGH-JAN"/>
      <sheetName val="HourGH-DEC"/>
      <sheetName val="HourGH-NOV"/>
      <sheetName val="HourGH-OCT"/>
      <sheetName val="HourGH-SEP"/>
      <sheetName val="HourGH-AUG"/>
      <sheetName val="HourGH-JUL"/>
      <sheetName val="HourGH-JUN"/>
      <sheetName val="HourGH-MAY"/>
      <sheetName val="HourGH-APR"/>
      <sheetName val="c-form"/>
      <sheetName val="HText-Apr"/>
      <sheetName val="HText-May"/>
      <sheetName val="HText-Jun"/>
      <sheetName val="HText-Jul"/>
      <sheetName val="HText-Aug"/>
      <sheetName val="HText-Sep"/>
      <sheetName val="HText-Oct"/>
      <sheetName val="HText-Nov"/>
      <sheetName val="HText-Dec"/>
      <sheetName val="HText-Jan"/>
      <sheetName val="HText-Feb"/>
      <sheetName val="HText-Mar"/>
      <sheetName val="fText-Sed"/>
      <sheetName val="fText-R1"/>
      <sheetName val="save-tex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J5" activeCellId="0" sqref="J5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796875" defaultRowHeight="21.75" zeroHeight="false" outlineLevelRow="0" outlineLevelCol="0"/>
  <cols>
    <col collapsed="false" customWidth="true" hidden="false" outlineLevel="0" max="21" min="19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S1" s="5" t="s">
        <v>0</v>
      </c>
      <c r="T1" s="5"/>
      <c r="U1" s="5"/>
      <c r="W1" s="6" t="s">
        <v>2</v>
      </c>
    </row>
    <row r="2" customFormat="false" ht="21.75" hidden="false" customHeight="false" outlineLevel="0" collapsed="false">
      <c r="A2" s="7" t="s">
        <v>3</v>
      </c>
      <c r="B2" s="8" t="s">
        <v>4</v>
      </c>
      <c r="C2" s="7" t="s">
        <v>5</v>
      </c>
      <c r="D2" s="3"/>
      <c r="E2" s="9" t="s">
        <v>3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  <c r="S2" s="13" t="s">
        <v>3</v>
      </c>
      <c r="T2" s="13" t="s">
        <v>4</v>
      </c>
      <c r="U2" s="13" t="s">
        <v>5</v>
      </c>
    </row>
    <row r="3" customFormat="false" ht="21.75" hidden="false" customHeight="false" outlineLevel="0" collapsed="false">
      <c r="A3" s="14" t="n">
        <v>1</v>
      </c>
      <c r="B3" s="15" t="n">
        <v>193.65</v>
      </c>
      <c r="C3" s="15" t="n">
        <v>145.5</v>
      </c>
      <c r="D3" s="3"/>
      <c r="E3" s="16" t="n">
        <v>1</v>
      </c>
      <c r="F3" s="17" t="n">
        <v>0</v>
      </c>
      <c r="G3" s="17" t="n">
        <v>0.9</v>
      </c>
      <c r="H3" s="17" t="n">
        <v>4.9</v>
      </c>
      <c r="I3" s="17" t="n">
        <v>0</v>
      </c>
      <c r="J3" s="17" t="n">
        <v>3</v>
      </c>
      <c r="K3" s="17" t="n">
        <v>3.7</v>
      </c>
      <c r="L3" s="17" t="n">
        <v>1</v>
      </c>
      <c r="M3" s="17"/>
      <c r="N3" s="18" t="n">
        <f aca="false">AVERAGE(F3:L3)</f>
        <v>1.92857142857143</v>
      </c>
      <c r="S3" s="19" t="n">
        <v>1</v>
      </c>
      <c r="T3" s="20" t="n">
        <v>1.45</v>
      </c>
      <c r="U3" s="20" t="n">
        <v>145.5</v>
      </c>
      <c r="W3" s="0" t="n">
        <v>192.2</v>
      </c>
      <c r="Y3" s="21" t="n">
        <f aca="false">T3+W3</f>
        <v>193.65</v>
      </c>
    </row>
    <row r="4" customFormat="false" ht="21.75" hidden="false" customHeight="false" outlineLevel="0" collapsed="false">
      <c r="A4" s="14" t="n">
        <v>2</v>
      </c>
      <c r="B4" s="15" t="n">
        <v>193.31</v>
      </c>
      <c r="C4" s="15" t="n">
        <v>111</v>
      </c>
      <c r="D4" s="3"/>
      <c r="E4" s="22" t="n">
        <v>2</v>
      </c>
      <c r="F4" s="23" t="n">
        <v>28</v>
      </c>
      <c r="G4" s="23" t="n">
        <v>0</v>
      </c>
      <c r="H4" s="23" t="n">
        <v>0</v>
      </c>
      <c r="I4" s="23" t="n">
        <v>2.7</v>
      </c>
      <c r="J4" s="23" t="n">
        <v>7</v>
      </c>
      <c r="K4" s="23" t="n">
        <v>35.8</v>
      </c>
      <c r="L4" s="23" t="n">
        <v>15</v>
      </c>
      <c r="M4" s="23"/>
      <c r="N4" s="18" t="n">
        <f aca="false">AVERAGE(F4:L4)</f>
        <v>12.6428571428571</v>
      </c>
      <c r="S4" s="19" t="n">
        <v>2</v>
      </c>
      <c r="T4" s="20" t="n">
        <v>1.11</v>
      </c>
      <c r="U4" s="20" t="n">
        <v>111</v>
      </c>
      <c r="W4" s="0" t="n">
        <v>192.2</v>
      </c>
      <c r="Y4" s="21" t="n">
        <f aca="false">T4+W4</f>
        <v>193.31</v>
      </c>
    </row>
    <row r="5" customFormat="false" ht="21.75" hidden="false" customHeight="false" outlineLevel="0" collapsed="false">
      <c r="A5" s="14" t="n">
        <v>3</v>
      </c>
      <c r="B5" s="15" t="n">
        <v>193.38</v>
      </c>
      <c r="C5" s="15" t="n">
        <v>118</v>
      </c>
      <c r="D5" s="3"/>
      <c r="E5" s="22" t="n">
        <v>3</v>
      </c>
      <c r="F5" s="23" t="n">
        <v>0</v>
      </c>
      <c r="G5" s="23" t="n">
        <v>0.8</v>
      </c>
      <c r="H5" s="23" t="n">
        <v>0</v>
      </c>
      <c r="I5" s="23" t="n">
        <v>0</v>
      </c>
      <c r="J5" s="23" t="n">
        <v>0</v>
      </c>
      <c r="K5" s="23" t="n">
        <v>3</v>
      </c>
      <c r="L5" s="23" t="n">
        <v>0</v>
      </c>
      <c r="M5" s="23"/>
      <c r="N5" s="18" t="n">
        <f aca="false">AVERAGE(F5:L5)</f>
        <v>0.542857142857143</v>
      </c>
      <c r="S5" s="19" t="n">
        <v>3</v>
      </c>
      <c r="T5" s="20" t="n">
        <v>1.18</v>
      </c>
      <c r="U5" s="20" t="n">
        <v>118</v>
      </c>
      <c r="W5" s="0" t="n">
        <v>192.2</v>
      </c>
      <c r="Y5" s="21" t="n">
        <f aca="false">T5+W5</f>
        <v>193.38</v>
      </c>
    </row>
    <row r="6" customFormat="false" ht="21.75" hidden="false" customHeight="false" outlineLevel="0" collapsed="false">
      <c r="A6" s="14" t="n">
        <v>4</v>
      </c>
      <c r="B6" s="15" t="n">
        <v>193.54</v>
      </c>
      <c r="C6" s="15" t="n">
        <v>134</v>
      </c>
      <c r="D6" s="3"/>
      <c r="E6" s="22" t="n">
        <v>4</v>
      </c>
      <c r="F6" s="23" t="n">
        <v>0</v>
      </c>
      <c r="G6" s="23" t="n">
        <v>0.1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/>
      <c r="N6" s="18" t="n">
        <f aca="false">AVERAGE(F6:L6)</f>
        <v>0.0142857142857143</v>
      </c>
      <c r="S6" s="19" t="n">
        <v>4</v>
      </c>
      <c r="T6" s="20" t="n">
        <v>1.34</v>
      </c>
      <c r="U6" s="20" t="n">
        <v>134</v>
      </c>
      <c r="W6" s="0" t="n">
        <v>192.2</v>
      </c>
      <c r="Y6" s="21" t="n">
        <f aca="false">T6+W6</f>
        <v>193.54</v>
      </c>
    </row>
    <row r="7" customFormat="false" ht="21.75" hidden="false" customHeight="false" outlineLevel="0" collapsed="false">
      <c r="A7" s="14" t="n">
        <v>5</v>
      </c>
      <c r="B7" s="15" t="n">
        <v>193.59</v>
      </c>
      <c r="C7" s="15" t="n">
        <v>139</v>
      </c>
      <c r="D7" s="3"/>
      <c r="E7" s="22" t="n">
        <v>5</v>
      </c>
      <c r="F7" s="23" t="n">
        <v>2</v>
      </c>
      <c r="G7" s="23" t="n">
        <v>13.9</v>
      </c>
      <c r="H7" s="23" t="n">
        <v>6.2</v>
      </c>
      <c r="I7" s="23" t="n">
        <v>13.8</v>
      </c>
      <c r="J7" s="23" t="n">
        <v>1.5</v>
      </c>
      <c r="K7" s="23" t="n">
        <v>2.5</v>
      </c>
      <c r="L7" s="23" t="n">
        <v>0</v>
      </c>
      <c r="M7" s="23"/>
      <c r="N7" s="18" t="n">
        <f aca="false">AVERAGE(F7:L7)</f>
        <v>5.7</v>
      </c>
      <c r="S7" s="19" t="n">
        <v>5</v>
      </c>
      <c r="T7" s="20" t="n">
        <v>1.39</v>
      </c>
      <c r="U7" s="20" t="n">
        <v>139</v>
      </c>
      <c r="W7" s="0" t="n">
        <v>192.2</v>
      </c>
      <c r="Y7" s="21" t="n">
        <f aca="false">T7+W7</f>
        <v>193.59</v>
      </c>
    </row>
    <row r="8" customFormat="false" ht="21.75" hidden="false" customHeight="false" outlineLevel="0" collapsed="false">
      <c r="A8" s="14" t="n">
        <v>6</v>
      </c>
      <c r="B8" s="15" t="n">
        <v>193.43</v>
      </c>
      <c r="C8" s="15" t="n">
        <v>123</v>
      </c>
      <c r="D8" s="3"/>
      <c r="E8" s="22" t="n">
        <v>6</v>
      </c>
      <c r="F8" s="23" t="n">
        <v>0</v>
      </c>
      <c r="G8" s="23" t="n">
        <v>0</v>
      </c>
      <c r="H8" s="23" t="n">
        <v>1.8</v>
      </c>
      <c r="I8" s="23" t="n">
        <v>0</v>
      </c>
      <c r="J8" s="23" t="n">
        <v>0</v>
      </c>
      <c r="K8" s="23" t="n">
        <v>0</v>
      </c>
      <c r="L8" s="23" t="n">
        <v>0</v>
      </c>
      <c r="M8" s="23"/>
      <c r="N8" s="18" t="n">
        <f aca="false">AVERAGE(F8:L8)</f>
        <v>0.257142857142857</v>
      </c>
      <c r="S8" s="19" t="n">
        <v>6</v>
      </c>
      <c r="T8" s="20" t="n">
        <v>1.23</v>
      </c>
      <c r="U8" s="20" t="n">
        <v>123</v>
      </c>
      <c r="W8" s="0" t="n">
        <v>192.2</v>
      </c>
      <c r="Y8" s="21" t="n">
        <f aca="false">T8+W8</f>
        <v>193.43</v>
      </c>
    </row>
    <row r="9" customFormat="false" ht="21.75" hidden="false" customHeight="false" outlineLevel="0" collapsed="false">
      <c r="A9" s="14" t="n">
        <v>7</v>
      </c>
      <c r="B9" s="15" t="n">
        <v>193.76</v>
      </c>
      <c r="C9" s="15" t="n">
        <v>157.6</v>
      </c>
      <c r="D9" s="3"/>
      <c r="E9" s="22" t="n">
        <v>7</v>
      </c>
      <c r="F9" s="23" t="n">
        <v>15.5</v>
      </c>
      <c r="G9" s="23" t="n">
        <v>39.9</v>
      </c>
      <c r="H9" s="23" t="n">
        <v>34.2</v>
      </c>
      <c r="I9" s="23" t="n">
        <v>30.8</v>
      </c>
      <c r="J9" s="23" t="n">
        <v>34</v>
      </c>
      <c r="K9" s="23" t="n">
        <v>51.2</v>
      </c>
      <c r="L9" s="23" t="n">
        <v>18</v>
      </c>
      <c r="M9" s="23"/>
      <c r="N9" s="18" t="n">
        <f aca="false">AVERAGE(F9:L9)</f>
        <v>31.9428571428571</v>
      </c>
      <c r="S9" s="19" t="n">
        <v>7</v>
      </c>
      <c r="T9" s="20" t="n">
        <v>1.56</v>
      </c>
      <c r="U9" s="20" t="n">
        <v>157.6</v>
      </c>
      <c r="W9" s="0" t="n">
        <v>192.2</v>
      </c>
      <c r="Y9" s="21" t="n">
        <f aca="false">T9+W9</f>
        <v>193.76</v>
      </c>
    </row>
    <row r="10" customFormat="false" ht="21.75" hidden="false" customHeight="false" outlineLevel="0" collapsed="false">
      <c r="A10" s="14" t="n">
        <v>8</v>
      </c>
      <c r="B10" s="15" t="n">
        <v>195.53</v>
      </c>
      <c r="C10" s="15" t="n">
        <v>400.8</v>
      </c>
      <c r="D10" s="3"/>
      <c r="E10" s="22" t="n">
        <v>8</v>
      </c>
      <c r="F10" s="23" t="n">
        <v>12.7</v>
      </c>
      <c r="G10" s="23" t="n">
        <v>24.1</v>
      </c>
      <c r="H10" s="23" t="n">
        <v>4.5</v>
      </c>
      <c r="I10" s="23" t="n">
        <v>22.6</v>
      </c>
      <c r="J10" s="23" t="n">
        <v>2.8</v>
      </c>
      <c r="K10" s="23" t="n">
        <v>0.9</v>
      </c>
      <c r="L10" s="23" t="n">
        <v>0</v>
      </c>
      <c r="M10" s="23"/>
      <c r="N10" s="18" t="n">
        <f aca="false">AVERAGE(F10:L10)</f>
        <v>9.65714285714286</v>
      </c>
      <c r="S10" s="19" t="n">
        <v>8</v>
      </c>
      <c r="T10" s="20" t="n">
        <v>3.33</v>
      </c>
      <c r="U10" s="20" t="n">
        <v>400.8</v>
      </c>
      <c r="W10" s="0" t="n">
        <v>192.2</v>
      </c>
      <c r="Y10" s="21" t="n">
        <f aca="false">T10+W10</f>
        <v>195.53</v>
      </c>
    </row>
    <row r="11" customFormat="false" ht="21.75" hidden="false" customHeight="false" outlineLevel="0" collapsed="false">
      <c r="A11" s="14" t="n">
        <v>9</v>
      </c>
      <c r="B11" s="15" t="n">
        <v>195.96</v>
      </c>
      <c r="C11" s="15" t="n">
        <v>473.2</v>
      </c>
      <c r="D11" s="3"/>
      <c r="E11" s="22" t="n">
        <v>9</v>
      </c>
      <c r="F11" s="23" t="n">
        <v>6</v>
      </c>
      <c r="G11" s="23" t="n">
        <v>4.6</v>
      </c>
      <c r="H11" s="23" t="n">
        <v>1.8</v>
      </c>
      <c r="I11" s="23" t="n">
        <v>9.2</v>
      </c>
      <c r="J11" s="23" t="n">
        <v>0.5</v>
      </c>
      <c r="K11" s="23" t="n">
        <v>0</v>
      </c>
      <c r="L11" s="23" t="n">
        <v>0</v>
      </c>
      <c r="M11" s="23"/>
      <c r="N11" s="18" t="n">
        <f aca="false">AVERAGE(F11:L11)</f>
        <v>3.15714285714286</v>
      </c>
      <c r="S11" s="19" t="n">
        <v>9</v>
      </c>
      <c r="T11" s="20" t="n">
        <v>3.76</v>
      </c>
      <c r="U11" s="20" t="n">
        <v>473.2</v>
      </c>
      <c r="W11" s="0" t="n">
        <v>192.2</v>
      </c>
      <c r="Y11" s="21" t="n">
        <f aca="false">T11+W11</f>
        <v>195.96</v>
      </c>
    </row>
    <row r="12" customFormat="false" ht="21.75" hidden="false" customHeight="false" outlineLevel="0" collapsed="false">
      <c r="A12" s="14" t="n">
        <v>10</v>
      </c>
      <c r="B12" s="15" t="n">
        <v>195.05</v>
      </c>
      <c r="C12" s="15" t="n">
        <v>325.5</v>
      </c>
      <c r="D12" s="3"/>
      <c r="E12" s="22" t="n">
        <v>10</v>
      </c>
      <c r="F12" s="23" t="n">
        <v>0</v>
      </c>
      <c r="G12" s="23" t="n">
        <v>8.8</v>
      </c>
      <c r="H12" s="23" t="n">
        <v>0</v>
      </c>
      <c r="I12" s="23" t="n">
        <v>0</v>
      </c>
      <c r="J12" s="23" t="n">
        <v>5.4</v>
      </c>
      <c r="K12" s="23" t="n">
        <v>0.1</v>
      </c>
      <c r="L12" s="23" t="n">
        <v>4</v>
      </c>
      <c r="M12" s="23"/>
      <c r="N12" s="18" t="n">
        <f aca="false">AVERAGE(F12:L12)</f>
        <v>2.61428571428571</v>
      </c>
      <c r="S12" s="19" t="n">
        <v>10</v>
      </c>
      <c r="T12" s="20" t="n">
        <v>2.85</v>
      </c>
      <c r="U12" s="20" t="n">
        <v>325.5</v>
      </c>
      <c r="W12" s="0" t="n">
        <v>192.2</v>
      </c>
      <c r="Y12" s="21" t="n">
        <f aca="false">T12+W12</f>
        <v>195.05</v>
      </c>
    </row>
    <row r="13" customFormat="false" ht="21.75" hidden="false" customHeight="false" outlineLevel="0" collapsed="false">
      <c r="A13" s="14" t="n">
        <v>11</v>
      </c>
      <c r="B13" s="15" t="n">
        <v>194.71</v>
      </c>
      <c r="C13" s="15" t="n">
        <v>275.4</v>
      </c>
      <c r="D13" s="3"/>
      <c r="E13" s="22" t="n">
        <v>11</v>
      </c>
      <c r="F13" s="23" t="n">
        <v>128</v>
      </c>
      <c r="G13" s="23" t="n">
        <v>175.2</v>
      </c>
      <c r="H13" s="23" t="n">
        <v>93.4</v>
      </c>
      <c r="I13" s="23" t="n">
        <v>79.6</v>
      </c>
      <c r="J13" s="23" t="n">
        <v>81.5</v>
      </c>
      <c r="K13" s="23" t="n">
        <v>125.5</v>
      </c>
      <c r="L13" s="23" t="n">
        <v>60</v>
      </c>
      <c r="M13" s="23"/>
      <c r="N13" s="18" t="n">
        <f aca="false">AVERAGE(F13:L13)</f>
        <v>106.171428571429</v>
      </c>
      <c r="S13" s="19" t="n">
        <v>11</v>
      </c>
      <c r="T13" s="20" t="n">
        <v>2.51</v>
      </c>
      <c r="U13" s="20" t="n">
        <v>275.4</v>
      </c>
      <c r="W13" s="0" t="n">
        <v>192.2</v>
      </c>
      <c r="Y13" s="21" t="n">
        <f aca="false">T13+W13</f>
        <v>194.71</v>
      </c>
    </row>
    <row r="14" customFormat="false" ht="21.75" hidden="false" customHeight="false" outlineLevel="0" collapsed="false">
      <c r="A14" s="14" t="n">
        <v>12</v>
      </c>
      <c r="B14" s="15" t="n">
        <v>199.33</v>
      </c>
      <c r="C14" s="15" t="n">
        <v>1104.6</v>
      </c>
      <c r="D14" s="3"/>
      <c r="E14" s="22" t="n">
        <v>12</v>
      </c>
      <c r="F14" s="23" t="n">
        <v>3.5</v>
      </c>
      <c r="G14" s="23" t="n">
        <v>6.2</v>
      </c>
      <c r="H14" s="23" t="n">
        <v>5.2</v>
      </c>
      <c r="I14" s="23" t="n">
        <v>22.4</v>
      </c>
      <c r="J14" s="23" t="n">
        <v>2.7</v>
      </c>
      <c r="K14" s="23" t="n">
        <v>2.4</v>
      </c>
      <c r="L14" s="23" t="n">
        <v>3.5</v>
      </c>
      <c r="M14" s="23"/>
      <c r="N14" s="18" t="n">
        <f aca="false">AVERAGE(F14:L14)</f>
        <v>6.55714285714286</v>
      </c>
      <c r="S14" s="19" t="n">
        <v>12</v>
      </c>
      <c r="T14" s="20" t="n">
        <v>7.13</v>
      </c>
      <c r="U14" s="20" t="n">
        <v>1104.6</v>
      </c>
      <c r="W14" s="0" t="n">
        <v>192.2</v>
      </c>
      <c r="Y14" s="21" t="n">
        <f aca="false">T14+W14</f>
        <v>199.33</v>
      </c>
    </row>
    <row r="15" customFormat="false" ht="21.75" hidden="false" customHeight="false" outlineLevel="0" collapsed="false">
      <c r="A15" s="14" t="n">
        <v>13</v>
      </c>
      <c r="B15" s="15" t="n">
        <v>199.95</v>
      </c>
      <c r="C15" s="15" t="n">
        <v>1241</v>
      </c>
      <c r="D15" s="3"/>
      <c r="E15" s="22" t="n">
        <v>13</v>
      </c>
      <c r="F15" s="23" t="n">
        <v>0</v>
      </c>
      <c r="G15" s="23" t="n">
        <v>5.4</v>
      </c>
      <c r="H15" s="23" t="n">
        <v>6</v>
      </c>
      <c r="I15" s="23" t="n">
        <v>20.2</v>
      </c>
      <c r="J15" s="23" t="n">
        <v>0.8</v>
      </c>
      <c r="K15" s="23" t="n">
        <v>1</v>
      </c>
      <c r="L15" s="23" t="n">
        <v>0</v>
      </c>
      <c r="M15" s="23"/>
      <c r="N15" s="18" t="n">
        <f aca="false">AVERAGE(F15:L15)</f>
        <v>4.77142857142857</v>
      </c>
      <c r="S15" s="19" t="n">
        <v>13</v>
      </c>
      <c r="T15" s="20" t="n">
        <v>7.75</v>
      </c>
      <c r="U15" s="20" t="n">
        <v>1241</v>
      </c>
      <c r="W15" s="0" t="n">
        <v>192.2</v>
      </c>
      <c r="Y15" s="21" t="n">
        <f aca="false">T15+W15</f>
        <v>199.95</v>
      </c>
    </row>
    <row r="16" customFormat="false" ht="21.75" hidden="false" customHeight="false" outlineLevel="0" collapsed="false">
      <c r="A16" s="14" t="n">
        <v>14</v>
      </c>
      <c r="B16" s="15" t="n">
        <v>199.47</v>
      </c>
      <c r="C16" s="15" t="n">
        <v>1135.4</v>
      </c>
      <c r="D16" s="3"/>
      <c r="E16" s="22" t="n">
        <v>14</v>
      </c>
      <c r="F16" s="23" t="n">
        <v>0</v>
      </c>
      <c r="G16" s="23" t="n">
        <v>8.4</v>
      </c>
      <c r="H16" s="23" t="n">
        <v>4.5</v>
      </c>
      <c r="I16" s="23" t="n">
        <v>15.2</v>
      </c>
      <c r="J16" s="23" t="n">
        <v>2.8</v>
      </c>
      <c r="K16" s="23" t="n">
        <v>18.9</v>
      </c>
      <c r="L16" s="23" t="n">
        <v>2</v>
      </c>
      <c r="M16" s="23"/>
      <c r="N16" s="18" t="n">
        <f aca="false">AVERAGE(F16:L16)</f>
        <v>7.4</v>
      </c>
      <c r="S16" s="19" t="n">
        <v>14</v>
      </c>
      <c r="T16" s="20" t="n">
        <v>7.27</v>
      </c>
      <c r="U16" s="20" t="n">
        <v>1135.4</v>
      </c>
      <c r="W16" s="0" t="n">
        <v>192.2</v>
      </c>
      <c r="Y16" s="21" t="n">
        <f aca="false">T16+W16</f>
        <v>199.47</v>
      </c>
    </row>
    <row r="17" customFormat="false" ht="21.75" hidden="false" customHeight="false" outlineLevel="0" collapsed="false">
      <c r="A17" s="14" t="n">
        <v>15</v>
      </c>
      <c r="B17" s="15" t="n">
        <v>196.89</v>
      </c>
      <c r="C17" s="15" t="n">
        <v>612.2</v>
      </c>
      <c r="D17" s="3"/>
      <c r="E17" s="22" t="n">
        <v>15</v>
      </c>
      <c r="F17" s="23" t="n">
        <v>0</v>
      </c>
      <c r="G17" s="23" t="n">
        <v>2.8</v>
      </c>
      <c r="H17" s="23" t="n">
        <v>3</v>
      </c>
      <c r="I17" s="23" t="n">
        <v>4.3</v>
      </c>
      <c r="J17" s="23" t="n">
        <v>0</v>
      </c>
      <c r="K17" s="23" t="n">
        <v>1.2</v>
      </c>
      <c r="L17" s="23" t="n">
        <v>1.8</v>
      </c>
      <c r="M17" s="23"/>
      <c r="N17" s="18" t="n">
        <f aca="false">AVERAGE(F17:L17)</f>
        <v>1.87142857142857</v>
      </c>
      <c r="S17" s="19" t="n">
        <v>15</v>
      </c>
      <c r="T17" s="20" t="n">
        <v>4.69</v>
      </c>
      <c r="U17" s="20" t="n">
        <v>612.2</v>
      </c>
      <c r="W17" s="0" t="n">
        <v>192.2</v>
      </c>
      <c r="Y17" s="21" t="n">
        <f aca="false">T17+W17</f>
        <v>196.89</v>
      </c>
    </row>
    <row r="18" customFormat="false" ht="21.75" hidden="false" customHeight="false" outlineLevel="0" collapsed="false">
      <c r="A18" s="14" t="n">
        <v>16</v>
      </c>
      <c r="B18" s="15" t="n">
        <v>195.68</v>
      </c>
      <c r="C18" s="15" t="n">
        <v>404</v>
      </c>
      <c r="D18" s="3"/>
      <c r="E18" s="22" t="n">
        <v>16</v>
      </c>
      <c r="F18" s="23" t="n">
        <v>0</v>
      </c>
      <c r="G18" s="23" t="n">
        <v>2.2</v>
      </c>
      <c r="H18" s="23" t="n">
        <v>20.5</v>
      </c>
      <c r="I18" s="23" t="n">
        <v>29.4</v>
      </c>
      <c r="J18" s="23" t="n">
        <v>1.6</v>
      </c>
      <c r="K18" s="23" t="n">
        <v>6.8</v>
      </c>
      <c r="L18" s="23" t="n">
        <v>0</v>
      </c>
      <c r="M18" s="23"/>
      <c r="N18" s="18" t="n">
        <f aca="false">AVERAGE(F18:L18)</f>
        <v>8.64285714285714</v>
      </c>
      <c r="S18" s="19" t="n">
        <v>16</v>
      </c>
      <c r="T18" s="20" t="n">
        <v>3.48</v>
      </c>
      <c r="U18" s="20" t="n">
        <v>404</v>
      </c>
      <c r="W18" s="0" t="n">
        <v>192.2</v>
      </c>
      <c r="Y18" s="21" t="n">
        <f aca="false">T18+W18</f>
        <v>195.68</v>
      </c>
    </row>
    <row r="19" customFormat="false" ht="21.75" hidden="false" customHeight="false" outlineLevel="0" collapsed="false">
      <c r="A19" s="14" t="n">
        <v>17</v>
      </c>
      <c r="B19" s="15" t="n">
        <v>195.13</v>
      </c>
      <c r="C19" s="15" t="n">
        <v>321.5</v>
      </c>
      <c r="D19" s="3"/>
      <c r="E19" s="22" t="n">
        <v>17</v>
      </c>
      <c r="F19" s="23" t="n">
        <v>2.1</v>
      </c>
      <c r="G19" s="23" t="n">
        <v>4.3</v>
      </c>
      <c r="H19" s="23" t="n">
        <v>3.3</v>
      </c>
      <c r="I19" s="23" t="n">
        <v>0</v>
      </c>
      <c r="J19" s="23" t="n">
        <v>5</v>
      </c>
      <c r="K19" s="23" t="n">
        <v>0.2</v>
      </c>
      <c r="L19" s="23" t="n">
        <v>10</v>
      </c>
      <c r="M19" s="23"/>
      <c r="N19" s="18" t="n">
        <f aca="false">AVERAGE(F19:L19)</f>
        <v>3.55714285714286</v>
      </c>
      <c r="S19" s="19" t="n">
        <v>17</v>
      </c>
      <c r="T19" s="20" t="n">
        <v>2.93</v>
      </c>
      <c r="U19" s="20" t="n">
        <v>321.5</v>
      </c>
      <c r="W19" s="0" t="n">
        <v>192.2</v>
      </c>
      <c r="Y19" s="21" t="n">
        <f aca="false">T19+W19</f>
        <v>195.13</v>
      </c>
    </row>
    <row r="20" customFormat="false" ht="21.75" hidden="false" customHeight="false" outlineLevel="0" collapsed="false">
      <c r="A20" s="14" t="n">
        <v>18</v>
      </c>
      <c r="B20" s="15" t="n">
        <v>194.68</v>
      </c>
      <c r="C20" s="15" t="n">
        <v>259.4</v>
      </c>
      <c r="D20" s="3"/>
      <c r="E20" s="22" t="n">
        <v>18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.5</v>
      </c>
      <c r="L20" s="23" t="n">
        <v>0</v>
      </c>
      <c r="M20" s="23"/>
      <c r="N20" s="18" t="n">
        <f aca="false">AVERAGE(F20:L20)</f>
        <v>0.0714285714285714</v>
      </c>
      <c r="S20" s="19" t="n">
        <v>18</v>
      </c>
      <c r="T20" s="20" t="n">
        <v>2.48</v>
      </c>
      <c r="U20" s="20" t="n">
        <v>259.4</v>
      </c>
      <c r="W20" s="0" t="n">
        <v>192.2</v>
      </c>
      <c r="Y20" s="21" t="n">
        <f aca="false">T20+W20</f>
        <v>194.68</v>
      </c>
    </row>
    <row r="21" customFormat="false" ht="21.75" hidden="false" customHeight="false" outlineLevel="0" collapsed="false">
      <c r="A21" s="14" t="n">
        <v>19</v>
      </c>
      <c r="B21" s="15" t="n">
        <v>194.38</v>
      </c>
      <c r="C21" s="15" t="n">
        <v>221.6</v>
      </c>
      <c r="D21" s="3"/>
      <c r="E21" s="22" t="n">
        <v>19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/>
      <c r="N21" s="18" t="n">
        <f aca="false">AVERAGE(F21:L21)</f>
        <v>0</v>
      </c>
      <c r="S21" s="19" t="n">
        <v>19</v>
      </c>
      <c r="T21" s="20" t="n">
        <v>2.18</v>
      </c>
      <c r="U21" s="20" t="n">
        <v>221.6</v>
      </c>
      <c r="W21" s="0" t="n">
        <v>192.2</v>
      </c>
      <c r="Y21" s="21" t="n">
        <f aca="false">T21+W21</f>
        <v>194.38</v>
      </c>
    </row>
    <row r="22" customFormat="false" ht="21.75" hidden="false" customHeight="false" outlineLevel="0" collapsed="false">
      <c r="A22" s="14" t="n">
        <v>20</v>
      </c>
      <c r="B22" s="15" t="n">
        <v>194.07</v>
      </c>
      <c r="C22" s="15" t="n">
        <v>185.05</v>
      </c>
      <c r="D22" s="3"/>
      <c r="E22" s="22" t="n">
        <v>20</v>
      </c>
      <c r="F22" s="23" t="n">
        <v>59</v>
      </c>
      <c r="G22" s="23" t="n">
        <v>3</v>
      </c>
      <c r="H22" s="23" t="n">
        <v>33.7</v>
      </c>
      <c r="I22" s="23" t="n">
        <v>84</v>
      </c>
      <c r="J22" s="23" t="n">
        <v>23.6</v>
      </c>
      <c r="K22" s="23" t="n">
        <v>28.2</v>
      </c>
      <c r="L22" s="23" t="n">
        <v>35</v>
      </c>
      <c r="M22" s="23"/>
      <c r="N22" s="18" t="n">
        <f aca="false">AVERAGE(F22:L22)</f>
        <v>38.0714285714286</v>
      </c>
      <c r="S22" s="19" t="n">
        <v>20</v>
      </c>
      <c r="T22" s="20" t="n">
        <v>1.87</v>
      </c>
      <c r="U22" s="20" t="n">
        <v>185.05</v>
      </c>
      <c r="W22" s="0" t="n">
        <v>192.2</v>
      </c>
      <c r="Y22" s="21" t="n">
        <f aca="false">T22+W22</f>
        <v>194.07</v>
      </c>
    </row>
    <row r="23" customFormat="false" ht="21.75" hidden="false" customHeight="false" outlineLevel="0" collapsed="false">
      <c r="A23" s="14" t="n">
        <v>21</v>
      </c>
      <c r="B23" s="15" t="n">
        <v>195.99</v>
      </c>
      <c r="C23" s="15" t="n">
        <v>450.5</v>
      </c>
      <c r="D23" s="3"/>
      <c r="E23" s="22" t="n">
        <v>21</v>
      </c>
      <c r="F23" s="23" t="n">
        <v>54.7</v>
      </c>
      <c r="G23" s="23" t="n">
        <v>18.1</v>
      </c>
      <c r="H23" s="23" t="n">
        <v>35.2</v>
      </c>
      <c r="I23" s="23" t="n">
        <v>18.3</v>
      </c>
      <c r="J23" s="23" t="n">
        <v>69</v>
      </c>
      <c r="K23" s="23" t="n">
        <v>47</v>
      </c>
      <c r="L23" s="23" t="n">
        <v>18.5</v>
      </c>
      <c r="M23" s="23"/>
      <c r="N23" s="18" t="n">
        <f aca="false">AVERAGE(F23:L23)</f>
        <v>37.2571428571429</v>
      </c>
      <c r="S23" s="19" t="n">
        <v>21</v>
      </c>
      <c r="T23" s="20" t="n">
        <v>3.79</v>
      </c>
      <c r="U23" s="20" t="n">
        <v>450.5</v>
      </c>
      <c r="W23" s="0" t="n">
        <v>192.2</v>
      </c>
      <c r="Y23" s="21" t="n">
        <f aca="false">T23+W23</f>
        <v>195.99</v>
      </c>
    </row>
    <row r="24" customFormat="false" ht="21.75" hidden="false" customHeight="false" outlineLevel="0" collapsed="false">
      <c r="A24" s="14" t="n">
        <v>22</v>
      </c>
      <c r="B24" s="24" t="n">
        <v>197.22</v>
      </c>
      <c r="C24" s="24" t="n">
        <v>673.8</v>
      </c>
      <c r="D24" s="3"/>
      <c r="E24" s="22" t="n">
        <v>22</v>
      </c>
      <c r="F24" s="23" t="n">
        <v>9.3</v>
      </c>
      <c r="G24" s="23" t="n">
        <v>7.4</v>
      </c>
      <c r="H24" s="23" t="n">
        <v>4.5</v>
      </c>
      <c r="I24" s="23" t="n">
        <v>2</v>
      </c>
      <c r="J24" s="23" t="n">
        <v>2.6</v>
      </c>
      <c r="K24" s="23" t="n">
        <v>5.5</v>
      </c>
      <c r="L24" s="23" t="n">
        <v>10</v>
      </c>
      <c r="M24" s="23"/>
      <c r="N24" s="18" t="n">
        <f aca="false">AVERAGE(F24:L24)</f>
        <v>5.9</v>
      </c>
      <c r="S24" s="19" t="n">
        <v>22</v>
      </c>
      <c r="T24" s="25" t="n">
        <v>5.02</v>
      </c>
      <c r="U24" s="25" t="n">
        <v>673.8</v>
      </c>
      <c r="W24" s="0" t="n">
        <v>192.2</v>
      </c>
      <c r="Y24" s="21" t="n">
        <f aca="false">T24+W24</f>
        <v>197.22</v>
      </c>
    </row>
    <row r="25" customFormat="false" ht="21.75" hidden="false" customHeight="false" outlineLevel="0" collapsed="false">
      <c r="A25" s="14" t="n">
        <v>23</v>
      </c>
      <c r="B25" s="15" t="n">
        <v>197.02</v>
      </c>
      <c r="C25" s="15" t="n">
        <v>635.8</v>
      </c>
      <c r="D25" s="3"/>
      <c r="E25" s="22" t="n">
        <v>23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/>
      <c r="N25" s="18" t="n">
        <f aca="false">AVERAGE(F25:L25)</f>
        <v>0</v>
      </c>
      <c r="S25" s="19" t="n">
        <v>23</v>
      </c>
      <c r="T25" s="20" t="n">
        <v>4.82</v>
      </c>
      <c r="U25" s="20" t="n">
        <v>635.8</v>
      </c>
      <c r="W25" s="0" t="n">
        <v>192.2</v>
      </c>
      <c r="Y25" s="21" t="n">
        <f aca="false">T25+W25</f>
        <v>197.02</v>
      </c>
    </row>
    <row r="26" customFormat="false" ht="21.75" hidden="false" customHeight="false" outlineLevel="0" collapsed="false">
      <c r="A26" s="14" t="n">
        <v>24</v>
      </c>
      <c r="B26" s="15" t="n">
        <v>195.32</v>
      </c>
      <c r="C26" s="15" t="n">
        <v>350</v>
      </c>
      <c r="D26" s="3"/>
      <c r="E26" s="22" t="n">
        <v>24</v>
      </c>
      <c r="F26" s="23" t="n">
        <v>11.5</v>
      </c>
      <c r="G26" s="23" t="n">
        <v>8.5</v>
      </c>
      <c r="H26" s="23" t="n">
        <v>16.2</v>
      </c>
      <c r="I26" s="23" t="n">
        <v>7.6</v>
      </c>
      <c r="J26" s="23" t="n">
        <v>33.9</v>
      </c>
      <c r="K26" s="23" t="n">
        <v>13.6</v>
      </c>
      <c r="L26" s="23" t="n">
        <v>20</v>
      </c>
      <c r="M26" s="23"/>
      <c r="N26" s="18" t="n">
        <f aca="false">AVERAGE(F26:L26)</f>
        <v>15.9</v>
      </c>
      <c r="S26" s="19" t="n">
        <v>24</v>
      </c>
      <c r="T26" s="20" t="n">
        <v>3.12</v>
      </c>
      <c r="U26" s="20" t="n">
        <v>350</v>
      </c>
      <c r="W26" s="0" t="n">
        <v>192.2</v>
      </c>
      <c r="Y26" s="21" t="n">
        <f aca="false">T26+W26</f>
        <v>195.32</v>
      </c>
    </row>
    <row r="27" customFormat="false" ht="21.75" hidden="false" customHeight="false" outlineLevel="0" collapsed="false">
      <c r="A27" s="14" t="n">
        <v>25</v>
      </c>
      <c r="B27" s="15" t="n">
        <v>195.11</v>
      </c>
      <c r="C27" s="15" t="n">
        <v>318.5</v>
      </c>
      <c r="D27" s="3"/>
      <c r="E27" s="22" t="n">
        <v>25</v>
      </c>
      <c r="F27" s="23" t="n">
        <v>0</v>
      </c>
      <c r="G27" s="23" t="n">
        <v>0.4</v>
      </c>
      <c r="H27" s="23" t="n">
        <v>0</v>
      </c>
      <c r="I27" s="23" t="n">
        <v>0</v>
      </c>
      <c r="J27" s="23" t="n">
        <v>0.1</v>
      </c>
      <c r="K27" s="23" t="n">
        <v>0</v>
      </c>
      <c r="L27" s="23" t="n">
        <v>0</v>
      </c>
      <c r="M27" s="23"/>
      <c r="N27" s="18" t="n">
        <f aca="false">AVERAGE(F27:L27)</f>
        <v>0.0714285714285714</v>
      </c>
      <c r="S27" s="19" t="n">
        <v>25</v>
      </c>
      <c r="T27" s="20" t="n">
        <v>2.91</v>
      </c>
      <c r="U27" s="20" t="n">
        <v>318.5</v>
      </c>
      <c r="W27" s="0" t="n">
        <v>192.2</v>
      </c>
      <c r="Y27" s="21" t="n">
        <f aca="false">T27+W27</f>
        <v>195.11</v>
      </c>
    </row>
    <row r="28" customFormat="false" ht="21.75" hidden="false" customHeight="false" outlineLevel="0" collapsed="false">
      <c r="A28" s="14" t="n">
        <v>26</v>
      </c>
      <c r="B28" s="15" t="n">
        <v>194.86</v>
      </c>
      <c r="C28" s="15" t="n">
        <v>283.1</v>
      </c>
      <c r="D28" s="3"/>
      <c r="E28" s="22" t="n">
        <v>26</v>
      </c>
      <c r="F28" s="23" t="n">
        <v>8.7</v>
      </c>
      <c r="G28" s="23" t="n">
        <v>30</v>
      </c>
      <c r="H28" s="23" t="n">
        <v>7</v>
      </c>
      <c r="I28" s="23" t="n">
        <v>20.6</v>
      </c>
      <c r="J28" s="23" t="n">
        <v>13</v>
      </c>
      <c r="K28" s="23" t="n">
        <v>5.4</v>
      </c>
      <c r="L28" s="23" t="n">
        <v>5</v>
      </c>
      <c r="M28" s="23"/>
      <c r="N28" s="18" t="n">
        <f aca="false">AVERAGE(F28:L28)</f>
        <v>12.8142857142857</v>
      </c>
      <c r="S28" s="19" t="n">
        <v>26</v>
      </c>
      <c r="T28" s="20" t="n">
        <v>2.66</v>
      </c>
      <c r="U28" s="20" t="n">
        <v>283.1</v>
      </c>
      <c r="W28" s="0" t="n">
        <v>192.2</v>
      </c>
      <c r="Y28" s="21" t="n">
        <f aca="false">T28+W28</f>
        <v>194.86</v>
      </c>
    </row>
    <row r="29" customFormat="false" ht="21.75" hidden="false" customHeight="false" outlineLevel="0" collapsed="false">
      <c r="A29" s="14" t="n">
        <v>27</v>
      </c>
      <c r="B29" s="15" t="n">
        <v>194.98</v>
      </c>
      <c r="C29" s="15" t="n">
        <v>299.3</v>
      </c>
      <c r="D29" s="3"/>
      <c r="E29" s="22" t="n">
        <v>27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/>
      <c r="N29" s="18" t="n">
        <f aca="false">AVERAGE(F29:L29)</f>
        <v>0</v>
      </c>
      <c r="S29" s="19" t="n">
        <v>27</v>
      </c>
      <c r="T29" s="20" t="n">
        <v>2.78</v>
      </c>
      <c r="U29" s="20" t="n">
        <v>299.3</v>
      </c>
      <c r="W29" s="0" t="n">
        <v>192.2</v>
      </c>
      <c r="Y29" s="21" t="n">
        <f aca="false">T29+W29</f>
        <v>194.98</v>
      </c>
    </row>
    <row r="30" customFormat="false" ht="21.75" hidden="false" customHeight="false" outlineLevel="0" collapsed="false">
      <c r="A30" s="14" t="n">
        <v>28</v>
      </c>
      <c r="B30" s="15" t="n">
        <v>194.89</v>
      </c>
      <c r="C30" s="15" t="n">
        <v>287.15</v>
      </c>
      <c r="D30" s="3"/>
      <c r="E30" s="22" t="n">
        <v>28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/>
      <c r="N30" s="18" t="n">
        <f aca="false">AVERAGE(F30:L30)</f>
        <v>0</v>
      </c>
      <c r="S30" s="19" t="n">
        <v>28</v>
      </c>
      <c r="T30" s="20" t="n">
        <v>2.69</v>
      </c>
      <c r="U30" s="20" t="n">
        <v>287.15</v>
      </c>
      <c r="W30" s="0" t="n">
        <v>192.2</v>
      </c>
      <c r="Y30" s="21" t="n">
        <f aca="false">T30+W30</f>
        <v>194.89</v>
      </c>
    </row>
    <row r="31" customFormat="false" ht="21.75" hidden="false" customHeight="false" outlineLevel="0" collapsed="false">
      <c r="A31" s="14" t="n">
        <v>29</v>
      </c>
      <c r="B31" s="15" t="n">
        <v>194.43</v>
      </c>
      <c r="C31" s="15" t="n">
        <v>227.75</v>
      </c>
      <c r="D31" s="3"/>
      <c r="E31" s="22" t="n">
        <v>29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1.5</v>
      </c>
      <c r="K31" s="23" t="n">
        <v>0.3</v>
      </c>
      <c r="L31" s="23" t="n">
        <v>0</v>
      </c>
      <c r="M31" s="23"/>
      <c r="N31" s="18" t="n">
        <f aca="false">AVERAGE(F31:L31)</f>
        <v>0.257142857142857</v>
      </c>
      <c r="S31" s="19" t="n">
        <v>29</v>
      </c>
      <c r="T31" s="20" t="n">
        <v>2.23</v>
      </c>
      <c r="U31" s="20" t="n">
        <v>227.75</v>
      </c>
      <c r="W31" s="0" t="n">
        <v>192.2</v>
      </c>
      <c r="Y31" s="21" t="n">
        <f aca="false">T31+W31</f>
        <v>194.43</v>
      </c>
    </row>
    <row r="32" customFormat="false" ht="21.75" hidden="false" customHeight="false" outlineLevel="0" collapsed="false">
      <c r="A32" s="14" t="n">
        <v>30</v>
      </c>
      <c r="B32" s="15" t="n">
        <v>194.12</v>
      </c>
      <c r="C32" s="15" t="n">
        <v>190.8</v>
      </c>
      <c r="D32" s="3"/>
      <c r="E32" s="22" t="n">
        <v>30</v>
      </c>
      <c r="F32" s="23" t="n">
        <v>2.2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7</v>
      </c>
      <c r="M32" s="23"/>
      <c r="N32" s="18" t="n">
        <f aca="false">AVERAGE(F32:L32)</f>
        <v>1.31428571428571</v>
      </c>
      <c r="S32" s="19" t="n">
        <v>30</v>
      </c>
      <c r="T32" s="20" t="n">
        <v>1.92</v>
      </c>
      <c r="U32" s="20" t="n">
        <v>190.8</v>
      </c>
      <c r="W32" s="0" t="n">
        <v>192.2</v>
      </c>
      <c r="Y32" s="21" t="n">
        <f aca="false">T32+W32</f>
        <v>194.12</v>
      </c>
    </row>
    <row r="33" customFormat="false" ht="21.75" hidden="false" customHeight="false" outlineLevel="0" collapsed="false">
      <c r="A33" s="14" t="n">
        <v>31</v>
      </c>
      <c r="B33" s="15" t="n">
        <v>193.92</v>
      </c>
      <c r="C33" s="15" t="n">
        <v>168.6</v>
      </c>
      <c r="D33" s="3"/>
      <c r="E33" s="22" t="n">
        <v>31</v>
      </c>
      <c r="F33" s="23" t="n">
        <v>0</v>
      </c>
      <c r="G33" s="23" t="n">
        <v>0.4</v>
      </c>
      <c r="H33" s="23" t="n">
        <v>0.9</v>
      </c>
      <c r="I33" s="23" t="n">
        <v>0</v>
      </c>
      <c r="J33" s="23" t="n">
        <v>0</v>
      </c>
      <c r="K33" s="23" t="n">
        <v>0</v>
      </c>
      <c r="L33" s="23" t="n">
        <v>0</v>
      </c>
      <c r="M33" s="23"/>
      <c r="N33" s="18" t="n">
        <f aca="false">AVERAGE(F33:L33)</f>
        <v>0.185714285714286</v>
      </c>
      <c r="S33" s="19" t="n">
        <v>31</v>
      </c>
      <c r="T33" s="20" t="n">
        <v>1.72</v>
      </c>
      <c r="U33" s="20" t="n">
        <v>168.6</v>
      </c>
      <c r="W33" s="0" t="n">
        <v>192.2</v>
      </c>
      <c r="Y33" s="21" t="n">
        <f aca="false">T33+W33</f>
        <v>193.92</v>
      </c>
    </row>
    <row r="34" customFormat="false" ht="21.75" hidden="false" customHeight="false" outlineLevel="0" collapsed="false">
      <c r="A34" s="26"/>
      <c r="B34" s="27"/>
      <c r="C34" s="28"/>
      <c r="D34" s="3"/>
      <c r="E34" s="29"/>
      <c r="F34" s="30"/>
      <c r="G34" s="30"/>
      <c r="H34" s="30"/>
      <c r="I34" s="30"/>
      <c r="J34" s="30"/>
      <c r="K34" s="30"/>
      <c r="L34" s="30"/>
      <c r="M34" s="30"/>
      <c r="N34" s="31"/>
      <c r="S34" s="32"/>
      <c r="T34" s="33"/>
      <c r="U34" s="33"/>
    </row>
    <row r="35" customFormat="false" ht="21.75" hidden="false" customHeight="false" outlineLevel="0" collapsed="false">
      <c r="C35" s="21"/>
    </row>
  </sheetData>
  <mergeCells count="3">
    <mergeCell ref="A1:C1"/>
    <mergeCell ref="E1:N1"/>
    <mergeCell ref="S1:U1"/>
  </mergeCells>
  <conditionalFormatting sqref="F3:N34">
    <cfRule type="cellIs" priority="2" operator="between" aboveAverage="0" equalAverage="0" bottom="0" percent="0" rank="0" text="" dxfId="0">
      <formula>0.1</formula>
      <formula>34.9</formula>
    </cfRule>
    <cfRule type="cellIs" priority="3" operator="greaterThanOrEqual" aboveAverage="0" equalAverage="0" bottom="0" percent="0" rank="0" text="" dxfId="1">
      <formula>3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7" activePane="bottomLeft" state="frozen"/>
      <selection pane="topLeft" activeCell="A1" activeCellId="0" sqref="A1"/>
      <selection pane="bottomLeft" activeCell="F42" activeCellId="0" sqref="F42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10.14"/>
    <col collapsed="false" customWidth="false" hidden="false" outlineLevel="0" max="2" min="2" style="3" width="9.14"/>
    <col collapsed="false" customWidth="true" hidden="false" outlineLevel="0" max="3" min="3" style="3" width="14.56"/>
    <col collapsed="false" customWidth="true" hidden="false" outlineLevel="0" max="4" min="4" style="3" width="13.42"/>
    <col collapsed="false" customWidth="false" hidden="false" outlineLevel="0" max="6" min="5" style="3" width="9.14"/>
    <col collapsed="false" customWidth="true" hidden="false" outlineLevel="0" max="7" min="7" style="3" width="10.56"/>
    <col collapsed="false" customWidth="true" hidden="false" outlineLevel="0" max="8" min="8" style="3" width="14.7"/>
    <col collapsed="false" customWidth="false" hidden="false" outlineLevel="0" max="12" min="9" style="3" width="9.14"/>
    <col collapsed="false" customWidth="true" hidden="false" outlineLevel="0" max="14" min="13" style="3" width="11.42"/>
    <col collapsed="false" customWidth="false" hidden="false" outlineLevel="0" max="15" min="15" style="3" width="9.14"/>
    <col collapsed="false" customWidth="true" hidden="false" outlineLevel="0" max="25" min="16" style="3" width="10.71"/>
    <col collapsed="false" customWidth="false" hidden="false" outlineLevel="0" max="257" min="26" style="3" width="9.14"/>
  </cols>
  <sheetData>
    <row r="1" customFormat="false" ht="24.75" hidden="false" customHeight="false" outlineLevel="0" collapsed="false">
      <c r="A1" s="34" t="s">
        <v>15</v>
      </c>
      <c r="B1" s="35" t="s">
        <v>16</v>
      </c>
      <c r="C1" s="34" t="s">
        <v>17</v>
      </c>
      <c r="D1" s="35" t="n">
        <v>2565</v>
      </c>
      <c r="E1" s="36" t="s">
        <v>18</v>
      </c>
      <c r="F1" s="37" t="n">
        <v>4560</v>
      </c>
      <c r="G1" s="38" t="s">
        <v>19</v>
      </c>
      <c r="H1" s="39" t="s">
        <v>20</v>
      </c>
      <c r="L1" s="2" t="s">
        <v>21</v>
      </c>
      <c r="M1" s="2"/>
      <c r="N1" s="2"/>
      <c r="P1" s="4" t="s">
        <v>1</v>
      </c>
      <c r="Q1" s="4"/>
      <c r="R1" s="4"/>
      <c r="S1" s="4"/>
      <c r="T1" s="4"/>
      <c r="U1" s="4"/>
      <c r="V1" s="4"/>
      <c r="W1" s="4"/>
      <c r="X1" s="4"/>
    </row>
    <row r="2" customFormat="false" ht="21.75" hidden="false" customHeight="false" outlineLevel="0" collapsed="false">
      <c r="A2" s="36"/>
      <c r="B2" s="35"/>
      <c r="C2" s="34"/>
      <c r="D2" s="34"/>
      <c r="E2" s="36"/>
      <c r="F2" s="36"/>
      <c r="G2" s="36"/>
      <c r="H2" s="36"/>
      <c r="L2" s="7" t="s">
        <v>3</v>
      </c>
      <c r="M2" s="8" t="s">
        <v>4</v>
      </c>
      <c r="N2" s="7" t="s">
        <v>5</v>
      </c>
      <c r="P2" s="9" t="s">
        <v>3</v>
      </c>
      <c r="Q2" s="10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1" t="s">
        <v>11</v>
      </c>
      <c r="W2" s="11" t="s">
        <v>12</v>
      </c>
      <c r="X2" s="12" t="s">
        <v>14</v>
      </c>
    </row>
    <row r="3" customFormat="false" ht="21.75" hidden="false" customHeight="false" outlineLevel="0" collapsed="false">
      <c r="A3" s="40" t="s">
        <v>22</v>
      </c>
      <c r="B3" s="40" t="s">
        <v>3</v>
      </c>
      <c r="C3" s="40" t="s">
        <v>23</v>
      </c>
      <c r="D3" s="40" t="s">
        <v>24</v>
      </c>
      <c r="E3" s="41" t="s">
        <v>25</v>
      </c>
      <c r="F3" s="41" t="s">
        <v>26</v>
      </c>
      <c r="G3" s="41" t="s">
        <v>27</v>
      </c>
      <c r="H3" s="41" t="s">
        <v>28</v>
      </c>
      <c r="L3" s="22" t="n">
        <v>1</v>
      </c>
      <c r="M3" s="42" t="n">
        <v>193.65</v>
      </c>
      <c r="N3" s="42" t="n">
        <v>145.5</v>
      </c>
      <c r="P3" s="16" t="n">
        <v>1</v>
      </c>
      <c r="Q3" s="17" t="n">
        <v>0</v>
      </c>
      <c r="R3" s="17" t="n">
        <v>0.9</v>
      </c>
      <c r="S3" s="17" t="n">
        <v>4.9</v>
      </c>
      <c r="T3" s="17" t="n">
        <v>0</v>
      </c>
      <c r="U3" s="17" t="n">
        <v>3</v>
      </c>
      <c r="V3" s="17" t="n">
        <v>3.7</v>
      </c>
      <c r="W3" s="17" t="n">
        <v>1</v>
      </c>
      <c r="X3" s="18" t="n">
        <f aca="false">AVERAGE(Q3:W3)</f>
        <v>1.92857142857143</v>
      </c>
    </row>
    <row r="4" customFormat="false" ht="21.75" hidden="false" customHeight="false" outlineLevel="0" collapsed="false">
      <c r="A4" s="43"/>
      <c r="B4" s="44"/>
      <c r="C4" s="45" t="s">
        <v>29</v>
      </c>
      <c r="D4" s="45" t="s">
        <v>30</v>
      </c>
      <c r="E4" s="45" t="s">
        <v>29</v>
      </c>
      <c r="F4" s="45" t="s">
        <v>29</v>
      </c>
      <c r="G4" s="43" t="s">
        <v>31</v>
      </c>
      <c r="H4" s="45" t="s">
        <v>29</v>
      </c>
      <c r="L4" s="22" t="n">
        <v>2</v>
      </c>
      <c r="M4" s="42" t="n">
        <v>193.31</v>
      </c>
      <c r="N4" s="42" t="n">
        <v>111</v>
      </c>
      <c r="P4" s="22" t="n">
        <v>2</v>
      </c>
      <c r="Q4" s="23" t="n">
        <v>28</v>
      </c>
      <c r="R4" s="23" t="n">
        <v>0</v>
      </c>
      <c r="S4" s="23" t="n">
        <v>0</v>
      </c>
      <c r="T4" s="23" t="n">
        <v>2.7</v>
      </c>
      <c r="U4" s="23" t="n">
        <v>7</v>
      </c>
      <c r="V4" s="23" t="n">
        <v>35.8</v>
      </c>
      <c r="W4" s="23" t="n">
        <v>15</v>
      </c>
      <c r="X4" s="46" t="n">
        <f aca="false">AVERAGE(Q4:W4)</f>
        <v>12.6428571428571</v>
      </c>
    </row>
    <row r="5" customFormat="false" ht="21.75" hidden="false" customHeight="false" outlineLevel="0" collapsed="false">
      <c r="A5" s="47"/>
      <c r="B5" s="48"/>
      <c r="C5" s="49"/>
      <c r="D5" s="50"/>
      <c r="E5" s="51"/>
      <c r="F5" s="51"/>
      <c r="G5" s="51"/>
      <c r="H5" s="51"/>
      <c r="L5" s="22" t="n">
        <v>3</v>
      </c>
      <c r="M5" s="42" t="n">
        <v>193.38</v>
      </c>
      <c r="N5" s="42" t="n">
        <v>118</v>
      </c>
      <c r="P5" s="22" t="n">
        <v>3</v>
      </c>
      <c r="Q5" s="23" t="n">
        <v>0</v>
      </c>
      <c r="R5" s="23" t="n">
        <v>0.8</v>
      </c>
      <c r="S5" s="23" t="n">
        <v>0</v>
      </c>
      <c r="T5" s="23" t="n">
        <v>0</v>
      </c>
      <c r="U5" s="23" t="n">
        <v>0</v>
      </c>
      <c r="V5" s="23" t="n">
        <v>3</v>
      </c>
      <c r="W5" s="23" t="n">
        <v>0</v>
      </c>
      <c r="X5" s="46" t="n">
        <f aca="false">AVERAGE(Q5:W5)</f>
        <v>0.542857142857143</v>
      </c>
    </row>
    <row r="6" customFormat="false" ht="21.75" hidden="false" customHeight="false" outlineLevel="0" collapsed="false">
      <c r="A6" s="52" t="s">
        <v>32</v>
      </c>
      <c r="B6" s="48" t="n">
        <v>1</v>
      </c>
      <c r="C6" s="53" t="n">
        <v>145.5</v>
      </c>
      <c r="D6" s="54" t="n">
        <v>1.92857142857143</v>
      </c>
      <c r="E6" s="51"/>
      <c r="F6" s="51"/>
      <c r="G6" s="51"/>
      <c r="H6" s="51"/>
      <c r="L6" s="22" t="n">
        <v>4</v>
      </c>
      <c r="M6" s="42" t="n">
        <v>193.54</v>
      </c>
      <c r="N6" s="42" t="n">
        <v>134</v>
      </c>
      <c r="P6" s="22" t="n">
        <v>4</v>
      </c>
      <c r="Q6" s="23" t="n">
        <v>0</v>
      </c>
      <c r="R6" s="23" t="n">
        <v>0.1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46" t="n">
        <f aca="false">AVERAGE(Q6:W6)</f>
        <v>0.0142857142857143</v>
      </c>
    </row>
    <row r="7" customFormat="false" ht="21.75" hidden="false" customHeight="false" outlineLevel="0" collapsed="false">
      <c r="B7" s="48" t="n">
        <v>2</v>
      </c>
      <c r="C7" s="53" t="n">
        <v>111</v>
      </c>
      <c r="D7" s="54" t="n">
        <v>12.6428571428571</v>
      </c>
      <c r="E7" s="51"/>
      <c r="F7" s="51"/>
      <c r="G7" s="51"/>
      <c r="H7" s="51"/>
      <c r="L7" s="22" t="n">
        <v>5</v>
      </c>
      <c r="M7" s="42" t="n">
        <v>193.59</v>
      </c>
      <c r="N7" s="42" t="n">
        <v>139</v>
      </c>
      <c r="P7" s="22" t="n">
        <v>5</v>
      </c>
      <c r="Q7" s="23" t="n">
        <v>2</v>
      </c>
      <c r="R7" s="23" t="n">
        <v>13.9</v>
      </c>
      <c r="S7" s="23" t="n">
        <v>6.2</v>
      </c>
      <c r="T7" s="23" t="n">
        <v>13.8</v>
      </c>
      <c r="U7" s="23" t="n">
        <v>1.5</v>
      </c>
      <c r="V7" s="23" t="n">
        <v>2.5</v>
      </c>
      <c r="W7" s="23" t="n">
        <v>0</v>
      </c>
      <c r="X7" s="46" t="n">
        <f aca="false">AVERAGE(Q7:W7)</f>
        <v>5.7</v>
      </c>
    </row>
    <row r="8" customFormat="false" ht="21.75" hidden="false" customHeight="false" outlineLevel="0" collapsed="false">
      <c r="A8" s="47"/>
      <c r="B8" s="48" t="n">
        <v>3</v>
      </c>
      <c r="C8" s="53" t="n">
        <v>118</v>
      </c>
      <c r="D8" s="54" t="n">
        <v>0.542857142857143</v>
      </c>
      <c r="E8" s="51"/>
      <c r="F8" s="51"/>
      <c r="G8" s="51"/>
      <c r="H8" s="51"/>
      <c r="L8" s="22" t="n">
        <v>6</v>
      </c>
      <c r="M8" s="42" t="n">
        <v>193.43</v>
      </c>
      <c r="N8" s="42" t="n">
        <v>123</v>
      </c>
      <c r="P8" s="22" t="n">
        <v>6</v>
      </c>
      <c r="Q8" s="23" t="n">
        <v>0</v>
      </c>
      <c r="R8" s="23" t="n">
        <v>0</v>
      </c>
      <c r="S8" s="23" t="n">
        <v>1.8</v>
      </c>
      <c r="T8" s="23" t="n">
        <v>0</v>
      </c>
      <c r="U8" s="23" t="n">
        <v>0</v>
      </c>
      <c r="V8" s="23" t="n">
        <v>0</v>
      </c>
      <c r="W8" s="23" t="n">
        <v>0</v>
      </c>
      <c r="X8" s="46" t="n">
        <f aca="false">AVERAGE(Q8:W8)</f>
        <v>0.257142857142857</v>
      </c>
    </row>
    <row r="9" customFormat="false" ht="21.75" hidden="false" customHeight="false" outlineLevel="0" collapsed="false">
      <c r="A9" s="55"/>
      <c r="B9" s="48" t="n">
        <v>4</v>
      </c>
      <c r="C9" s="53" t="n">
        <v>134</v>
      </c>
      <c r="D9" s="54" t="n">
        <v>0.0142857142857143</v>
      </c>
      <c r="E9" s="51"/>
      <c r="F9" s="51"/>
      <c r="G9" s="51"/>
      <c r="H9" s="51"/>
      <c r="L9" s="22" t="n">
        <v>7</v>
      </c>
      <c r="M9" s="42" t="n">
        <v>193.76</v>
      </c>
      <c r="N9" s="42" t="n">
        <v>157.6</v>
      </c>
      <c r="P9" s="22" t="n">
        <v>7</v>
      </c>
      <c r="Q9" s="23" t="n">
        <v>15.5</v>
      </c>
      <c r="R9" s="23" t="n">
        <v>39.9</v>
      </c>
      <c r="S9" s="23" t="n">
        <v>34.2</v>
      </c>
      <c r="T9" s="23" t="n">
        <v>30.8</v>
      </c>
      <c r="U9" s="23" t="n">
        <v>34</v>
      </c>
      <c r="V9" s="23" t="n">
        <v>51.2</v>
      </c>
      <c r="W9" s="23" t="n">
        <v>18</v>
      </c>
      <c r="X9" s="46" t="n">
        <f aca="false">AVERAGE(Q9:W9)</f>
        <v>31.9428571428571</v>
      </c>
    </row>
    <row r="10" customFormat="false" ht="21.75" hidden="false" customHeight="false" outlineLevel="0" collapsed="false">
      <c r="B10" s="48" t="n">
        <v>5</v>
      </c>
      <c r="C10" s="53" t="n">
        <v>139</v>
      </c>
      <c r="D10" s="54" t="n">
        <v>5.7</v>
      </c>
      <c r="E10" s="51"/>
      <c r="F10" s="51"/>
      <c r="G10" s="51"/>
      <c r="H10" s="51"/>
      <c r="L10" s="22" t="n">
        <v>8</v>
      </c>
      <c r="M10" s="42" t="n">
        <v>195.53</v>
      </c>
      <c r="N10" s="42" t="n">
        <v>400.8</v>
      </c>
      <c r="P10" s="22" t="n">
        <v>8</v>
      </c>
      <c r="Q10" s="23" t="n">
        <v>12.7</v>
      </c>
      <c r="R10" s="23" t="n">
        <v>24.1</v>
      </c>
      <c r="S10" s="23" t="n">
        <v>4.5</v>
      </c>
      <c r="T10" s="23" t="n">
        <v>22.6</v>
      </c>
      <c r="U10" s="23" t="n">
        <v>2.8</v>
      </c>
      <c r="V10" s="23" t="n">
        <v>0.9</v>
      </c>
      <c r="W10" s="23" t="n">
        <v>0</v>
      </c>
      <c r="X10" s="46" t="n">
        <f aca="false">AVERAGE(Q10:W10)</f>
        <v>9.65714285714286</v>
      </c>
    </row>
    <row r="11" customFormat="false" ht="21.75" hidden="false" customHeight="false" outlineLevel="0" collapsed="false">
      <c r="A11" s="47"/>
      <c r="B11" s="48" t="n">
        <v>6</v>
      </c>
      <c r="C11" s="53" t="n">
        <v>123</v>
      </c>
      <c r="D11" s="54" t="n">
        <v>0.257142857142857</v>
      </c>
      <c r="E11" s="51"/>
      <c r="F11" s="51"/>
      <c r="G11" s="51"/>
      <c r="H11" s="51"/>
      <c r="L11" s="22" t="n">
        <v>9</v>
      </c>
      <c r="M11" s="42" t="n">
        <v>195.96</v>
      </c>
      <c r="N11" s="42" t="n">
        <v>473.2</v>
      </c>
      <c r="P11" s="22" t="n">
        <v>9</v>
      </c>
      <c r="Q11" s="23" t="n">
        <v>6</v>
      </c>
      <c r="R11" s="23" t="n">
        <v>4.6</v>
      </c>
      <c r="S11" s="23" t="n">
        <v>1.8</v>
      </c>
      <c r="T11" s="23" t="n">
        <v>9.2</v>
      </c>
      <c r="U11" s="23" t="n">
        <v>0.5</v>
      </c>
      <c r="V11" s="23" t="n">
        <v>0</v>
      </c>
      <c r="W11" s="23" t="n">
        <v>0</v>
      </c>
      <c r="X11" s="46" t="n">
        <f aca="false">AVERAGE(Q11:W11)</f>
        <v>3.15714285714286</v>
      </c>
    </row>
    <row r="12" customFormat="false" ht="21.75" hidden="false" customHeight="false" outlineLevel="0" collapsed="false">
      <c r="A12" s="55"/>
      <c r="B12" s="48" t="n">
        <v>7</v>
      </c>
      <c r="C12" s="56" t="n">
        <v>157.6</v>
      </c>
      <c r="D12" s="57" t="n">
        <v>31.9428571428571</v>
      </c>
      <c r="E12" s="58"/>
      <c r="F12" s="58"/>
      <c r="G12" s="58"/>
      <c r="H12" s="58"/>
      <c r="L12" s="22" t="n">
        <v>10</v>
      </c>
      <c r="M12" s="42" t="n">
        <v>195.05</v>
      </c>
      <c r="N12" s="42" t="n">
        <v>325.5</v>
      </c>
      <c r="P12" s="22" t="n">
        <v>10</v>
      </c>
      <c r="Q12" s="23" t="n">
        <v>0</v>
      </c>
      <c r="R12" s="23" t="n">
        <v>8.8</v>
      </c>
      <c r="S12" s="23" t="n">
        <v>0</v>
      </c>
      <c r="T12" s="23" t="n">
        <v>0</v>
      </c>
      <c r="U12" s="23" t="n">
        <v>5.4</v>
      </c>
      <c r="V12" s="23" t="n">
        <v>0.1</v>
      </c>
      <c r="W12" s="23" t="n">
        <v>4</v>
      </c>
      <c r="X12" s="46" t="n">
        <f aca="false">AVERAGE(Q12:W12)</f>
        <v>2.61428571428571</v>
      </c>
    </row>
    <row r="13" customFormat="false" ht="21.75" hidden="false" customHeight="false" outlineLevel="0" collapsed="false">
      <c r="A13" s="55"/>
      <c r="B13" s="48" t="n">
        <v>8</v>
      </c>
      <c r="C13" s="56" t="n">
        <v>400.8</v>
      </c>
      <c r="D13" s="57" t="n">
        <v>9.65714285714286</v>
      </c>
      <c r="E13" s="58"/>
      <c r="F13" s="58"/>
      <c r="G13" s="58"/>
      <c r="H13" s="58"/>
      <c r="L13" s="22" t="n">
        <v>11</v>
      </c>
      <c r="M13" s="42" t="n">
        <v>194.71</v>
      </c>
      <c r="N13" s="42" t="n">
        <v>275.4</v>
      </c>
      <c r="P13" s="22" t="n">
        <v>11</v>
      </c>
      <c r="Q13" s="23" t="n">
        <v>128</v>
      </c>
      <c r="R13" s="23" t="n">
        <v>175.2</v>
      </c>
      <c r="S13" s="23" t="n">
        <v>93.4</v>
      </c>
      <c r="T13" s="23" t="n">
        <v>79.6</v>
      </c>
      <c r="U13" s="23" t="n">
        <v>81.5</v>
      </c>
      <c r="V13" s="23" t="n">
        <v>125.5</v>
      </c>
      <c r="W13" s="23" t="n">
        <v>60</v>
      </c>
      <c r="X13" s="46" t="n">
        <f aca="false">AVERAGE(Q13:W13)</f>
        <v>106.171428571429</v>
      </c>
    </row>
    <row r="14" customFormat="false" ht="21.75" hidden="false" customHeight="false" outlineLevel="0" collapsed="false">
      <c r="A14" s="55"/>
      <c r="B14" s="48" t="n">
        <v>9</v>
      </c>
      <c r="C14" s="56" t="n">
        <v>473.2</v>
      </c>
      <c r="D14" s="57" t="n">
        <v>3.15714285714286</v>
      </c>
      <c r="E14" s="58"/>
      <c r="F14" s="58"/>
      <c r="G14" s="58"/>
      <c r="H14" s="58"/>
      <c r="L14" s="22" t="n">
        <v>12</v>
      </c>
      <c r="M14" s="42" t="n">
        <v>199.33</v>
      </c>
      <c r="N14" s="42" t="n">
        <v>1104.6</v>
      </c>
      <c r="P14" s="22" t="n">
        <v>12</v>
      </c>
      <c r="Q14" s="23" t="n">
        <v>3.5</v>
      </c>
      <c r="R14" s="23" t="n">
        <v>6.2</v>
      </c>
      <c r="S14" s="23" t="n">
        <v>5.2</v>
      </c>
      <c r="T14" s="23" t="n">
        <v>22.4</v>
      </c>
      <c r="U14" s="23" t="n">
        <v>2.7</v>
      </c>
      <c r="V14" s="23" t="n">
        <v>2.4</v>
      </c>
      <c r="W14" s="23" t="n">
        <v>3.5</v>
      </c>
      <c r="X14" s="46" t="n">
        <f aca="false">AVERAGE(Q14:W14)</f>
        <v>6.55714285714286</v>
      </c>
    </row>
    <row r="15" customFormat="false" ht="21.75" hidden="false" customHeight="false" outlineLevel="0" collapsed="false">
      <c r="A15" s="55"/>
      <c r="B15" s="48" t="n">
        <v>10</v>
      </c>
      <c r="C15" s="56" t="n">
        <v>325.5</v>
      </c>
      <c r="D15" s="57" t="n">
        <v>2.61428571428571</v>
      </c>
      <c r="E15" s="58"/>
      <c r="F15" s="58"/>
      <c r="G15" s="58"/>
      <c r="H15" s="58"/>
      <c r="L15" s="22" t="n">
        <v>13</v>
      </c>
      <c r="M15" s="42" t="n">
        <v>199.95</v>
      </c>
      <c r="N15" s="42" t="n">
        <v>1241</v>
      </c>
      <c r="P15" s="22" t="n">
        <v>13</v>
      </c>
      <c r="Q15" s="23" t="n">
        <v>0</v>
      </c>
      <c r="R15" s="23" t="n">
        <v>5.4</v>
      </c>
      <c r="S15" s="23" t="n">
        <v>6</v>
      </c>
      <c r="T15" s="23" t="n">
        <v>20.2</v>
      </c>
      <c r="U15" s="23" t="n">
        <v>0.8</v>
      </c>
      <c r="V15" s="23" t="n">
        <v>1</v>
      </c>
      <c r="W15" s="23" t="n">
        <v>0</v>
      </c>
      <c r="X15" s="46" t="n">
        <f aca="false">AVERAGE(Q15:W15)</f>
        <v>4.77142857142857</v>
      </c>
    </row>
    <row r="16" customFormat="false" ht="21.75" hidden="false" customHeight="false" outlineLevel="0" collapsed="false">
      <c r="A16" s="55"/>
      <c r="B16" s="59" t="n">
        <v>11</v>
      </c>
      <c r="C16" s="60" t="n">
        <v>275.4</v>
      </c>
      <c r="D16" s="61" t="n">
        <v>106.171428571429</v>
      </c>
      <c r="E16" s="62" t="n">
        <f aca="false">C16</f>
        <v>275.4</v>
      </c>
      <c r="F16" s="62" t="n">
        <f aca="false">C16-E16</f>
        <v>0</v>
      </c>
      <c r="G16" s="62" t="n">
        <f aca="false">F16/F$37*100</f>
        <v>0</v>
      </c>
      <c r="H16" s="63" t="n">
        <f aca="false">F16/F$39</f>
        <v>0</v>
      </c>
      <c r="L16" s="22" t="n">
        <v>14</v>
      </c>
      <c r="M16" s="42" t="n">
        <v>199.47</v>
      </c>
      <c r="N16" s="42" t="n">
        <v>1135.4</v>
      </c>
      <c r="P16" s="22" t="n">
        <v>14</v>
      </c>
      <c r="Q16" s="23" t="n">
        <v>0</v>
      </c>
      <c r="R16" s="23" t="n">
        <v>8.4</v>
      </c>
      <c r="S16" s="23" t="n">
        <v>4.5</v>
      </c>
      <c r="T16" s="23" t="n">
        <v>15.2</v>
      </c>
      <c r="U16" s="23" t="n">
        <v>2.8</v>
      </c>
      <c r="V16" s="23" t="n">
        <v>18.9</v>
      </c>
      <c r="W16" s="23" t="n">
        <v>2</v>
      </c>
      <c r="X16" s="46" t="n">
        <f aca="false">AVERAGE(Q16:W16)</f>
        <v>7.4</v>
      </c>
    </row>
    <row r="17" customFormat="false" ht="21.75" hidden="false" customHeight="false" outlineLevel="0" collapsed="false">
      <c r="B17" s="59" t="n">
        <v>12</v>
      </c>
      <c r="C17" s="60" t="n">
        <v>1104.6</v>
      </c>
      <c r="D17" s="61" t="n">
        <v>6.55714285714286</v>
      </c>
      <c r="E17" s="62" t="n">
        <f aca="false">E16+(C$21-C$16)/5</f>
        <v>301.12</v>
      </c>
      <c r="F17" s="62" t="n">
        <f aca="false">C17-E17</f>
        <v>803.48</v>
      </c>
      <c r="G17" s="62" t="n">
        <f aca="false">F17/F$37*100</f>
        <v>29.3841427735518</v>
      </c>
      <c r="H17" s="63" t="n">
        <f aca="false">F17/F$39</f>
        <v>15.5082975749301</v>
      </c>
      <c r="L17" s="22" t="n">
        <v>15</v>
      </c>
      <c r="M17" s="42" t="n">
        <v>196.89</v>
      </c>
      <c r="N17" s="42" t="n">
        <v>612.2</v>
      </c>
      <c r="P17" s="22" t="n">
        <v>15</v>
      </c>
      <c r="Q17" s="23" t="n">
        <v>0</v>
      </c>
      <c r="R17" s="23" t="n">
        <v>2.8</v>
      </c>
      <c r="S17" s="23" t="n">
        <v>3</v>
      </c>
      <c r="T17" s="23" t="n">
        <v>4.3</v>
      </c>
      <c r="U17" s="23" t="n">
        <v>0</v>
      </c>
      <c r="V17" s="23" t="n">
        <v>1.2</v>
      </c>
      <c r="W17" s="23" t="n">
        <v>1.8</v>
      </c>
      <c r="X17" s="46" t="n">
        <f aca="false">AVERAGE(Q17:W17)</f>
        <v>1.87142857142857</v>
      </c>
    </row>
    <row r="18" customFormat="false" ht="21.75" hidden="false" customHeight="false" outlineLevel="0" collapsed="false">
      <c r="A18" s="55"/>
      <c r="B18" s="59" t="n">
        <v>13</v>
      </c>
      <c r="C18" s="60" t="n">
        <v>1241</v>
      </c>
      <c r="D18" s="61" t="n">
        <v>4.77142857142857</v>
      </c>
      <c r="E18" s="62" t="n">
        <f aca="false">E17+(C$21-C$16)/5</f>
        <v>326.84</v>
      </c>
      <c r="F18" s="62" t="n">
        <f aca="false">C18-E18</f>
        <v>914.16</v>
      </c>
      <c r="G18" s="62" t="n">
        <f aca="false">F18/F$37*100</f>
        <v>33.4318314803979</v>
      </c>
      <c r="H18" s="63" t="n">
        <f aca="false">F18/F$39</f>
        <v>17.6445777257656</v>
      </c>
      <c r="L18" s="22" t="n">
        <v>16</v>
      </c>
      <c r="M18" s="42" t="n">
        <v>195.68</v>
      </c>
      <c r="N18" s="42" t="n">
        <v>404</v>
      </c>
      <c r="P18" s="22" t="n">
        <v>16</v>
      </c>
      <c r="Q18" s="23" t="n">
        <v>0</v>
      </c>
      <c r="R18" s="23" t="n">
        <v>2.2</v>
      </c>
      <c r="S18" s="23" t="n">
        <v>20.5</v>
      </c>
      <c r="T18" s="23" t="n">
        <v>29.4</v>
      </c>
      <c r="U18" s="23" t="n">
        <v>1.6</v>
      </c>
      <c r="V18" s="23" t="n">
        <v>6.8</v>
      </c>
      <c r="W18" s="23" t="n">
        <v>0</v>
      </c>
      <c r="X18" s="46" t="n">
        <f aca="false">AVERAGE(Q18:W18)</f>
        <v>8.64285714285714</v>
      </c>
    </row>
    <row r="19" customFormat="false" ht="21.75" hidden="false" customHeight="false" outlineLevel="0" collapsed="false">
      <c r="A19" s="55"/>
      <c r="B19" s="59" t="n">
        <v>14</v>
      </c>
      <c r="C19" s="60" t="n">
        <v>1135.4</v>
      </c>
      <c r="D19" s="61" t="n">
        <v>7.4</v>
      </c>
      <c r="E19" s="62" t="n">
        <f aca="false">E18+(C$21-C$16)/5</f>
        <v>352.56</v>
      </c>
      <c r="F19" s="62" t="n">
        <f aca="false">C19-E19</f>
        <v>782.84</v>
      </c>
      <c r="G19" s="62" t="n">
        <f aca="false">F19/F$37*100</f>
        <v>28.6293153891165</v>
      </c>
      <c r="H19" s="63" t="n">
        <f aca="false">F19/F$39</f>
        <v>15.109916455367</v>
      </c>
      <c r="L19" s="22" t="n">
        <v>17</v>
      </c>
      <c r="M19" s="42" t="n">
        <v>195.13</v>
      </c>
      <c r="N19" s="42" t="n">
        <v>321.5</v>
      </c>
      <c r="P19" s="22" t="n">
        <v>17</v>
      </c>
      <c r="Q19" s="23" t="n">
        <v>2.1</v>
      </c>
      <c r="R19" s="23" t="n">
        <v>4.3</v>
      </c>
      <c r="S19" s="23" t="n">
        <v>3.3</v>
      </c>
      <c r="T19" s="23" t="n">
        <v>0</v>
      </c>
      <c r="U19" s="23" t="n">
        <v>5</v>
      </c>
      <c r="V19" s="23" t="n">
        <v>0.2</v>
      </c>
      <c r="W19" s="23" t="n">
        <v>10</v>
      </c>
      <c r="X19" s="46" t="n">
        <f aca="false">AVERAGE(Q19:W19)</f>
        <v>3.55714285714286</v>
      </c>
    </row>
    <row r="20" customFormat="false" ht="21.75" hidden="false" customHeight="false" outlineLevel="0" collapsed="false">
      <c r="A20" s="55"/>
      <c r="B20" s="59" t="n">
        <v>15</v>
      </c>
      <c r="C20" s="60" t="n">
        <v>612.2</v>
      </c>
      <c r="D20" s="64" t="n">
        <v>1.87142857142857</v>
      </c>
      <c r="E20" s="62" t="n">
        <f aca="false">E19+(C$21-C$16)/5</f>
        <v>378.28</v>
      </c>
      <c r="F20" s="62" t="n">
        <f aca="false">C20-E20</f>
        <v>233.92</v>
      </c>
      <c r="G20" s="62" t="n">
        <f aca="false">F20/F$37*100</f>
        <v>8.55471035693388</v>
      </c>
      <c r="H20" s="63" t="n">
        <f aca="false">F20/F$39</f>
        <v>4.5149860217151</v>
      </c>
      <c r="L20" s="22" t="n">
        <v>18</v>
      </c>
      <c r="M20" s="42" t="n">
        <v>194.68</v>
      </c>
      <c r="N20" s="42" t="n">
        <v>259.4</v>
      </c>
      <c r="P20" s="22" t="n">
        <v>18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.5</v>
      </c>
      <c r="W20" s="23" t="n">
        <v>0</v>
      </c>
      <c r="X20" s="46" t="n">
        <f aca="false">AVERAGE(Q20:W20)</f>
        <v>0.0714285714285714</v>
      </c>
    </row>
    <row r="21" customFormat="false" ht="21.75" hidden="false" customHeight="false" outlineLevel="0" collapsed="false">
      <c r="A21" s="55"/>
      <c r="B21" s="59" t="n">
        <v>16</v>
      </c>
      <c r="C21" s="60" t="n">
        <v>404</v>
      </c>
      <c r="D21" s="64" t="n">
        <v>8.64285714285714</v>
      </c>
      <c r="E21" s="62" t="n">
        <f aca="false">E20+(C$21-C$16)/5</f>
        <v>404</v>
      </c>
      <c r="F21" s="62" t="n">
        <f aca="false">C21-E21</f>
        <v>0</v>
      </c>
      <c r="G21" s="62" t="n">
        <f aca="false">F21/F$37*100</f>
        <v>0</v>
      </c>
      <c r="H21" s="63" t="n">
        <f aca="false">F21/F$39</f>
        <v>0</v>
      </c>
      <c r="L21" s="22" t="n">
        <v>19</v>
      </c>
      <c r="M21" s="42" t="n">
        <v>194.38</v>
      </c>
      <c r="N21" s="42" t="n">
        <v>221.6</v>
      </c>
      <c r="P21" s="22" t="n">
        <v>19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46" t="n">
        <f aca="false">AVERAGE(Q21:W21)</f>
        <v>0</v>
      </c>
    </row>
    <row r="22" customFormat="false" ht="21.75" hidden="false" customHeight="false" outlineLevel="0" collapsed="false">
      <c r="A22" s="52"/>
      <c r="B22" s="48" t="n">
        <v>17</v>
      </c>
      <c r="C22" s="53" t="n">
        <v>321.5</v>
      </c>
      <c r="D22" s="54" t="n">
        <v>3.55714285714286</v>
      </c>
      <c r="E22" s="51"/>
      <c r="F22" s="51"/>
      <c r="G22" s="51"/>
      <c r="H22" s="65"/>
      <c r="L22" s="22" t="n">
        <v>20</v>
      </c>
      <c r="M22" s="42" t="n">
        <v>194.07</v>
      </c>
      <c r="N22" s="42" t="n">
        <v>185.05</v>
      </c>
      <c r="P22" s="22" t="n">
        <v>20</v>
      </c>
      <c r="Q22" s="23" t="n">
        <v>59</v>
      </c>
      <c r="R22" s="23" t="n">
        <v>3</v>
      </c>
      <c r="S22" s="23" t="n">
        <v>33.7</v>
      </c>
      <c r="T22" s="23" t="n">
        <v>84</v>
      </c>
      <c r="U22" s="23" t="n">
        <v>23.6</v>
      </c>
      <c r="V22" s="23" t="n">
        <v>28.2</v>
      </c>
      <c r="W22" s="23" t="n">
        <v>35</v>
      </c>
      <c r="X22" s="46" t="n">
        <f aca="false">AVERAGE(Q22:W22)</f>
        <v>38.0714285714286</v>
      </c>
    </row>
    <row r="23" customFormat="false" ht="21.75" hidden="false" customHeight="false" outlineLevel="0" collapsed="false">
      <c r="A23" s="66"/>
      <c r="B23" s="48" t="n">
        <v>18</v>
      </c>
      <c r="C23" s="53" t="n">
        <v>259.4</v>
      </c>
      <c r="D23" s="54" t="n">
        <v>0.0714285714285714</v>
      </c>
      <c r="E23" s="51"/>
      <c r="F23" s="51"/>
      <c r="G23" s="51"/>
      <c r="H23" s="65"/>
      <c r="L23" s="22" t="n">
        <v>21</v>
      </c>
      <c r="M23" s="42" t="n">
        <v>195.99</v>
      </c>
      <c r="N23" s="42" t="n">
        <v>450.5</v>
      </c>
      <c r="P23" s="22" t="n">
        <v>21</v>
      </c>
      <c r="Q23" s="23" t="n">
        <v>54.7</v>
      </c>
      <c r="R23" s="23" t="n">
        <v>18.1</v>
      </c>
      <c r="S23" s="23" t="n">
        <v>35.2</v>
      </c>
      <c r="T23" s="23" t="n">
        <v>18.3</v>
      </c>
      <c r="U23" s="23" t="n">
        <v>69</v>
      </c>
      <c r="V23" s="23" t="n">
        <v>47</v>
      </c>
      <c r="W23" s="23" t="n">
        <v>18.5</v>
      </c>
      <c r="X23" s="46" t="n">
        <f aca="false">AVERAGE(Q23:W23)</f>
        <v>37.2571428571429</v>
      </c>
    </row>
    <row r="24" customFormat="false" ht="21.75" hidden="false" customHeight="false" outlineLevel="0" collapsed="false">
      <c r="A24" s="66"/>
      <c r="B24" s="67" t="n">
        <v>19</v>
      </c>
      <c r="C24" s="53" t="n">
        <v>221.6</v>
      </c>
      <c r="D24" s="54" t="n">
        <v>0</v>
      </c>
      <c r="E24" s="51"/>
      <c r="F24" s="51"/>
      <c r="G24" s="51"/>
      <c r="H24" s="65"/>
      <c r="L24" s="22" t="n">
        <v>22</v>
      </c>
      <c r="M24" s="42" t="n">
        <v>197.22</v>
      </c>
      <c r="N24" s="42" t="n">
        <v>673.8</v>
      </c>
      <c r="P24" s="22" t="n">
        <v>22</v>
      </c>
      <c r="Q24" s="23" t="n">
        <v>9.3</v>
      </c>
      <c r="R24" s="23" t="n">
        <v>7.4</v>
      </c>
      <c r="S24" s="23" t="n">
        <v>4.5</v>
      </c>
      <c r="T24" s="23" t="n">
        <v>2</v>
      </c>
      <c r="U24" s="23" t="n">
        <v>2.6</v>
      </c>
      <c r="V24" s="23" t="n">
        <v>5.5</v>
      </c>
      <c r="W24" s="23" t="n">
        <v>10</v>
      </c>
      <c r="X24" s="46" t="n">
        <f aca="false">AVERAGE(Q24:W24)</f>
        <v>5.9</v>
      </c>
    </row>
    <row r="25" customFormat="false" ht="21.75" hidden="false" customHeight="false" outlineLevel="0" collapsed="false">
      <c r="A25" s="66"/>
      <c r="B25" s="67" t="n">
        <v>20</v>
      </c>
      <c r="C25" s="53" t="n">
        <v>185.05</v>
      </c>
      <c r="D25" s="54" t="n">
        <v>38.0714285714286</v>
      </c>
      <c r="E25" s="51"/>
      <c r="F25" s="51"/>
      <c r="G25" s="51"/>
      <c r="H25" s="65"/>
      <c r="J25" s="68"/>
      <c r="L25" s="22" t="n">
        <v>23</v>
      </c>
      <c r="M25" s="42" t="n">
        <v>197.02</v>
      </c>
      <c r="N25" s="42" t="n">
        <v>635.8</v>
      </c>
      <c r="P25" s="22" t="n">
        <v>23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46" t="n">
        <f aca="false">AVERAGE(Q25:W25)</f>
        <v>0</v>
      </c>
    </row>
    <row r="26" customFormat="false" ht="21.75" hidden="false" customHeight="false" outlineLevel="0" collapsed="false">
      <c r="A26" s="66"/>
      <c r="B26" s="67" t="n">
        <v>21</v>
      </c>
      <c r="C26" s="53" t="n">
        <v>450.5</v>
      </c>
      <c r="D26" s="54" t="n">
        <v>37.2571428571429</v>
      </c>
      <c r="E26" s="69"/>
      <c r="F26" s="69"/>
      <c r="G26" s="69"/>
      <c r="H26" s="69"/>
      <c r="I26" s="70" t="s">
        <v>33</v>
      </c>
      <c r="J26" s="70"/>
      <c r="K26" s="70"/>
      <c r="L26" s="22" t="n">
        <v>24</v>
      </c>
      <c r="M26" s="42" t="n">
        <v>195.32</v>
      </c>
      <c r="N26" s="42" t="n">
        <v>350</v>
      </c>
      <c r="P26" s="22" t="n">
        <v>24</v>
      </c>
      <c r="Q26" s="23" t="n">
        <v>11.5</v>
      </c>
      <c r="R26" s="23" t="n">
        <v>8.5</v>
      </c>
      <c r="S26" s="23" t="n">
        <v>16.2</v>
      </c>
      <c r="T26" s="23" t="n">
        <v>7.6</v>
      </c>
      <c r="U26" s="23" t="n">
        <v>33.9</v>
      </c>
      <c r="V26" s="23" t="n">
        <v>13.6</v>
      </c>
      <c r="W26" s="23" t="n">
        <v>20</v>
      </c>
      <c r="X26" s="46" t="n">
        <f aca="false">AVERAGE(Q26:W26)</f>
        <v>15.9</v>
      </c>
    </row>
    <row r="27" customFormat="false" ht="21.75" hidden="false" customHeight="false" outlineLevel="0" collapsed="false">
      <c r="A27" s="66"/>
      <c r="B27" s="67" t="n">
        <v>22</v>
      </c>
      <c r="C27" s="53" t="n">
        <v>673.8</v>
      </c>
      <c r="D27" s="54" t="n">
        <v>5.9</v>
      </c>
      <c r="E27" s="69"/>
      <c r="F27" s="69"/>
      <c r="G27" s="69"/>
      <c r="H27" s="69"/>
      <c r="J27" s="71"/>
      <c r="L27" s="22" t="n">
        <v>25</v>
      </c>
      <c r="M27" s="42" t="n">
        <v>195.11</v>
      </c>
      <c r="N27" s="42" t="n">
        <v>318.5</v>
      </c>
      <c r="P27" s="22" t="n">
        <v>25</v>
      </c>
      <c r="Q27" s="23" t="n">
        <v>0</v>
      </c>
      <c r="R27" s="23" t="n">
        <v>0.4</v>
      </c>
      <c r="S27" s="23" t="n">
        <v>0</v>
      </c>
      <c r="T27" s="23" t="n">
        <v>0</v>
      </c>
      <c r="U27" s="23" t="n">
        <v>0.1</v>
      </c>
      <c r="V27" s="23" t="n">
        <v>0</v>
      </c>
      <c r="W27" s="23" t="n">
        <v>0</v>
      </c>
      <c r="X27" s="46" t="n">
        <f aca="false">AVERAGE(Q27:W27)</f>
        <v>0.0714285714285714</v>
      </c>
    </row>
    <row r="28" customFormat="false" ht="21.75" hidden="false" customHeight="false" outlineLevel="0" collapsed="false">
      <c r="A28" s="66"/>
      <c r="B28" s="67" t="n">
        <v>23</v>
      </c>
      <c r="C28" s="53" t="n">
        <v>635.8</v>
      </c>
      <c r="D28" s="54" t="n">
        <v>0</v>
      </c>
      <c r="E28" s="69"/>
      <c r="F28" s="69"/>
      <c r="G28" s="69"/>
      <c r="H28" s="69"/>
      <c r="J28" s="71"/>
      <c r="L28" s="22" t="n">
        <v>26</v>
      </c>
      <c r="M28" s="42" t="n">
        <v>194.86</v>
      </c>
      <c r="N28" s="42" t="n">
        <v>283.1</v>
      </c>
      <c r="P28" s="22" t="n">
        <v>26</v>
      </c>
      <c r="Q28" s="23" t="n">
        <v>8.7</v>
      </c>
      <c r="R28" s="23" t="n">
        <v>30</v>
      </c>
      <c r="S28" s="23" t="n">
        <v>7</v>
      </c>
      <c r="T28" s="23" t="n">
        <v>20.6</v>
      </c>
      <c r="U28" s="23" t="n">
        <v>13</v>
      </c>
      <c r="V28" s="23" t="n">
        <v>5.4</v>
      </c>
      <c r="W28" s="23" t="n">
        <v>5</v>
      </c>
      <c r="X28" s="46" t="n">
        <f aca="false">AVERAGE(Q28:W28)</f>
        <v>12.8142857142857</v>
      </c>
    </row>
    <row r="29" customFormat="false" ht="21.75" hidden="false" customHeight="false" outlineLevel="0" collapsed="false">
      <c r="A29" s="66"/>
      <c r="B29" s="67" t="n">
        <v>24</v>
      </c>
      <c r="C29" s="53" t="n">
        <v>350</v>
      </c>
      <c r="D29" s="54" t="n">
        <v>15.9</v>
      </c>
      <c r="E29" s="69"/>
      <c r="F29" s="69"/>
      <c r="G29" s="69"/>
      <c r="H29" s="69"/>
      <c r="J29" s="71"/>
      <c r="L29" s="22" t="n">
        <v>27</v>
      </c>
      <c r="M29" s="42" t="n">
        <v>194.98</v>
      </c>
      <c r="N29" s="42" t="n">
        <v>299.3</v>
      </c>
      <c r="P29" s="22" t="n">
        <v>27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46" t="n">
        <f aca="false">AVERAGE(Q29:W29)</f>
        <v>0</v>
      </c>
    </row>
    <row r="30" customFormat="false" ht="21.75" hidden="false" customHeight="false" outlineLevel="0" collapsed="false">
      <c r="A30" s="66"/>
      <c r="B30" s="67" t="n">
        <v>25</v>
      </c>
      <c r="C30" s="53" t="n">
        <v>318.5</v>
      </c>
      <c r="D30" s="54" t="n">
        <v>0.0714285714285714</v>
      </c>
      <c r="E30" s="69"/>
      <c r="F30" s="69"/>
      <c r="G30" s="69"/>
      <c r="H30" s="69"/>
      <c r="J30" s="71"/>
      <c r="L30" s="22" t="n">
        <v>28</v>
      </c>
      <c r="M30" s="42" t="n">
        <v>194.89</v>
      </c>
      <c r="N30" s="42" t="n">
        <v>287.15</v>
      </c>
      <c r="P30" s="22" t="n">
        <v>28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46" t="n">
        <f aca="false">AVERAGE(Q30:W30)</f>
        <v>0</v>
      </c>
    </row>
    <row r="31" customFormat="false" ht="21.75" hidden="false" customHeight="false" outlineLevel="0" collapsed="false">
      <c r="A31" s="47"/>
      <c r="B31" s="48" t="n">
        <v>26</v>
      </c>
      <c r="C31" s="56" t="n">
        <v>283.1</v>
      </c>
      <c r="D31" s="57" t="n">
        <v>12.8142857142857</v>
      </c>
      <c r="E31" s="58"/>
      <c r="F31" s="58"/>
      <c r="G31" s="58"/>
      <c r="H31" s="58"/>
      <c r="J31" s="71"/>
      <c r="L31" s="22" t="n">
        <v>29</v>
      </c>
      <c r="M31" s="42" t="n">
        <v>194.43</v>
      </c>
      <c r="N31" s="42" t="n">
        <v>227.75</v>
      </c>
      <c r="P31" s="22" t="n">
        <v>29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.5</v>
      </c>
      <c r="V31" s="23" t="n">
        <v>0.3</v>
      </c>
      <c r="W31" s="23" t="n">
        <v>0</v>
      </c>
      <c r="X31" s="46" t="n">
        <f aca="false">AVERAGE(Q31:W31)</f>
        <v>0.257142857142857</v>
      </c>
    </row>
    <row r="32" customFormat="false" ht="21.75" hidden="false" customHeight="false" outlineLevel="0" collapsed="false">
      <c r="A32" s="66"/>
      <c r="B32" s="48" t="n">
        <v>27</v>
      </c>
      <c r="C32" s="56" t="n">
        <v>299.3</v>
      </c>
      <c r="D32" s="57" t="n">
        <v>0</v>
      </c>
      <c r="E32" s="58"/>
      <c r="F32" s="58"/>
      <c r="G32" s="58"/>
      <c r="H32" s="58"/>
      <c r="J32" s="71"/>
      <c r="L32" s="22" t="n">
        <v>30</v>
      </c>
      <c r="M32" s="42" t="n">
        <v>194.12</v>
      </c>
      <c r="N32" s="42" t="n">
        <v>190.8</v>
      </c>
      <c r="P32" s="22" t="n">
        <v>30</v>
      </c>
      <c r="Q32" s="23" t="n">
        <v>2.2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7</v>
      </c>
      <c r="X32" s="46" t="n">
        <f aca="false">AVERAGE(Q32:W32)</f>
        <v>1.31428571428571</v>
      </c>
    </row>
    <row r="33" customFormat="false" ht="21.75" hidden="false" customHeight="false" outlineLevel="0" collapsed="false">
      <c r="A33" s="66"/>
      <c r="B33" s="48" t="n">
        <v>28</v>
      </c>
      <c r="C33" s="56" t="n">
        <v>287.15</v>
      </c>
      <c r="D33" s="57" t="n">
        <v>0</v>
      </c>
      <c r="E33" s="58"/>
      <c r="F33" s="58"/>
      <c r="G33" s="58"/>
      <c r="H33" s="58"/>
      <c r="J33" s="71"/>
      <c r="L33" s="22" t="n">
        <v>31</v>
      </c>
      <c r="M33" s="42" t="n">
        <v>193.92</v>
      </c>
      <c r="N33" s="42" t="n">
        <v>168.6</v>
      </c>
      <c r="P33" s="22" t="n">
        <v>31</v>
      </c>
      <c r="Q33" s="23" t="n">
        <v>0</v>
      </c>
      <c r="R33" s="23" t="n">
        <v>0.4</v>
      </c>
      <c r="S33" s="23" t="n">
        <v>0.9</v>
      </c>
      <c r="T33" s="23" t="n">
        <v>0</v>
      </c>
      <c r="U33" s="23" t="n">
        <v>0</v>
      </c>
      <c r="V33" s="23" t="n">
        <v>0</v>
      </c>
      <c r="W33" s="23" t="n">
        <v>0</v>
      </c>
      <c r="X33" s="46" t="n">
        <f aca="false">AVERAGE(Q33:W33)</f>
        <v>0.185714285714286</v>
      </c>
    </row>
    <row r="34" customFormat="false" ht="21.75" hidden="false" customHeight="false" outlineLevel="0" collapsed="false">
      <c r="A34" s="66"/>
      <c r="B34" s="48" t="n">
        <v>29</v>
      </c>
      <c r="C34" s="56" t="n">
        <v>227.75</v>
      </c>
      <c r="D34" s="57" t="n">
        <v>0.257142857142857</v>
      </c>
      <c r="E34" s="58"/>
      <c r="F34" s="58"/>
      <c r="G34" s="58"/>
      <c r="H34" s="58"/>
      <c r="J34" s="71"/>
      <c r="L34" s="29"/>
      <c r="M34" s="72"/>
      <c r="N34" s="29"/>
      <c r="P34" s="29"/>
      <c r="Q34" s="30"/>
      <c r="R34" s="30"/>
      <c r="S34" s="30"/>
      <c r="T34" s="30"/>
      <c r="U34" s="30"/>
      <c r="V34" s="30"/>
      <c r="W34" s="30"/>
      <c r="X34" s="31"/>
    </row>
    <row r="35" customFormat="false" ht="21.75" hidden="false" customHeight="false" outlineLevel="0" collapsed="false">
      <c r="B35" s="48" t="n">
        <v>30</v>
      </c>
      <c r="C35" s="56" t="n">
        <v>190.8</v>
      </c>
      <c r="D35" s="57" t="n">
        <v>1.31428571428571</v>
      </c>
      <c r="E35" s="58"/>
      <c r="F35" s="58"/>
      <c r="G35" s="58"/>
      <c r="H35" s="58"/>
      <c r="J35" s="71"/>
      <c r="M35" s="73"/>
    </row>
    <row r="36" customFormat="false" ht="21.75" hidden="false" customHeight="false" outlineLevel="0" collapsed="false">
      <c r="B36" s="74" t="n">
        <v>31</v>
      </c>
      <c r="C36" s="75" t="n">
        <v>168.6</v>
      </c>
      <c r="D36" s="76" t="n">
        <v>0.185714285714286</v>
      </c>
      <c r="E36" s="77"/>
      <c r="F36" s="77"/>
      <c r="G36" s="77"/>
      <c r="H36" s="77"/>
      <c r="J36" s="71"/>
      <c r="M36" s="78"/>
    </row>
    <row r="37" customFormat="false" ht="24" hidden="false" customHeight="false" outlineLevel="0" collapsed="false">
      <c r="A37" s="79" t="s">
        <v>34</v>
      </c>
      <c r="B37" s="79"/>
      <c r="C37" s="79"/>
      <c r="D37" s="79"/>
      <c r="E37" s="80"/>
      <c r="F37" s="81" t="n">
        <f aca="false">SUM(F16:F21)</f>
        <v>2734.4</v>
      </c>
      <c r="G37" s="81" t="n">
        <f aca="false">SUM(G16:G23)</f>
        <v>100</v>
      </c>
      <c r="H37" s="81" t="n">
        <f aca="false">SUM(H16:H23)</f>
        <v>52.7777777777778</v>
      </c>
      <c r="J37" s="82" t="s">
        <v>35</v>
      </c>
      <c r="K37" s="83"/>
      <c r="L37" s="83"/>
      <c r="M37" s="84" t="s">
        <v>28</v>
      </c>
      <c r="N37" s="85"/>
    </row>
    <row r="38" customFormat="false" ht="25.5" hidden="false" customHeight="false" outlineLevel="0" collapsed="false">
      <c r="A38" s="86" t="s">
        <v>36</v>
      </c>
      <c r="B38" s="87"/>
      <c r="C38" s="47"/>
      <c r="D38" s="47"/>
      <c r="E38" s="80"/>
      <c r="F38" s="81" t="n">
        <f aca="false">F37*W44</f>
        <v>236.25216</v>
      </c>
      <c r="G38" s="80"/>
      <c r="H38" s="88" t="n">
        <f aca="false">H37*W44</f>
        <v>4.56</v>
      </c>
      <c r="J38" s="89" t="s">
        <v>37</v>
      </c>
      <c r="K38" s="90"/>
      <c r="L38" s="90"/>
      <c r="M38" s="91"/>
      <c r="N38" s="92" t="s">
        <v>38</v>
      </c>
      <c r="O38" s="92"/>
      <c r="P38" s="92"/>
      <c r="Q38" s="92"/>
      <c r="R38" s="92" t="s">
        <v>39</v>
      </c>
      <c r="S38" s="92"/>
      <c r="T38" s="92"/>
      <c r="U38" s="92"/>
      <c r="V38" s="92"/>
      <c r="W38" s="92" t="n">
        <v>0.0864</v>
      </c>
      <c r="X38" s="92" t="s">
        <v>40</v>
      </c>
    </row>
    <row r="39" customFormat="false" ht="25.5" hidden="false" customHeight="false" outlineLevel="0" collapsed="false">
      <c r="A39" s="86" t="s">
        <v>41</v>
      </c>
      <c r="B39" s="87"/>
      <c r="C39" s="87"/>
      <c r="D39" s="93"/>
      <c r="E39" s="80"/>
      <c r="F39" s="94" t="n">
        <f aca="false">(F38/F1)*1000</f>
        <v>51.8096842105263</v>
      </c>
      <c r="G39" s="80"/>
      <c r="H39" s="94" t="n">
        <f aca="false">(H38/F1)*1000</f>
        <v>1</v>
      </c>
      <c r="J39" s="95" t="s">
        <v>42</v>
      </c>
      <c r="K39" s="95"/>
      <c r="L39" s="95"/>
      <c r="M39" s="96"/>
      <c r="N39" s="95"/>
      <c r="O39" s="92" t="s">
        <v>43</v>
      </c>
      <c r="Q39" s="92"/>
      <c r="R39" s="92"/>
      <c r="S39" s="92"/>
      <c r="T39" s="92"/>
      <c r="U39" s="92"/>
      <c r="V39" s="92"/>
    </row>
    <row r="40" customFormat="false" ht="21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L40" s="47"/>
      <c r="M40" s="68"/>
    </row>
    <row r="41" customFormat="false" ht="21.75" hidden="false" customHeight="false" outlineLevel="0" collapsed="false">
      <c r="A41" s="97" t="s">
        <v>44</v>
      </c>
      <c r="B41" s="97"/>
      <c r="C41" s="97"/>
      <c r="D41" s="97"/>
      <c r="E41" s="3" t="s">
        <v>45</v>
      </c>
      <c r="F41" s="98" t="n">
        <v>106.2</v>
      </c>
      <c r="G41" s="34" t="s">
        <v>30</v>
      </c>
      <c r="H41" s="97"/>
      <c r="J41" s="99" t="s">
        <v>46</v>
      </c>
      <c r="K41" s="99"/>
      <c r="L41" s="99"/>
      <c r="M41" s="100"/>
      <c r="N41" s="99"/>
    </row>
    <row r="42" customFormat="false" ht="21.75" hidden="false" customHeight="false" outlineLevel="0" collapsed="false">
      <c r="A42" s="97" t="s">
        <v>47</v>
      </c>
      <c r="B42" s="97"/>
      <c r="C42" s="97"/>
      <c r="D42" s="97"/>
      <c r="E42" s="3" t="s">
        <v>45</v>
      </c>
      <c r="F42" s="101" t="n">
        <f aca="false">F39/F41</f>
        <v>0.487850133809099</v>
      </c>
      <c r="G42" s="34" t="s">
        <v>48</v>
      </c>
      <c r="H42" s="102"/>
      <c r="M42" s="68"/>
    </row>
    <row r="43" customFormat="false" ht="24" hidden="false" customHeight="false" outlineLevel="0" collapsed="false">
      <c r="J43" s="103" t="s">
        <v>49</v>
      </c>
      <c r="K43" s="104"/>
      <c r="L43" s="104"/>
      <c r="M43" s="68"/>
    </row>
    <row r="44" customFormat="false" ht="27" hidden="false" customHeight="false" outlineLevel="0" collapsed="false">
      <c r="J44" s="105" t="s">
        <v>50</v>
      </c>
      <c r="K44" s="106"/>
      <c r="L44" s="106"/>
      <c r="N44" s="107" t="s">
        <v>51</v>
      </c>
      <c r="O44" s="108"/>
      <c r="P44" s="108"/>
      <c r="Q44" s="109"/>
      <c r="R44" s="92" t="s">
        <v>39</v>
      </c>
      <c r="S44" s="92"/>
      <c r="T44" s="92"/>
      <c r="U44" s="92"/>
      <c r="V44" s="92"/>
      <c r="W44" s="92" t="n">
        <v>0.0864</v>
      </c>
      <c r="X44" s="92" t="s">
        <v>40</v>
      </c>
    </row>
    <row r="45" customFormat="false" ht="24" hidden="false" customHeight="false" outlineLevel="0" collapsed="false">
      <c r="C45" s="110"/>
      <c r="D45" s="110"/>
      <c r="E45" s="110"/>
      <c r="F45" s="110"/>
      <c r="J45" s="111" t="s">
        <v>52</v>
      </c>
      <c r="K45" s="112"/>
      <c r="L45" s="112"/>
      <c r="M45" s="113"/>
      <c r="N45" s="3" t="s">
        <v>53</v>
      </c>
      <c r="R45" s="3" t="s">
        <v>54</v>
      </c>
    </row>
    <row r="46" customFormat="false" ht="21.75" hidden="false" customHeight="false" outlineLevel="0" collapsed="false">
      <c r="C46" s="114"/>
      <c r="D46" s="114"/>
      <c r="E46" s="114"/>
      <c r="F46" s="114"/>
      <c r="M46" s="68"/>
    </row>
    <row r="47" customFormat="false" ht="24" hidden="false" customHeight="false" outlineLevel="0" collapsed="false">
      <c r="J47" s="115" t="s">
        <v>55</v>
      </c>
      <c r="K47" s="115"/>
      <c r="L47" s="115"/>
      <c r="M47" s="116"/>
    </row>
    <row r="48" customFormat="false" ht="24" hidden="false" customHeight="false" outlineLevel="0" collapsed="false">
      <c r="J48" s="117" t="s">
        <v>56</v>
      </c>
      <c r="K48" s="117"/>
      <c r="L48" s="117"/>
      <c r="M48" s="118"/>
      <c r="N48" s="3" t="s">
        <v>57</v>
      </c>
    </row>
    <row r="49" customFormat="false" ht="21.75" hidden="false" customHeight="false" outlineLevel="0" collapsed="false">
      <c r="M49" s="68"/>
    </row>
    <row r="50" customFormat="false" ht="21.75" hidden="false" customHeight="false" outlineLevel="0" collapsed="false">
      <c r="M50" s="68"/>
    </row>
  </sheetData>
  <mergeCells count="6">
    <mergeCell ref="L1:N1"/>
    <mergeCell ref="P1:X1"/>
    <mergeCell ref="I26:K26"/>
    <mergeCell ref="A37:D37"/>
    <mergeCell ref="C45:F45"/>
    <mergeCell ref="C46:F46"/>
  </mergeCells>
  <conditionalFormatting sqref="X3:X34">
    <cfRule type="cellIs" priority="2" operator="greaterThan" aboveAverage="0" equalAverage="0" bottom="0" percent="0" rank="0" text="" dxfId="2">
      <formula>35</formula>
    </cfRule>
  </conditionalFormatting>
  <conditionalFormatting sqref="D5:D36">
    <cfRule type="cellIs" priority="3" operator="greaterThan" aboveAverage="0" equalAverage="0" bottom="0" percent="0" rank="0" text="" dxfId="3">
      <formula>35</formula>
    </cfRule>
  </conditionalFormatting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0" activeCellId="0" sqref="T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19" width="5.7"/>
    <col collapsed="false" customWidth="false" hidden="false" outlineLevel="0" max="2" min="2" style="119" width="9.14"/>
    <col collapsed="false" customWidth="true" hidden="false" outlineLevel="0" max="3" min="3" style="119" width="8.56"/>
    <col collapsed="false" customWidth="true" hidden="false" outlineLevel="0" max="4" min="4" style="119" width="7.56"/>
    <col collapsed="false" customWidth="true" hidden="false" outlineLevel="0" max="5" min="5" style="119" width="1.85"/>
    <col collapsed="false" customWidth="true" hidden="false" outlineLevel="0" max="6" min="6" style="119" width="6"/>
    <col collapsed="false" customWidth="true" hidden="false" outlineLevel="0" max="7" min="7" style="119" width="6.28"/>
    <col collapsed="false" customWidth="true" hidden="false" outlineLevel="0" max="8" min="8" style="119" width="6.42"/>
    <col collapsed="false" customWidth="true" hidden="false" outlineLevel="0" max="10" min="9" style="119" width="5.42"/>
    <col collapsed="false" customWidth="true" hidden="false" outlineLevel="0" max="16" min="11" style="119" width="4.99"/>
    <col collapsed="false" customWidth="true" hidden="false" outlineLevel="0" max="17" min="17" style="119" width="6.99"/>
    <col collapsed="false" customWidth="true" hidden="false" outlineLevel="0" max="18" min="18" style="119" width="8.99"/>
    <col collapsed="false" customWidth="true" hidden="false" outlineLevel="0" max="20" min="19" style="119" width="6.71"/>
    <col collapsed="false" customWidth="false" hidden="false" outlineLevel="0" max="21" min="21" style="119" width="9.14"/>
    <col collapsed="false" customWidth="true" hidden="false" outlineLevel="0" max="22" min="22" style="119" width="15"/>
    <col collapsed="false" customWidth="true" hidden="false" outlineLevel="0" max="26" min="23" style="119" width="10.56"/>
    <col collapsed="false" customWidth="false" hidden="false" outlineLevel="0" max="257" min="27" style="119" width="9.14"/>
  </cols>
  <sheetData>
    <row r="1" customFormat="false" ht="36.75" hidden="false" customHeight="true" outlineLevel="0" collapsed="false">
      <c r="A1" s="120" t="s">
        <v>5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36.75" hidden="false" customHeight="true" outlineLevel="0" collapsed="false">
      <c r="A2" s="120" t="s">
        <v>5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24.95" hidden="false" customHeight="true" outlineLevel="0" collapsed="false">
      <c r="A3" s="121"/>
      <c r="B3" s="122" t="s">
        <v>60</v>
      </c>
      <c r="C3" s="123" t="s">
        <v>61</v>
      </c>
      <c r="D3" s="124" t="s">
        <v>62</v>
      </c>
      <c r="E3" s="125"/>
      <c r="F3" s="126"/>
      <c r="G3" s="127"/>
      <c r="H3" s="127"/>
      <c r="I3" s="128" t="s">
        <v>3</v>
      </c>
      <c r="J3" s="127"/>
      <c r="K3" s="127"/>
      <c r="L3" s="127"/>
      <c r="M3" s="127"/>
      <c r="N3" s="127"/>
      <c r="O3" s="127"/>
      <c r="P3" s="127"/>
      <c r="Q3" s="129" t="s">
        <v>63</v>
      </c>
      <c r="R3" s="130" t="n">
        <v>275.4</v>
      </c>
      <c r="AA3" s="131"/>
    </row>
    <row r="4" customFormat="false" ht="24.95" hidden="false" customHeight="true" outlineLevel="0" collapsed="false">
      <c r="A4" s="122" t="s">
        <v>3</v>
      </c>
      <c r="B4" s="132" t="s">
        <v>64</v>
      </c>
      <c r="C4" s="133" t="s">
        <v>65</v>
      </c>
      <c r="D4" s="134" t="n">
        <v>0.49</v>
      </c>
      <c r="E4" s="125"/>
      <c r="F4" s="133" t="n">
        <v>1</v>
      </c>
      <c r="G4" s="133" t="n">
        <v>2</v>
      </c>
      <c r="H4" s="133" t="n">
        <v>3</v>
      </c>
      <c r="I4" s="133" t="n">
        <v>4</v>
      </c>
      <c r="J4" s="133" t="n">
        <v>5</v>
      </c>
      <c r="K4" s="133" t="n">
        <v>6</v>
      </c>
      <c r="L4" s="133" t="n">
        <v>7</v>
      </c>
      <c r="M4" s="133" t="n">
        <v>8</v>
      </c>
      <c r="N4" s="133" t="n">
        <v>9</v>
      </c>
      <c r="O4" s="133" t="n">
        <v>10</v>
      </c>
      <c r="P4" s="133" t="n">
        <v>11</v>
      </c>
      <c r="Q4" s="135" t="s">
        <v>66</v>
      </c>
      <c r="R4" s="136" t="s">
        <v>67</v>
      </c>
      <c r="S4" s="137"/>
      <c r="T4" s="138"/>
      <c r="U4" s="138"/>
      <c r="V4" s="138"/>
      <c r="W4" s="138"/>
      <c r="X4" s="138"/>
      <c r="Y4" s="138"/>
    </row>
    <row r="5" customFormat="false" ht="24.95" hidden="false" customHeight="true" outlineLevel="0" collapsed="false">
      <c r="A5" s="139" t="n">
        <v>2565</v>
      </c>
      <c r="B5" s="140" t="s">
        <v>68</v>
      </c>
      <c r="C5" s="140" t="s">
        <v>69</v>
      </c>
      <c r="D5" s="141" t="s">
        <v>70</v>
      </c>
      <c r="E5" s="142"/>
      <c r="F5" s="142" t="s">
        <v>71</v>
      </c>
      <c r="G5" s="142" t="s">
        <v>72</v>
      </c>
      <c r="H5" s="142" t="s">
        <v>73</v>
      </c>
      <c r="I5" s="142" t="s">
        <v>74</v>
      </c>
      <c r="J5" s="142" t="s">
        <v>75</v>
      </c>
      <c r="K5" s="142" t="s">
        <v>76</v>
      </c>
      <c r="L5" s="142" t="s">
        <v>77</v>
      </c>
      <c r="M5" s="142" t="s">
        <v>78</v>
      </c>
      <c r="N5" s="142" t="s">
        <v>79</v>
      </c>
      <c r="O5" s="142" t="s">
        <v>80</v>
      </c>
      <c r="P5" s="142" t="s">
        <v>81</v>
      </c>
      <c r="Q5" s="143" t="s">
        <v>82</v>
      </c>
      <c r="R5" s="143" t="s">
        <v>83</v>
      </c>
      <c r="S5" s="144"/>
      <c r="T5" s="145"/>
      <c r="U5" s="145"/>
      <c r="V5" s="145"/>
      <c r="W5" s="145"/>
      <c r="X5" s="145"/>
      <c r="Y5" s="145"/>
      <c r="AA5" s="146"/>
    </row>
    <row r="6" customFormat="false" ht="24.95" hidden="false" customHeight="true" outlineLevel="0" collapsed="false">
      <c r="A6" s="147" t="s">
        <v>84</v>
      </c>
      <c r="B6" s="148" t="s">
        <v>85</v>
      </c>
      <c r="C6" s="148" t="s">
        <v>86</v>
      </c>
      <c r="D6" s="149" t="s">
        <v>87</v>
      </c>
      <c r="E6" s="150"/>
      <c r="F6" s="151" t="s">
        <v>88</v>
      </c>
      <c r="G6" s="151" t="s">
        <v>89</v>
      </c>
      <c r="H6" s="151" t="s">
        <v>90</v>
      </c>
      <c r="I6" s="151" t="s">
        <v>91</v>
      </c>
      <c r="J6" s="151" t="s">
        <v>92</v>
      </c>
      <c r="K6" s="151" t="s">
        <v>93</v>
      </c>
      <c r="L6" s="151" t="s">
        <v>94</v>
      </c>
      <c r="M6" s="151" t="s">
        <v>95</v>
      </c>
      <c r="N6" s="151" t="s">
        <v>96</v>
      </c>
      <c r="O6" s="151" t="s">
        <v>97</v>
      </c>
      <c r="P6" s="151" t="s">
        <v>98</v>
      </c>
      <c r="Q6" s="152" t="s">
        <v>99</v>
      </c>
      <c r="R6" s="153" t="s">
        <v>100</v>
      </c>
      <c r="S6" s="154"/>
      <c r="T6" s="155"/>
      <c r="U6" s="155"/>
      <c r="AA6" s="156"/>
    </row>
    <row r="7" customFormat="false" ht="24.95" hidden="false" customHeight="true" outlineLevel="0" collapsed="false">
      <c r="A7" s="157" t="n">
        <v>11</v>
      </c>
      <c r="B7" s="158" t="n">
        <v>106.2</v>
      </c>
      <c r="C7" s="159" t="n">
        <v>0</v>
      </c>
      <c r="D7" s="160" t="n">
        <f aca="false">B7*D4</f>
        <v>52.038</v>
      </c>
      <c r="E7" s="161"/>
      <c r="F7" s="162" t="n">
        <f aca="false">D7*C7</f>
        <v>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3" t="n">
        <f aca="false">SUM(F7:P7)</f>
        <v>0</v>
      </c>
      <c r="R7" s="164" t="n">
        <f aca="false">+Q7+$R$3</f>
        <v>275.4</v>
      </c>
      <c r="S7" s="165"/>
      <c r="T7" s="155"/>
      <c r="U7" s="155"/>
      <c r="AA7" s="166"/>
    </row>
    <row r="8" customFormat="false" ht="24.95" hidden="false" customHeight="true" outlineLevel="0" collapsed="false">
      <c r="A8" s="167" t="n">
        <v>12</v>
      </c>
      <c r="B8" s="158"/>
      <c r="C8" s="168" t="n">
        <v>15.5082975749301</v>
      </c>
      <c r="D8" s="169" t="n">
        <f aca="false">B8*D4</f>
        <v>0</v>
      </c>
      <c r="E8" s="170"/>
      <c r="F8" s="171" t="n">
        <f aca="false">D7*C8</f>
        <v>807.020789204213</v>
      </c>
      <c r="G8" s="172" t="n">
        <f aca="false">+$D$8*C7</f>
        <v>0</v>
      </c>
      <c r="H8" s="172"/>
      <c r="I8" s="172"/>
      <c r="J8" s="172"/>
      <c r="K8" s="172"/>
      <c r="L8" s="172"/>
      <c r="M8" s="172"/>
      <c r="N8" s="172"/>
      <c r="O8" s="172"/>
      <c r="P8" s="172"/>
      <c r="Q8" s="173" t="n">
        <f aca="false">SUM(F8:P8)</f>
        <v>807.020789204213</v>
      </c>
      <c r="R8" s="174" t="n">
        <f aca="false">+Q8+$R$3</f>
        <v>1082.42078920421</v>
      </c>
      <c r="V8" s="175" t="s">
        <v>101</v>
      </c>
      <c r="W8" s="175"/>
      <c r="X8" s="175"/>
      <c r="Y8" s="175"/>
      <c r="Z8" s="175"/>
      <c r="AA8" s="166"/>
    </row>
    <row r="9" customFormat="false" ht="24.95" hidden="false" customHeight="true" outlineLevel="0" collapsed="false">
      <c r="A9" s="167" t="n">
        <v>13</v>
      </c>
      <c r="B9" s="176"/>
      <c r="C9" s="168" t="n">
        <v>17.6445777257656</v>
      </c>
      <c r="D9" s="169" t="n">
        <v>0</v>
      </c>
      <c r="E9" s="170"/>
      <c r="F9" s="171" t="n">
        <f aca="false">+$D$7*C9</f>
        <v>918.188535693388</v>
      </c>
      <c r="G9" s="171" t="n">
        <f aca="false">+$D$8*C8</f>
        <v>0</v>
      </c>
      <c r="H9" s="172" t="n">
        <f aca="false">+$D$9*C7</f>
        <v>0</v>
      </c>
      <c r="I9" s="172"/>
      <c r="J9" s="172"/>
      <c r="K9" s="172"/>
      <c r="L9" s="172"/>
      <c r="M9" s="172"/>
      <c r="N9" s="172"/>
      <c r="O9" s="172"/>
      <c r="P9" s="172"/>
      <c r="Q9" s="173" t="n">
        <f aca="false">SUM(F9:P9)</f>
        <v>918.188535693388</v>
      </c>
      <c r="R9" s="177" t="n">
        <f aca="false">+Q9+$R$3</f>
        <v>1193.58853569339</v>
      </c>
      <c r="S9" s="178" t="s">
        <v>102</v>
      </c>
      <c r="T9" s="178"/>
      <c r="U9" s="178"/>
      <c r="V9" s="179" t="s">
        <v>15</v>
      </c>
      <c r="W9" s="180" t="n">
        <v>11</v>
      </c>
      <c r="X9" s="180" t="n">
        <v>12</v>
      </c>
      <c r="Y9" s="180" t="n">
        <v>13</v>
      </c>
      <c r="Z9" s="180" t="n">
        <v>14</v>
      </c>
      <c r="AA9" s="180" t="n">
        <v>15</v>
      </c>
      <c r="AB9" s="180" t="n">
        <v>16</v>
      </c>
    </row>
    <row r="10" customFormat="false" ht="24.95" hidden="false" customHeight="true" outlineLevel="0" collapsed="false">
      <c r="A10" s="167" t="n">
        <v>14</v>
      </c>
      <c r="B10" s="176"/>
      <c r="C10" s="168" t="n">
        <v>15.109916455367</v>
      </c>
      <c r="D10" s="169" t="n">
        <v>0</v>
      </c>
      <c r="E10" s="170"/>
      <c r="F10" s="171" t="n">
        <f aca="false">+$D$7*C10</f>
        <v>786.289832504389</v>
      </c>
      <c r="G10" s="171" t="n">
        <f aca="false">+$D$8*C9</f>
        <v>0</v>
      </c>
      <c r="H10" s="172" t="n">
        <f aca="false">+$D$9*C8</f>
        <v>0</v>
      </c>
      <c r="I10" s="172" t="n">
        <f aca="false">+$D$10*C7</f>
        <v>0</v>
      </c>
      <c r="J10" s="172"/>
      <c r="K10" s="172"/>
      <c r="L10" s="172"/>
      <c r="M10" s="172"/>
      <c r="N10" s="172"/>
      <c r="O10" s="172"/>
      <c r="P10" s="172"/>
      <c r="Q10" s="173" t="n">
        <f aca="false">SUM(F10:P10)</f>
        <v>786.289832504389</v>
      </c>
      <c r="R10" s="181" t="n">
        <f aca="false">+Q10+$R$3</f>
        <v>1061.68983250439</v>
      </c>
      <c r="V10" s="182" t="s">
        <v>103</v>
      </c>
      <c r="W10" s="23" t="n">
        <v>128</v>
      </c>
      <c r="X10" s="23" t="n">
        <v>3.5</v>
      </c>
      <c r="Y10" s="23" t="n">
        <v>0</v>
      </c>
      <c r="Z10" s="23" t="n">
        <v>0</v>
      </c>
      <c r="AA10" s="23" t="n">
        <v>0</v>
      </c>
      <c r="AB10" s="23" t="n">
        <v>0</v>
      </c>
    </row>
    <row r="11" customFormat="false" ht="24.95" hidden="false" customHeight="true" outlineLevel="0" collapsed="false">
      <c r="A11" s="167" t="n">
        <v>15</v>
      </c>
      <c r="B11" s="176"/>
      <c r="C11" s="168" t="n">
        <v>4.5149860217151</v>
      </c>
      <c r="D11" s="169" t="n">
        <v>0</v>
      </c>
      <c r="E11" s="170"/>
      <c r="F11" s="171" t="n">
        <f aca="false">+$D$7*C11</f>
        <v>234.950842598011</v>
      </c>
      <c r="G11" s="171" t="n">
        <f aca="false">+$D$8*C10</f>
        <v>0</v>
      </c>
      <c r="H11" s="172" t="n">
        <f aca="false">+$D$9*C9</f>
        <v>0</v>
      </c>
      <c r="I11" s="172" t="n">
        <f aca="false">+$D$10*C8</f>
        <v>0</v>
      </c>
      <c r="J11" s="172" t="n">
        <f aca="false">+$D$11*C7</f>
        <v>0</v>
      </c>
      <c r="K11" s="172"/>
      <c r="L11" s="172"/>
      <c r="M11" s="172"/>
      <c r="N11" s="172"/>
      <c r="O11" s="172"/>
      <c r="P11" s="172"/>
      <c r="Q11" s="173" t="n">
        <f aca="false">SUM(F11:P11)</f>
        <v>234.950842598011</v>
      </c>
      <c r="R11" s="183" t="n">
        <f aca="false">+Q11+$R$3</f>
        <v>510.35084259801</v>
      </c>
      <c r="S11" s="165"/>
      <c r="T11" s="155"/>
      <c r="U11" s="155"/>
      <c r="V11" s="184" t="s">
        <v>7</v>
      </c>
      <c r="W11" s="23" t="n">
        <v>175.2</v>
      </c>
      <c r="X11" s="23" t="n">
        <v>6.2</v>
      </c>
      <c r="Y11" s="23" t="n">
        <v>5.4</v>
      </c>
      <c r="Z11" s="23" t="n">
        <v>8.4</v>
      </c>
      <c r="AA11" s="23" t="n">
        <v>2.8</v>
      </c>
      <c r="AB11" s="23" t="n">
        <v>2.2</v>
      </c>
    </row>
    <row r="12" customFormat="false" ht="24.95" hidden="false" customHeight="true" outlineLevel="0" collapsed="false">
      <c r="A12" s="167" t="n">
        <v>16</v>
      </c>
      <c r="B12" s="176"/>
      <c r="C12" s="168" t="n">
        <v>0</v>
      </c>
      <c r="D12" s="169" t="n">
        <v>0</v>
      </c>
      <c r="E12" s="170"/>
      <c r="F12" s="171" t="n">
        <f aca="false">+$D$7*C12</f>
        <v>0</v>
      </c>
      <c r="G12" s="171" t="n">
        <f aca="false">+$D$8*C11</f>
        <v>0</v>
      </c>
      <c r="H12" s="172" t="n">
        <f aca="false">+$D$9*C10</f>
        <v>0</v>
      </c>
      <c r="I12" s="172" t="n">
        <f aca="false">+$D$10*C9</f>
        <v>0</v>
      </c>
      <c r="J12" s="172" t="n">
        <f aca="false">+$D$11*C8</f>
        <v>0</v>
      </c>
      <c r="K12" s="172" t="n">
        <f aca="false">+$D$12*C7</f>
        <v>0</v>
      </c>
      <c r="L12" s="172"/>
      <c r="M12" s="172"/>
      <c r="N12" s="172"/>
      <c r="O12" s="172"/>
      <c r="P12" s="172"/>
      <c r="Q12" s="173" t="n">
        <f aca="false">SUM(F12:P12)</f>
        <v>0</v>
      </c>
      <c r="R12" s="174" t="n">
        <f aca="false">+Q12+$R$3</f>
        <v>275.4</v>
      </c>
      <c r="S12" s="154"/>
      <c r="T12" s="155"/>
      <c r="U12" s="155"/>
      <c r="V12" s="184" t="s">
        <v>8</v>
      </c>
      <c r="W12" s="23" t="n">
        <v>93.4</v>
      </c>
      <c r="X12" s="23" t="n">
        <v>5.2</v>
      </c>
      <c r="Y12" s="23" t="n">
        <v>6</v>
      </c>
      <c r="Z12" s="23" t="n">
        <v>4.5</v>
      </c>
      <c r="AA12" s="23" t="n">
        <v>3</v>
      </c>
      <c r="AB12" s="23" t="n">
        <v>20.5</v>
      </c>
    </row>
    <row r="13" customFormat="false" ht="24.95" hidden="false" customHeight="true" outlineLevel="0" collapsed="false">
      <c r="A13" s="167" t="n">
        <v>17</v>
      </c>
      <c r="B13" s="176"/>
      <c r="C13" s="185"/>
      <c r="D13" s="169" t="n">
        <v>0</v>
      </c>
      <c r="E13" s="170"/>
      <c r="F13" s="171" t="n">
        <f aca="false">+$D$7*C13</f>
        <v>0</v>
      </c>
      <c r="G13" s="172" t="n">
        <f aca="false">+$D$8*C12</f>
        <v>0</v>
      </c>
      <c r="H13" s="172" t="n">
        <f aca="false">+$D$9*C11</f>
        <v>0</v>
      </c>
      <c r="I13" s="172" t="n">
        <f aca="false">+$D$10*C10</f>
        <v>0</v>
      </c>
      <c r="J13" s="172" t="n">
        <f aca="false">+$D$11*C9</f>
        <v>0</v>
      </c>
      <c r="K13" s="172" t="n">
        <f aca="false">+$D$12*C8</f>
        <v>0</v>
      </c>
      <c r="L13" s="172" t="n">
        <f aca="false">+$D$13*C7</f>
        <v>0</v>
      </c>
      <c r="M13" s="172"/>
      <c r="N13" s="172"/>
      <c r="O13" s="172"/>
      <c r="P13" s="172"/>
      <c r="Q13" s="173" t="n">
        <f aca="false">SUM(F13:P13)</f>
        <v>0</v>
      </c>
      <c r="R13" s="174"/>
      <c r="S13" s="165"/>
      <c r="T13" s="155"/>
      <c r="U13" s="155"/>
      <c r="V13" s="184" t="s">
        <v>9</v>
      </c>
      <c r="W13" s="23" t="n">
        <v>79.6</v>
      </c>
      <c r="X13" s="23" t="n">
        <v>22.4</v>
      </c>
      <c r="Y13" s="23" t="n">
        <v>20.2</v>
      </c>
      <c r="Z13" s="23" t="n">
        <v>15.2</v>
      </c>
      <c r="AA13" s="23" t="n">
        <v>4.3</v>
      </c>
      <c r="AB13" s="23" t="n">
        <v>29.4</v>
      </c>
    </row>
    <row r="14" customFormat="false" ht="24.95" hidden="false" customHeight="true" outlineLevel="0" collapsed="false">
      <c r="A14" s="167" t="n">
        <v>18</v>
      </c>
      <c r="B14" s="176"/>
      <c r="C14" s="186"/>
      <c r="D14" s="169" t="n">
        <v>0</v>
      </c>
      <c r="E14" s="170"/>
      <c r="F14" s="172" t="n">
        <f aca="false">+$D$7*C14</f>
        <v>0</v>
      </c>
      <c r="G14" s="172" t="n">
        <f aca="false">+$D$8*C13</f>
        <v>0</v>
      </c>
      <c r="H14" s="172" t="n">
        <f aca="false">+$D$9*C12</f>
        <v>0</v>
      </c>
      <c r="I14" s="172" t="n">
        <f aca="false">+$D$10*C11</f>
        <v>0</v>
      </c>
      <c r="J14" s="172" t="n">
        <f aca="false">+$D$11*C10</f>
        <v>0</v>
      </c>
      <c r="K14" s="172" t="n">
        <f aca="false">+$D$12*C9</f>
        <v>0</v>
      </c>
      <c r="L14" s="172" t="n">
        <f aca="false">+$D$13*C8</f>
        <v>0</v>
      </c>
      <c r="M14" s="172" t="n">
        <f aca="false">+$D$14*C7</f>
        <v>0</v>
      </c>
      <c r="N14" s="172"/>
      <c r="O14" s="172"/>
      <c r="P14" s="172"/>
      <c r="Q14" s="173" t="n">
        <f aca="false">SUM(F14:P14)</f>
        <v>0</v>
      </c>
      <c r="R14" s="174"/>
      <c r="S14" s="154"/>
      <c r="T14" s="155"/>
      <c r="U14" s="155"/>
      <c r="V14" s="184" t="s">
        <v>10</v>
      </c>
      <c r="W14" s="23" t="n">
        <v>81.5</v>
      </c>
      <c r="X14" s="23" t="n">
        <v>2.7</v>
      </c>
      <c r="Y14" s="23" t="n">
        <v>0.8</v>
      </c>
      <c r="Z14" s="23" t="n">
        <v>2.8</v>
      </c>
      <c r="AA14" s="23" t="n">
        <v>0</v>
      </c>
      <c r="AB14" s="23" t="n">
        <v>1.6</v>
      </c>
    </row>
    <row r="15" customFormat="false" ht="24.95" hidden="false" customHeight="true" outlineLevel="0" collapsed="false">
      <c r="A15" s="187" t="n">
        <v>19</v>
      </c>
      <c r="B15" s="176"/>
      <c r="C15" s="188"/>
      <c r="D15" s="189"/>
      <c r="E15" s="170"/>
      <c r="F15" s="172" t="n">
        <f aca="false">+$D$7*C15</f>
        <v>0</v>
      </c>
      <c r="G15" s="172" t="n">
        <f aca="false">+$D$8*C14</f>
        <v>0</v>
      </c>
      <c r="H15" s="172" t="n">
        <f aca="false">+$D$9*C13</f>
        <v>0</v>
      </c>
      <c r="I15" s="172" t="n">
        <f aca="false">+$D$10*C12</f>
        <v>0</v>
      </c>
      <c r="J15" s="172" t="n">
        <f aca="false">+$D$11*C11</f>
        <v>0</v>
      </c>
      <c r="K15" s="172" t="n">
        <f aca="false">+$D$12*C10</f>
        <v>0</v>
      </c>
      <c r="L15" s="172" t="n">
        <f aca="false">+$D$13*C9</f>
        <v>0</v>
      </c>
      <c r="M15" s="172" t="n">
        <f aca="false">+$D$14*C8</f>
        <v>0</v>
      </c>
      <c r="N15" s="172" t="n">
        <f aca="false">+$D$15*C7</f>
        <v>0</v>
      </c>
      <c r="O15" s="172"/>
      <c r="P15" s="172"/>
      <c r="Q15" s="173" t="n">
        <f aca="false">SUM(F15:P15)</f>
        <v>0</v>
      </c>
      <c r="R15" s="174"/>
      <c r="S15" s="165"/>
      <c r="T15" s="155"/>
      <c r="U15" s="155"/>
      <c r="V15" s="184" t="s">
        <v>11</v>
      </c>
      <c r="W15" s="23" t="n">
        <v>125.5</v>
      </c>
      <c r="X15" s="23" t="n">
        <v>2.4</v>
      </c>
      <c r="Y15" s="23" t="n">
        <v>1</v>
      </c>
      <c r="Z15" s="23" t="n">
        <v>18.9</v>
      </c>
      <c r="AA15" s="23" t="n">
        <v>1.2</v>
      </c>
      <c r="AB15" s="23" t="n">
        <v>6.8</v>
      </c>
    </row>
    <row r="16" customFormat="false" ht="24.95" hidden="false" customHeight="true" outlineLevel="0" collapsed="false">
      <c r="A16" s="167" t="n">
        <v>20</v>
      </c>
      <c r="B16" s="190"/>
      <c r="C16" s="188"/>
      <c r="D16" s="189"/>
      <c r="E16" s="170"/>
      <c r="F16" s="172" t="n">
        <f aca="false">+$D$7*C16</f>
        <v>0</v>
      </c>
      <c r="G16" s="172" t="n">
        <f aca="false">+$D$8*C15</f>
        <v>0</v>
      </c>
      <c r="H16" s="172" t="n">
        <f aca="false">+$D$9*C14</f>
        <v>0</v>
      </c>
      <c r="I16" s="172" t="n">
        <f aca="false">+$D$10*C13</f>
        <v>0</v>
      </c>
      <c r="J16" s="172" t="n">
        <f aca="false">+$D$11*C12</f>
        <v>0</v>
      </c>
      <c r="K16" s="172" t="n">
        <f aca="false">+$D$12*C11</f>
        <v>0</v>
      </c>
      <c r="L16" s="172" t="n">
        <f aca="false">+$D$13*C10</f>
        <v>0</v>
      </c>
      <c r="M16" s="172" t="n">
        <f aca="false">+$D$14*C9</f>
        <v>0</v>
      </c>
      <c r="N16" s="172" t="n">
        <f aca="false">+$D$15*C8</f>
        <v>0</v>
      </c>
      <c r="O16" s="172" t="n">
        <f aca="false">+$D$16*C7</f>
        <v>0</v>
      </c>
      <c r="P16" s="172"/>
      <c r="Q16" s="173"/>
      <c r="R16" s="174"/>
      <c r="S16" s="154"/>
      <c r="T16" s="155"/>
      <c r="U16" s="155"/>
      <c r="V16" s="191" t="s">
        <v>12</v>
      </c>
      <c r="W16" s="23" t="n">
        <v>60</v>
      </c>
      <c r="X16" s="23" t="n">
        <v>3.5</v>
      </c>
      <c r="Y16" s="23" t="n">
        <v>0</v>
      </c>
      <c r="Z16" s="23" t="n">
        <v>2</v>
      </c>
      <c r="AA16" s="23" t="n">
        <v>1.8</v>
      </c>
      <c r="AB16" s="23" t="n">
        <v>0</v>
      </c>
    </row>
    <row r="17" customFormat="false" ht="24.95" hidden="false" customHeight="true" outlineLevel="0" collapsed="false">
      <c r="A17" s="157"/>
      <c r="B17" s="190"/>
      <c r="C17" s="188"/>
      <c r="D17" s="189"/>
      <c r="E17" s="170"/>
      <c r="F17" s="172" t="n">
        <f aca="false">+$D$7*C17</f>
        <v>0</v>
      </c>
      <c r="G17" s="172" t="n">
        <f aca="false">+$D$8*C16</f>
        <v>0</v>
      </c>
      <c r="H17" s="172" t="n">
        <f aca="false">+$D$9*C15</f>
        <v>0</v>
      </c>
      <c r="I17" s="172" t="n">
        <f aca="false">+$D$10*C14</f>
        <v>0</v>
      </c>
      <c r="J17" s="172" t="n">
        <f aca="false">+$D$11*C13</f>
        <v>0</v>
      </c>
      <c r="K17" s="172" t="n">
        <f aca="false">+$D$12*C12</f>
        <v>0</v>
      </c>
      <c r="L17" s="172" t="n">
        <f aca="false">+$D$13*C11</f>
        <v>0</v>
      </c>
      <c r="M17" s="172" t="n">
        <f aca="false">+$D$14*C10</f>
        <v>0</v>
      </c>
      <c r="N17" s="172" t="n">
        <f aca="false">+$D$15*C9</f>
        <v>0</v>
      </c>
      <c r="O17" s="172" t="n">
        <f aca="false">+$D$16*C8</f>
        <v>0</v>
      </c>
      <c r="P17" s="172" t="n">
        <f aca="false">$D$17*C7</f>
        <v>0</v>
      </c>
      <c r="Q17" s="173"/>
      <c r="R17" s="174"/>
      <c r="S17" s="165"/>
      <c r="T17" s="137"/>
      <c r="U17" s="137"/>
      <c r="V17" s="192" t="s">
        <v>14</v>
      </c>
      <c r="W17" s="193" t="n">
        <f aca="false">AVERAGE(W10:W16)</f>
        <v>106.171428571429</v>
      </c>
      <c r="X17" s="193" t="n">
        <f aca="false">AVERAGE(X10:X16)</f>
        <v>6.55714285714286</v>
      </c>
      <c r="Y17" s="193" t="n">
        <f aca="false">AVERAGE(Y10:Y16)</f>
        <v>4.77142857142857</v>
      </c>
      <c r="Z17" s="193" t="n">
        <f aca="false">AVERAGE(Z10:Z16)</f>
        <v>7.4</v>
      </c>
      <c r="AA17" s="193" t="n">
        <f aca="false">AVERAGE(AA10:AA16)</f>
        <v>1.87142857142857</v>
      </c>
      <c r="AB17" s="193" t="n">
        <f aca="false">AVERAGE(AB10:AB16)</f>
        <v>8.64285714285714</v>
      </c>
    </row>
    <row r="18" customFormat="false" ht="24.95" hidden="false" customHeight="true" outlineLevel="0" collapsed="false">
      <c r="A18" s="167"/>
      <c r="B18" s="194"/>
      <c r="C18" s="188"/>
      <c r="D18" s="189"/>
      <c r="E18" s="170"/>
      <c r="F18" s="172"/>
      <c r="G18" s="172" t="n">
        <f aca="false">+$D$8*C17</f>
        <v>0</v>
      </c>
      <c r="H18" s="172" t="n">
        <f aca="false">+$D$9*C16</f>
        <v>0</v>
      </c>
      <c r="I18" s="172" t="n">
        <f aca="false">+$D$10*C15</f>
        <v>0</v>
      </c>
      <c r="J18" s="172" t="n">
        <f aca="false">+$D$11*C14</f>
        <v>0</v>
      </c>
      <c r="K18" s="172" t="n">
        <f aca="false">+$D$12*C13</f>
        <v>0</v>
      </c>
      <c r="L18" s="172" t="n">
        <f aca="false">+$D$13*C12</f>
        <v>0</v>
      </c>
      <c r="M18" s="172" t="n">
        <f aca="false">+$D$14*C11</f>
        <v>0</v>
      </c>
      <c r="N18" s="172" t="n">
        <f aca="false">+$D$15*C10</f>
        <v>0</v>
      </c>
      <c r="O18" s="172" t="n">
        <f aca="false">+$D$16*C9</f>
        <v>0</v>
      </c>
      <c r="P18" s="172" t="n">
        <f aca="false">$D$17*C8</f>
        <v>0</v>
      </c>
      <c r="Q18" s="173"/>
      <c r="R18" s="174"/>
      <c r="S18" s="195"/>
      <c r="T18" s="137"/>
      <c r="U18" s="137"/>
      <c r="V18" s="196"/>
      <c r="W18" s="197"/>
      <c r="X18" s="155"/>
      <c r="Y18" s="137"/>
    </row>
    <row r="19" customFormat="false" ht="24.95" hidden="false" customHeight="true" outlineLevel="0" collapsed="false">
      <c r="A19" s="198"/>
      <c r="B19" s="194"/>
      <c r="C19" s="188"/>
      <c r="D19" s="189"/>
      <c r="E19" s="170"/>
      <c r="F19" s="172"/>
      <c r="G19" s="172"/>
      <c r="H19" s="172" t="n">
        <f aca="false">+$D$9*C17</f>
        <v>0</v>
      </c>
      <c r="I19" s="172" t="n">
        <f aca="false">+$D$10*C16</f>
        <v>0</v>
      </c>
      <c r="J19" s="172" t="n">
        <f aca="false">+$D$11*C15</f>
        <v>0</v>
      </c>
      <c r="K19" s="172" t="n">
        <f aca="false">+$D$12*C14</f>
        <v>0</v>
      </c>
      <c r="L19" s="172" t="n">
        <f aca="false">+$D$13*C13</f>
        <v>0</v>
      </c>
      <c r="M19" s="172" t="n">
        <f aca="false">+$D$14*C12</f>
        <v>0</v>
      </c>
      <c r="N19" s="172" t="n">
        <f aca="false">+$D$15*C11</f>
        <v>0</v>
      </c>
      <c r="O19" s="172" t="n">
        <f aca="false">+$D$16*C10</f>
        <v>0</v>
      </c>
      <c r="P19" s="172" t="n">
        <f aca="false">$D$17*C9</f>
        <v>0</v>
      </c>
      <c r="Q19" s="173"/>
      <c r="R19" s="174"/>
      <c r="S19" s="165"/>
      <c r="T19" s="137"/>
      <c r="U19" s="137"/>
      <c r="V19" s="137"/>
      <c r="W19" s="137"/>
      <c r="X19" s="137"/>
      <c r="Y19" s="137"/>
    </row>
    <row r="20" customFormat="false" ht="24.95" hidden="false" customHeight="true" outlineLevel="0" collapsed="false">
      <c r="A20" s="198"/>
      <c r="B20" s="194"/>
      <c r="C20" s="188"/>
      <c r="D20" s="170"/>
      <c r="E20" s="170"/>
      <c r="F20" s="172"/>
      <c r="G20" s="172"/>
      <c r="H20" s="172"/>
      <c r="I20" s="172" t="n">
        <f aca="false">+$D$10*C17</f>
        <v>0</v>
      </c>
      <c r="J20" s="172" t="n">
        <f aca="false">+$D$11*C16</f>
        <v>0</v>
      </c>
      <c r="K20" s="172" t="n">
        <f aca="false">+$D$12*C15</f>
        <v>0</v>
      </c>
      <c r="L20" s="172" t="n">
        <f aca="false">+$D$13*C14</f>
        <v>0</v>
      </c>
      <c r="M20" s="172" t="n">
        <f aca="false">+$D$14*C13</f>
        <v>0</v>
      </c>
      <c r="N20" s="172" t="n">
        <f aca="false">+$D$15*C12</f>
        <v>0</v>
      </c>
      <c r="O20" s="172" t="n">
        <f aca="false">+$D$16*C11</f>
        <v>0</v>
      </c>
      <c r="P20" s="172" t="n">
        <f aca="false">$D$17*C10</f>
        <v>0</v>
      </c>
      <c r="Q20" s="173"/>
      <c r="R20" s="174"/>
      <c r="S20" s="195"/>
    </row>
    <row r="21" customFormat="false" ht="24.95" hidden="false" customHeight="true" outlineLevel="0" collapsed="false">
      <c r="A21" s="198"/>
      <c r="B21" s="194"/>
      <c r="C21" s="188"/>
      <c r="D21" s="170"/>
      <c r="E21" s="170"/>
      <c r="F21" s="172"/>
      <c r="G21" s="172"/>
      <c r="H21" s="172"/>
      <c r="I21" s="172"/>
      <c r="J21" s="172" t="n">
        <f aca="false">+$D$11*C17</f>
        <v>0</v>
      </c>
      <c r="K21" s="172" t="n">
        <f aca="false">+$D$12*C16</f>
        <v>0</v>
      </c>
      <c r="L21" s="172" t="n">
        <f aca="false">+$D$13*C15</f>
        <v>0</v>
      </c>
      <c r="M21" s="172" t="n">
        <f aca="false">+$D$14*C14</f>
        <v>0</v>
      </c>
      <c r="N21" s="172" t="n">
        <f aca="false">+$D$15*C13</f>
        <v>0</v>
      </c>
      <c r="O21" s="172" t="n">
        <f aca="false">+$D$16*C12</f>
        <v>0</v>
      </c>
      <c r="P21" s="172" t="n">
        <f aca="false">$D$17*C11</f>
        <v>0</v>
      </c>
      <c r="Q21" s="173"/>
      <c r="R21" s="174"/>
      <c r="S21" s="199"/>
    </row>
    <row r="22" customFormat="false" ht="24.95" hidden="false" customHeight="true" outlineLevel="0" collapsed="false">
      <c r="A22" s="198"/>
      <c r="B22" s="194"/>
      <c r="C22" s="188"/>
      <c r="D22" s="170"/>
      <c r="E22" s="170"/>
      <c r="F22" s="172"/>
      <c r="G22" s="172"/>
      <c r="H22" s="172"/>
      <c r="I22" s="172"/>
      <c r="J22" s="172"/>
      <c r="K22" s="172" t="n">
        <f aca="false">+$D$12*C17</f>
        <v>0</v>
      </c>
      <c r="L22" s="172" t="n">
        <f aca="false">+$D$13*C16</f>
        <v>0</v>
      </c>
      <c r="M22" s="172" t="n">
        <f aca="false">+$D$14*C15</f>
        <v>0</v>
      </c>
      <c r="N22" s="172" t="n">
        <f aca="false">+$D$15*C14</f>
        <v>0</v>
      </c>
      <c r="O22" s="172" t="n">
        <f aca="false">+$D$16*C13</f>
        <v>0</v>
      </c>
      <c r="P22" s="172" t="n">
        <f aca="false">$D$17*C12</f>
        <v>0</v>
      </c>
      <c r="Q22" s="173"/>
      <c r="R22" s="174"/>
      <c r="S22" s="195"/>
      <c r="W22" s="131"/>
      <c r="X22" s="131"/>
    </row>
    <row r="23" customFormat="false" ht="24.95" hidden="false" customHeight="true" outlineLevel="0" collapsed="false">
      <c r="A23" s="198"/>
      <c r="B23" s="198"/>
      <c r="C23" s="200"/>
      <c r="D23" s="198"/>
      <c r="E23" s="198"/>
      <c r="F23" s="172"/>
      <c r="G23" s="172"/>
      <c r="H23" s="172"/>
      <c r="I23" s="172"/>
      <c r="J23" s="172"/>
      <c r="K23" s="172"/>
      <c r="L23" s="172" t="n">
        <f aca="false">+$D$13*C17</f>
        <v>0</v>
      </c>
      <c r="M23" s="172" t="n">
        <f aca="false">+$D$14*C16</f>
        <v>0</v>
      </c>
      <c r="N23" s="172" t="n">
        <f aca="false">+$D$15*C15</f>
        <v>0</v>
      </c>
      <c r="O23" s="172" t="n">
        <f aca="false">+$D$16*C14</f>
        <v>0</v>
      </c>
      <c r="P23" s="172" t="n">
        <f aca="false">$D$17*C13</f>
        <v>0</v>
      </c>
      <c r="Q23" s="173"/>
      <c r="R23" s="174"/>
      <c r="S23" s="199"/>
      <c r="W23" s="201"/>
      <c r="X23" s="201"/>
      <c r="Y23" s="202"/>
    </row>
    <row r="24" customFormat="false" ht="24.95" hidden="false" customHeight="true" outlineLevel="0" collapsed="false">
      <c r="A24" s="198"/>
      <c r="B24" s="198"/>
      <c r="C24" s="198"/>
      <c r="D24" s="198"/>
      <c r="E24" s="198"/>
      <c r="F24" s="172"/>
      <c r="G24" s="172"/>
      <c r="H24" s="172"/>
      <c r="I24" s="172"/>
      <c r="J24" s="172"/>
      <c r="K24" s="172"/>
      <c r="L24" s="172"/>
      <c r="M24" s="172" t="n">
        <f aca="false">+$D$14*C17</f>
        <v>0</v>
      </c>
      <c r="N24" s="172" t="n">
        <f aca="false">+$D$15*C16</f>
        <v>0</v>
      </c>
      <c r="O24" s="172" t="n">
        <f aca="false">+$D$16*C15</f>
        <v>0</v>
      </c>
      <c r="P24" s="172" t="n">
        <f aca="false">$D$17*C14</f>
        <v>0</v>
      </c>
      <c r="Q24" s="173"/>
      <c r="R24" s="174"/>
      <c r="S24" s="195"/>
      <c r="W24" s="201"/>
      <c r="X24" s="201"/>
      <c r="Y24" s="202"/>
    </row>
    <row r="25" customFormat="false" ht="24.95" hidden="false" customHeight="true" outlineLevel="0" collapsed="false">
      <c r="A25" s="198"/>
      <c r="B25" s="198"/>
      <c r="C25" s="198"/>
      <c r="D25" s="198"/>
      <c r="E25" s="198"/>
      <c r="F25" s="172"/>
      <c r="G25" s="172"/>
      <c r="H25" s="172"/>
      <c r="I25" s="172"/>
      <c r="J25" s="172"/>
      <c r="K25" s="172"/>
      <c r="L25" s="172"/>
      <c r="M25" s="172"/>
      <c r="N25" s="172" t="n">
        <f aca="false">+$D$15*C17</f>
        <v>0</v>
      </c>
      <c r="O25" s="172" t="n">
        <f aca="false">+$D$16*C16</f>
        <v>0</v>
      </c>
      <c r="P25" s="172" t="n">
        <f aca="false">$D$17*C15</f>
        <v>0</v>
      </c>
      <c r="Q25" s="173"/>
      <c r="R25" s="174"/>
      <c r="S25" s="199"/>
      <c r="W25" s="201"/>
      <c r="X25" s="201"/>
      <c r="Y25" s="202"/>
    </row>
    <row r="26" customFormat="false" ht="24.95" hidden="false" customHeight="true" outlineLevel="0" collapsed="false">
      <c r="A26" s="198"/>
      <c r="B26" s="198"/>
      <c r="C26" s="198"/>
      <c r="D26" s="198"/>
      <c r="E26" s="198"/>
      <c r="F26" s="172"/>
      <c r="G26" s="172"/>
      <c r="H26" s="172"/>
      <c r="I26" s="172"/>
      <c r="J26" s="172"/>
      <c r="K26" s="172"/>
      <c r="L26" s="172"/>
      <c r="M26" s="172"/>
      <c r="N26" s="172"/>
      <c r="O26" s="172" t="n">
        <f aca="false">+$D$16*C17</f>
        <v>0</v>
      </c>
      <c r="P26" s="172" t="n">
        <f aca="false">$D$17*C16</f>
        <v>0</v>
      </c>
      <c r="Q26" s="173"/>
      <c r="R26" s="174"/>
      <c r="S26" s="195"/>
      <c r="W26" s="201"/>
      <c r="X26" s="201"/>
      <c r="Y26" s="202"/>
    </row>
    <row r="27" customFormat="false" ht="24.95" hidden="false" customHeight="true" outlineLevel="0" collapsed="false">
      <c r="A27" s="198"/>
      <c r="B27" s="198"/>
      <c r="C27" s="198"/>
      <c r="D27" s="198"/>
      <c r="E27" s="198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 t="n">
        <f aca="false">$D$17*C17</f>
        <v>0</v>
      </c>
      <c r="Q27" s="173"/>
      <c r="R27" s="174"/>
      <c r="S27" s="199"/>
      <c r="W27" s="201"/>
      <c r="X27" s="201"/>
      <c r="Y27" s="202"/>
    </row>
    <row r="28" customFormat="false" ht="24.95" hidden="false" customHeight="true" outlineLevel="0" collapsed="false">
      <c r="A28" s="203"/>
      <c r="B28" s="203"/>
      <c r="C28" s="203"/>
      <c r="D28" s="203"/>
      <c r="E28" s="203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5"/>
      <c r="R28" s="206"/>
      <c r="S28" s="195"/>
      <c r="W28" s="201"/>
      <c r="X28" s="201"/>
      <c r="Y28" s="202"/>
    </row>
    <row r="29" customFormat="false" ht="24.95" hidden="false" customHeight="true" outlineLevel="0" collapsed="false">
      <c r="W29" s="201"/>
      <c r="X29" s="207"/>
      <c r="Y29" s="202"/>
    </row>
    <row r="30" customFormat="false" ht="24.95" hidden="false" customHeight="true" outlineLevel="0" collapsed="false">
      <c r="F30" s="208" t="s">
        <v>104</v>
      </c>
      <c r="G30" s="208"/>
      <c r="H30" s="208"/>
      <c r="I30" s="208"/>
      <c r="J30" s="208"/>
      <c r="K30" s="208"/>
      <c r="L30" s="208"/>
      <c r="M30" s="208"/>
      <c r="O30" s="209"/>
      <c r="P30" s="209"/>
      <c r="Q30" s="209"/>
      <c r="R30" s="209"/>
    </row>
    <row r="31" customFormat="false" ht="24.95" hidden="false" customHeight="true" outlineLevel="0" collapsed="false">
      <c r="O31" s="210"/>
      <c r="P31" s="210"/>
      <c r="Q31" s="211"/>
      <c r="R31" s="212"/>
    </row>
    <row r="32" customFormat="false" ht="24.95" hidden="false" customHeight="true" outlineLevel="0" collapsed="false"/>
    <row r="33" customFormat="false" ht="24.95" hidden="false" customHeight="true" outlineLevel="0" collapsed="false">
      <c r="F33" s="213"/>
      <c r="G33" s="213"/>
      <c r="H33" s="213"/>
      <c r="I33" s="213"/>
      <c r="J33" s="213"/>
      <c r="K33" s="213"/>
      <c r="L33" s="213"/>
    </row>
    <row r="34" customFormat="false" ht="23.1" hidden="false" customHeight="true" outlineLevel="0" collapsed="false">
      <c r="F34" s="214"/>
      <c r="G34" s="215"/>
      <c r="H34" s="215"/>
      <c r="I34" s="215"/>
      <c r="J34" s="215"/>
      <c r="K34" s="215"/>
      <c r="L34" s="215"/>
    </row>
    <row r="35" customFormat="false" ht="21.75" hidden="false" customHeight="false" outlineLevel="0" collapsed="false">
      <c r="F35" s="214"/>
      <c r="G35" s="215"/>
      <c r="H35" s="215"/>
      <c r="I35" s="215"/>
      <c r="J35" s="215"/>
      <c r="K35" s="215"/>
      <c r="L35" s="215"/>
    </row>
  </sheetData>
  <mergeCells count="7">
    <mergeCell ref="A1:R1"/>
    <mergeCell ref="A2:R2"/>
    <mergeCell ref="V8:Z8"/>
    <mergeCell ref="S9:U9"/>
    <mergeCell ref="F30:M30"/>
    <mergeCell ref="O30:R30"/>
    <mergeCell ref="O31:P31"/>
  </mergeCells>
  <conditionalFormatting sqref="W10:AB10">
    <cfRule type="cellIs" priority="2" operator="between" aboveAverage="0" equalAverage="0" bottom="0" percent="0" rank="0" text="" dxfId="4">
      <formula>0.1</formula>
      <formula>34.9</formula>
    </cfRule>
    <cfRule type="cellIs" priority="3" operator="greaterThanOrEqual" aboveAverage="0" equalAverage="0" bottom="0" percent="0" rank="0" text="" dxfId="5">
      <formula>35</formula>
    </cfRule>
  </conditionalFormatting>
  <conditionalFormatting sqref="W11:AB11">
    <cfRule type="cellIs" priority="4" operator="between" aboveAverage="0" equalAverage="0" bottom="0" percent="0" rank="0" text="" dxfId="6">
      <formula>0.1</formula>
      <formula>34.9</formula>
    </cfRule>
    <cfRule type="cellIs" priority="5" operator="greaterThanOrEqual" aboveAverage="0" equalAverage="0" bottom="0" percent="0" rank="0" text="" dxfId="7">
      <formula>35</formula>
    </cfRule>
  </conditionalFormatting>
  <conditionalFormatting sqref="W12:AB12">
    <cfRule type="cellIs" priority="6" operator="between" aboveAverage="0" equalAverage="0" bottom="0" percent="0" rank="0" text="" dxfId="8">
      <formula>0.1</formula>
      <formula>34.9</formula>
    </cfRule>
    <cfRule type="cellIs" priority="7" operator="greaterThanOrEqual" aboveAverage="0" equalAverage="0" bottom="0" percent="0" rank="0" text="" dxfId="9">
      <formula>35</formula>
    </cfRule>
  </conditionalFormatting>
  <conditionalFormatting sqref="W13:AB13">
    <cfRule type="cellIs" priority="8" operator="between" aboveAverage="0" equalAverage="0" bottom="0" percent="0" rank="0" text="" dxfId="10">
      <formula>0.1</formula>
      <formula>34.9</formula>
    </cfRule>
    <cfRule type="cellIs" priority="9" operator="greaterThanOrEqual" aboveAverage="0" equalAverage="0" bottom="0" percent="0" rank="0" text="" dxfId="11">
      <formula>35</formula>
    </cfRule>
  </conditionalFormatting>
  <conditionalFormatting sqref="W14:AB14">
    <cfRule type="cellIs" priority="10" operator="between" aboveAverage="0" equalAverage="0" bottom="0" percent="0" rank="0" text="" dxfId="12">
      <formula>0.1</formula>
      <formula>34.9</formula>
    </cfRule>
    <cfRule type="cellIs" priority="11" operator="greaterThanOrEqual" aboveAverage="0" equalAverage="0" bottom="0" percent="0" rank="0" text="" dxfId="13">
      <formula>35</formula>
    </cfRule>
  </conditionalFormatting>
  <conditionalFormatting sqref="W15:AB15">
    <cfRule type="cellIs" priority="12" operator="between" aboveAverage="0" equalAverage="0" bottom="0" percent="0" rank="0" text="" dxfId="14">
      <formula>0.1</formula>
      <formula>34.9</formula>
    </cfRule>
    <cfRule type="cellIs" priority="13" operator="greaterThanOrEqual" aboveAverage="0" equalAverage="0" bottom="0" percent="0" rank="0" text="" dxfId="15">
      <formula>35</formula>
    </cfRule>
  </conditionalFormatting>
  <conditionalFormatting sqref="W16:AB16">
    <cfRule type="cellIs" priority="14" operator="between" aboveAverage="0" equalAverage="0" bottom="0" percent="0" rank="0" text="" dxfId="16">
      <formula>0.1</formula>
      <formula>34.9</formula>
    </cfRule>
    <cfRule type="cellIs" priority="15" operator="greaterThanOrEqual" aboveAverage="0" equalAverage="0" bottom="0" percent="0" rank="0" text="" dxfId="17">
      <formula>35</formula>
    </cfRule>
  </conditionalFormatting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7" activePane="bottomLeft" state="frozen"/>
      <selection pane="topLeft" activeCell="A1" activeCellId="0" sqref="A1"/>
      <selection pane="bottomLeft" activeCell="F42" activeCellId="0" sqref="F42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10.14"/>
    <col collapsed="false" customWidth="false" hidden="false" outlineLevel="0" max="2" min="2" style="3" width="9.14"/>
    <col collapsed="false" customWidth="true" hidden="false" outlineLevel="0" max="3" min="3" style="3" width="14.56"/>
    <col collapsed="false" customWidth="true" hidden="false" outlineLevel="0" max="4" min="4" style="3" width="13.42"/>
    <col collapsed="false" customWidth="false" hidden="false" outlineLevel="0" max="6" min="5" style="3" width="9.14"/>
    <col collapsed="false" customWidth="true" hidden="false" outlineLevel="0" max="7" min="7" style="3" width="10.56"/>
    <col collapsed="false" customWidth="true" hidden="false" outlineLevel="0" max="8" min="8" style="3" width="14.7"/>
    <col collapsed="false" customWidth="false" hidden="false" outlineLevel="0" max="12" min="9" style="3" width="9.14"/>
    <col collapsed="false" customWidth="true" hidden="false" outlineLevel="0" max="14" min="13" style="3" width="11.42"/>
    <col collapsed="false" customWidth="false" hidden="false" outlineLevel="0" max="15" min="15" style="3" width="9.14"/>
    <col collapsed="false" customWidth="true" hidden="false" outlineLevel="0" max="25" min="16" style="3" width="10.71"/>
    <col collapsed="false" customWidth="false" hidden="false" outlineLevel="0" max="257" min="26" style="3" width="9.14"/>
  </cols>
  <sheetData>
    <row r="1" customFormat="false" ht="24.75" hidden="false" customHeight="false" outlineLevel="0" collapsed="false">
      <c r="A1" s="34" t="s">
        <v>15</v>
      </c>
      <c r="B1" s="35" t="s">
        <v>16</v>
      </c>
      <c r="C1" s="34" t="s">
        <v>17</v>
      </c>
      <c r="D1" s="35" t="n">
        <v>2565</v>
      </c>
      <c r="E1" s="36" t="s">
        <v>18</v>
      </c>
      <c r="F1" s="37" t="n">
        <v>4560</v>
      </c>
      <c r="G1" s="38" t="s">
        <v>19</v>
      </c>
      <c r="H1" s="39" t="s">
        <v>20</v>
      </c>
      <c r="L1" s="2" t="s">
        <v>21</v>
      </c>
      <c r="M1" s="2"/>
      <c r="N1" s="2"/>
      <c r="P1" s="4" t="s">
        <v>1</v>
      </c>
      <c r="Q1" s="4"/>
      <c r="R1" s="4"/>
      <c r="S1" s="4"/>
      <c r="T1" s="4"/>
      <c r="U1" s="4"/>
      <c r="V1" s="4"/>
      <c r="W1" s="4"/>
      <c r="X1" s="4"/>
    </row>
    <row r="2" customFormat="false" ht="21.75" hidden="false" customHeight="false" outlineLevel="0" collapsed="false">
      <c r="A2" s="97"/>
      <c r="B2" s="35"/>
      <c r="C2" s="34"/>
      <c r="D2" s="34"/>
      <c r="E2" s="97"/>
      <c r="F2" s="97"/>
      <c r="G2" s="97"/>
      <c r="H2" s="97"/>
      <c r="L2" s="7" t="s">
        <v>3</v>
      </c>
      <c r="M2" s="8" t="s">
        <v>4</v>
      </c>
      <c r="N2" s="7" t="s">
        <v>5</v>
      </c>
      <c r="P2" s="9" t="s">
        <v>3</v>
      </c>
      <c r="Q2" s="10" t="s">
        <v>6</v>
      </c>
      <c r="R2" s="11" t="s">
        <v>7</v>
      </c>
      <c r="S2" s="11" t="s">
        <v>8</v>
      </c>
      <c r="T2" s="11" t="s">
        <v>9</v>
      </c>
      <c r="U2" s="11" t="s">
        <v>10</v>
      </c>
      <c r="V2" s="11" t="s">
        <v>11</v>
      </c>
      <c r="W2" s="11" t="s">
        <v>12</v>
      </c>
      <c r="X2" s="12" t="s">
        <v>14</v>
      </c>
    </row>
    <row r="3" customFormat="false" ht="21.75" hidden="false" customHeight="false" outlineLevel="0" collapsed="false">
      <c r="A3" s="40" t="s">
        <v>22</v>
      </c>
      <c r="B3" s="40" t="s">
        <v>3</v>
      </c>
      <c r="C3" s="40" t="s">
        <v>23</v>
      </c>
      <c r="D3" s="40" t="s">
        <v>24</v>
      </c>
      <c r="E3" s="41" t="s">
        <v>25</v>
      </c>
      <c r="F3" s="41" t="s">
        <v>26</v>
      </c>
      <c r="G3" s="41" t="s">
        <v>27</v>
      </c>
      <c r="H3" s="41" t="s">
        <v>28</v>
      </c>
      <c r="L3" s="22" t="n">
        <v>1</v>
      </c>
      <c r="M3" s="42" t="n">
        <v>193.65</v>
      </c>
      <c r="N3" s="42" t="n">
        <v>145.5</v>
      </c>
      <c r="P3" s="16" t="n">
        <v>1</v>
      </c>
      <c r="Q3" s="17" t="n">
        <v>0</v>
      </c>
      <c r="R3" s="17" t="n">
        <v>0.9</v>
      </c>
      <c r="S3" s="17" t="n">
        <v>4.9</v>
      </c>
      <c r="T3" s="17" t="n">
        <v>0</v>
      </c>
      <c r="U3" s="17" t="n">
        <v>3</v>
      </c>
      <c r="V3" s="17" t="n">
        <v>3.7</v>
      </c>
      <c r="W3" s="17" t="n">
        <v>1</v>
      </c>
      <c r="X3" s="18" t="n">
        <f aca="false">AVERAGE(Q3:W3)</f>
        <v>1.92857142857143</v>
      </c>
    </row>
    <row r="4" customFormat="false" ht="21.75" hidden="false" customHeight="false" outlineLevel="0" collapsed="false">
      <c r="A4" s="45"/>
      <c r="B4" s="44"/>
      <c r="C4" s="45" t="s">
        <v>29</v>
      </c>
      <c r="D4" s="45" t="s">
        <v>30</v>
      </c>
      <c r="E4" s="45" t="s">
        <v>29</v>
      </c>
      <c r="F4" s="45" t="s">
        <v>29</v>
      </c>
      <c r="G4" s="43" t="s">
        <v>31</v>
      </c>
      <c r="H4" s="45" t="s">
        <v>29</v>
      </c>
      <c r="L4" s="22" t="n">
        <v>2</v>
      </c>
      <c r="M4" s="42" t="n">
        <v>193.31</v>
      </c>
      <c r="N4" s="42" t="n">
        <v>111</v>
      </c>
      <c r="P4" s="22" t="n">
        <v>2</v>
      </c>
      <c r="Q4" s="23" t="n">
        <v>28</v>
      </c>
      <c r="R4" s="23" t="n">
        <v>0</v>
      </c>
      <c r="S4" s="23" t="n">
        <v>0</v>
      </c>
      <c r="T4" s="23" t="n">
        <v>2.7</v>
      </c>
      <c r="U4" s="23" t="n">
        <v>7</v>
      </c>
      <c r="V4" s="23" t="n">
        <v>35.8</v>
      </c>
      <c r="W4" s="23" t="n">
        <v>15</v>
      </c>
      <c r="X4" s="46" t="n">
        <f aca="false">AVERAGE(Q4:W4)</f>
        <v>12.6428571428571</v>
      </c>
    </row>
    <row r="5" customFormat="false" ht="21.75" hidden="false" customHeight="false" outlineLevel="0" collapsed="false">
      <c r="A5" s="47"/>
      <c r="B5" s="48"/>
      <c r="C5" s="49"/>
      <c r="D5" s="50"/>
      <c r="E5" s="51"/>
      <c r="F5" s="51"/>
      <c r="G5" s="51"/>
      <c r="H5" s="51"/>
      <c r="L5" s="22" t="n">
        <v>3</v>
      </c>
      <c r="M5" s="42" t="n">
        <v>193.38</v>
      </c>
      <c r="N5" s="42" t="n">
        <v>118</v>
      </c>
      <c r="P5" s="22" t="n">
        <v>3</v>
      </c>
      <c r="Q5" s="23" t="n">
        <v>0</v>
      </c>
      <c r="R5" s="23" t="n">
        <v>0.8</v>
      </c>
      <c r="S5" s="23" t="n">
        <v>0</v>
      </c>
      <c r="T5" s="23" t="n">
        <v>0</v>
      </c>
      <c r="U5" s="23" t="n">
        <v>0</v>
      </c>
      <c r="V5" s="23" t="n">
        <v>3</v>
      </c>
      <c r="W5" s="23" t="n">
        <v>0</v>
      </c>
      <c r="X5" s="46" t="n">
        <f aca="false">AVERAGE(Q5:W5)</f>
        <v>0.542857142857143</v>
      </c>
    </row>
    <row r="6" customFormat="false" ht="21.75" hidden="false" customHeight="false" outlineLevel="0" collapsed="false">
      <c r="A6" s="52" t="s">
        <v>32</v>
      </c>
      <c r="B6" s="48" t="n">
        <v>1</v>
      </c>
      <c r="C6" s="53" t="n">
        <v>145.5</v>
      </c>
      <c r="D6" s="54" t="n">
        <v>1.92857142857143</v>
      </c>
      <c r="E6" s="51"/>
      <c r="F6" s="51"/>
      <c r="G6" s="51"/>
      <c r="H6" s="51"/>
      <c r="L6" s="22" t="n">
        <v>4</v>
      </c>
      <c r="M6" s="42" t="n">
        <v>193.54</v>
      </c>
      <c r="N6" s="42" t="n">
        <v>134</v>
      </c>
      <c r="P6" s="22" t="n">
        <v>4</v>
      </c>
      <c r="Q6" s="23" t="n">
        <v>0</v>
      </c>
      <c r="R6" s="23" t="n">
        <v>0.1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46" t="n">
        <f aca="false">AVERAGE(Q6:W6)</f>
        <v>0.0142857142857143</v>
      </c>
    </row>
    <row r="7" customFormat="false" ht="21.75" hidden="false" customHeight="false" outlineLevel="0" collapsed="false">
      <c r="B7" s="48" t="n">
        <v>2</v>
      </c>
      <c r="C7" s="53" t="n">
        <v>111</v>
      </c>
      <c r="D7" s="54" t="n">
        <v>12.6428571428571</v>
      </c>
      <c r="E7" s="51"/>
      <c r="F7" s="51"/>
      <c r="G7" s="51"/>
      <c r="H7" s="51"/>
      <c r="L7" s="22" t="n">
        <v>5</v>
      </c>
      <c r="M7" s="42" t="n">
        <v>193.59</v>
      </c>
      <c r="N7" s="42" t="n">
        <v>139</v>
      </c>
      <c r="P7" s="22" t="n">
        <v>5</v>
      </c>
      <c r="Q7" s="23" t="n">
        <v>2</v>
      </c>
      <c r="R7" s="23" t="n">
        <v>13.9</v>
      </c>
      <c r="S7" s="23" t="n">
        <v>6.2</v>
      </c>
      <c r="T7" s="23" t="n">
        <v>13.8</v>
      </c>
      <c r="U7" s="23" t="n">
        <v>1.5</v>
      </c>
      <c r="V7" s="23" t="n">
        <v>2.5</v>
      </c>
      <c r="W7" s="23" t="n">
        <v>0</v>
      </c>
      <c r="X7" s="46" t="n">
        <f aca="false">AVERAGE(Q7:W7)</f>
        <v>5.7</v>
      </c>
    </row>
    <row r="8" customFormat="false" ht="21.75" hidden="false" customHeight="false" outlineLevel="0" collapsed="false">
      <c r="A8" s="47"/>
      <c r="B8" s="48" t="n">
        <v>3</v>
      </c>
      <c r="C8" s="53" t="n">
        <v>118</v>
      </c>
      <c r="D8" s="54" t="n">
        <v>0.542857142857143</v>
      </c>
      <c r="E8" s="51"/>
      <c r="F8" s="51"/>
      <c r="G8" s="51"/>
      <c r="H8" s="51"/>
      <c r="L8" s="22" t="n">
        <v>6</v>
      </c>
      <c r="M8" s="42" t="n">
        <v>193.43</v>
      </c>
      <c r="N8" s="42" t="n">
        <v>123</v>
      </c>
      <c r="P8" s="22" t="n">
        <v>6</v>
      </c>
      <c r="Q8" s="23" t="n">
        <v>0</v>
      </c>
      <c r="R8" s="23" t="n">
        <v>0</v>
      </c>
      <c r="S8" s="23" t="n">
        <v>1.8</v>
      </c>
      <c r="T8" s="23" t="n">
        <v>0</v>
      </c>
      <c r="U8" s="23" t="n">
        <v>0</v>
      </c>
      <c r="V8" s="23" t="n">
        <v>0</v>
      </c>
      <c r="W8" s="23" t="n">
        <v>0</v>
      </c>
      <c r="X8" s="46" t="n">
        <f aca="false">AVERAGE(Q8:W8)</f>
        <v>0.257142857142857</v>
      </c>
    </row>
    <row r="9" customFormat="false" ht="21.75" hidden="false" customHeight="false" outlineLevel="0" collapsed="false">
      <c r="A9" s="55"/>
      <c r="B9" s="48" t="n">
        <v>4</v>
      </c>
      <c r="C9" s="53" t="n">
        <v>134</v>
      </c>
      <c r="D9" s="54" t="n">
        <v>0.0142857142857143</v>
      </c>
      <c r="E9" s="51"/>
      <c r="F9" s="51"/>
      <c r="G9" s="51"/>
      <c r="H9" s="51"/>
      <c r="L9" s="22" t="n">
        <v>7</v>
      </c>
      <c r="M9" s="42" t="n">
        <v>193.76</v>
      </c>
      <c r="N9" s="42" t="n">
        <v>157.6</v>
      </c>
      <c r="P9" s="22" t="n">
        <v>7</v>
      </c>
      <c r="Q9" s="23" t="n">
        <v>15.5</v>
      </c>
      <c r="R9" s="23" t="n">
        <v>39.9</v>
      </c>
      <c r="S9" s="23" t="n">
        <v>34.2</v>
      </c>
      <c r="T9" s="23" t="n">
        <v>30.8</v>
      </c>
      <c r="U9" s="23" t="n">
        <v>34</v>
      </c>
      <c r="V9" s="23" t="n">
        <v>51.2</v>
      </c>
      <c r="W9" s="23" t="n">
        <v>18</v>
      </c>
      <c r="X9" s="46" t="n">
        <f aca="false">AVERAGE(Q9:W9)</f>
        <v>31.9428571428571</v>
      </c>
    </row>
    <row r="10" customFormat="false" ht="21.75" hidden="false" customHeight="false" outlineLevel="0" collapsed="false">
      <c r="B10" s="48" t="n">
        <v>5</v>
      </c>
      <c r="C10" s="53" t="n">
        <v>139</v>
      </c>
      <c r="D10" s="54" t="n">
        <v>5.7</v>
      </c>
      <c r="E10" s="51"/>
      <c r="F10" s="51"/>
      <c r="G10" s="51"/>
      <c r="H10" s="51"/>
      <c r="L10" s="22" t="n">
        <v>8</v>
      </c>
      <c r="M10" s="42" t="n">
        <v>195.53</v>
      </c>
      <c r="N10" s="42" t="n">
        <v>400.8</v>
      </c>
      <c r="P10" s="22" t="n">
        <v>8</v>
      </c>
      <c r="Q10" s="23" t="n">
        <v>12.7</v>
      </c>
      <c r="R10" s="23" t="n">
        <v>24.1</v>
      </c>
      <c r="S10" s="23" t="n">
        <v>4.5</v>
      </c>
      <c r="T10" s="23" t="n">
        <v>22.6</v>
      </c>
      <c r="U10" s="23" t="n">
        <v>2.8</v>
      </c>
      <c r="V10" s="23" t="n">
        <v>0.9</v>
      </c>
      <c r="W10" s="23" t="n">
        <v>0</v>
      </c>
      <c r="X10" s="46" t="n">
        <f aca="false">AVERAGE(Q10:W10)</f>
        <v>9.65714285714286</v>
      </c>
    </row>
    <row r="11" customFormat="false" ht="21.75" hidden="false" customHeight="false" outlineLevel="0" collapsed="false">
      <c r="A11" s="47"/>
      <c r="B11" s="48" t="n">
        <v>6</v>
      </c>
      <c r="C11" s="53" t="n">
        <v>123</v>
      </c>
      <c r="D11" s="54" t="n">
        <v>0.257142857142857</v>
      </c>
      <c r="E11" s="51"/>
      <c r="F11" s="51"/>
      <c r="G11" s="51"/>
      <c r="H11" s="51"/>
      <c r="L11" s="22" t="n">
        <v>9</v>
      </c>
      <c r="M11" s="42" t="n">
        <v>195.96</v>
      </c>
      <c r="N11" s="42" t="n">
        <v>473.2</v>
      </c>
      <c r="P11" s="22" t="n">
        <v>9</v>
      </c>
      <c r="Q11" s="23" t="n">
        <v>6</v>
      </c>
      <c r="R11" s="23" t="n">
        <v>4.6</v>
      </c>
      <c r="S11" s="23" t="n">
        <v>1.8</v>
      </c>
      <c r="T11" s="23" t="n">
        <v>9.2</v>
      </c>
      <c r="U11" s="23" t="n">
        <v>0.5</v>
      </c>
      <c r="V11" s="23" t="n">
        <v>0</v>
      </c>
      <c r="W11" s="23" t="n">
        <v>0</v>
      </c>
      <c r="X11" s="46" t="n">
        <f aca="false">AVERAGE(Q11:W11)</f>
        <v>3.15714285714286</v>
      </c>
    </row>
    <row r="12" customFormat="false" ht="21.75" hidden="false" customHeight="false" outlineLevel="0" collapsed="false">
      <c r="A12" s="55"/>
      <c r="B12" s="48" t="n">
        <v>7</v>
      </c>
      <c r="C12" s="56" t="n">
        <v>157.6</v>
      </c>
      <c r="D12" s="57" t="n">
        <v>31.9428571428571</v>
      </c>
      <c r="E12" s="58"/>
      <c r="F12" s="58"/>
      <c r="G12" s="58"/>
      <c r="H12" s="58"/>
      <c r="L12" s="22" t="n">
        <v>10</v>
      </c>
      <c r="M12" s="42" t="n">
        <v>195.05</v>
      </c>
      <c r="N12" s="42" t="n">
        <v>325.5</v>
      </c>
      <c r="P12" s="22" t="n">
        <v>10</v>
      </c>
      <c r="Q12" s="23" t="n">
        <v>0</v>
      </c>
      <c r="R12" s="23" t="n">
        <v>8.8</v>
      </c>
      <c r="S12" s="23" t="n">
        <v>0</v>
      </c>
      <c r="T12" s="23" t="n">
        <v>0</v>
      </c>
      <c r="U12" s="23" t="n">
        <v>5.4</v>
      </c>
      <c r="V12" s="23" t="n">
        <v>0.1</v>
      </c>
      <c r="W12" s="23" t="n">
        <v>4</v>
      </c>
      <c r="X12" s="46" t="n">
        <f aca="false">AVERAGE(Q12:W12)</f>
        <v>2.61428571428571</v>
      </c>
    </row>
    <row r="13" customFormat="false" ht="21.75" hidden="false" customHeight="false" outlineLevel="0" collapsed="false">
      <c r="A13" s="55"/>
      <c r="B13" s="48" t="n">
        <v>8</v>
      </c>
      <c r="C13" s="56" t="n">
        <v>400.8</v>
      </c>
      <c r="D13" s="57" t="n">
        <v>9.65714285714286</v>
      </c>
      <c r="E13" s="58"/>
      <c r="F13" s="58"/>
      <c r="G13" s="58"/>
      <c r="H13" s="58"/>
      <c r="L13" s="22" t="n">
        <v>11</v>
      </c>
      <c r="M13" s="42" t="n">
        <v>194.71</v>
      </c>
      <c r="N13" s="42" t="n">
        <v>275.4</v>
      </c>
      <c r="P13" s="22" t="n">
        <v>11</v>
      </c>
      <c r="Q13" s="23" t="n">
        <v>128</v>
      </c>
      <c r="R13" s="23" t="n">
        <v>175.2</v>
      </c>
      <c r="S13" s="23" t="n">
        <v>93.4</v>
      </c>
      <c r="T13" s="23" t="n">
        <v>79.6</v>
      </c>
      <c r="U13" s="23" t="n">
        <v>81.5</v>
      </c>
      <c r="V13" s="23" t="n">
        <v>125.5</v>
      </c>
      <c r="W13" s="23" t="n">
        <v>60</v>
      </c>
      <c r="X13" s="46" t="n">
        <f aca="false">AVERAGE(Q13:W13)</f>
        <v>106.171428571429</v>
      </c>
    </row>
    <row r="14" customFormat="false" ht="21.75" hidden="false" customHeight="false" outlineLevel="0" collapsed="false">
      <c r="A14" s="55"/>
      <c r="B14" s="48" t="n">
        <v>9</v>
      </c>
      <c r="C14" s="56" t="n">
        <v>473.2</v>
      </c>
      <c r="D14" s="57" t="n">
        <v>3.15714285714286</v>
      </c>
      <c r="E14" s="58"/>
      <c r="F14" s="58"/>
      <c r="G14" s="58"/>
      <c r="H14" s="58"/>
      <c r="L14" s="22" t="n">
        <v>12</v>
      </c>
      <c r="M14" s="42" t="n">
        <v>199.33</v>
      </c>
      <c r="N14" s="42" t="n">
        <v>1104.6</v>
      </c>
      <c r="P14" s="22" t="n">
        <v>12</v>
      </c>
      <c r="Q14" s="23" t="n">
        <v>3.5</v>
      </c>
      <c r="R14" s="23" t="n">
        <v>6.2</v>
      </c>
      <c r="S14" s="23" t="n">
        <v>5.2</v>
      </c>
      <c r="T14" s="23" t="n">
        <v>22.4</v>
      </c>
      <c r="U14" s="23" t="n">
        <v>2.7</v>
      </c>
      <c r="V14" s="23" t="n">
        <v>2.4</v>
      </c>
      <c r="W14" s="23" t="n">
        <v>3.5</v>
      </c>
      <c r="X14" s="46" t="n">
        <f aca="false">AVERAGE(Q14:W14)</f>
        <v>6.55714285714286</v>
      </c>
    </row>
    <row r="15" customFormat="false" ht="21.75" hidden="false" customHeight="false" outlineLevel="0" collapsed="false">
      <c r="A15" s="55"/>
      <c r="B15" s="48" t="n">
        <v>10</v>
      </c>
      <c r="C15" s="56" t="n">
        <v>325.5</v>
      </c>
      <c r="D15" s="57" t="n">
        <v>2.61428571428571</v>
      </c>
      <c r="E15" s="58"/>
      <c r="F15" s="58"/>
      <c r="G15" s="58"/>
      <c r="H15" s="58"/>
      <c r="L15" s="22" t="n">
        <v>13</v>
      </c>
      <c r="M15" s="42" t="n">
        <v>199.95</v>
      </c>
      <c r="N15" s="42" t="n">
        <v>1241</v>
      </c>
      <c r="P15" s="22" t="n">
        <v>13</v>
      </c>
      <c r="Q15" s="23" t="n">
        <v>0</v>
      </c>
      <c r="R15" s="23" t="n">
        <v>5.4</v>
      </c>
      <c r="S15" s="23" t="n">
        <v>6</v>
      </c>
      <c r="T15" s="23" t="n">
        <v>20.2</v>
      </c>
      <c r="U15" s="23" t="n">
        <v>0.8</v>
      </c>
      <c r="V15" s="23" t="n">
        <v>1</v>
      </c>
      <c r="W15" s="23" t="n">
        <v>0</v>
      </c>
      <c r="X15" s="46" t="n">
        <f aca="false">AVERAGE(Q15:W15)</f>
        <v>4.77142857142857</v>
      </c>
    </row>
    <row r="16" customFormat="false" ht="21.75" hidden="false" customHeight="false" outlineLevel="0" collapsed="false">
      <c r="A16" s="55"/>
      <c r="B16" s="59" t="n">
        <v>11</v>
      </c>
      <c r="C16" s="216" t="n">
        <v>275.4</v>
      </c>
      <c r="D16" s="61" t="n">
        <v>106.171428571429</v>
      </c>
      <c r="E16" s="62" t="n">
        <f aca="false">C16</f>
        <v>275.4</v>
      </c>
      <c r="F16" s="62" t="n">
        <f aca="false">C16-E16</f>
        <v>0</v>
      </c>
      <c r="G16" s="62" t="n">
        <f aca="false">F16/F$37*100</f>
        <v>0</v>
      </c>
      <c r="H16" s="63" t="n">
        <f aca="false">F16/F$39</f>
        <v>0</v>
      </c>
      <c r="L16" s="22" t="n">
        <v>14</v>
      </c>
      <c r="M16" s="42" t="n">
        <v>199.47</v>
      </c>
      <c r="N16" s="42" t="n">
        <v>1135.4</v>
      </c>
      <c r="P16" s="22" t="n">
        <v>14</v>
      </c>
      <c r="Q16" s="23" t="n">
        <v>0</v>
      </c>
      <c r="R16" s="23" t="n">
        <v>8.4</v>
      </c>
      <c r="S16" s="23" t="n">
        <v>4.5</v>
      </c>
      <c r="T16" s="23" t="n">
        <v>15.2</v>
      </c>
      <c r="U16" s="23" t="n">
        <v>2.8</v>
      </c>
      <c r="V16" s="23" t="n">
        <v>18.9</v>
      </c>
      <c r="W16" s="23" t="n">
        <v>2</v>
      </c>
      <c r="X16" s="46" t="n">
        <f aca="false">AVERAGE(Q16:W16)</f>
        <v>7.4</v>
      </c>
    </row>
    <row r="17" customFormat="false" ht="21.75" hidden="false" customHeight="false" outlineLevel="0" collapsed="false">
      <c r="B17" s="59" t="n">
        <v>12</v>
      </c>
      <c r="C17" s="216" t="n">
        <v>1104.6</v>
      </c>
      <c r="D17" s="61" t="n">
        <v>6.55714285714286</v>
      </c>
      <c r="E17" s="62" t="n">
        <f aca="false">E16+(C$21-C$16)/5</f>
        <v>301.12</v>
      </c>
      <c r="F17" s="62" t="n">
        <f aca="false">C17-E17</f>
        <v>803.48</v>
      </c>
      <c r="G17" s="62" t="n">
        <f aca="false">F17/F$37*100</f>
        <v>29.3841427735518</v>
      </c>
      <c r="H17" s="63" t="n">
        <f aca="false">F17/F$39</f>
        <v>15.5082975749301</v>
      </c>
      <c r="L17" s="22" t="n">
        <v>15</v>
      </c>
      <c r="M17" s="42" t="n">
        <v>196.89</v>
      </c>
      <c r="N17" s="42" t="n">
        <v>612.2</v>
      </c>
      <c r="P17" s="22" t="n">
        <v>15</v>
      </c>
      <c r="Q17" s="23" t="n">
        <v>0</v>
      </c>
      <c r="R17" s="23" t="n">
        <v>2.8</v>
      </c>
      <c r="S17" s="23" t="n">
        <v>3</v>
      </c>
      <c r="T17" s="23" t="n">
        <v>4.3</v>
      </c>
      <c r="U17" s="23" t="n">
        <v>0</v>
      </c>
      <c r="V17" s="23" t="n">
        <v>1.2</v>
      </c>
      <c r="W17" s="23" t="n">
        <v>1.8</v>
      </c>
      <c r="X17" s="46" t="n">
        <f aca="false">AVERAGE(Q17:W17)</f>
        <v>1.87142857142857</v>
      </c>
    </row>
    <row r="18" customFormat="false" ht="21.75" hidden="false" customHeight="false" outlineLevel="0" collapsed="false">
      <c r="A18" s="55"/>
      <c r="B18" s="59" t="n">
        <v>13</v>
      </c>
      <c r="C18" s="60" t="n">
        <v>1241</v>
      </c>
      <c r="D18" s="61" t="n">
        <v>4.77142857142857</v>
      </c>
      <c r="E18" s="62" t="n">
        <f aca="false">E17+(C$21-C$16)/5</f>
        <v>326.84</v>
      </c>
      <c r="F18" s="62" t="n">
        <f aca="false">C18-E18</f>
        <v>914.16</v>
      </c>
      <c r="G18" s="62" t="n">
        <f aca="false">F18/F$37*100</f>
        <v>33.4318314803979</v>
      </c>
      <c r="H18" s="63" t="n">
        <f aca="false">F18/F$39</f>
        <v>17.6445777257656</v>
      </c>
      <c r="L18" s="22" t="n">
        <v>16</v>
      </c>
      <c r="M18" s="42" t="n">
        <v>195.68</v>
      </c>
      <c r="N18" s="42" t="n">
        <v>404</v>
      </c>
      <c r="P18" s="22" t="n">
        <v>16</v>
      </c>
      <c r="Q18" s="23" t="n">
        <v>0</v>
      </c>
      <c r="R18" s="23" t="n">
        <v>2.2</v>
      </c>
      <c r="S18" s="23" t="n">
        <v>20.5</v>
      </c>
      <c r="T18" s="23" t="n">
        <v>29.4</v>
      </c>
      <c r="U18" s="23" t="n">
        <v>1.6</v>
      </c>
      <c r="V18" s="23" t="n">
        <v>6.8</v>
      </c>
      <c r="W18" s="23" t="n">
        <v>0</v>
      </c>
      <c r="X18" s="46" t="n">
        <f aca="false">AVERAGE(Q18:W18)</f>
        <v>8.64285714285714</v>
      </c>
    </row>
    <row r="19" customFormat="false" ht="21.75" hidden="false" customHeight="false" outlineLevel="0" collapsed="false">
      <c r="A19" s="55"/>
      <c r="B19" s="59" t="n">
        <v>14</v>
      </c>
      <c r="C19" s="60" t="n">
        <v>1135.4</v>
      </c>
      <c r="D19" s="61" t="n">
        <v>7.4</v>
      </c>
      <c r="E19" s="62" t="n">
        <f aca="false">E18+(C$21-C$16)/5</f>
        <v>352.56</v>
      </c>
      <c r="F19" s="62" t="n">
        <f aca="false">C19-E19</f>
        <v>782.84</v>
      </c>
      <c r="G19" s="62" t="n">
        <f aca="false">F19/F$37*100</f>
        <v>28.6293153891165</v>
      </c>
      <c r="H19" s="63" t="n">
        <f aca="false">F19/F$39</f>
        <v>15.109916455367</v>
      </c>
      <c r="L19" s="22" t="n">
        <v>17</v>
      </c>
      <c r="M19" s="42" t="n">
        <v>195.13</v>
      </c>
      <c r="N19" s="42" t="n">
        <v>321.5</v>
      </c>
      <c r="P19" s="22" t="n">
        <v>17</v>
      </c>
      <c r="Q19" s="23" t="n">
        <v>2.1</v>
      </c>
      <c r="R19" s="23" t="n">
        <v>4.3</v>
      </c>
      <c r="S19" s="23" t="n">
        <v>3.3</v>
      </c>
      <c r="T19" s="23" t="n">
        <v>0</v>
      </c>
      <c r="U19" s="23" t="n">
        <v>5</v>
      </c>
      <c r="V19" s="23" t="n">
        <v>0.2</v>
      </c>
      <c r="W19" s="23" t="n">
        <v>10</v>
      </c>
      <c r="X19" s="46" t="n">
        <f aca="false">AVERAGE(Q19:W19)</f>
        <v>3.55714285714286</v>
      </c>
    </row>
    <row r="20" customFormat="false" ht="21.75" hidden="false" customHeight="false" outlineLevel="0" collapsed="false">
      <c r="A20" s="55"/>
      <c r="B20" s="59" t="n">
        <v>15</v>
      </c>
      <c r="C20" s="217" t="n">
        <v>612.2</v>
      </c>
      <c r="D20" s="64" t="n">
        <v>1.87142857142857</v>
      </c>
      <c r="E20" s="62" t="n">
        <f aca="false">E19+(C$21-C$16)/5</f>
        <v>378.28</v>
      </c>
      <c r="F20" s="62" t="n">
        <f aca="false">C20-E20</f>
        <v>233.92</v>
      </c>
      <c r="G20" s="62" t="n">
        <f aca="false">F20/F$37*100</f>
        <v>8.55471035693388</v>
      </c>
      <c r="H20" s="63" t="n">
        <f aca="false">F20/F$39</f>
        <v>4.5149860217151</v>
      </c>
      <c r="L20" s="22" t="n">
        <v>18</v>
      </c>
      <c r="M20" s="42" t="n">
        <v>194.68</v>
      </c>
      <c r="N20" s="42" t="n">
        <v>259.4</v>
      </c>
      <c r="P20" s="22" t="n">
        <v>18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.5</v>
      </c>
      <c r="W20" s="23" t="n">
        <v>0</v>
      </c>
      <c r="X20" s="46" t="n">
        <f aca="false">AVERAGE(Q20:W20)</f>
        <v>0.0714285714285714</v>
      </c>
    </row>
    <row r="21" customFormat="false" ht="21.75" hidden="false" customHeight="false" outlineLevel="0" collapsed="false">
      <c r="A21" s="55"/>
      <c r="B21" s="59" t="n">
        <v>16</v>
      </c>
      <c r="C21" s="60" t="n">
        <v>404</v>
      </c>
      <c r="D21" s="64" t="n">
        <v>8.64285714285714</v>
      </c>
      <c r="E21" s="62" t="n">
        <f aca="false">E20+(C$21-C$16)/5</f>
        <v>404</v>
      </c>
      <c r="F21" s="62" t="n">
        <f aca="false">C21-E21</f>
        <v>0</v>
      </c>
      <c r="G21" s="62" t="n">
        <f aca="false">F21/F$37*100</f>
        <v>0</v>
      </c>
      <c r="H21" s="63" t="n">
        <f aca="false">F21/F$39</f>
        <v>0</v>
      </c>
      <c r="L21" s="22" t="n">
        <v>19</v>
      </c>
      <c r="M21" s="42" t="n">
        <v>194.38</v>
      </c>
      <c r="N21" s="42" t="n">
        <v>221.6</v>
      </c>
      <c r="P21" s="22" t="n">
        <v>19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46" t="n">
        <f aca="false">AVERAGE(Q21:W21)</f>
        <v>0</v>
      </c>
    </row>
    <row r="22" customFormat="false" ht="21.75" hidden="false" customHeight="false" outlineLevel="0" collapsed="false">
      <c r="A22" s="52"/>
      <c r="B22" s="48" t="n">
        <v>17</v>
      </c>
      <c r="C22" s="218" t="n">
        <v>321.5</v>
      </c>
      <c r="D22" s="54" t="n">
        <v>3.55714285714286</v>
      </c>
      <c r="E22" s="51"/>
      <c r="F22" s="51"/>
      <c r="G22" s="51"/>
      <c r="H22" s="65"/>
      <c r="L22" s="22" t="n">
        <v>20</v>
      </c>
      <c r="M22" s="42" t="n">
        <v>194.07</v>
      </c>
      <c r="N22" s="42" t="n">
        <v>185.05</v>
      </c>
      <c r="P22" s="22" t="n">
        <v>20</v>
      </c>
      <c r="Q22" s="23" t="n">
        <v>59</v>
      </c>
      <c r="R22" s="23" t="n">
        <v>3</v>
      </c>
      <c r="S22" s="23" t="n">
        <v>33.7</v>
      </c>
      <c r="T22" s="23" t="n">
        <v>84</v>
      </c>
      <c r="U22" s="23" t="n">
        <v>23.6</v>
      </c>
      <c r="V22" s="23" t="n">
        <v>28.2</v>
      </c>
      <c r="W22" s="23" t="n">
        <v>35</v>
      </c>
      <c r="X22" s="46" t="n">
        <f aca="false">AVERAGE(Q22:W22)</f>
        <v>38.0714285714286</v>
      </c>
    </row>
    <row r="23" customFormat="false" ht="21.75" hidden="false" customHeight="false" outlineLevel="0" collapsed="false">
      <c r="A23" s="66"/>
      <c r="B23" s="48" t="n">
        <v>18</v>
      </c>
      <c r="C23" s="218" t="n">
        <v>259.4</v>
      </c>
      <c r="D23" s="54" t="n">
        <v>0.0714285714285714</v>
      </c>
      <c r="E23" s="51"/>
      <c r="F23" s="51"/>
      <c r="G23" s="51"/>
      <c r="H23" s="65"/>
      <c r="L23" s="22" t="n">
        <v>21</v>
      </c>
      <c r="M23" s="42" t="n">
        <v>195.99</v>
      </c>
      <c r="N23" s="42" t="n">
        <v>450.5</v>
      </c>
      <c r="P23" s="22" t="n">
        <v>21</v>
      </c>
      <c r="Q23" s="23" t="n">
        <v>54.7</v>
      </c>
      <c r="R23" s="23" t="n">
        <v>18.1</v>
      </c>
      <c r="S23" s="23" t="n">
        <v>35.2</v>
      </c>
      <c r="T23" s="23" t="n">
        <v>18.3</v>
      </c>
      <c r="U23" s="23" t="n">
        <v>69</v>
      </c>
      <c r="V23" s="23" t="n">
        <v>47</v>
      </c>
      <c r="W23" s="23" t="n">
        <v>18.5</v>
      </c>
      <c r="X23" s="46" t="n">
        <f aca="false">AVERAGE(Q23:W23)</f>
        <v>37.2571428571429</v>
      </c>
    </row>
    <row r="24" customFormat="false" ht="21.75" hidden="false" customHeight="false" outlineLevel="0" collapsed="false">
      <c r="A24" s="66"/>
      <c r="B24" s="67" t="n">
        <v>19</v>
      </c>
      <c r="C24" s="53" t="n">
        <v>221.6</v>
      </c>
      <c r="D24" s="54" t="n">
        <v>0</v>
      </c>
      <c r="E24" s="51"/>
      <c r="F24" s="51"/>
      <c r="G24" s="51"/>
      <c r="H24" s="65"/>
      <c r="L24" s="22" t="n">
        <v>22</v>
      </c>
      <c r="M24" s="42" t="n">
        <v>197.22</v>
      </c>
      <c r="N24" s="42" t="n">
        <v>673.8</v>
      </c>
      <c r="P24" s="22" t="n">
        <v>22</v>
      </c>
      <c r="Q24" s="23" t="n">
        <v>9.3</v>
      </c>
      <c r="R24" s="23" t="n">
        <v>7.4</v>
      </c>
      <c r="S24" s="23" t="n">
        <v>4.5</v>
      </c>
      <c r="T24" s="23" t="n">
        <v>2</v>
      </c>
      <c r="U24" s="23" t="n">
        <v>2.6</v>
      </c>
      <c r="V24" s="23" t="n">
        <v>5.5</v>
      </c>
      <c r="W24" s="23" t="n">
        <v>10</v>
      </c>
      <c r="X24" s="46" t="n">
        <f aca="false">AVERAGE(Q24:W24)</f>
        <v>5.9</v>
      </c>
    </row>
    <row r="25" customFormat="false" ht="21.75" hidden="false" customHeight="false" outlineLevel="0" collapsed="false">
      <c r="A25" s="66"/>
      <c r="B25" s="67" t="n">
        <v>20</v>
      </c>
      <c r="C25" s="53" t="n">
        <v>185.05</v>
      </c>
      <c r="D25" s="54" t="n">
        <v>38.0714285714286</v>
      </c>
      <c r="E25" s="51"/>
      <c r="F25" s="51"/>
      <c r="G25" s="51"/>
      <c r="H25" s="65"/>
      <c r="J25" s="68"/>
      <c r="L25" s="22" t="n">
        <v>23</v>
      </c>
      <c r="M25" s="42" t="n">
        <v>197.02</v>
      </c>
      <c r="N25" s="42" t="n">
        <v>635.8</v>
      </c>
      <c r="P25" s="22" t="n">
        <v>23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46" t="n">
        <f aca="false">AVERAGE(Q25:W25)</f>
        <v>0</v>
      </c>
    </row>
    <row r="26" customFormat="false" ht="21.75" hidden="false" customHeight="false" outlineLevel="0" collapsed="false">
      <c r="A26" s="66"/>
      <c r="B26" s="67" t="n">
        <v>21</v>
      </c>
      <c r="C26" s="53" t="n">
        <v>450.5</v>
      </c>
      <c r="D26" s="54" t="n">
        <v>37.2571428571429</v>
      </c>
      <c r="E26" s="69"/>
      <c r="F26" s="69"/>
      <c r="G26" s="69"/>
      <c r="H26" s="69"/>
      <c r="I26" s="70" t="s">
        <v>33</v>
      </c>
      <c r="J26" s="70"/>
      <c r="K26" s="70"/>
      <c r="L26" s="22" t="n">
        <v>24</v>
      </c>
      <c r="M26" s="42" t="n">
        <v>195.32</v>
      </c>
      <c r="N26" s="42" t="n">
        <v>350</v>
      </c>
      <c r="P26" s="22" t="n">
        <v>24</v>
      </c>
      <c r="Q26" s="23" t="n">
        <v>11.5</v>
      </c>
      <c r="R26" s="23" t="n">
        <v>8.5</v>
      </c>
      <c r="S26" s="23" t="n">
        <v>16.2</v>
      </c>
      <c r="T26" s="23" t="n">
        <v>7.6</v>
      </c>
      <c r="U26" s="23" t="n">
        <v>33.9</v>
      </c>
      <c r="V26" s="23" t="n">
        <v>13.6</v>
      </c>
      <c r="W26" s="23" t="n">
        <v>20</v>
      </c>
      <c r="X26" s="46" t="n">
        <f aca="false">AVERAGE(Q26:W26)</f>
        <v>15.9</v>
      </c>
    </row>
    <row r="27" customFormat="false" ht="21.75" hidden="false" customHeight="false" outlineLevel="0" collapsed="false">
      <c r="A27" s="66"/>
      <c r="B27" s="67" t="n">
        <v>22</v>
      </c>
      <c r="C27" s="53" t="n">
        <v>673.8</v>
      </c>
      <c r="D27" s="54" t="n">
        <v>5.9</v>
      </c>
      <c r="E27" s="69"/>
      <c r="F27" s="69"/>
      <c r="G27" s="69"/>
      <c r="H27" s="69"/>
      <c r="J27" s="71"/>
      <c r="L27" s="22" t="n">
        <v>25</v>
      </c>
      <c r="M27" s="42" t="n">
        <v>195.11</v>
      </c>
      <c r="N27" s="42" t="n">
        <v>318.5</v>
      </c>
      <c r="P27" s="22" t="n">
        <v>25</v>
      </c>
      <c r="Q27" s="23" t="n">
        <v>0</v>
      </c>
      <c r="R27" s="23" t="n">
        <v>0.4</v>
      </c>
      <c r="S27" s="23" t="n">
        <v>0</v>
      </c>
      <c r="T27" s="23" t="n">
        <v>0</v>
      </c>
      <c r="U27" s="23" t="n">
        <v>0.1</v>
      </c>
      <c r="V27" s="23" t="n">
        <v>0</v>
      </c>
      <c r="W27" s="23" t="n">
        <v>0</v>
      </c>
      <c r="X27" s="46" t="n">
        <f aca="false">AVERAGE(Q27:W27)</f>
        <v>0.0714285714285714</v>
      </c>
    </row>
    <row r="28" customFormat="false" ht="21.75" hidden="false" customHeight="false" outlineLevel="0" collapsed="false">
      <c r="A28" s="66"/>
      <c r="B28" s="67" t="n">
        <v>23</v>
      </c>
      <c r="C28" s="53" t="n">
        <v>635.8</v>
      </c>
      <c r="D28" s="54" t="n">
        <v>0</v>
      </c>
      <c r="E28" s="69"/>
      <c r="F28" s="69"/>
      <c r="G28" s="69"/>
      <c r="H28" s="69"/>
      <c r="J28" s="71"/>
      <c r="L28" s="22" t="n">
        <v>26</v>
      </c>
      <c r="M28" s="42" t="n">
        <v>194.86</v>
      </c>
      <c r="N28" s="42" t="n">
        <v>283.1</v>
      </c>
      <c r="P28" s="22" t="n">
        <v>26</v>
      </c>
      <c r="Q28" s="23" t="n">
        <v>8.7</v>
      </c>
      <c r="R28" s="23" t="n">
        <v>30</v>
      </c>
      <c r="S28" s="23" t="n">
        <v>7</v>
      </c>
      <c r="T28" s="23" t="n">
        <v>20.6</v>
      </c>
      <c r="U28" s="23" t="n">
        <v>13</v>
      </c>
      <c r="V28" s="23" t="n">
        <v>5.4</v>
      </c>
      <c r="W28" s="23" t="n">
        <v>5</v>
      </c>
      <c r="X28" s="46" t="n">
        <f aca="false">AVERAGE(Q28:W28)</f>
        <v>12.8142857142857</v>
      </c>
    </row>
    <row r="29" customFormat="false" ht="21.75" hidden="false" customHeight="false" outlineLevel="0" collapsed="false">
      <c r="A29" s="66"/>
      <c r="B29" s="67" t="n">
        <v>24</v>
      </c>
      <c r="C29" s="53" t="n">
        <v>350</v>
      </c>
      <c r="D29" s="54" t="n">
        <v>15.9</v>
      </c>
      <c r="E29" s="69"/>
      <c r="F29" s="69"/>
      <c r="G29" s="69"/>
      <c r="H29" s="69"/>
      <c r="J29" s="71"/>
      <c r="L29" s="22" t="n">
        <v>27</v>
      </c>
      <c r="M29" s="42" t="n">
        <v>194.98</v>
      </c>
      <c r="N29" s="42" t="n">
        <v>299.3</v>
      </c>
      <c r="P29" s="22" t="n">
        <v>27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46" t="n">
        <f aca="false">AVERAGE(Q29:W29)</f>
        <v>0</v>
      </c>
    </row>
    <row r="30" customFormat="false" ht="21.75" hidden="false" customHeight="false" outlineLevel="0" collapsed="false">
      <c r="A30" s="66"/>
      <c r="B30" s="67" t="n">
        <v>25</v>
      </c>
      <c r="C30" s="53" t="n">
        <v>318.5</v>
      </c>
      <c r="D30" s="54" t="n">
        <v>0.0714285714285714</v>
      </c>
      <c r="E30" s="69"/>
      <c r="F30" s="69"/>
      <c r="G30" s="69"/>
      <c r="H30" s="69"/>
      <c r="J30" s="71"/>
      <c r="L30" s="22" t="n">
        <v>28</v>
      </c>
      <c r="M30" s="42" t="n">
        <v>194.89</v>
      </c>
      <c r="N30" s="42" t="n">
        <v>287.15</v>
      </c>
      <c r="P30" s="22" t="n">
        <v>28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46" t="n">
        <f aca="false">AVERAGE(Q30:W30)</f>
        <v>0</v>
      </c>
    </row>
    <row r="31" customFormat="false" ht="21.75" hidden="false" customHeight="false" outlineLevel="0" collapsed="false">
      <c r="A31" s="47"/>
      <c r="B31" s="48" t="n">
        <v>26</v>
      </c>
      <c r="C31" s="56" t="n">
        <v>283.1</v>
      </c>
      <c r="D31" s="57" t="n">
        <v>12.8142857142857</v>
      </c>
      <c r="E31" s="58"/>
      <c r="F31" s="58"/>
      <c r="G31" s="58"/>
      <c r="H31" s="58"/>
      <c r="J31" s="71"/>
      <c r="L31" s="22" t="n">
        <v>29</v>
      </c>
      <c r="M31" s="42" t="n">
        <v>194.43</v>
      </c>
      <c r="N31" s="42" t="n">
        <v>227.75</v>
      </c>
      <c r="P31" s="22" t="n">
        <v>29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1.5</v>
      </c>
      <c r="V31" s="23" t="n">
        <v>0.3</v>
      </c>
      <c r="W31" s="23" t="n">
        <v>0</v>
      </c>
      <c r="X31" s="46" t="n">
        <f aca="false">AVERAGE(Q31:W31)</f>
        <v>0.257142857142857</v>
      </c>
    </row>
    <row r="32" customFormat="false" ht="21.75" hidden="false" customHeight="false" outlineLevel="0" collapsed="false">
      <c r="A32" s="66"/>
      <c r="B32" s="48" t="n">
        <v>27</v>
      </c>
      <c r="C32" s="56" t="n">
        <v>299.3</v>
      </c>
      <c r="D32" s="57" t="n">
        <v>0</v>
      </c>
      <c r="E32" s="58"/>
      <c r="F32" s="58"/>
      <c r="G32" s="58"/>
      <c r="H32" s="58"/>
      <c r="J32" s="71"/>
      <c r="L32" s="22" t="n">
        <v>30</v>
      </c>
      <c r="M32" s="42" t="n">
        <v>194.12</v>
      </c>
      <c r="N32" s="42" t="n">
        <v>190.8</v>
      </c>
      <c r="P32" s="22" t="n">
        <v>30</v>
      </c>
      <c r="Q32" s="23" t="n">
        <v>2.2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7</v>
      </c>
      <c r="X32" s="46" t="n">
        <f aca="false">AVERAGE(Q32:W32)</f>
        <v>1.31428571428571</v>
      </c>
    </row>
    <row r="33" customFormat="false" ht="21.75" hidden="false" customHeight="false" outlineLevel="0" collapsed="false">
      <c r="A33" s="66"/>
      <c r="B33" s="48" t="n">
        <v>28</v>
      </c>
      <c r="C33" s="56" t="n">
        <v>287.15</v>
      </c>
      <c r="D33" s="57" t="n">
        <v>0</v>
      </c>
      <c r="E33" s="58"/>
      <c r="F33" s="58"/>
      <c r="G33" s="58"/>
      <c r="H33" s="58"/>
      <c r="J33" s="71"/>
      <c r="L33" s="22" t="n">
        <v>31</v>
      </c>
      <c r="M33" s="42" t="n">
        <v>193.92</v>
      </c>
      <c r="N33" s="42" t="n">
        <v>168.6</v>
      </c>
      <c r="P33" s="22" t="n">
        <v>31</v>
      </c>
      <c r="Q33" s="23" t="n">
        <v>0</v>
      </c>
      <c r="R33" s="23" t="n">
        <v>0.4</v>
      </c>
      <c r="S33" s="23" t="n">
        <v>0.9</v>
      </c>
      <c r="T33" s="23" t="n">
        <v>0</v>
      </c>
      <c r="U33" s="23" t="n">
        <v>0</v>
      </c>
      <c r="V33" s="23" t="n">
        <v>0</v>
      </c>
      <c r="W33" s="23" t="n">
        <v>0</v>
      </c>
      <c r="X33" s="46" t="n">
        <f aca="false">AVERAGE(Q33:W33)</f>
        <v>0.185714285714286</v>
      </c>
    </row>
    <row r="34" customFormat="false" ht="21.75" hidden="false" customHeight="false" outlineLevel="0" collapsed="false">
      <c r="A34" s="66"/>
      <c r="B34" s="48" t="n">
        <v>29</v>
      </c>
      <c r="C34" s="56" t="n">
        <v>227.75</v>
      </c>
      <c r="D34" s="57" t="n">
        <v>0.257142857142857</v>
      </c>
      <c r="E34" s="58"/>
      <c r="F34" s="58"/>
      <c r="G34" s="58"/>
      <c r="H34" s="58"/>
      <c r="J34" s="71"/>
      <c r="L34" s="29"/>
      <c r="M34" s="72"/>
      <c r="N34" s="29"/>
      <c r="P34" s="29"/>
      <c r="Q34" s="30"/>
      <c r="R34" s="30"/>
      <c r="S34" s="30"/>
      <c r="T34" s="30"/>
      <c r="U34" s="30"/>
      <c r="V34" s="30"/>
      <c r="W34" s="30"/>
      <c r="X34" s="31"/>
    </row>
    <row r="35" customFormat="false" ht="21.75" hidden="false" customHeight="false" outlineLevel="0" collapsed="false">
      <c r="B35" s="48" t="n">
        <v>30</v>
      </c>
      <c r="C35" s="56" t="n">
        <v>190.8</v>
      </c>
      <c r="D35" s="57" t="n">
        <v>1.31428571428571</v>
      </c>
      <c r="E35" s="58"/>
      <c r="F35" s="58"/>
      <c r="G35" s="58"/>
      <c r="H35" s="58"/>
      <c r="J35" s="71"/>
      <c r="M35" s="73"/>
    </row>
    <row r="36" customFormat="false" ht="21.75" hidden="false" customHeight="false" outlineLevel="0" collapsed="false">
      <c r="B36" s="74" t="n">
        <v>31</v>
      </c>
      <c r="C36" s="75" t="n">
        <v>168.6</v>
      </c>
      <c r="D36" s="76" t="n">
        <v>0.185714285714286</v>
      </c>
      <c r="E36" s="77"/>
      <c r="F36" s="77"/>
      <c r="G36" s="77"/>
      <c r="H36" s="77"/>
      <c r="J36" s="71"/>
      <c r="M36" s="78"/>
    </row>
    <row r="37" customFormat="false" ht="24" hidden="false" customHeight="false" outlineLevel="0" collapsed="false">
      <c r="A37" s="79" t="s">
        <v>34</v>
      </c>
      <c r="B37" s="79"/>
      <c r="C37" s="79"/>
      <c r="D37" s="79"/>
      <c r="E37" s="80"/>
      <c r="F37" s="81" t="n">
        <f aca="false">SUM(F16:F21)</f>
        <v>2734.4</v>
      </c>
      <c r="G37" s="81" t="n">
        <f aca="false">SUM(G16:G23)</f>
        <v>100</v>
      </c>
      <c r="H37" s="81" t="n">
        <f aca="false">SUM(H16:H23)</f>
        <v>52.7777777777778</v>
      </c>
      <c r="J37" s="82" t="s">
        <v>35</v>
      </c>
      <c r="K37" s="83"/>
      <c r="L37" s="83"/>
      <c r="M37" s="84" t="s">
        <v>28</v>
      </c>
      <c r="N37" s="85"/>
    </row>
    <row r="38" customFormat="false" ht="25.5" hidden="false" customHeight="false" outlineLevel="0" collapsed="false">
      <c r="A38" s="86" t="s">
        <v>36</v>
      </c>
      <c r="B38" s="87"/>
      <c r="C38" s="47"/>
      <c r="D38" s="47"/>
      <c r="E38" s="80"/>
      <c r="F38" s="81" t="n">
        <f aca="false">F37*W44</f>
        <v>236.25216</v>
      </c>
      <c r="G38" s="80"/>
      <c r="H38" s="88" t="n">
        <f aca="false">H37*W44</f>
        <v>4.56</v>
      </c>
      <c r="J38" s="89" t="s">
        <v>37</v>
      </c>
      <c r="K38" s="90"/>
      <c r="L38" s="90"/>
      <c r="M38" s="91"/>
      <c r="N38" s="92" t="s">
        <v>38</v>
      </c>
      <c r="O38" s="92"/>
      <c r="P38" s="92"/>
      <c r="Q38" s="92"/>
      <c r="R38" s="92" t="s">
        <v>39</v>
      </c>
      <c r="S38" s="92"/>
      <c r="T38" s="92"/>
      <c r="U38" s="92"/>
      <c r="V38" s="92"/>
      <c r="W38" s="92" t="n">
        <v>0.0864</v>
      </c>
      <c r="X38" s="92" t="s">
        <v>40</v>
      </c>
    </row>
    <row r="39" customFormat="false" ht="25.5" hidden="false" customHeight="false" outlineLevel="0" collapsed="false">
      <c r="A39" s="86" t="s">
        <v>41</v>
      </c>
      <c r="B39" s="87"/>
      <c r="C39" s="87"/>
      <c r="D39" s="93"/>
      <c r="E39" s="80"/>
      <c r="F39" s="94" t="n">
        <f aca="false">(F38/F1)*1000</f>
        <v>51.8096842105263</v>
      </c>
      <c r="G39" s="80"/>
      <c r="H39" s="94" t="n">
        <f aca="false">(H38/F1)*1000</f>
        <v>1</v>
      </c>
      <c r="J39" s="95" t="s">
        <v>42</v>
      </c>
      <c r="K39" s="95"/>
      <c r="L39" s="95"/>
      <c r="M39" s="96"/>
      <c r="N39" s="95"/>
      <c r="O39" s="92" t="s">
        <v>43</v>
      </c>
      <c r="Q39" s="92"/>
      <c r="R39" s="92"/>
      <c r="S39" s="92"/>
      <c r="T39" s="92"/>
      <c r="U39" s="92"/>
      <c r="V39" s="92"/>
    </row>
    <row r="40" customFormat="false" ht="21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L40" s="47"/>
      <c r="M40" s="68"/>
    </row>
    <row r="41" customFormat="false" ht="21.75" hidden="false" customHeight="false" outlineLevel="0" collapsed="false">
      <c r="A41" s="97" t="s">
        <v>44</v>
      </c>
      <c r="B41" s="97"/>
      <c r="C41" s="97"/>
      <c r="D41" s="97"/>
      <c r="E41" s="3" t="s">
        <v>45</v>
      </c>
      <c r="F41" s="98" t="n">
        <v>112.8</v>
      </c>
      <c r="G41" s="34" t="s">
        <v>30</v>
      </c>
      <c r="H41" s="97"/>
      <c r="J41" s="99" t="s">
        <v>46</v>
      </c>
      <c r="K41" s="99"/>
      <c r="L41" s="99"/>
      <c r="M41" s="100"/>
      <c r="N41" s="99"/>
    </row>
    <row r="42" customFormat="false" ht="21.75" hidden="false" customHeight="false" outlineLevel="0" collapsed="false">
      <c r="A42" s="97" t="s">
        <v>47</v>
      </c>
      <c r="B42" s="97"/>
      <c r="C42" s="97"/>
      <c r="D42" s="97"/>
      <c r="E42" s="3" t="s">
        <v>45</v>
      </c>
      <c r="F42" s="219" t="n">
        <f aca="false">F39/F41</f>
        <v>0.459305711086226</v>
      </c>
      <c r="G42" s="34" t="s">
        <v>48</v>
      </c>
      <c r="H42" s="102"/>
      <c r="M42" s="68"/>
    </row>
    <row r="43" customFormat="false" ht="24" hidden="false" customHeight="false" outlineLevel="0" collapsed="false">
      <c r="J43" s="103" t="s">
        <v>49</v>
      </c>
      <c r="K43" s="104"/>
      <c r="L43" s="104"/>
      <c r="M43" s="68"/>
    </row>
    <row r="44" customFormat="false" ht="27" hidden="false" customHeight="false" outlineLevel="0" collapsed="false">
      <c r="J44" s="105" t="s">
        <v>50</v>
      </c>
      <c r="K44" s="106"/>
      <c r="L44" s="106"/>
      <c r="N44" s="107" t="s">
        <v>51</v>
      </c>
      <c r="O44" s="108"/>
      <c r="P44" s="108"/>
      <c r="Q44" s="109"/>
      <c r="R44" s="92" t="s">
        <v>39</v>
      </c>
      <c r="S44" s="92"/>
      <c r="T44" s="92"/>
      <c r="U44" s="92"/>
      <c r="V44" s="92"/>
      <c r="W44" s="92" t="n">
        <v>0.0864</v>
      </c>
      <c r="X44" s="92" t="s">
        <v>40</v>
      </c>
    </row>
    <row r="45" customFormat="false" ht="24" hidden="false" customHeight="false" outlineLevel="0" collapsed="false">
      <c r="C45" s="110"/>
      <c r="D45" s="110"/>
      <c r="E45" s="110"/>
      <c r="F45" s="110"/>
      <c r="J45" s="111" t="s">
        <v>52</v>
      </c>
      <c r="K45" s="112"/>
      <c r="L45" s="112"/>
      <c r="M45" s="113"/>
      <c r="N45" s="3" t="s">
        <v>53</v>
      </c>
      <c r="R45" s="3" t="s">
        <v>54</v>
      </c>
    </row>
    <row r="46" customFormat="false" ht="21.75" hidden="false" customHeight="false" outlineLevel="0" collapsed="false">
      <c r="C46" s="114"/>
      <c r="D46" s="114"/>
      <c r="E46" s="114"/>
      <c r="F46" s="114"/>
      <c r="M46" s="68"/>
    </row>
    <row r="47" customFormat="false" ht="24" hidden="false" customHeight="false" outlineLevel="0" collapsed="false">
      <c r="J47" s="115" t="s">
        <v>55</v>
      </c>
      <c r="K47" s="115"/>
      <c r="L47" s="115"/>
      <c r="M47" s="116"/>
    </row>
    <row r="48" customFormat="false" ht="24" hidden="false" customHeight="false" outlineLevel="0" collapsed="false">
      <c r="J48" s="117" t="s">
        <v>56</v>
      </c>
      <c r="K48" s="117"/>
      <c r="L48" s="117"/>
      <c r="M48" s="118"/>
      <c r="N48" s="3" t="s">
        <v>57</v>
      </c>
    </row>
    <row r="49" customFormat="false" ht="21.75" hidden="false" customHeight="false" outlineLevel="0" collapsed="false">
      <c r="M49" s="68"/>
    </row>
    <row r="50" customFormat="false" ht="21.75" hidden="false" customHeight="false" outlineLevel="0" collapsed="false">
      <c r="M50" s="68"/>
    </row>
  </sheetData>
  <mergeCells count="6">
    <mergeCell ref="L1:N1"/>
    <mergeCell ref="P1:X1"/>
    <mergeCell ref="I26:K26"/>
    <mergeCell ref="A37:D37"/>
    <mergeCell ref="C45:F45"/>
    <mergeCell ref="C46:F46"/>
  </mergeCells>
  <conditionalFormatting sqref="X3:X34">
    <cfRule type="cellIs" priority="2" operator="greaterThan" aboveAverage="0" equalAverage="0" bottom="0" percent="0" rank="0" text="" dxfId="18">
      <formula>35</formula>
    </cfRule>
  </conditionalFormatting>
  <conditionalFormatting sqref="D5:D36">
    <cfRule type="cellIs" priority="3" operator="greaterThan" aboveAverage="0" equalAverage="0" bottom="0" percent="0" rank="0" text="" dxfId="19">
      <formula>35</formula>
    </cfRule>
  </conditionalFormatting>
  <printOptions headings="false" gridLines="false" gridLinesSet="true" horizontalCentered="false" verticalCentered="false"/>
  <pageMargins left="0.75" right="0.75" top="0.359722222222222" bottom="0.3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U21" activeCellId="0" sqref="U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19" width="5.7"/>
    <col collapsed="false" customWidth="false" hidden="false" outlineLevel="0" max="2" min="2" style="119" width="9.14"/>
    <col collapsed="false" customWidth="true" hidden="false" outlineLevel="0" max="3" min="3" style="119" width="8.56"/>
    <col collapsed="false" customWidth="true" hidden="false" outlineLevel="0" max="4" min="4" style="119" width="7.56"/>
    <col collapsed="false" customWidth="true" hidden="false" outlineLevel="0" max="5" min="5" style="119" width="1.85"/>
    <col collapsed="false" customWidth="true" hidden="false" outlineLevel="0" max="6" min="6" style="119" width="6"/>
    <col collapsed="false" customWidth="true" hidden="false" outlineLevel="0" max="7" min="7" style="119" width="6.28"/>
    <col collapsed="false" customWidth="true" hidden="false" outlineLevel="0" max="8" min="8" style="119" width="6.42"/>
    <col collapsed="false" customWidth="true" hidden="false" outlineLevel="0" max="10" min="9" style="119" width="5.42"/>
    <col collapsed="false" customWidth="true" hidden="false" outlineLevel="0" max="16" min="11" style="119" width="4.99"/>
    <col collapsed="false" customWidth="true" hidden="false" outlineLevel="0" max="17" min="17" style="119" width="6.99"/>
    <col collapsed="false" customWidth="true" hidden="false" outlineLevel="0" max="18" min="18" style="119" width="8.99"/>
    <col collapsed="false" customWidth="true" hidden="false" outlineLevel="0" max="20" min="19" style="119" width="6.71"/>
    <col collapsed="false" customWidth="false" hidden="false" outlineLevel="0" max="21" min="21" style="119" width="9.14"/>
    <col collapsed="false" customWidth="true" hidden="false" outlineLevel="0" max="22" min="22" style="119" width="15"/>
    <col collapsed="false" customWidth="true" hidden="false" outlineLevel="0" max="26" min="23" style="119" width="10.56"/>
    <col collapsed="false" customWidth="false" hidden="false" outlineLevel="0" max="257" min="27" style="119" width="9.14"/>
  </cols>
  <sheetData>
    <row r="1" customFormat="false" ht="36.75" hidden="false" customHeight="true" outlineLevel="0" collapsed="false">
      <c r="A1" s="120" t="s">
        <v>58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</row>
    <row r="2" customFormat="false" ht="36.75" hidden="false" customHeight="true" outlineLevel="0" collapsed="false">
      <c r="A2" s="120" t="s">
        <v>5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</row>
    <row r="3" customFormat="false" ht="24.95" hidden="false" customHeight="true" outlineLevel="0" collapsed="false">
      <c r="A3" s="121"/>
      <c r="B3" s="122" t="s">
        <v>60</v>
      </c>
      <c r="C3" s="123" t="s">
        <v>61</v>
      </c>
      <c r="D3" s="124" t="s">
        <v>62</v>
      </c>
      <c r="E3" s="125"/>
      <c r="F3" s="126"/>
      <c r="G3" s="127"/>
      <c r="H3" s="127"/>
      <c r="I3" s="128" t="s">
        <v>3</v>
      </c>
      <c r="J3" s="127"/>
      <c r="K3" s="127"/>
      <c r="L3" s="127"/>
      <c r="M3" s="127"/>
      <c r="N3" s="127"/>
      <c r="O3" s="127"/>
      <c r="P3" s="127"/>
      <c r="Q3" s="129" t="s">
        <v>63</v>
      </c>
      <c r="R3" s="130" t="n">
        <v>275.4</v>
      </c>
      <c r="AA3" s="131"/>
    </row>
    <row r="4" customFormat="false" ht="24.95" hidden="false" customHeight="true" outlineLevel="0" collapsed="false">
      <c r="A4" s="122" t="s">
        <v>3</v>
      </c>
      <c r="B4" s="132" t="s">
        <v>64</v>
      </c>
      <c r="C4" s="133" t="s">
        <v>65</v>
      </c>
      <c r="D4" s="134" t="n">
        <v>0.46</v>
      </c>
      <c r="E4" s="125"/>
      <c r="F4" s="133" t="n">
        <v>1</v>
      </c>
      <c r="G4" s="133" t="n">
        <v>2</v>
      </c>
      <c r="H4" s="133" t="n">
        <v>3</v>
      </c>
      <c r="I4" s="133" t="n">
        <v>4</v>
      </c>
      <c r="J4" s="133" t="n">
        <v>5</v>
      </c>
      <c r="K4" s="133" t="n">
        <v>6</v>
      </c>
      <c r="L4" s="133" t="n">
        <v>7</v>
      </c>
      <c r="M4" s="133" t="n">
        <v>8</v>
      </c>
      <c r="N4" s="133" t="n">
        <v>9</v>
      </c>
      <c r="O4" s="133" t="n">
        <v>10</v>
      </c>
      <c r="P4" s="133" t="n">
        <v>11</v>
      </c>
      <c r="Q4" s="135" t="s">
        <v>66</v>
      </c>
      <c r="R4" s="136" t="s">
        <v>67</v>
      </c>
      <c r="S4" s="137"/>
      <c r="T4" s="138"/>
      <c r="U4" s="138"/>
      <c r="V4" s="138"/>
      <c r="W4" s="138"/>
      <c r="X4" s="138"/>
      <c r="Y4" s="138"/>
    </row>
    <row r="5" customFormat="false" ht="24.95" hidden="false" customHeight="true" outlineLevel="0" collapsed="false">
      <c r="A5" s="139" t="n">
        <v>2565</v>
      </c>
      <c r="B5" s="140" t="s">
        <v>68</v>
      </c>
      <c r="C5" s="140" t="s">
        <v>69</v>
      </c>
      <c r="D5" s="141" t="s">
        <v>70</v>
      </c>
      <c r="E5" s="142"/>
      <c r="F5" s="142" t="s">
        <v>71</v>
      </c>
      <c r="G5" s="142" t="s">
        <v>72</v>
      </c>
      <c r="H5" s="142" t="s">
        <v>73</v>
      </c>
      <c r="I5" s="142" t="s">
        <v>74</v>
      </c>
      <c r="J5" s="142" t="s">
        <v>75</v>
      </c>
      <c r="K5" s="142" t="s">
        <v>76</v>
      </c>
      <c r="L5" s="142" t="s">
        <v>77</v>
      </c>
      <c r="M5" s="142" t="s">
        <v>78</v>
      </c>
      <c r="N5" s="142" t="s">
        <v>79</v>
      </c>
      <c r="O5" s="142" t="s">
        <v>80</v>
      </c>
      <c r="P5" s="142" t="s">
        <v>81</v>
      </c>
      <c r="Q5" s="143" t="s">
        <v>82</v>
      </c>
      <c r="R5" s="143" t="s">
        <v>83</v>
      </c>
      <c r="S5" s="144"/>
      <c r="T5" s="145"/>
      <c r="U5" s="145"/>
      <c r="V5" s="145"/>
      <c r="W5" s="145"/>
      <c r="X5" s="145"/>
      <c r="Y5" s="145"/>
      <c r="AA5" s="146"/>
    </row>
    <row r="6" customFormat="false" ht="24.95" hidden="false" customHeight="true" outlineLevel="0" collapsed="false">
      <c r="A6" s="147" t="s">
        <v>84</v>
      </c>
      <c r="B6" s="148" t="s">
        <v>85</v>
      </c>
      <c r="C6" s="148" t="s">
        <v>86</v>
      </c>
      <c r="D6" s="149" t="s">
        <v>87</v>
      </c>
      <c r="E6" s="150"/>
      <c r="F6" s="151" t="s">
        <v>88</v>
      </c>
      <c r="G6" s="151" t="s">
        <v>89</v>
      </c>
      <c r="H6" s="151" t="s">
        <v>90</v>
      </c>
      <c r="I6" s="151" t="s">
        <v>91</v>
      </c>
      <c r="J6" s="151" t="s">
        <v>92</v>
      </c>
      <c r="K6" s="151" t="s">
        <v>93</v>
      </c>
      <c r="L6" s="151" t="s">
        <v>94</v>
      </c>
      <c r="M6" s="151" t="s">
        <v>95</v>
      </c>
      <c r="N6" s="151" t="s">
        <v>96</v>
      </c>
      <c r="O6" s="151" t="s">
        <v>97</v>
      </c>
      <c r="P6" s="151" t="s">
        <v>98</v>
      </c>
      <c r="Q6" s="152" t="s">
        <v>99</v>
      </c>
      <c r="R6" s="153" t="s">
        <v>100</v>
      </c>
      <c r="S6" s="154"/>
      <c r="T6" s="155"/>
      <c r="U6" s="155"/>
      <c r="AA6" s="156"/>
    </row>
    <row r="7" customFormat="false" ht="24.95" hidden="false" customHeight="true" outlineLevel="0" collapsed="false">
      <c r="A7" s="157" t="n">
        <v>11</v>
      </c>
      <c r="B7" s="158" t="n">
        <v>106.2</v>
      </c>
      <c r="C7" s="159" t="n">
        <v>0</v>
      </c>
      <c r="D7" s="160" t="n">
        <f aca="false">B7*D4</f>
        <v>48.852</v>
      </c>
      <c r="E7" s="161"/>
      <c r="F7" s="162" t="n">
        <f aca="false">D7*C7</f>
        <v>0</v>
      </c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3" t="n">
        <f aca="false">SUM(F7:P7)</f>
        <v>0</v>
      </c>
      <c r="R7" s="164" t="n">
        <f aca="false">+Q7+$R$3</f>
        <v>275.4</v>
      </c>
      <c r="S7" s="165"/>
      <c r="T7" s="155"/>
      <c r="U7" s="155"/>
      <c r="AA7" s="166"/>
    </row>
    <row r="8" customFormat="false" ht="24.95" hidden="false" customHeight="true" outlineLevel="0" collapsed="false">
      <c r="A8" s="167" t="n">
        <v>12</v>
      </c>
      <c r="B8" s="158" t="n">
        <v>6.6</v>
      </c>
      <c r="C8" s="168" t="n">
        <v>15.5082975749301</v>
      </c>
      <c r="D8" s="169" t="n">
        <f aca="false">B8*D4</f>
        <v>3.036</v>
      </c>
      <c r="E8" s="170"/>
      <c r="F8" s="171" t="n">
        <f aca="false">D7*C8</f>
        <v>757.611353130486</v>
      </c>
      <c r="G8" s="172" t="n">
        <f aca="false">+$D$8*C7</f>
        <v>0</v>
      </c>
      <c r="H8" s="172"/>
      <c r="I8" s="172"/>
      <c r="J8" s="172"/>
      <c r="K8" s="172"/>
      <c r="L8" s="172"/>
      <c r="M8" s="172"/>
      <c r="N8" s="172"/>
      <c r="O8" s="172"/>
      <c r="P8" s="172"/>
      <c r="Q8" s="173" t="n">
        <f aca="false">SUM(F8:P8)</f>
        <v>757.611353130486</v>
      </c>
      <c r="R8" s="174" t="n">
        <f aca="false">+Q8+$R$3</f>
        <v>1033.01135313049</v>
      </c>
      <c r="V8" s="175" t="s">
        <v>101</v>
      </c>
      <c r="W8" s="175"/>
      <c r="X8" s="175"/>
      <c r="Y8" s="175"/>
      <c r="Z8" s="175"/>
      <c r="AA8" s="166"/>
    </row>
    <row r="9" customFormat="false" ht="24.95" hidden="false" customHeight="true" outlineLevel="0" collapsed="false">
      <c r="A9" s="167" t="n">
        <v>13</v>
      </c>
      <c r="B9" s="176"/>
      <c r="C9" s="168" t="n">
        <v>17.6445777257656</v>
      </c>
      <c r="D9" s="169" t="n">
        <v>0</v>
      </c>
      <c r="E9" s="170"/>
      <c r="F9" s="171" t="n">
        <f aca="false">+$D$7*C9</f>
        <v>861.972911059099</v>
      </c>
      <c r="G9" s="171" t="n">
        <f aca="false">+$D$8*C8</f>
        <v>47.0831914374878</v>
      </c>
      <c r="H9" s="172" t="n">
        <f aca="false">+$D$9*C7</f>
        <v>0</v>
      </c>
      <c r="I9" s="172"/>
      <c r="J9" s="172"/>
      <c r="K9" s="172"/>
      <c r="L9" s="172"/>
      <c r="M9" s="172"/>
      <c r="N9" s="172"/>
      <c r="O9" s="172"/>
      <c r="P9" s="172"/>
      <c r="Q9" s="173" t="n">
        <f aca="false">SUM(F9:P9)</f>
        <v>909.056102496587</v>
      </c>
      <c r="R9" s="177" t="n">
        <f aca="false">+Q9+$R$3</f>
        <v>1184.45610249659</v>
      </c>
      <c r="S9" s="178" t="s">
        <v>102</v>
      </c>
      <c r="T9" s="178"/>
      <c r="U9" s="178"/>
      <c r="V9" s="179" t="s">
        <v>15</v>
      </c>
      <c r="W9" s="180" t="n">
        <v>11</v>
      </c>
      <c r="X9" s="180" t="n">
        <v>12</v>
      </c>
      <c r="Y9" s="180" t="n">
        <v>13</v>
      </c>
      <c r="Z9" s="180" t="n">
        <v>14</v>
      </c>
      <c r="AA9" s="180" t="n">
        <v>15</v>
      </c>
      <c r="AB9" s="180" t="n">
        <v>16</v>
      </c>
    </row>
    <row r="10" customFormat="false" ht="24.95" hidden="false" customHeight="true" outlineLevel="0" collapsed="false">
      <c r="A10" s="167" t="n">
        <v>14</v>
      </c>
      <c r="B10" s="176"/>
      <c r="C10" s="168" t="n">
        <v>15.109916455367</v>
      </c>
      <c r="D10" s="169" t="n">
        <v>0</v>
      </c>
      <c r="E10" s="170"/>
      <c r="F10" s="171" t="n">
        <f aca="false">+$D$7*C10</f>
        <v>738.149638677589</v>
      </c>
      <c r="G10" s="171" t="n">
        <f aca="false">+$D$8*C9</f>
        <v>53.5689379754242</v>
      </c>
      <c r="H10" s="172" t="n">
        <f aca="false">+$D$9*C8</f>
        <v>0</v>
      </c>
      <c r="I10" s="172" t="n">
        <f aca="false">+$D$10*C7</f>
        <v>0</v>
      </c>
      <c r="J10" s="172"/>
      <c r="K10" s="172"/>
      <c r="L10" s="172"/>
      <c r="M10" s="172"/>
      <c r="N10" s="172"/>
      <c r="O10" s="172"/>
      <c r="P10" s="172"/>
      <c r="Q10" s="173" t="n">
        <f aca="false">SUM(F10:P10)</f>
        <v>791.718576653013</v>
      </c>
      <c r="R10" s="181" t="n">
        <f aca="false">+Q10+$R$3</f>
        <v>1067.11857665301</v>
      </c>
      <c r="V10" s="182" t="s">
        <v>103</v>
      </c>
      <c r="W10" s="23" t="n">
        <v>128</v>
      </c>
      <c r="X10" s="23" t="n">
        <v>3.5</v>
      </c>
      <c r="Y10" s="23" t="n">
        <v>0</v>
      </c>
      <c r="Z10" s="23" t="n">
        <v>0</v>
      </c>
      <c r="AA10" s="23" t="n">
        <v>0</v>
      </c>
      <c r="AB10" s="23" t="n">
        <v>0</v>
      </c>
    </row>
    <row r="11" customFormat="false" ht="24.95" hidden="false" customHeight="true" outlineLevel="0" collapsed="false">
      <c r="A11" s="167" t="n">
        <v>15</v>
      </c>
      <c r="B11" s="176"/>
      <c r="C11" s="168" t="n">
        <v>4.5149860217151</v>
      </c>
      <c r="D11" s="169" t="n">
        <v>0</v>
      </c>
      <c r="E11" s="170"/>
      <c r="F11" s="171" t="n">
        <f aca="false">+$D$7*C11</f>
        <v>220.566097132826</v>
      </c>
      <c r="G11" s="171" t="n">
        <f aca="false">+$D$8*C10</f>
        <v>45.8737063584942</v>
      </c>
      <c r="H11" s="172" t="n">
        <f aca="false">+$D$9*C9</f>
        <v>0</v>
      </c>
      <c r="I11" s="172" t="n">
        <f aca="false">+$D$10*C8</f>
        <v>0</v>
      </c>
      <c r="J11" s="172" t="n">
        <f aca="false">+$D$11*C7</f>
        <v>0</v>
      </c>
      <c r="K11" s="172"/>
      <c r="L11" s="172"/>
      <c r="M11" s="172"/>
      <c r="N11" s="172"/>
      <c r="O11" s="172"/>
      <c r="P11" s="172"/>
      <c r="Q11" s="173" t="n">
        <f aca="false">SUM(F11:P11)</f>
        <v>266.43980349132</v>
      </c>
      <c r="R11" s="183" t="n">
        <f aca="false">+Q11+$R$3</f>
        <v>541.83980349132</v>
      </c>
      <c r="S11" s="165"/>
      <c r="T11" s="155"/>
      <c r="U11" s="155"/>
      <c r="V11" s="184" t="s">
        <v>7</v>
      </c>
      <c r="W11" s="23" t="n">
        <v>175.2</v>
      </c>
      <c r="X11" s="23" t="n">
        <v>6.2</v>
      </c>
      <c r="Y11" s="23" t="n">
        <v>5.4</v>
      </c>
      <c r="Z11" s="23" t="n">
        <v>8.4</v>
      </c>
      <c r="AA11" s="23" t="n">
        <v>2.8</v>
      </c>
      <c r="AB11" s="23" t="n">
        <v>2.2</v>
      </c>
    </row>
    <row r="12" customFormat="false" ht="24.95" hidden="false" customHeight="true" outlineLevel="0" collapsed="false">
      <c r="A12" s="167" t="n">
        <v>16</v>
      </c>
      <c r="B12" s="176"/>
      <c r="C12" s="168" t="n">
        <v>0</v>
      </c>
      <c r="D12" s="169" t="n">
        <v>0</v>
      </c>
      <c r="E12" s="170"/>
      <c r="F12" s="171" t="n">
        <f aca="false">+$D$7*C12</f>
        <v>0</v>
      </c>
      <c r="G12" s="171" t="n">
        <f aca="false">+$D$8*C11</f>
        <v>13.7074975619271</v>
      </c>
      <c r="H12" s="172" t="n">
        <f aca="false">+$D$9*C10</f>
        <v>0</v>
      </c>
      <c r="I12" s="172" t="n">
        <f aca="false">+$D$10*C9</f>
        <v>0</v>
      </c>
      <c r="J12" s="172" t="n">
        <f aca="false">+$D$11*C8</f>
        <v>0</v>
      </c>
      <c r="K12" s="172" t="n">
        <f aca="false">+$D$12*C7</f>
        <v>0</v>
      </c>
      <c r="L12" s="172"/>
      <c r="M12" s="172"/>
      <c r="N12" s="172"/>
      <c r="O12" s="172"/>
      <c r="P12" s="172"/>
      <c r="Q12" s="173" t="n">
        <f aca="false">SUM(F12:P12)</f>
        <v>13.7074975619271</v>
      </c>
      <c r="R12" s="174" t="n">
        <f aca="false">+Q12+$R$3</f>
        <v>289.107497561927</v>
      </c>
      <c r="S12" s="154"/>
      <c r="T12" s="155"/>
      <c r="U12" s="155"/>
      <c r="V12" s="184" t="s">
        <v>8</v>
      </c>
      <c r="W12" s="23" t="n">
        <v>93.4</v>
      </c>
      <c r="X12" s="23" t="n">
        <v>5.2</v>
      </c>
      <c r="Y12" s="23" t="n">
        <v>6</v>
      </c>
      <c r="Z12" s="23" t="n">
        <v>4.5</v>
      </c>
      <c r="AA12" s="23" t="n">
        <v>3</v>
      </c>
      <c r="AB12" s="23" t="n">
        <v>20.5</v>
      </c>
    </row>
    <row r="13" customFormat="false" ht="24.95" hidden="false" customHeight="true" outlineLevel="0" collapsed="false">
      <c r="A13" s="167" t="n">
        <v>17</v>
      </c>
      <c r="B13" s="176"/>
      <c r="C13" s="185"/>
      <c r="D13" s="169" t="n">
        <v>0</v>
      </c>
      <c r="E13" s="170"/>
      <c r="F13" s="171" t="n">
        <f aca="false">+$D$7*C13</f>
        <v>0</v>
      </c>
      <c r="G13" s="172" t="n">
        <f aca="false">+$D$8*C12</f>
        <v>0</v>
      </c>
      <c r="H13" s="172" t="n">
        <f aca="false">+$D$9*C11</f>
        <v>0</v>
      </c>
      <c r="I13" s="172" t="n">
        <f aca="false">+$D$10*C10</f>
        <v>0</v>
      </c>
      <c r="J13" s="172" t="n">
        <f aca="false">+$D$11*C9</f>
        <v>0</v>
      </c>
      <c r="K13" s="172" t="n">
        <f aca="false">+$D$12*C8</f>
        <v>0</v>
      </c>
      <c r="L13" s="172" t="n">
        <f aca="false">+$D$13*C7</f>
        <v>0</v>
      </c>
      <c r="M13" s="172"/>
      <c r="N13" s="172"/>
      <c r="O13" s="172"/>
      <c r="P13" s="172"/>
      <c r="Q13" s="173" t="n">
        <f aca="false">SUM(F13:P13)</f>
        <v>0</v>
      </c>
      <c r="R13" s="174"/>
      <c r="S13" s="165"/>
      <c r="T13" s="155"/>
      <c r="U13" s="155"/>
      <c r="V13" s="184" t="s">
        <v>9</v>
      </c>
      <c r="W13" s="23" t="n">
        <v>79.6</v>
      </c>
      <c r="X13" s="23" t="n">
        <v>22.4</v>
      </c>
      <c r="Y13" s="23" t="n">
        <v>20.2</v>
      </c>
      <c r="Z13" s="23" t="n">
        <v>15.2</v>
      </c>
      <c r="AA13" s="23" t="n">
        <v>4.3</v>
      </c>
      <c r="AB13" s="23" t="n">
        <v>29.4</v>
      </c>
    </row>
    <row r="14" customFormat="false" ht="24.95" hidden="false" customHeight="true" outlineLevel="0" collapsed="false">
      <c r="A14" s="167" t="n">
        <v>18</v>
      </c>
      <c r="B14" s="176"/>
      <c r="C14" s="186"/>
      <c r="D14" s="169" t="n">
        <v>0</v>
      </c>
      <c r="E14" s="170"/>
      <c r="F14" s="172" t="n">
        <f aca="false">+$D$7*C14</f>
        <v>0</v>
      </c>
      <c r="G14" s="172" t="n">
        <f aca="false">+$D$8*C13</f>
        <v>0</v>
      </c>
      <c r="H14" s="172" t="n">
        <f aca="false">+$D$9*C12</f>
        <v>0</v>
      </c>
      <c r="I14" s="172" t="n">
        <f aca="false">+$D$10*C11</f>
        <v>0</v>
      </c>
      <c r="J14" s="172" t="n">
        <f aca="false">+$D$11*C10</f>
        <v>0</v>
      </c>
      <c r="K14" s="172" t="n">
        <f aca="false">+$D$12*C9</f>
        <v>0</v>
      </c>
      <c r="L14" s="172" t="n">
        <f aca="false">+$D$13*C8</f>
        <v>0</v>
      </c>
      <c r="M14" s="172" t="n">
        <f aca="false">+$D$14*C7</f>
        <v>0</v>
      </c>
      <c r="N14" s="172"/>
      <c r="O14" s="172"/>
      <c r="P14" s="172"/>
      <c r="Q14" s="173" t="n">
        <f aca="false">SUM(F14:P14)</f>
        <v>0</v>
      </c>
      <c r="R14" s="174"/>
      <c r="S14" s="154"/>
      <c r="T14" s="155"/>
      <c r="U14" s="155"/>
      <c r="V14" s="184" t="s">
        <v>10</v>
      </c>
      <c r="W14" s="23" t="n">
        <v>81.5</v>
      </c>
      <c r="X14" s="23" t="n">
        <v>2.7</v>
      </c>
      <c r="Y14" s="23" t="n">
        <v>0.8</v>
      </c>
      <c r="Z14" s="23" t="n">
        <v>2.8</v>
      </c>
      <c r="AA14" s="23" t="n">
        <v>0</v>
      </c>
      <c r="AB14" s="23" t="n">
        <v>1.6</v>
      </c>
    </row>
    <row r="15" customFormat="false" ht="24.95" hidden="false" customHeight="true" outlineLevel="0" collapsed="false">
      <c r="A15" s="187" t="n">
        <v>19</v>
      </c>
      <c r="B15" s="176"/>
      <c r="C15" s="188"/>
      <c r="D15" s="189"/>
      <c r="E15" s="170"/>
      <c r="F15" s="172" t="n">
        <f aca="false">+$D$7*C15</f>
        <v>0</v>
      </c>
      <c r="G15" s="172" t="n">
        <f aca="false">+$D$8*C14</f>
        <v>0</v>
      </c>
      <c r="H15" s="172" t="n">
        <f aca="false">+$D$9*C13</f>
        <v>0</v>
      </c>
      <c r="I15" s="172" t="n">
        <f aca="false">+$D$10*C12</f>
        <v>0</v>
      </c>
      <c r="J15" s="172" t="n">
        <f aca="false">+$D$11*C11</f>
        <v>0</v>
      </c>
      <c r="K15" s="172" t="n">
        <f aca="false">+$D$12*C10</f>
        <v>0</v>
      </c>
      <c r="L15" s="172" t="n">
        <f aca="false">+$D$13*C9</f>
        <v>0</v>
      </c>
      <c r="M15" s="172" t="n">
        <f aca="false">+$D$14*C8</f>
        <v>0</v>
      </c>
      <c r="N15" s="172" t="n">
        <f aca="false">+$D$15*C7</f>
        <v>0</v>
      </c>
      <c r="O15" s="172"/>
      <c r="P15" s="172"/>
      <c r="Q15" s="173" t="n">
        <f aca="false">SUM(F15:P15)</f>
        <v>0</v>
      </c>
      <c r="R15" s="174"/>
      <c r="S15" s="165"/>
      <c r="T15" s="155"/>
      <c r="U15" s="155"/>
      <c r="V15" s="184" t="s">
        <v>11</v>
      </c>
      <c r="W15" s="23" t="n">
        <v>125.5</v>
      </c>
      <c r="X15" s="23" t="n">
        <v>2.4</v>
      </c>
      <c r="Y15" s="23" t="n">
        <v>1</v>
      </c>
      <c r="Z15" s="23" t="n">
        <v>18.9</v>
      </c>
      <c r="AA15" s="23" t="n">
        <v>1.2</v>
      </c>
      <c r="AB15" s="23" t="n">
        <v>6.8</v>
      </c>
    </row>
    <row r="16" customFormat="false" ht="24.95" hidden="false" customHeight="true" outlineLevel="0" collapsed="false">
      <c r="A16" s="167" t="n">
        <v>20</v>
      </c>
      <c r="B16" s="190"/>
      <c r="C16" s="188"/>
      <c r="D16" s="189"/>
      <c r="E16" s="170"/>
      <c r="F16" s="172" t="n">
        <f aca="false">+$D$7*C16</f>
        <v>0</v>
      </c>
      <c r="G16" s="172" t="n">
        <f aca="false">+$D$8*C15</f>
        <v>0</v>
      </c>
      <c r="H16" s="172" t="n">
        <f aca="false">+$D$9*C14</f>
        <v>0</v>
      </c>
      <c r="I16" s="172" t="n">
        <f aca="false">+$D$10*C13</f>
        <v>0</v>
      </c>
      <c r="J16" s="172" t="n">
        <f aca="false">+$D$11*C12</f>
        <v>0</v>
      </c>
      <c r="K16" s="172" t="n">
        <f aca="false">+$D$12*C11</f>
        <v>0</v>
      </c>
      <c r="L16" s="172" t="n">
        <f aca="false">+$D$13*C10</f>
        <v>0</v>
      </c>
      <c r="M16" s="172" t="n">
        <f aca="false">+$D$14*C9</f>
        <v>0</v>
      </c>
      <c r="N16" s="172" t="n">
        <f aca="false">+$D$15*C8</f>
        <v>0</v>
      </c>
      <c r="O16" s="172" t="n">
        <f aca="false">+$D$16*C7</f>
        <v>0</v>
      </c>
      <c r="P16" s="172"/>
      <c r="Q16" s="173"/>
      <c r="R16" s="174"/>
      <c r="S16" s="154"/>
      <c r="T16" s="155"/>
      <c r="U16" s="155"/>
      <c r="V16" s="191" t="s">
        <v>12</v>
      </c>
      <c r="W16" s="23" t="n">
        <v>60</v>
      </c>
      <c r="X16" s="23" t="n">
        <v>3.5</v>
      </c>
      <c r="Y16" s="23" t="n">
        <v>0</v>
      </c>
      <c r="Z16" s="23" t="n">
        <v>2</v>
      </c>
      <c r="AA16" s="23" t="n">
        <v>1.8</v>
      </c>
      <c r="AB16" s="23" t="n">
        <v>0</v>
      </c>
    </row>
    <row r="17" customFormat="false" ht="24.95" hidden="false" customHeight="true" outlineLevel="0" collapsed="false">
      <c r="A17" s="157"/>
      <c r="B17" s="190"/>
      <c r="C17" s="188"/>
      <c r="D17" s="189"/>
      <c r="E17" s="170"/>
      <c r="F17" s="172" t="n">
        <f aca="false">+$D$7*C17</f>
        <v>0</v>
      </c>
      <c r="G17" s="172" t="n">
        <f aca="false">+$D$8*C16</f>
        <v>0</v>
      </c>
      <c r="H17" s="172" t="n">
        <f aca="false">+$D$9*C15</f>
        <v>0</v>
      </c>
      <c r="I17" s="172" t="n">
        <f aca="false">+$D$10*C14</f>
        <v>0</v>
      </c>
      <c r="J17" s="172" t="n">
        <f aca="false">+$D$11*C13</f>
        <v>0</v>
      </c>
      <c r="K17" s="172" t="n">
        <f aca="false">+$D$12*C12</f>
        <v>0</v>
      </c>
      <c r="L17" s="172" t="n">
        <f aca="false">+$D$13*C11</f>
        <v>0</v>
      </c>
      <c r="M17" s="172" t="n">
        <f aca="false">+$D$14*C10</f>
        <v>0</v>
      </c>
      <c r="N17" s="172" t="n">
        <f aca="false">+$D$15*C9</f>
        <v>0</v>
      </c>
      <c r="O17" s="172" t="n">
        <f aca="false">+$D$16*C8</f>
        <v>0</v>
      </c>
      <c r="P17" s="172" t="n">
        <f aca="false">$D$17*C7</f>
        <v>0</v>
      </c>
      <c r="Q17" s="173"/>
      <c r="R17" s="174"/>
      <c r="S17" s="165"/>
      <c r="T17" s="137"/>
      <c r="U17" s="137"/>
      <c r="V17" s="192" t="s">
        <v>14</v>
      </c>
      <c r="W17" s="193" t="n">
        <f aca="false">AVERAGE(W10:W16)</f>
        <v>106.171428571429</v>
      </c>
      <c r="X17" s="193" t="n">
        <f aca="false">AVERAGE(X10:X16)</f>
        <v>6.55714285714286</v>
      </c>
      <c r="Y17" s="193" t="n">
        <f aca="false">AVERAGE(Y10:Y16)</f>
        <v>4.77142857142857</v>
      </c>
      <c r="Z17" s="193" t="n">
        <f aca="false">AVERAGE(Z10:Z16)</f>
        <v>7.4</v>
      </c>
      <c r="AA17" s="193" t="n">
        <f aca="false">AVERAGE(AA10:AA16)</f>
        <v>1.87142857142857</v>
      </c>
      <c r="AB17" s="193" t="n">
        <f aca="false">AVERAGE(AB10:AB16)</f>
        <v>8.64285714285714</v>
      </c>
    </row>
    <row r="18" customFormat="false" ht="24.95" hidden="false" customHeight="true" outlineLevel="0" collapsed="false">
      <c r="A18" s="167"/>
      <c r="B18" s="194"/>
      <c r="C18" s="188"/>
      <c r="D18" s="189"/>
      <c r="E18" s="170"/>
      <c r="F18" s="172"/>
      <c r="G18" s="172" t="n">
        <f aca="false">+$D$8*C17</f>
        <v>0</v>
      </c>
      <c r="H18" s="172" t="n">
        <f aca="false">+$D$9*C16</f>
        <v>0</v>
      </c>
      <c r="I18" s="172" t="n">
        <f aca="false">+$D$10*C15</f>
        <v>0</v>
      </c>
      <c r="J18" s="172" t="n">
        <f aca="false">+$D$11*C14</f>
        <v>0</v>
      </c>
      <c r="K18" s="172" t="n">
        <f aca="false">+$D$12*C13</f>
        <v>0</v>
      </c>
      <c r="L18" s="172" t="n">
        <f aca="false">+$D$13*C12</f>
        <v>0</v>
      </c>
      <c r="M18" s="172" t="n">
        <f aca="false">+$D$14*C11</f>
        <v>0</v>
      </c>
      <c r="N18" s="172" t="n">
        <f aca="false">+$D$15*C10</f>
        <v>0</v>
      </c>
      <c r="O18" s="172" t="n">
        <f aca="false">+$D$16*C9</f>
        <v>0</v>
      </c>
      <c r="P18" s="172" t="n">
        <f aca="false">$D$17*C8</f>
        <v>0</v>
      </c>
      <c r="Q18" s="173"/>
      <c r="R18" s="174"/>
      <c r="S18" s="195"/>
      <c r="T18" s="137"/>
      <c r="U18" s="137"/>
      <c r="V18" s="196"/>
      <c r="W18" s="197"/>
      <c r="X18" s="155"/>
      <c r="Y18" s="137"/>
    </row>
    <row r="19" customFormat="false" ht="24.95" hidden="false" customHeight="true" outlineLevel="0" collapsed="false">
      <c r="A19" s="198"/>
      <c r="B19" s="194"/>
      <c r="C19" s="188"/>
      <c r="D19" s="189"/>
      <c r="E19" s="170"/>
      <c r="F19" s="172"/>
      <c r="G19" s="172"/>
      <c r="H19" s="172" t="n">
        <f aca="false">+$D$9*C17</f>
        <v>0</v>
      </c>
      <c r="I19" s="172" t="n">
        <f aca="false">+$D$10*C16</f>
        <v>0</v>
      </c>
      <c r="J19" s="172" t="n">
        <f aca="false">+$D$11*C15</f>
        <v>0</v>
      </c>
      <c r="K19" s="172" t="n">
        <f aca="false">+$D$12*C14</f>
        <v>0</v>
      </c>
      <c r="L19" s="172" t="n">
        <f aca="false">+$D$13*C13</f>
        <v>0</v>
      </c>
      <c r="M19" s="172" t="n">
        <f aca="false">+$D$14*C12</f>
        <v>0</v>
      </c>
      <c r="N19" s="172" t="n">
        <f aca="false">+$D$15*C11</f>
        <v>0</v>
      </c>
      <c r="O19" s="172" t="n">
        <f aca="false">+$D$16*C10</f>
        <v>0</v>
      </c>
      <c r="P19" s="172" t="n">
        <f aca="false">$D$17*C9</f>
        <v>0</v>
      </c>
      <c r="Q19" s="173"/>
      <c r="R19" s="174"/>
      <c r="S19" s="165"/>
      <c r="T19" s="137"/>
      <c r="U19" s="137"/>
      <c r="V19" s="137"/>
      <c r="W19" s="137"/>
      <c r="X19" s="137"/>
      <c r="Y19" s="137"/>
    </row>
    <row r="20" customFormat="false" ht="24.95" hidden="false" customHeight="true" outlineLevel="0" collapsed="false">
      <c r="A20" s="198"/>
      <c r="B20" s="194"/>
      <c r="C20" s="188"/>
      <c r="D20" s="170"/>
      <c r="E20" s="170"/>
      <c r="F20" s="172"/>
      <c r="G20" s="172"/>
      <c r="H20" s="172"/>
      <c r="I20" s="172" t="n">
        <f aca="false">+$D$10*C17</f>
        <v>0</v>
      </c>
      <c r="J20" s="172" t="n">
        <f aca="false">+$D$11*C16</f>
        <v>0</v>
      </c>
      <c r="K20" s="172" t="n">
        <f aca="false">+$D$12*C15</f>
        <v>0</v>
      </c>
      <c r="L20" s="172" t="n">
        <f aca="false">+$D$13*C14</f>
        <v>0</v>
      </c>
      <c r="M20" s="172" t="n">
        <f aca="false">+$D$14*C13</f>
        <v>0</v>
      </c>
      <c r="N20" s="172" t="n">
        <f aca="false">+$D$15*C12</f>
        <v>0</v>
      </c>
      <c r="O20" s="172" t="n">
        <f aca="false">+$D$16*C11</f>
        <v>0</v>
      </c>
      <c r="P20" s="172" t="n">
        <f aca="false">$D$17*C10</f>
        <v>0</v>
      </c>
      <c r="Q20" s="173"/>
      <c r="R20" s="174"/>
      <c r="S20" s="195"/>
    </row>
    <row r="21" customFormat="false" ht="24.95" hidden="false" customHeight="true" outlineLevel="0" collapsed="false">
      <c r="A21" s="198"/>
      <c r="B21" s="194"/>
      <c r="C21" s="188"/>
      <c r="D21" s="170"/>
      <c r="E21" s="170"/>
      <c r="F21" s="172"/>
      <c r="G21" s="172"/>
      <c r="H21" s="172"/>
      <c r="I21" s="172"/>
      <c r="J21" s="172" t="n">
        <f aca="false">+$D$11*C17</f>
        <v>0</v>
      </c>
      <c r="K21" s="172" t="n">
        <f aca="false">+$D$12*C16</f>
        <v>0</v>
      </c>
      <c r="L21" s="172" t="n">
        <f aca="false">+$D$13*C15</f>
        <v>0</v>
      </c>
      <c r="M21" s="172" t="n">
        <f aca="false">+$D$14*C14</f>
        <v>0</v>
      </c>
      <c r="N21" s="172" t="n">
        <f aca="false">+$D$15*C13</f>
        <v>0</v>
      </c>
      <c r="O21" s="172" t="n">
        <f aca="false">+$D$16*C12</f>
        <v>0</v>
      </c>
      <c r="P21" s="172" t="n">
        <f aca="false">$D$17*C11</f>
        <v>0</v>
      </c>
      <c r="Q21" s="173"/>
      <c r="R21" s="174"/>
      <c r="S21" s="199"/>
    </row>
    <row r="22" customFormat="false" ht="24.95" hidden="false" customHeight="true" outlineLevel="0" collapsed="false">
      <c r="A22" s="198"/>
      <c r="B22" s="194"/>
      <c r="C22" s="188"/>
      <c r="D22" s="170"/>
      <c r="E22" s="170"/>
      <c r="F22" s="172"/>
      <c r="G22" s="172"/>
      <c r="H22" s="172"/>
      <c r="I22" s="172"/>
      <c r="J22" s="172"/>
      <c r="K22" s="172" t="n">
        <f aca="false">+$D$12*C17</f>
        <v>0</v>
      </c>
      <c r="L22" s="172" t="n">
        <f aca="false">+$D$13*C16</f>
        <v>0</v>
      </c>
      <c r="M22" s="172" t="n">
        <f aca="false">+$D$14*C15</f>
        <v>0</v>
      </c>
      <c r="N22" s="172" t="n">
        <f aca="false">+$D$15*C14</f>
        <v>0</v>
      </c>
      <c r="O22" s="172" t="n">
        <f aca="false">+$D$16*C13</f>
        <v>0</v>
      </c>
      <c r="P22" s="172" t="n">
        <f aca="false">$D$17*C12</f>
        <v>0</v>
      </c>
      <c r="Q22" s="173"/>
      <c r="R22" s="174"/>
      <c r="S22" s="195"/>
      <c r="W22" s="131"/>
      <c r="X22" s="131"/>
    </row>
    <row r="23" customFormat="false" ht="24.95" hidden="false" customHeight="true" outlineLevel="0" collapsed="false">
      <c r="A23" s="198"/>
      <c r="B23" s="198"/>
      <c r="C23" s="200"/>
      <c r="D23" s="198"/>
      <c r="E23" s="198"/>
      <c r="F23" s="172"/>
      <c r="G23" s="172"/>
      <c r="H23" s="172"/>
      <c r="I23" s="172"/>
      <c r="J23" s="172"/>
      <c r="K23" s="172"/>
      <c r="L23" s="172" t="n">
        <f aca="false">+$D$13*C17</f>
        <v>0</v>
      </c>
      <c r="M23" s="172" t="n">
        <f aca="false">+$D$14*C16</f>
        <v>0</v>
      </c>
      <c r="N23" s="172" t="n">
        <f aca="false">+$D$15*C15</f>
        <v>0</v>
      </c>
      <c r="O23" s="172" t="n">
        <f aca="false">+$D$16*C14</f>
        <v>0</v>
      </c>
      <c r="P23" s="172" t="n">
        <f aca="false">$D$17*C13</f>
        <v>0</v>
      </c>
      <c r="Q23" s="173"/>
      <c r="R23" s="174"/>
      <c r="S23" s="199"/>
      <c r="W23" s="201"/>
      <c r="X23" s="201"/>
      <c r="Y23" s="202"/>
    </row>
    <row r="24" customFormat="false" ht="24.95" hidden="false" customHeight="true" outlineLevel="0" collapsed="false">
      <c r="A24" s="198"/>
      <c r="B24" s="198"/>
      <c r="C24" s="198"/>
      <c r="D24" s="198"/>
      <c r="E24" s="198"/>
      <c r="F24" s="172"/>
      <c r="G24" s="172"/>
      <c r="H24" s="172"/>
      <c r="I24" s="172"/>
      <c r="J24" s="172"/>
      <c r="K24" s="172"/>
      <c r="L24" s="172"/>
      <c r="M24" s="172" t="n">
        <f aca="false">+$D$14*C17</f>
        <v>0</v>
      </c>
      <c r="N24" s="172" t="n">
        <f aca="false">+$D$15*C16</f>
        <v>0</v>
      </c>
      <c r="O24" s="172" t="n">
        <f aca="false">+$D$16*C15</f>
        <v>0</v>
      </c>
      <c r="P24" s="172" t="n">
        <f aca="false">$D$17*C14</f>
        <v>0</v>
      </c>
      <c r="Q24" s="173"/>
      <c r="R24" s="174"/>
      <c r="S24" s="195"/>
      <c r="W24" s="201"/>
      <c r="X24" s="201"/>
      <c r="Y24" s="202"/>
    </row>
    <row r="25" customFormat="false" ht="24.95" hidden="false" customHeight="true" outlineLevel="0" collapsed="false">
      <c r="A25" s="198"/>
      <c r="B25" s="198"/>
      <c r="C25" s="198"/>
      <c r="D25" s="198"/>
      <c r="E25" s="198"/>
      <c r="F25" s="172"/>
      <c r="G25" s="172"/>
      <c r="H25" s="172"/>
      <c r="I25" s="172"/>
      <c r="J25" s="172"/>
      <c r="K25" s="172"/>
      <c r="L25" s="172"/>
      <c r="M25" s="172"/>
      <c r="N25" s="172" t="n">
        <f aca="false">+$D$15*C17</f>
        <v>0</v>
      </c>
      <c r="O25" s="172" t="n">
        <f aca="false">+$D$16*C16</f>
        <v>0</v>
      </c>
      <c r="P25" s="172" t="n">
        <f aca="false">$D$17*C15</f>
        <v>0</v>
      </c>
      <c r="Q25" s="173"/>
      <c r="R25" s="174"/>
      <c r="S25" s="199"/>
      <c r="W25" s="201"/>
      <c r="X25" s="201"/>
      <c r="Y25" s="202"/>
    </row>
    <row r="26" customFormat="false" ht="24.95" hidden="false" customHeight="true" outlineLevel="0" collapsed="false">
      <c r="A26" s="198"/>
      <c r="B26" s="198"/>
      <c r="C26" s="198"/>
      <c r="D26" s="198"/>
      <c r="E26" s="198"/>
      <c r="F26" s="172"/>
      <c r="G26" s="172"/>
      <c r="H26" s="172"/>
      <c r="I26" s="172"/>
      <c r="J26" s="172"/>
      <c r="K26" s="172"/>
      <c r="L26" s="172"/>
      <c r="M26" s="172"/>
      <c r="N26" s="172"/>
      <c r="O26" s="172" t="n">
        <f aca="false">+$D$16*C17</f>
        <v>0</v>
      </c>
      <c r="P26" s="172" t="n">
        <f aca="false">$D$17*C16</f>
        <v>0</v>
      </c>
      <c r="Q26" s="173"/>
      <c r="R26" s="174"/>
      <c r="S26" s="195"/>
      <c r="W26" s="201"/>
      <c r="X26" s="201"/>
      <c r="Y26" s="202"/>
    </row>
    <row r="27" customFormat="false" ht="24.95" hidden="false" customHeight="true" outlineLevel="0" collapsed="false">
      <c r="A27" s="198"/>
      <c r="B27" s="198"/>
      <c r="C27" s="198"/>
      <c r="D27" s="198"/>
      <c r="E27" s="198"/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 t="n">
        <f aca="false">$D$17*C17</f>
        <v>0</v>
      </c>
      <c r="Q27" s="173"/>
      <c r="R27" s="174"/>
      <c r="S27" s="199"/>
      <c r="W27" s="201"/>
      <c r="X27" s="201"/>
      <c r="Y27" s="202"/>
    </row>
    <row r="28" customFormat="false" ht="24.95" hidden="false" customHeight="true" outlineLevel="0" collapsed="false">
      <c r="A28" s="203"/>
      <c r="B28" s="203"/>
      <c r="C28" s="203"/>
      <c r="D28" s="203"/>
      <c r="E28" s="203"/>
      <c r="F28" s="204"/>
      <c r="G28" s="204"/>
      <c r="H28" s="204"/>
      <c r="I28" s="204"/>
      <c r="J28" s="204"/>
      <c r="K28" s="204"/>
      <c r="L28" s="204"/>
      <c r="M28" s="204"/>
      <c r="N28" s="204"/>
      <c r="O28" s="204"/>
      <c r="P28" s="204"/>
      <c r="Q28" s="205"/>
      <c r="R28" s="206"/>
      <c r="S28" s="195"/>
      <c r="W28" s="201"/>
      <c r="X28" s="201"/>
      <c r="Y28" s="202"/>
    </row>
    <row r="29" customFormat="false" ht="24.95" hidden="false" customHeight="true" outlineLevel="0" collapsed="false">
      <c r="W29" s="201"/>
      <c r="X29" s="207"/>
      <c r="Y29" s="202"/>
    </row>
    <row r="30" customFormat="false" ht="24.95" hidden="false" customHeight="true" outlineLevel="0" collapsed="false">
      <c r="F30" s="208" t="s">
        <v>104</v>
      </c>
      <c r="G30" s="208"/>
      <c r="H30" s="208"/>
      <c r="I30" s="208"/>
      <c r="J30" s="208"/>
      <c r="K30" s="208"/>
      <c r="L30" s="208"/>
      <c r="M30" s="208"/>
      <c r="O30" s="209"/>
      <c r="P30" s="209"/>
      <c r="Q30" s="209"/>
      <c r="R30" s="209"/>
    </row>
    <row r="31" customFormat="false" ht="24.95" hidden="false" customHeight="true" outlineLevel="0" collapsed="false">
      <c r="O31" s="210"/>
      <c r="P31" s="210"/>
      <c r="Q31" s="211"/>
      <c r="R31" s="212"/>
    </row>
    <row r="32" customFormat="false" ht="24.95" hidden="false" customHeight="true" outlineLevel="0" collapsed="false"/>
    <row r="33" customFormat="false" ht="24.95" hidden="false" customHeight="true" outlineLevel="0" collapsed="false">
      <c r="F33" s="213"/>
      <c r="G33" s="213"/>
      <c r="H33" s="213"/>
      <c r="I33" s="213"/>
      <c r="J33" s="213"/>
      <c r="K33" s="213"/>
      <c r="L33" s="213"/>
    </row>
    <row r="34" customFormat="false" ht="23.1" hidden="false" customHeight="true" outlineLevel="0" collapsed="false">
      <c r="F34" s="214"/>
      <c r="G34" s="215"/>
      <c r="H34" s="215"/>
      <c r="I34" s="215"/>
      <c r="J34" s="215"/>
      <c r="K34" s="215"/>
      <c r="L34" s="215"/>
    </row>
    <row r="35" customFormat="false" ht="21.75" hidden="false" customHeight="false" outlineLevel="0" collapsed="false">
      <c r="F35" s="214"/>
      <c r="G35" s="215"/>
      <c r="H35" s="215"/>
      <c r="I35" s="215"/>
      <c r="J35" s="215"/>
      <c r="K35" s="215"/>
      <c r="L35" s="215"/>
    </row>
  </sheetData>
  <mergeCells count="7">
    <mergeCell ref="A1:R1"/>
    <mergeCell ref="A2:R2"/>
    <mergeCell ref="V8:Z8"/>
    <mergeCell ref="S9:U9"/>
    <mergeCell ref="F30:M30"/>
    <mergeCell ref="O30:R30"/>
    <mergeCell ref="O31:P31"/>
  </mergeCells>
  <conditionalFormatting sqref="W10:AB10">
    <cfRule type="cellIs" priority="2" operator="between" aboveAverage="0" equalAverage="0" bottom="0" percent="0" rank="0" text="" dxfId="20">
      <formula>0.1</formula>
      <formula>34.9</formula>
    </cfRule>
    <cfRule type="cellIs" priority="3" operator="greaterThanOrEqual" aboveAverage="0" equalAverage="0" bottom="0" percent="0" rank="0" text="" dxfId="21">
      <formula>35</formula>
    </cfRule>
  </conditionalFormatting>
  <conditionalFormatting sqref="W11:AB11">
    <cfRule type="cellIs" priority="4" operator="between" aboveAverage="0" equalAverage="0" bottom="0" percent="0" rank="0" text="" dxfId="22">
      <formula>0.1</formula>
      <formula>34.9</formula>
    </cfRule>
    <cfRule type="cellIs" priority="5" operator="greaterThanOrEqual" aboveAverage="0" equalAverage="0" bottom="0" percent="0" rank="0" text="" dxfId="23">
      <formula>35</formula>
    </cfRule>
  </conditionalFormatting>
  <conditionalFormatting sqref="W12:AB12">
    <cfRule type="cellIs" priority="6" operator="between" aboveAverage="0" equalAverage="0" bottom="0" percent="0" rank="0" text="" dxfId="24">
      <formula>0.1</formula>
      <formula>34.9</formula>
    </cfRule>
    <cfRule type="cellIs" priority="7" operator="greaterThanOrEqual" aboveAverage="0" equalAverage="0" bottom="0" percent="0" rank="0" text="" dxfId="25">
      <formula>35</formula>
    </cfRule>
  </conditionalFormatting>
  <conditionalFormatting sqref="W13:AB13">
    <cfRule type="cellIs" priority="8" operator="between" aboveAverage="0" equalAverage="0" bottom="0" percent="0" rank="0" text="" dxfId="26">
      <formula>0.1</formula>
      <formula>34.9</formula>
    </cfRule>
    <cfRule type="cellIs" priority="9" operator="greaterThanOrEqual" aboveAverage="0" equalAverage="0" bottom="0" percent="0" rank="0" text="" dxfId="27">
      <formula>35</formula>
    </cfRule>
  </conditionalFormatting>
  <conditionalFormatting sqref="W14:AB14">
    <cfRule type="cellIs" priority="10" operator="between" aboveAverage="0" equalAverage="0" bottom="0" percent="0" rank="0" text="" dxfId="28">
      <formula>0.1</formula>
      <formula>34.9</formula>
    </cfRule>
    <cfRule type="cellIs" priority="11" operator="greaterThanOrEqual" aboveAverage="0" equalAverage="0" bottom="0" percent="0" rank="0" text="" dxfId="29">
      <formula>35</formula>
    </cfRule>
  </conditionalFormatting>
  <conditionalFormatting sqref="W15:AB15">
    <cfRule type="cellIs" priority="12" operator="between" aboveAverage="0" equalAverage="0" bottom="0" percent="0" rank="0" text="" dxfId="30">
      <formula>0.1</formula>
      <formula>34.9</formula>
    </cfRule>
    <cfRule type="cellIs" priority="13" operator="greaterThanOrEqual" aboveAverage="0" equalAverage="0" bottom="0" percent="0" rank="0" text="" dxfId="31">
      <formula>35</formula>
    </cfRule>
  </conditionalFormatting>
  <conditionalFormatting sqref="W16:AB16">
    <cfRule type="cellIs" priority="14" operator="between" aboveAverage="0" equalAverage="0" bottom="0" percent="0" rank="0" text="" dxfId="32">
      <formula>0.1</formula>
      <formula>34.9</formula>
    </cfRule>
    <cfRule type="cellIs" priority="15" operator="greaterThanOrEqual" aboveAverage="0" equalAverage="0" bottom="0" percent="0" rank="0" text="" dxfId="33">
      <formula>35</formula>
    </cfRule>
  </conditionalFormatting>
  <printOptions headings="false" gridLines="false" gridLinesSet="true" horizontalCentered="false" verticalCentered="false"/>
  <pageMargins left="0.420138888888889" right="0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3:45:19Z</dcterms:created>
  <dc:creator>Admin</dc:creator>
  <dc:description/>
  <dc:language>en-US</dc:language>
  <cp:lastModifiedBy>User</cp:lastModifiedBy>
  <dcterms:modified xsi:type="dcterms:W3CDTF">2023-08-16T08:03:41Z</dcterms:modified>
  <cp:revision>0</cp:revision>
  <dc:subject/>
  <dc:title/>
</cp:coreProperties>
</file>