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5"/>
  </bookViews>
  <sheets>
    <sheet name="แผนที่" sheetId="1" state="visible" r:id="rId2"/>
    <sheet name="ส.ค.66" sheetId="2" state="visible" r:id="rId3"/>
    <sheet name="Chart2" sheetId="3" state="visible" r:id="rId4"/>
    <sheet name="analysis-2565 (1)" sheetId="4" state="visible" r:id="rId5"/>
    <sheet name="forecast (ฝน 1 วัน)" sheetId="5" state="visible" r:id="rId6"/>
    <sheet name="analysis-2565 (2)" sheetId="6" state="visible" r:id="rId7"/>
    <sheet name="forecast (ฝน 2 วัน) " sheetId="7" state="visible" r:id="rId8"/>
    <sheet name=" (ฝน 2 วัน)  (Unit เฉลี่ย)" sheetId="8" state="visible" r:id="rId9"/>
    <sheet name=" (ฝน 2 วัน)  (Unit เฉลี่ย) (2)" sheetId="9" state="visible" r:id="rId10"/>
  </sheets>
  <externalReferences>
    <externalReference r:id="rId11"/>
  </externalReferences>
  <definedNames>
    <definedName function="false" hidden="false" name="name" vbProcedure="false">'[1]c-form'!$B$7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7">
  <si>
    <r>
      <rPr>
        <sz val="14"/>
        <rFont val="Noto Sans Devanagari"/>
        <family val="2"/>
      </rPr>
      <t xml:space="preserve"> สิงหาคม ปี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ริมาณฝนรายวันเดือน </t>
    </r>
    <r>
      <rPr>
        <b val="true"/>
        <sz val="14"/>
        <color rgb="FFFF0000"/>
        <rFont val="Noto Sans Devanagari"/>
        <family val="2"/>
      </rPr>
      <t xml:space="preserve">สิงหาคม </t>
    </r>
    <r>
      <rPr>
        <b val="true"/>
        <sz val="14"/>
        <color rgb="FFFF0000"/>
        <rFont val="TH SarabunPSK"/>
        <family val="2"/>
      </rPr>
      <t xml:space="preserve">2566</t>
    </r>
  </si>
  <si>
    <t xml:space="preserve">ZG</t>
  </si>
  <si>
    <t xml:space="preserve">วันที่</t>
  </si>
  <si>
    <t xml:space="preserve">ระดับสูงสุด</t>
  </si>
  <si>
    <t xml:space="preserve">ปริมาณ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ฉลิมพระฯ</t>
    </r>
  </si>
  <si>
    <t xml:space="preserve">ทุ่งช้าง</t>
  </si>
  <si>
    <t xml:space="preserve">เชียงกลาง</t>
  </si>
  <si>
    <t xml:space="preserve">สองแคว</t>
  </si>
  <si>
    <t xml:space="preserve">ปัว</t>
  </si>
  <si>
    <t xml:space="preserve">ท่าวังผา</t>
  </si>
  <si>
    <t xml:space="preserve">สันติสุข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</t>
    </r>
  </si>
  <si>
    <t xml:space="preserve">เฉลี่ย</t>
  </si>
  <si>
    <r>
      <rPr>
        <sz val="14"/>
        <rFont val="Noto Sans Devanagari"/>
        <family val="2"/>
      </rPr>
      <t xml:space="preserve">ระดับสูงสุ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ชม</t>
    </r>
    <r>
      <rPr>
        <sz val="14"/>
        <rFont val="TH SarabunPSK"/>
        <family val="2"/>
      </rPr>
      <t xml:space="preserve">.)</t>
    </r>
  </si>
  <si>
    <t xml:space="preserve">สถานี</t>
  </si>
  <si>
    <t xml:space="preserve">N.1</t>
  </si>
  <si>
    <r>
      <rPr>
        <sz val="14"/>
        <rFont val="Noto Sans Devanagari"/>
        <family val="2"/>
      </rPr>
      <t xml:space="preserve">ปี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</si>
  <si>
    <t xml:space="preserve">D.A.    =</t>
  </si>
  <si>
    <r>
      <rPr>
        <sz val="14"/>
        <rFont val="TH SarabunPSK"/>
        <family val="2"/>
      </rPr>
      <t xml:space="preserve">Km.</t>
    </r>
    <r>
      <rPr>
        <vertAlign val="superscript"/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(4-14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อท</t>
    </r>
    <r>
      <rPr>
        <sz val="14"/>
        <rFont val="TH SarabunPSK"/>
        <family val="2"/>
      </rPr>
      <t xml:space="preserve">.1-01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66</t>
    </r>
  </si>
  <si>
    <t xml:space="preserve">เดือน</t>
  </si>
  <si>
    <t xml:space="preserve">ปริมาณสูงสุดรายวัน</t>
  </si>
  <si>
    <t xml:space="preserve">ฝนเฉลี่ยลุ่มน้ำ</t>
  </si>
  <si>
    <t xml:space="preserve">base flow</t>
  </si>
  <si>
    <t xml:space="preserve">Net Flow</t>
  </si>
  <si>
    <t xml:space="preserve">Distribution</t>
  </si>
  <si>
    <t xml:space="preserve">Unit Hydrograph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%</t>
  </si>
  <si>
    <t xml:space="preserve">สิงหาคม</t>
  </si>
  <si>
    <r>
      <rPr>
        <sz val="14"/>
        <rFont val="TH SarabunPSK"/>
        <family val="2"/>
      </rPr>
      <t xml:space="preserve"> =  </t>
    </r>
    <r>
      <rPr>
        <sz val="14"/>
        <rFont val="Noto Sans Devanagari"/>
        <family val="2"/>
      </rPr>
      <t xml:space="preserve">นำค่าที่ได้ไปใช้พยากรณ์</t>
    </r>
  </si>
  <si>
    <t xml:space="preserve">รวม</t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ผลรวมของหน่วยการเกิดน้ำ </t>
    </r>
  </si>
  <si>
    <r>
      <rPr>
        <sz val="14"/>
        <rFont val="TH SarabunPSK"/>
        <family val="2"/>
      </rPr>
      <t xml:space="preserve">Vol.  =  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netflow*24*3600*10</t>
    </r>
    <r>
      <rPr>
        <vertAlign val="superscript"/>
        <sz val="14"/>
        <rFont val="TH SarabunPSK"/>
        <family val="2"/>
      </rPr>
      <t xml:space="preserve">-6</t>
    </r>
    <r>
      <rPr>
        <sz val="14"/>
        <rFont val="TH SarabunPSK"/>
        <family val="2"/>
      </rPr>
      <t xml:space="preserve">  -  </t>
    </r>
    <r>
      <rPr>
        <sz val="14"/>
        <rFont val="Noto Sans Devanagari"/>
        <family val="2"/>
      </rPr>
      <t xml:space="preserve">ล้าน 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=  </t>
    </r>
    <r>
      <rPr>
        <sz val="16"/>
        <rFont val="Noto Sans Devanagari"/>
        <family val="2"/>
      </rPr>
      <t xml:space="preserve">นำค่าผลรวมการเกิดน้ำ </t>
    </r>
    <r>
      <rPr>
        <sz val="16"/>
        <rFont val="TH SarabunPSK"/>
        <family val="2"/>
      </rPr>
      <t xml:space="preserve">x 0.0864</t>
    </r>
  </si>
  <si>
    <r>
      <rPr>
        <sz val="16"/>
        <rFont val="Noto Sans Devanagari"/>
        <family val="2"/>
      </rPr>
      <t xml:space="preserve">แปลงหน่วยจาก ม</t>
    </r>
    <r>
      <rPr>
        <sz val="16"/>
        <rFont val="TH SarabunPSK"/>
        <family val="2"/>
      </rPr>
      <t xml:space="preserve">3/</t>
    </r>
    <r>
      <rPr>
        <sz val="16"/>
        <rFont val="Noto Sans Devanagari"/>
        <family val="2"/>
      </rPr>
      <t xml:space="preserve">วินาที  เป็น ล้าน ม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มาจาก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= (24 x 60  x 60) / 1,000,000  </t>
    </r>
    <r>
      <rPr>
        <sz val="16"/>
        <rFont val="Noto Sans Devanagari"/>
        <family val="2"/>
      </rPr>
      <t xml:space="preserve">จะได้  </t>
    </r>
    <r>
      <rPr>
        <sz val="16"/>
        <rFont val="TH SarabunPSK"/>
        <family val="2"/>
      </rPr>
      <t xml:space="preserve">=</t>
    </r>
  </si>
  <si>
    <t xml:space="preserve">วินาที</t>
  </si>
  <si>
    <r>
      <rPr>
        <sz val="14"/>
        <rFont val="TH SarabunPSK"/>
        <family val="2"/>
      </rPr>
      <t xml:space="preserve">depth  =  (vol./D.A.)*10</t>
    </r>
    <r>
      <rPr>
        <vertAlign val="superscript"/>
        <sz val="14"/>
        <rFont val="TH SarabunPSK"/>
        <family val="2"/>
      </rPr>
      <t xml:space="preserve">3</t>
    </r>
    <r>
      <rPr>
        <sz val="14"/>
        <rFont val="TH SarabunPSK"/>
        <family val="2"/>
      </rPr>
      <t xml:space="preserve">   -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= ( </t>
    </r>
    <r>
      <rPr>
        <sz val="16"/>
        <rFont val="Noto Sans Devanagari"/>
        <family val="2"/>
      </rPr>
      <t xml:space="preserve">นำค่าผลรวมการเกิดน้ำ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) x 1,000</t>
    </r>
  </si>
  <si>
    <r>
      <rPr>
        <sz val="16"/>
        <rFont val="Noto Sans Devanagari"/>
        <family val="2"/>
      </rPr>
      <t xml:space="preserve">ค่าที่ได้จะต้อง </t>
    </r>
    <r>
      <rPr>
        <sz val="16"/>
        <rFont val="TH SarabunPSK"/>
        <family val="2"/>
      </rPr>
      <t xml:space="preserve">= 1 </t>
    </r>
    <r>
      <rPr>
        <sz val="16"/>
        <rFont val="Noto Sans Devanagari"/>
        <family val="2"/>
      </rPr>
      <t xml:space="preserve">เสมอ</t>
    </r>
  </si>
  <si>
    <r>
      <rPr>
        <sz val="14"/>
        <rFont val="Noto Sans Devanagari"/>
        <family val="2"/>
      </rPr>
      <t xml:space="preserve">ฝนที่วัดจริงตั้งแต่วัน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t xml:space="preserve">=</t>
  </si>
  <si>
    <r>
      <rPr>
        <sz val="14"/>
        <rFont val="TH SarabunPSK"/>
        <family val="2"/>
      </rPr>
      <t xml:space="preserve"> = </t>
    </r>
    <r>
      <rPr>
        <sz val="14"/>
        <rFont val="Noto Sans Devanagari"/>
        <family val="2"/>
      </rPr>
      <t xml:space="preserve">ผลรวมของเปอร์เซ็นการเกิดน้ำท่าใช้เทียบค่าที่ </t>
    </r>
    <r>
      <rPr>
        <sz val="14"/>
        <rFont val="TH SarabunPSK"/>
        <family val="2"/>
      </rPr>
      <t xml:space="preserve">100 %</t>
    </r>
  </si>
  <si>
    <r>
      <rPr>
        <sz val="14"/>
        <rFont val="Noto Sans Devanagari"/>
        <family val="2"/>
      </rPr>
      <t xml:space="preserve">สัมประสิทธิ์การเกิดน้ำท่า</t>
    </r>
    <r>
      <rPr>
        <sz val="14"/>
        <rFont val="TH SarabunPSK"/>
        <family val="2"/>
      </rPr>
      <t xml:space="preserve">(Runoff Coeff.,Excess RF.)  </t>
    </r>
  </si>
  <si>
    <t xml:space="preserve">เปอร์เซ็นต์</t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ผลรวมปริมาณน้ำทั้งหมด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ผลรวมปริมาณน้ำ </t>
    </r>
    <r>
      <rPr>
        <sz val="16"/>
        <rFont val="TH SarabunPSK"/>
        <family val="2"/>
      </rPr>
      <t xml:space="preserve">x 0.0864</t>
    </r>
  </si>
  <si>
    <r>
      <rPr>
        <sz val="16"/>
        <rFont val="Noto Sans Devanagari"/>
        <family val="2"/>
      </rPr>
      <t xml:space="preserve"> แปลงหน่วยจาก ม</t>
    </r>
    <r>
      <rPr>
        <vertAlign val="superscript"/>
        <sz val="16"/>
        <rFont val="TH SarabunPSK"/>
        <family val="2"/>
      </rPr>
      <t xml:space="preserve">3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ินาที  เป็น ล้าน ม</t>
    </r>
    <r>
      <rPr>
        <vertAlign val="superscript"/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= ( </t>
    </r>
    <r>
      <rPr>
        <sz val="16"/>
        <rFont val="Noto Sans Devanagari"/>
        <family val="2"/>
      </rPr>
      <t xml:space="preserve">นำปริมาณน้ำ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) x 1,000</t>
    </r>
  </si>
  <si>
    <r>
      <rPr>
        <sz val="14"/>
        <rFont val="TH SarabunPSK"/>
        <family val="2"/>
      </rPr>
      <t xml:space="preserve">( 1,000 </t>
    </r>
    <r>
      <rPr>
        <sz val="14"/>
        <rFont val="Noto Sans Devanagari"/>
        <family val="2"/>
      </rPr>
      <t xml:space="preserve">มาจาก การแปลงหน่วยจาก 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ป็น มม</t>
    </r>
    <r>
      <rPr>
        <sz val="14"/>
        <rFont val="TH SarabunPSK"/>
        <family val="2"/>
      </rPr>
      <t xml:space="preserve">. )</t>
    </r>
  </si>
  <si>
    <r>
      <rPr>
        <sz val="14"/>
        <rFont val="TH SarabunPSK"/>
        <family val="2"/>
      </rPr>
      <t xml:space="preserve">( 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= 1,000 </t>
    </r>
    <r>
      <rPr>
        <sz val="14"/>
        <rFont val="Noto Sans Devanagari"/>
        <family val="2"/>
      </rPr>
      <t xml:space="preserve">มม 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ใช้ค่าฝนรว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จำนวนวันที่เราใช้คำนวณ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ใช้ค่าความลึก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ริมาณฝนเฉลี่ย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ถ้าบอกเป็น </t>
    </r>
    <r>
      <rPr>
        <sz val="14"/>
        <rFont val="TH SarabunPSK"/>
        <family val="2"/>
      </rPr>
      <t xml:space="preserve">% </t>
    </r>
    <r>
      <rPr>
        <sz val="14"/>
        <rFont val="Noto Sans Devanagari"/>
        <family val="2"/>
      </rPr>
      <t xml:space="preserve">จะต้องเอา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ูณ </t>
    </r>
    <r>
      <rPr>
        <sz val="14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ตารางแสดงการพยากรณ์หาปริมาณน้ำแม่น้ำน่านที่สถานี </t>
    </r>
    <r>
      <rPr>
        <sz val="18"/>
        <rFont val="Cordia New"/>
        <family val="2"/>
      </rPr>
      <t xml:space="preserve">N.1 </t>
    </r>
    <r>
      <rPr>
        <sz val="18"/>
        <rFont val="Noto Sans Devanagari"/>
        <family val="2"/>
      </rPr>
      <t xml:space="preserve">อ</t>
    </r>
    <r>
      <rPr>
        <sz val="18"/>
        <rFont val="Cordia New"/>
        <family val="2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 New"/>
        <family val="2"/>
      </rPr>
      <t xml:space="preserve">. </t>
    </r>
    <r>
      <rPr>
        <sz val="18"/>
        <rFont val="Noto Sans Devanagari"/>
        <family val="2"/>
      </rPr>
      <t xml:space="preserve">น่าน</t>
    </r>
  </si>
  <si>
    <r>
      <rPr>
        <sz val="18"/>
        <rFont val="Noto Sans Devanagari"/>
        <family val="2"/>
      </rPr>
      <t xml:space="preserve">โดยใช้ </t>
    </r>
    <r>
      <rPr>
        <sz val="18"/>
        <rFont val="Cordia New"/>
        <family val="2"/>
      </rPr>
      <t xml:space="preserve">Unit Hydrograph </t>
    </r>
    <r>
      <rPr>
        <sz val="18"/>
        <rFont val="Noto Sans Devanagari"/>
        <family val="2"/>
      </rPr>
      <t xml:space="preserve">และปริมาณน้ำฝน</t>
    </r>
  </si>
  <si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ลบม</t>
    </r>
    <r>
      <rPr>
        <b val="true"/>
        <sz val="11"/>
        <rFont val="Cordia New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  <r>
      <rPr>
        <b val="true"/>
        <sz val="11"/>
        <rFont val="Cordia New"/>
        <family val="2"/>
      </rPr>
      <t xml:space="preserve">./1</t>
    </r>
    <r>
      <rPr>
        <b val="true"/>
        <sz val="11"/>
        <rFont val="Noto Sans Devanagari"/>
        <family val="2"/>
      </rPr>
      <t xml:space="preserve">มม</t>
    </r>
    <r>
      <rPr>
        <b val="true"/>
        <sz val="11"/>
        <rFont val="Cordia New"/>
        <family val="2"/>
      </rPr>
      <t xml:space="preserve">.</t>
    </r>
  </si>
  <si>
    <t xml:space="preserve">RO. - %</t>
  </si>
  <si>
    <t xml:space="preserve">Baseflow</t>
  </si>
  <si>
    <t xml:space="preserve">ปริมาณฝน</t>
  </si>
  <si>
    <t xml:space="preserve">UH.</t>
  </si>
  <si>
    <t xml:space="preserve">Disc.</t>
  </si>
  <si>
    <t xml:space="preserve">Disc.+Basefl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b val="true"/>
        <sz val="14"/>
        <color rgb="FFFF0000"/>
        <rFont val="Noto Sans Devanagari"/>
        <family val="2"/>
      </rPr>
      <t xml:space="preserve">ส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Cordia New"/>
        <family val="2"/>
      </rPr>
      <t xml:space="preserve">..</t>
    </r>
  </si>
  <si>
    <t xml:space="preserve">ฝนเฉลี่ย</t>
  </si>
  <si>
    <t xml:space="preserve">จากคำนวณ</t>
  </si>
  <si>
    <t xml:space="preserve">ax0.166</t>
  </si>
  <si>
    <t xml:space="preserve">1cxb1...n</t>
  </si>
  <si>
    <t xml:space="preserve">2cxb1...n</t>
  </si>
  <si>
    <t xml:space="preserve">3cxb1...n</t>
  </si>
  <si>
    <t xml:space="preserve">4cxb1...n</t>
  </si>
  <si>
    <t xml:space="preserve">5cxb1...n</t>
  </si>
  <si>
    <t xml:space="preserve">6cxb1...n</t>
  </si>
  <si>
    <t xml:space="preserve">7cxb1...n</t>
  </si>
  <si>
    <t xml:space="preserve">8cxb1...n</t>
  </si>
  <si>
    <t xml:space="preserve">9cxb1...n</t>
  </si>
  <si>
    <t xml:space="preserve">10cxb1...n</t>
  </si>
  <si>
    <t xml:space="preserve">11cxb1...n</t>
  </si>
  <si>
    <r>
      <rPr>
        <sz val="10"/>
        <color rgb="FF0000FF"/>
        <rFont val="Noto Sans Devanagari"/>
        <family val="2"/>
      </rPr>
      <t xml:space="preserve">รวม </t>
    </r>
    <r>
      <rPr>
        <sz val="10"/>
        <color rgb="FF0000FF"/>
        <rFont val="Cordia New"/>
        <family val="2"/>
      </rPr>
      <t xml:space="preserve">d......n</t>
    </r>
  </si>
  <si>
    <t xml:space="preserve">l+baseflow</t>
  </si>
  <si>
    <r>
      <rPr>
        <sz val="14"/>
        <rFont val="Noto Sans Devanagari"/>
        <family val="2"/>
      </rPr>
      <t xml:space="preserve">เดือน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 2566</t>
    </r>
  </si>
  <si>
    <r>
      <rPr>
        <b val="true"/>
        <sz val="14"/>
        <rFont val="Noto Sans Devanagari"/>
        <family val="2"/>
      </rPr>
      <t xml:space="preserve">ที่ระดับประมาณ  ม</t>
    </r>
    <r>
      <rPr>
        <b val="true"/>
        <sz val="14"/>
        <rFont val="Cordia New"/>
        <family val="2"/>
      </rPr>
      <t xml:space="preserve">.</t>
    </r>
  </si>
  <si>
    <t xml:space="preserve">เฉลิมพระเกียรติ</t>
  </si>
  <si>
    <r>
      <rPr>
        <b val="true"/>
        <sz val="14"/>
        <rFont val="Noto Sans Devanagari"/>
        <family val="2"/>
      </rPr>
      <t xml:space="preserve">จากฝนเฉลี่ย </t>
    </r>
    <r>
      <rPr>
        <b val="true"/>
        <sz val="22"/>
        <color rgb="FFFF0000"/>
        <rFont val="Cordia New"/>
        <family val="2"/>
      </rPr>
      <t xml:space="preserve">1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วันพยากรณ์ฝน </t>
    </r>
    <r>
      <rPr>
        <b val="true"/>
        <sz val="14"/>
        <color rgb="FFFF0000"/>
        <rFont val="Cordia New"/>
        <family val="2"/>
      </rPr>
      <t xml:space="preserve">2</t>
    </r>
    <r>
      <rPr>
        <b val="true"/>
        <sz val="14"/>
        <rFont val="Noto Sans Devanagari"/>
        <family val="2"/>
      </rPr>
      <t xml:space="preserve">วันได้</t>
    </r>
  </si>
  <si>
    <r>
      <rPr>
        <sz val="14"/>
        <rFont val="Noto Sans Devanagari"/>
        <family val="2"/>
      </rPr>
      <t xml:space="preserve">ฝนที่วัดจริงตั้งแต่วันที่ </t>
    </r>
    <r>
      <rPr>
        <sz val="14"/>
        <rFont val="TH SarabunPSK"/>
        <family val="2"/>
      </rPr>
      <t xml:space="preserve">4-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  <numFmt numFmtId="170" formatCode="[$-409]mmm\-yy"/>
  </numFmts>
  <fonts count="7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666699"/>
      <name val="Calibri"/>
      <family val="2"/>
      <charset val="222"/>
    </font>
    <font>
      <b val="true"/>
      <sz val="13"/>
      <color rgb="FF666699"/>
      <name val="Calibri"/>
      <family val="2"/>
      <charset val="222"/>
    </font>
    <font>
      <b val="true"/>
      <sz val="11"/>
      <color rgb="FF666699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b val="true"/>
      <sz val="11"/>
      <color rgb="FF333333"/>
      <name val="Calibri"/>
      <family val="2"/>
      <charset val="222"/>
    </font>
    <font>
      <sz val="18"/>
      <color rgb="FF666699"/>
      <name val="Calibri Light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1"/>
      <color rgb="FFFF0000"/>
      <name val="Tahoma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Cordia New"/>
      <family val="2"/>
    </font>
    <font>
      <sz val="14"/>
      <color rgb="FFFF0000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5"/>
      <color rgb="FF0000FF"/>
      <name val="TH SarabunPSK"/>
      <family val="2"/>
    </font>
    <font>
      <sz val="16.5"/>
      <color rgb="FFFF0000"/>
      <name val="TH SarabunPSK"/>
      <family val="2"/>
    </font>
    <font>
      <sz val="16.5"/>
      <color rgb="FF0000FF"/>
      <name val="Noto Sans Devanagari"/>
      <family val="2"/>
    </font>
    <font>
      <sz val="15.15"/>
      <color rgb="FF0000FF"/>
      <name val="TH SarabunPSK"/>
      <family val="2"/>
    </font>
    <font>
      <sz val="16.5"/>
      <color rgb="FF000000"/>
      <name val="TH SarabunPSK"/>
      <family val="2"/>
    </font>
    <font>
      <b val="true"/>
      <sz val="14"/>
      <name val="TH SarabunPSK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8"/>
      <name val="Noto Sans Devanagari"/>
      <family val="2"/>
    </font>
    <font>
      <sz val="18"/>
      <name val="Cordia New"/>
      <family val="2"/>
    </font>
    <font>
      <b val="true"/>
      <sz val="14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0000FF"/>
      <name val="Cordia New"/>
      <family val="2"/>
    </font>
    <font>
      <b val="true"/>
      <sz val="10"/>
      <color rgb="FF0000FF"/>
      <name val="Cordia New"/>
      <family val="2"/>
    </font>
    <font>
      <b val="true"/>
      <sz val="14"/>
      <color rgb="FF000000"/>
      <name val="Cordia New"/>
      <family val="2"/>
    </font>
    <font>
      <sz val="10"/>
      <color rgb="FF000000"/>
      <name val="Noto Sans Devanagari"/>
      <family val="2"/>
    </font>
    <font>
      <sz val="10"/>
      <color rgb="FF000000"/>
      <name val="Cordia New"/>
      <family val="2"/>
    </font>
    <font>
      <sz val="10"/>
      <name val="Cordia New"/>
      <family val="2"/>
    </font>
    <font>
      <sz val="10"/>
      <color rgb="FF0000FF"/>
      <name val="Noto Sans Devanagari"/>
      <family val="2"/>
    </font>
    <font>
      <sz val="10"/>
      <color rgb="FF0000FF"/>
      <name val="Cordia New"/>
      <family val="2"/>
    </font>
    <font>
      <sz val="14"/>
      <color rgb="FF0000FF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UPC"/>
      <family val="2"/>
    </font>
    <font>
      <b val="true"/>
      <sz val="14"/>
      <color rgb="FF0000FF"/>
      <name val="Noto Sans Devanagari"/>
      <family val="2"/>
    </font>
    <font>
      <sz val="13"/>
      <name val="Cordia New"/>
      <family val="2"/>
    </font>
    <font>
      <b val="true"/>
      <sz val="22"/>
      <color rgb="FFFF0000"/>
      <name val="Cordia New"/>
      <family val="2"/>
    </font>
    <font>
      <sz val="14"/>
      <color rgb="FF003366"/>
      <name val="Cordia New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ordia New"/>
      <family val="2"/>
    </font>
    <font>
      <sz val="14"/>
      <color rgb="FF000000"/>
      <name val="Cordia New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ordia New"/>
      <family val="2"/>
    </font>
    <font>
      <sz val="12"/>
      <color rgb="FF000000"/>
      <name val="Cordia New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FF0000"/>
      <name val="CordiaUPC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00E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CCFF"/>
      </patternFill>
    </fill>
    <fill>
      <patternFill patternType="solid">
        <fgColor rgb="FF00EF00"/>
        <bgColor rgb="FF00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false" applyProtection="false"/>
    <xf numFmtId="164" fontId="14" fillId="3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23" fillId="0" borderId="10" applyFont="true" applyBorder="true" applyAlignment="false" applyProtection="false"/>
    <xf numFmtId="164" fontId="15" fillId="0" borderId="6" applyFont="true" applyBorder="true" applyAlignment="false" applyProtection="false"/>
    <xf numFmtId="164" fontId="6" fillId="17" borderId="0" applyFont="true" applyBorder="false" applyAlignment="false" applyProtection="false"/>
    <xf numFmtId="164" fontId="19" fillId="9" borderId="8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8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6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3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8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5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5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8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2" xfId="74"/>
    <cellStyle name="Normal_x11131_x11231(2)" xfId="75"/>
    <cellStyle name="Normal_X40" xfId="76"/>
    <cellStyle name="Normal_X90" xfId="77"/>
    <cellStyle name="Note 2" xfId="78"/>
    <cellStyle name="Output 2" xfId="79"/>
    <cellStyle name="Title 2" xfId="80"/>
    <cellStyle name="Total 2" xfId="81"/>
    <cellStyle name="Warning Text 2" xfId="82"/>
    <cellStyle name="การคำนวณ 2" xfId="83"/>
    <cellStyle name="ข้อความอธิบาย 2" xfId="84"/>
    <cellStyle name="ข้อความเตือน 2" xfId="85"/>
    <cellStyle name="ชื่อเรื่อง 2" xfId="86"/>
    <cellStyle name="ดี 2" xfId="87"/>
    <cellStyle name="ปกติ 2" xfId="88"/>
    <cellStyle name="ปกติ_Unit  Y.1C(June, 2011)" xfId="89"/>
    <cellStyle name="ปานกลาง 2" xfId="90"/>
    <cellStyle name="ป้อนค่า 2" xfId="91"/>
    <cellStyle name="ผลรวม 2" xfId="92"/>
    <cellStyle name="ส่วนที่ถูกเน้น1 2" xfId="93"/>
    <cellStyle name="ส่วนที่ถูกเน้น2 2" xfId="94"/>
    <cellStyle name="ส่วนที่ถูกเน้น3 2" xfId="95"/>
    <cellStyle name="ส่วนที่ถูกเน้น4 2" xfId="96"/>
    <cellStyle name="ส่วนที่ถูกเน้น5 2" xfId="97"/>
    <cellStyle name="ส่วนที่ถูกเน้น6 2" xfId="98"/>
    <cellStyle name="หมายเหตุ 2" xfId="99"/>
    <cellStyle name="หัวเรื่อง 1 2" xfId="100"/>
    <cellStyle name="หัวเรื่อง 2 2" xfId="101"/>
    <cellStyle name="หัวเรื่อง 3 2" xfId="102"/>
    <cellStyle name="หัวเรื่อง 4 2" xfId="103"/>
    <cellStyle name="เซลล์ตรวจสอบ 2" xfId="104"/>
    <cellStyle name="เซลล์ที่มีการเชื่อมโยง" xfId="105"/>
    <cellStyle name="เซลล์ที่มีลิงก์ 2" xfId="106"/>
    <cellStyle name="แย่ 2" xfId="107"/>
    <cellStyle name="แสดงผล 2" xfId="108"/>
  </cellStyles>
  <dxfs count="6"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0"/>
        <color rgb="FFFF0000"/>
        <sz val="14"/>
      </font>
    </dxf>
    <dxf>
      <font>
        <name val="CordiaUPC"/>
        <family val="0"/>
        <b val="1"/>
        <i val="1"/>
        <color rgb="FFFF0000"/>
        <sz val="14"/>
      </font>
    </dxf>
    <dxf>
      <font>
        <name val="CordiaUPC"/>
        <family val="0"/>
        <b val="1"/>
        <i val="0"/>
        <color rgb="FFFF0000"/>
        <sz val="14"/>
      </font>
    </dxf>
    <dxf>
      <font>
        <name val="CordiaUPC"/>
        <family val="0"/>
        <b val="1"/>
        <i val="1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EF00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สูงสุดกับปริมาณฝนเฉลี่ยรายวัน ลุ่มน้ำน่าน 
4-14 สิงหาคม 2566</a:t>
            </a:r>
          </a:p>
        </c:rich>
      </c:tx>
      <c:layout>
        <c:manualLayout>
          <c:xMode val="edge"/>
          <c:yMode val="edge"/>
          <c:x val="0.245194827887472"/>
          <c:y val="0.0665603549885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654027607898"/>
          <c:y val="0.153920820911045"/>
          <c:w val="0.86265944434737"/>
          <c:h val="0.832073771060112"/>
        </c:manualLayout>
      </c:layout>
      <c:lineChart>
        <c:grouping val="standard"/>
        <c:varyColors val="0"/>
        <c:ser>
          <c:idx val="0"/>
          <c:order val="0"/>
          <c:tx>
            <c:strRef>
              <c:f>"ปริมาณน้ำสูงสุด"</c:f>
              <c:strCache>
                <c:ptCount val="1"/>
                <c:pt idx="0">
                  <c:v>ปริมาณน้ำสูงสุด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-2565 (1)'!$B$6:$B$20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analysis-2565 (1)'!$C$6:$C$36</c:f>
              <c:numCache>
                <c:formatCode>General</c:formatCode>
                <c:ptCount val="31"/>
                <c:pt idx="0">
                  <c:v>208.4</c:v>
                </c:pt>
                <c:pt idx="1">
                  <c:v>151</c:v>
                </c:pt>
                <c:pt idx="2">
                  <c:v>163.35</c:v>
                </c:pt>
                <c:pt idx="3">
                  <c:v>182.75</c:v>
                </c:pt>
                <c:pt idx="4">
                  <c:v>561.8</c:v>
                </c:pt>
                <c:pt idx="5">
                  <c:v>673.8</c:v>
                </c:pt>
                <c:pt idx="6">
                  <c:v>765</c:v>
                </c:pt>
                <c:pt idx="7">
                  <c:v>1015.2</c:v>
                </c:pt>
                <c:pt idx="8">
                  <c:v>1095.8</c:v>
                </c:pt>
                <c:pt idx="9">
                  <c:v>1082.6</c:v>
                </c:pt>
                <c:pt idx="10">
                  <c:v>847.2</c:v>
                </c:pt>
                <c:pt idx="11">
                  <c:v>423.5</c:v>
                </c:pt>
                <c:pt idx="12">
                  <c:v>284.45</c:v>
                </c:pt>
                <c:pt idx="13">
                  <c:v>225.25</c:v>
                </c:pt>
                <c:pt idx="14">
                  <c:v>187.35</c:v>
                </c:pt>
                <c:pt idx="15">
                  <c:v>234</c:v>
                </c:pt>
                <c:pt idx="16">
                  <c:v>236.5</c:v>
                </c:pt>
                <c:pt idx="17">
                  <c:v>179.3</c:v>
                </c:pt>
                <c:pt idx="18">
                  <c:v>161.25</c:v>
                </c:pt>
                <c:pt idx="19">
                  <c:v>138</c:v>
                </c:pt>
                <c:pt idx="20">
                  <c:v>120</c:v>
                </c:pt>
                <c:pt idx="21">
                  <c:v>128</c:v>
                </c:pt>
                <c:pt idx="22">
                  <c:v>134</c:v>
                </c:pt>
                <c:pt idx="23">
                  <c:v>118</c:v>
                </c:pt>
                <c:pt idx="24">
                  <c:v>117</c:v>
                </c:pt>
                <c:pt idx="25">
                  <c:v>122</c:v>
                </c:pt>
                <c:pt idx="26">
                  <c:v>106.5</c:v>
                </c:pt>
                <c:pt idx="27">
                  <c:v>100.8</c:v>
                </c:pt>
                <c:pt idx="28">
                  <c:v>94.37</c:v>
                </c:pt>
                <c:pt idx="29">
                  <c:v>99.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aseflow"</c:f>
              <c:strCache>
                <c:ptCount val="1"/>
                <c:pt idx="0">
                  <c:v>baseflow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-2565 (1)'!$B$6:$B$20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analysis-2565 (1)'!$E$6:$E$36</c:f>
              <c:numCache>
                <c:formatCode>General</c:formatCode>
                <c:ptCount val="31"/>
                <c:pt idx="3">
                  <c:v>182.75</c:v>
                </c:pt>
                <c:pt idx="4">
                  <c:v>187</c:v>
                </c:pt>
                <c:pt idx="5">
                  <c:v>191.25</c:v>
                </c:pt>
                <c:pt idx="6">
                  <c:v>195.5</c:v>
                </c:pt>
                <c:pt idx="7">
                  <c:v>199.75</c:v>
                </c:pt>
                <c:pt idx="8">
                  <c:v>204</c:v>
                </c:pt>
                <c:pt idx="9">
                  <c:v>208.25</c:v>
                </c:pt>
                <c:pt idx="10">
                  <c:v>212.5</c:v>
                </c:pt>
                <c:pt idx="11">
                  <c:v>216.75</c:v>
                </c:pt>
                <c:pt idx="12">
                  <c:v>221</c:v>
                </c:pt>
                <c:pt idx="13">
                  <c:v>225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89081"/>
        <c:axId val="16143523"/>
      </c:lineChart>
      <c:barChart>
        <c:barDir val="col"/>
        <c:grouping val="clustered"/>
        <c:varyColors val="0"/>
        <c:ser>
          <c:idx val="2"/>
          <c:order val="2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-2565 (1)'!$B$6:$B$20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'analysis-2565 (1)'!$D$6:$D$36</c:f>
              <c:numCache>
                <c:formatCode>General</c:formatCode>
                <c:ptCount val="31"/>
                <c:pt idx="0">
                  <c:v>3.85714285714286</c:v>
                </c:pt>
                <c:pt idx="1">
                  <c:v>17.8142857142857</c:v>
                </c:pt>
                <c:pt idx="2">
                  <c:v>8.6</c:v>
                </c:pt>
                <c:pt idx="3">
                  <c:v>37.1714285714286</c:v>
                </c:pt>
                <c:pt idx="4">
                  <c:v>12.1142857142857</c:v>
                </c:pt>
                <c:pt idx="5">
                  <c:v>45.1714285714286</c:v>
                </c:pt>
                <c:pt idx="6">
                  <c:v>31.5857142857143</c:v>
                </c:pt>
                <c:pt idx="7">
                  <c:v>34.3142857142857</c:v>
                </c:pt>
                <c:pt idx="8">
                  <c:v>6.97142857142857</c:v>
                </c:pt>
                <c:pt idx="9">
                  <c:v>0.157142857142857</c:v>
                </c:pt>
                <c:pt idx="10">
                  <c:v>0</c:v>
                </c:pt>
                <c:pt idx="11">
                  <c:v>5.21428571428571</c:v>
                </c:pt>
                <c:pt idx="12">
                  <c:v>0.842857142857143</c:v>
                </c:pt>
                <c:pt idx="13">
                  <c:v>2.51428571428571</c:v>
                </c:pt>
                <c:pt idx="14">
                  <c:v>14.4428571428571</c:v>
                </c:pt>
                <c:pt idx="15">
                  <c:v>0.328571428571429</c:v>
                </c:pt>
                <c:pt idx="16">
                  <c:v>0.55714285714285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.25714285714286</c:v>
                </c:pt>
                <c:pt idx="21">
                  <c:v>0.228571428571429</c:v>
                </c:pt>
                <c:pt idx="22">
                  <c:v>1.51428571428571</c:v>
                </c:pt>
                <c:pt idx="23">
                  <c:v>3.37142857142857</c:v>
                </c:pt>
                <c:pt idx="24">
                  <c:v>2.3</c:v>
                </c:pt>
                <c:pt idx="25">
                  <c:v>2.61428571428571</c:v>
                </c:pt>
                <c:pt idx="26">
                  <c:v>0</c:v>
                </c:pt>
                <c:pt idx="27">
                  <c:v>5.58571428571429</c:v>
                </c:pt>
                <c:pt idx="28">
                  <c:v>5.54285714285714</c:v>
                </c:pt>
              </c:numCache>
            </c:numRef>
          </c:val>
        </c:ser>
        <c:gapWidth val="150"/>
        <c:overlap val="0"/>
        <c:axId val="81713233"/>
        <c:axId val="13420193"/>
      </c:barChart>
      <c:catAx>
        <c:axId val="3048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143523"/>
        <c:crossesAt val="0"/>
        <c:auto val="1"/>
        <c:lblAlgn val="ctr"/>
        <c:lblOffset val="100"/>
        <c:noMultiLvlLbl val="0"/>
      </c:catAx>
      <c:valAx>
        <c:axId val="16143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20217707827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489081"/>
        <c:crossesAt val="1"/>
        <c:crossBetween val="midCat"/>
      </c:valAx>
      <c:catAx>
        <c:axId val="81713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3420193"/>
        <c:auto val="1"/>
        <c:lblAlgn val="ctr"/>
        <c:lblOffset val="100"/>
        <c:noMultiLvlLbl val="0"/>
      </c:catAx>
      <c:valAx>
        <c:axId val="13420193"/>
        <c:scaling>
          <c:orientation val="maxMin"/>
          <c:max val="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32378123361873"/>
              <c:y val="0.042432226305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713233"/>
        <c:crosses val="max"/>
        <c:crossBetween val="midCat"/>
        <c:majorUnit val="30"/>
        <c:minorUnit val="10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573824917002"/>
          <c:y val="0.225819871039312"/>
          <c:w val="0.155643893063079"/>
          <c:h val="0.21035845524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1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rdia New"/>
              </a:rPr>
              <a:t>ผลการพยากรณ์ปริมาณน้ำ โดยใช้UHกับปริมาณน้ำฝน</a:t>
            </a:r>
          </a:p>
        </c:rich>
      </c:tx>
      <c:layout>
        <c:manualLayout>
          <c:xMode val="edge"/>
          <c:yMode val="edge"/>
          <c:x val="0.219470628960963"/>
          <c:y val="0.060569715142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497097512915"/>
          <c:y val="0.129985007496252"/>
          <c:w val="0.893966022261277"/>
          <c:h val="0.819640179910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(ฝน 1 วัน)'!$A$7:$A$13</c:f>
              <c:strCache>
                <c:ptCount val="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</c:strCache>
            </c:strRef>
          </c:cat>
          <c:val>
            <c:numRef>
              <c:f>'forecast (ฝน 1 วัน)'!$R$7:$R$13</c:f>
              <c:numCache>
                <c:formatCode>General</c:formatCode>
                <c:ptCount val="7"/>
                <c:pt idx="0">
                  <c:v>170.7</c:v>
                </c:pt>
                <c:pt idx="1">
                  <c:v>545.212135176651</c:v>
                </c:pt>
                <c:pt idx="2">
                  <c:v>652.879377880184</c:v>
                </c:pt>
                <c:pt idx="3">
                  <c:v>739.762596006144</c:v>
                </c:pt>
                <c:pt idx="4">
                  <c:v>985.523694316436</c:v>
                </c:pt>
                <c:pt idx="5">
                  <c:v>1061.81505376344</c:v>
                </c:pt>
                <c:pt idx="6">
                  <c:v>1044.37845622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572413"/>
        <c:axId val="50401370"/>
      </c:lineChart>
      <c:catAx>
        <c:axId val="66572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หน่วย - วัน</a:t>
                </a:r>
              </a:p>
            </c:rich>
          </c:tx>
          <c:layout>
            <c:manualLayout>
              <c:xMode val="edge"/>
              <c:yMode val="edge"/>
              <c:x val="0.48303775896043"/>
              <c:y val="0.8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401370"/>
        <c:crossesAt val="0"/>
        <c:auto val="1"/>
        <c:lblAlgn val="ctr"/>
        <c:lblOffset val="100"/>
        <c:noMultiLvlLbl val="0"/>
      </c:catAx>
      <c:valAx>
        <c:axId val="50401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/มม.</a:t>
                </a:r>
              </a:p>
            </c:rich>
          </c:tx>
          <c:layout>
            <c:manualLayout>
              <c:xMode val="edge"/>
              <c:yMode val="edge"/>
              <c:x val="0.0133141609415775"/>
              <c:y val="-0.3686656671664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65724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rdia New"/>
              </a:rPr>
              <a:t>ผลการพยากรณ์ปริมาณน้ำ โดยใช้UHกับปริมาณน้ำฝน</a:t>
            </a:r>
          </a:p>
        </c:rich>
      </c:tx>
      <c:layout>
        <c:manualLayout>
          <c:xMode val="edge"/>
          <c:yMode val="edge"/>
          <c:x val="0.219470628960963"/>
          <c:y val="0.060569715142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922245300101"/>
          <c:y val="0.158920539730135"/>
          <c:w val="0.877935772487618"/>
          <c:h val="0.78515742128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(ฝน 2 วัน) '!$A$7:$A$13</c:f>
              <c:strCache>
                <c:ptCount val="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</c:strCache>
            </c:strRef>
          </c:cat>
          <c:val>
            <c:numRef>
              <c:f>'forecast (ฝน 2 วัน) '!$R$7:$R$13</c:f>
              <c:numCache>
                <c:formatCode>General</c:formatCode>
                <c:ptCount val="7"/>
                <c:pt idx="0">
                  <c:v>170.7</c:v>
                </c:pt>
                <c:pt idx="1">
                  <c:v>453.542089409466</c:v>
                </c:pt>
                <c:pt idx="2">
                  <c:v>626.925843365524</c:v>
                </c:pt>
                <c:pt idx="3">
                  <c:v>719.011510730968</c:v>
                </c:pt>
                <c:pt idx="4">
                  <c:v>925.976653403482</c:v>
                </c:pt>
                <c:pt idx="5">
                  <c:v>1044.01217880876</c:v>
                </c:pt>
                <c:pt idx="6">
                  <c:v>1049.599112112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066127"/>
        <c:axId val="13606149"/>
      </c:lineChart>
      <c:catAx>
        <c:axId val="430661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หน่วย - วัน</a:t>
                </a:r>
              </a:p>
            </c:rich>
          </c:tx>
          <c:layout>
            <c:manualLayout>
              <c:xMode val="edge"/>
              <c:yMode val="edge"/>
              <c:x val="0.489322042924855"/>
              <c:y val="0.8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606149"/>
        <c:crossesAt val="0"/>
        <c:auto val="1"/>
        <c:lblAlgn val="ctr"/>
        <c:lblOffset val="100"/>
        <c:noMultiLvlLbl val="0"/>
      </c:catAx>
      <c:valAx>
        <c:axId val="13606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/มม.</a:t>
                </a:r>
              </a:p>
            </c:rich>
          </c:tx>
          <c:layout>
            <c:manualLayout>
              <c:xMode val="edge"/>
              <c:yMode val="edge"/>
              <c:x val="0.0133141609415775"/>
              <c:y val="-0.361019490254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0661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rdia New"/>
              </a:rPr>
              <a:t>ผลการพยากรณ์ปริมาณน้ำ โดยใช้UHกับปริมาณน้ำฝน</a:t>
            </a:r>
          </a:p>
        </c:rich>
      </c:tx>
      <c:layout>
        <c:manualLayout>
          <c:xMode val="edge"/>
          <c:yMode val="edge"/>
          <c:x val="0.219470628960963"/>
          <c:y val="0.060569715142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96809927038"/>
          <c:y val="0.158920539730135"/>
          <c:w val="0.867177930446823"/>
          <c:h val="0.78515742128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(ฝน 2 วัน)  (Unit เฉลี่ย)'!$A$7:$A$13</c:f>
              <c:strCache>
                <c:ptCount val="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</c:strCache>
            </c:strRef>
          </c:cat>
          <c:val>
            <c:numRef>
              <c:f>' (ฝน 2 วัน)  (Unit เฉลี่ย)'!$R$7:$R$13</c:f>
              <c:numCache>
                <c:formatCode>General</c:formatCode>
                <c:ptCount val="7"/>
                <c:pt idx="0">
                  <c:v>170.7</c:v>
                </c:pt>
                <c:pt idx="1">
                  <c:v>430.25918855579</c:v>
                </c:pt>
                <c:pt idx="2">
                  <c:v>650.531673965902</c:v>
                </c:pt>
                <c:pt idx="3">
                  <c:v>554.80307887409</c:v>
                </c:pt>
                <c:pt idx="4">
                  <c:v>345.366087730962</c:v>
                </c:pt>
                <c:pt idx="5">
                  <c:v>220.637068751434</c:v>
                </c:pt>
                <c:pt idx="6">
                  <c:v>177.2572853067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617119"/>
        <c:axId val="29963658"/>
      </c:lineChart>
      <c:catAx>
        <c:axId val="82617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หน่วย - วัน</a:t>
                </a:r>
              </a:p>
            </c:rich>
          </c:tx>
          <c:layout>
            <c:manualLayout>
              <c:xMode val="edge"/>
              <c:yMode val="edge"/>
              <c:x val="0.487404803749268"/>
              <c:y val="0.8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963658"/>
        <c:crossesAt val="0"/>
        <c:auto val="1"/>
        <c:lblAlgn val="ctr"/>
        <c:lblOffset val="100"/>
        <c:noMultiLvlLbl val="0"/>
      </c:catAx>
      <c:valAx>
        <c:axId val="299636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/มม.</a:t>
                </a:r>
              </a:p>
            </c:rich>
          </c:tx>
          <c:layout>
            <c:manualLayout>
              <c:xMode val="edge"/>
              <c:yMode val="edge"/>
              <c:x val="0.0133141609415775"/>
              <c:y val="-0.361019490254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6171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rdia New"/>
              </a:rPr>
              <a:t>ผลการพยากรณ์ปริมาณน้ำ โดยใช้UHกับปริมาณน้ำฝน</a:t>
            </a:r>
          </a:p>
        </c:rich>
      </c:tx>
      <c:layout>
        <c:manualLayout>
          <c:xMode val="edge"/>
          <c:yMode val="edge"/>
          <c:x val="0.219470628960963"/>
          <c:y val="0.060569715142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922245300101"/>
          <c:y val="0.158920539730135"/>
          <c:w val="0.877935772487618"/>
          <c:h val="0.785157421289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(ฝน 2 วัน)  (Unit เฉลี่ย) (2)'!$A$7:$A$10</c:f>
              <c:strCache>
                <c:ptCount val="4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 (ฝน 2 วัน)  (Unit เฉลี่ย) (2)'!$R$7:$R$13</c:f>
              <c:numCache>
                <c:formatCode>General</c:formatCode>
                <c:ptCount val="7"/>
                <c:pt idx="0">
                  <c:v>515</c:v>
                </c:pt>
                <c:pt idx="1">
                  <c:v>735.655236389472</c:v>
                </c:pt>
                <c:pt idx="2">
                  <c:v>1090.59350088899</c:v>
                </c:pt>
                <c:pt idx="3">
                  <c:v>1096.93088562976</c:v>
                </c:pt>
                <c:pt idx="4">
                  <c:v>828.488631171855</c:v>
                </c:pt>
                <c:pt idx="5">
                  <c:v>616.579247547137</c:v>
                </c:pt>
                <c:pt idx="6">
                  <c:v>533.5880071092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837853"/>
        <c:axId val="13123115"/>
      </c:lineChart>
      <c:catAx>
        <c:axId val="16837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หน่วย - วัน</a:t>
                </a:r>
              </a:p>
            </c:rich>
          </c:tx>
          <c:layout>
            <c:manualLayout>
              <c:xMode val="edge"/>
              <c:yMode val="edge"/>
              <c:x val="0.489322042924855"/>
              <c:y val="0.8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123115"/>
        <c:crossesAt val="0"/>
        <c:auto val="1"/>
        <c:lblAlgn val="ctr"/>
        <c:lblOffset val="100"/>
        <c:noMultiLvlLbl val="0"/>
      </c:catAx>
      <c:valAx>
        <c:axId val="13123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/มม.</a:t>
                </a:r>
              </a:p>
            </c:rich>
          </c:tx>
          <c:layout>
            <c:manualLayout>
              <c:xMode val="edge"/>
              <c:yMode val="edge"/>
              <c:x val="0.0133141609415775"/>
              <c:y val="-0.361019490254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8378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0</xdr:row>
      <xdr:rowOff>0</xdr:rowOff>
    </xdr:from>
    <xdr:to>
      <xdr:col>7</xdr:col>
      <xdr:colOff>140400</xdr:colOff>
      <xdr:row>22</xdr:row>
      <xdr:rowOff>76680</xdr:rowOff>
    </xdr:to>
    <xdr:pic>
      <xdr:nvPicPr>
        <xdr:cNvPr id="0" name="Picture 1" descr="24"/>
        <xdr:cNvPicPr/>
      </xdr:nvPicPr>
      <xdr:blipFill>
        <a:blip r:embed="rId1"/>
        <a:stretch/>
      </xdr:blipFill>
      <xdr:spPr>
        <a:xfrm>
          <a:off x="14040" y="0"/>
          <a:ext cx="6380640" cy="61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880</xdr:colOff>
      <xdr:row>36</xdr:row>
      <xdr:rowOff>171000</xdr:rowOff>
    </xdr:from>
    <xdr:to>
      <xdr:col>8</xdr:col>
      <xdr:colOff>798120</xdr:colOff>
      <xdr:row>42</xdr:row>
      <xdr:rowOff>161640</xdr:rowOff>
    </xdr:to>
    <xdr:cxnSp>
      <xdr:nvCxnSpPr>
        <xdr:cNvPr id="2" name="ลูกศรเชื่อมต่อแบบตรง 1"/>
        <xdr:cNvCxnSpPr/>
      </xdr:nvCxnSpPr>
      <xdr:spPr>
        <a:xfrm flipH="1" flipV="1">
          <a:off x="6497640" y="10153080"/>
          <a:ext cx="3526200" cy="17722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11440</xdr:colOff>
      <xdr:row>37</xdr:row>
      <xdr:rowOff>209160</xdr:rowOff>
    </xdr:from>
    <xdr:to>
      <xdr:col>8</xdr:col>
      <xdr:colOff>827280</xdr:colOff>
      <xdr:row>43</xdr:row>
      <xdr:rowOff>199080</xdr:rowOff>
    </xdr:to>
    <xdr:cxnSp>
      <xdr:nvCxnSpPr>
        <xdr:cNvPr id="3" name="ลูกศรเชื่อมต่อแบบตรง 2"/>
        <xdr:cNvCxnSpPr/>
      </xdr:nvCxnSpPr>
      <xdr:spPr>
        <a:xfrm flipH="1" flipV="1">
          <a:off x="6541200" y="10496160"/>
          <a:ext cx="3511800" cy="1771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25840</xdr:colOff>
      <xdr:row>38</xdr:row>
      <xdr:rowOff>190080</xdr:rowOff>
    </xdr:from>
    <xdr:to>
      <xdr:col>8</xdr:col>
      <xdr:colOff>827280</xdr:colOff>
      <xdr:row>44</xdr:row>
      <xdr:rowOff>228240</xdr:rowOff>
    </xdr:to>
    <xdr:cxnSp>
      <xdr:nvCxnSpPr>
        <xdr:cNvPr id="4" name="ลูกศรเชื่อมต่อแบบตรง 3"/>
        <xdr:cNvCxnSpPr/>
      </xdr:nvCxnSpPr>
      <xdr:spPr>
        <a:xfrm flipH="1" flipV="1">
          <a:off x="6555600" y="10801080"/>
          <a:ext cx="3497400" cy="1838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55000</xdr:colOff>
      <xdr:row>36</xdr:row>
      <xdr:rowOff>171360</xdr:rowOff>
    </xdr:from>
    <xdr:to>
      <xdr:col>8</xdr:col>
      <xdr:colOff>798480</xdr:colOff>
      <xdr:row>40</xdr:row>
      <xdr:rowOff>199440</xdr:rowOff>
    </xdr:to>
    <xdr:cxnSp>
      <xdr:nvCxnSpPr>
        <xdr:cNvPr id="5" name="ลูกศรเชื่อมต่อแบบตรง 4"/>
        <xdr:cNvCxnSpPr/>
      </xdr:nvCxnSpPr>
      <xdr:spPr>
        <a:xfrm flipH="1" flipV="1">
          <a:off x="7512840" y="10153440"/>
          <a:ext cx="2511360" cy="12571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82280</xdr:colOff>
      <xdr:row>41</xdr:row>
      <xdr:rowOff>237960</xdr:rowOff>
    </xdr:from>
    <xdr:to>
      <xdr:col>8</xdr:col>
      <xdr:colOff>885240</xdr:colOff>
      <xdr:row>47</xdr:row>
      <xdr:rowOff>190440</xdr:rowOff>
    </xdr:to>
    <xdr:cxnSp>
      <xdr:nvCxnSpPr>
        <xdr:cNvPr id="6" name="ลูกศรเชื่อมต่อแบบตรง 5"/>
        <xdr:cNvCxnSpPr/>
      </xdr:nvCxnSpPr>
      <xdr:spPr>
        <a:xfrm flipH="1" flipV="1">
          <a:off x="6512040" y="11725200"/>
          <a:ext cx="3598920" cy="1762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67880</xdr:colOff>
      <xdr:row>40</xdr:row>
      <xdr:rowOff>228240</xdr:rowOff>
    </xdr:from>
    <xdr:to>
      <xdr:col>8</xdr:col>
      <xdr:colOff>885240</xdr:colOff>
      <xdr:row>46</xdr:row>
      <xdr:rowOff>190080</xdr:rowOff>
    </xdr:to>
    <xdr:cxnSp>
      <xdr:nvCxnSpPr>
        <xdr:cNvPr id="7" name="ลูกศรเชื่อมต่อแบบตรง 6"/>
        <xdr:cNvCxnSpPr/>
      </xdr:nvCxnSpPr>
      <xdr:spPr>
        <a:xfrm flipH="1" flipV="1">
          <a:off x="6497640" y="11439000"/>
          <a:ext cx="3613320" cy="17434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6</xdr:row>
      <xdr:rowOff>190440</xdr:rowOff>
    </xdr:from>
    <xdr:to>
      <xdr:col>8</xdr:col>
      <xdr:colOff>827640</xdr:colOff>
      <xdr:row>36</xdr:row>
      <xdr:rowOff>191160</xdr:rowOff>
    </xdr:to>
    <xdr:cxnSp>
      <xdr:nvCxnSpPr>
        <xdr:cNvPr id="8" name="ลูกศรเชื่อมต่อแบบตรง 7"/>
        <xdr:cNvCxnSpPr/>
      </xdr:nvCxnSpPr>
      <xdr:spPr>
        <a:xfrm flipH="1">
          <a:off x="8978400" y="10172520"/>
          <a:ext cx="10749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7</xdr:row>
      <xdr:rowOff>228600</xdr:rowOff>
    </xdr:from>
    <xdr:to>
      <xdr:col>8</xdr:col>
      <xdr:colOff>842040</xdr:colOff>
      <xdr:row>37</xdr:row>
      <xdr:rowOff>229320</xdr:rowOff>
    </xdr:to>
    <xdr:cxnSp>
      <xdr:nvCxnSpPr>
        <xdr:cNvPr id="9" name="ลูกศรเชื่อมต่อแบบตรง 8"/>
        <xdr:cNvCxnSpPr/>
      </xdr:nvCxnSpPr>
      <xdr:spPr>
        <a:xfrm flipH="1">
          <a:off x="8978400" y="10515600"/>
          <a:ext cx="10893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8</xdr:row>
      <xdr:rowOff>171360</xdr:rowOff>
    </xdr:from>
    <xdr:to>
      <xdr:col>8</xdr:col>
      <xdr:colOff>827640</xdr:colOff>
      <xdr:row>38</xdr:row>
      <xdr:rowOff>172080</xdr:rowOff>
    </xdr:to>
    <xdr:cxnSp>
      <xdr:nvCxnSpPr>
        <xdr:cNvPr id="10" name="ลูกศรเชื่อมต่อแบบตรง 9"/>
        <xdr:cNvCxnSpPr/>
      </xdr:nvCxnSpPr>
      <xdr:spPr>
        <a:xfrm flipH="1">
          <a:off x="8978400" y="10782360"/>
          <a:ext cx="10749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479240</xdr:colOff>
      <xdr:row>18</xdr:row>
      <xdr:rowOff>151920</xdr:rowOff>
    </xdr:from>
    <xdr:to>
      <xdr:col>9</xdr:col>
      <xdr:colOff>595440</xdr:colOff>
      <xdr:row>24</xdr:row>
      <xdr:rowOff>256680</xdr:rowOff>
    </xdr:to>
    <xdr:cxnSp>
      <xdr:nvCxnSpPr>
        <xdr:cNvPr id="11" name="ลูกศรเชื่อมต่อแบบตรง 10"/>
        <xdr:cNvCxnSpPr/>
      </xdr:nvCxnSpPr>
      <xdr:spPr>
        <a:xfrm flipH="1" flipV="1">
          <a:off x="9210240" y="5162040"/>
          <a:ext cx="1539360" cy="1762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240</xdr:colOff>
      <xdr:row>0</xdr:row>
      <xdr:rowOff>67320</xdr:rowOff>
    </xdr:from>
    <xdr:to>
      <xdr:col>24</xdr:col>
      <xdr:colOff>1045080</xdr:colOff>
      <xdr:row>6</xdr:row>
      <xdr:rowOff>267120</xdr:rowOff>
    </xdr:to>
    <xdr:graphicFrame>
      <xdr:nvGraphicFramePr>
        <xdr:cNvPr id="12" name="Chart 1"/>
        <xdr:cNvGraphicFramePr/>
      </xdr:nvGraphicFramePr>
      <xdr:xfrm>
        <a:off x="11249640" y="67320"/>
        <a:ext cx="67593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520</xdr:colOff>
      <xdr:row>7</xdr:row>
      <xdr:rowOff>18360</xdr:rowOff>
    </xdr:from>
    <xdr:to>
      <xdr:col>13</xdr:col>
      <xdr:colOff>435240</xdr:colOff>
      <xdr:row>8</xdr:row>
      <xdr:rowOff>267480</xdr:rowOff>
    </xdr:to>
    <xdr:sp>
      <xdr:nvSpPr>
        <xdr:cNvPr id="13" name="Text Box 6"/>
        <xdr:cNvSpPr/>
      </xdr:nvSpPr>
      <xdr:spPr>
        <a:xfrm>
          <a:off x="5668200" y="2536200"/>
          <a:ext cx="2624040" cy="565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UPC"/>
            </a:rPr>
            <a:t>ใข้ฝนเฉลี่ย</a:t>
          </a:r>
          <a:r>
            <a:rPr b="0" lang="en-US" sz="1600" spc="-1" strike="noStrike">
              <a:solidFill>
                <a:srgbClr val="000000"/>
              </a:solidFill>
              <a:latin typeface="CordiaUPC"/>
            </a:rPr>
            <a:t> </a:t>
          </a:r>
          <a:r>
            <a:rPr b="1" lang="en-US" sz="1800" spc="-1" strike="noStrike">
              <a:solidFill>
                <a:srgbClr val="ff0000"/>
              </a:solidFill>
              <a:latin typeface="CordiaUPC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CordiaUPC"/>
            </a:rPr>
            <a:t>ว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880</xdr:colOff>
      <xdr:row>36</xdr:row>
      <xdr:rowOff>171000</xdr:rowOff>
    </xdr:from>
    <xdr:to>
      <xdr:col>8</xdr:col>
      <xdr:colOff>798120</xdr:colOff>
      <xdr:row>42</xdr:row>
      <xdr:rowOff>161640</xdr:rowOff>
    </xdr:to>
    <xdr:cxnSp>
      <xdr:nvCxnSpPr>
        <xdr:cNvPr id="14" name="ลูกศรเชื่อมต่อแบบตรง 1"/>
        <xdr:cNvCxnSpPr/>
      </xdr:nvCxnSpPr>
      <xdr:spPr>
        <a:xfrm flipH="1" flipV="1">
          <a:off x="6497640" y="10153080"/>
          <a:ext cx="3526200" cy="17722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11440</xdr:colOff>
      <xdr:row>37</xdr:row>
      <xdr:rowOff>209160</xdr:rowOff>
    </xdr:from>
    <xdr:to>
      <xdr:col>8</xdr:col>
      <xdr:colOff>827280</xdr:colOff>
      <xdr:row>43</xdr:row>
      <xdr:rowOff>199080</xdr:rowOff>
    </xdr:to>
    <xdr:cxnSp>
      <xdr:nvCxnSpPr>
        <xdr:cNvPr id="15" name="ลูกศรเชื่อมต่อแบบตรง 2"/>
        <xdr:cNvCxnSpPr/>
      </xdr:nvCxnSpPr>
      <xdr:spPr>
        <a:xfrm flipH="1" flipV="1">
          <a:off x="6541200" y="10496160"/>
          <a:ext cx="3511800" cy="1771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25840</xdr:colOff>
      <xdr:row>38</xdr:row>
      <xdr:rowOff>190080</xdr:rowOff>
    </xdr:from>
    <xdr:to>
      <xdr:col>8</xdr:col>
      <xdr:colOff>827280</xdr:colOff>
      <xdr:row>44</xdr:row>
      <xdr:rowOff>228240</xdr:rowOff>
    </xdr:to>
    <xdr:cxnSp>
      <xdr:nvCxnSpPr>
        <xdr:cNvPr id="16" name="ลูกศรเชื่อมต่อแบบตรง 3"/>
        <xdr:cNvCxnSpPr/>
      </xdr:nvCxnSpPr>
      <xdr:spPr>
        <a:xfrm flipH="1" flipV="1">
          <a:off x="6555600" y="10801080"/>
          <a:ext cx="3497400" cy="1838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55000</xdr:colOff>
      <xdr:row>36</xdr:row>
      <xdr:rowOff>171360</xdr:rowOff>
    </xdr:from>
    <xdr:to>
      <xdr:col>8</xdr:col>
      <xdr:colOff>798480</xdr:colOff>
      <xdr:row>40</xdr:row>
      <xdr:rowOff>199440</xdr:rowOff>
    </xdr:to>
    <xdr:cxnSp>
      <xdr:nvCxnSpPr>
        <xdr:cNvPr id="17" name="ลูกศรเชื่อมต่อแบบตรง 4"/>
        <xdr:cNvCxnSpPr/>
      </xdr:nvCxnSpPr>
      <xdr:spPr>
        <a:xfrm flipH="1" flipV="1">
          <a:off x="7512840" y="10153440"/>
          <a:ext cx="2511360" cy="12571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82280</xdr:colOff>
      <xdr:row>41</xdr:row>
      <xdr:rowOff>237960</xdr:rowOff>
    </xdr:from>
    <xdr:to>
      <xdr:col>8</xdr:col>
      <xdr:colOff>885240</xdr:colOff>
      <xdr:row>47</xdr:row>
      <xdr:rowOff>190440</xdr:rowOff>
    </xdr:to>
    <xdr:cxnSp>
      <xdr:nvCxnSpPr>
        <xdr:cNvPr id="18" name="ลูกศรเชื่อมต่อแบบตรง 5"/>
        <xdr:cNvCxnSpPr/>
      </xdr:nvCxnSpPr>
      <xdr:spPr>
        <a:xfrm flipH="1" flipV="1">
          <a:off x="6512040" y="11725200"/>
          <a:ext cx="3598920" cy="1762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67880</xdr:colOff>
      <xdr:row>40</xdr:row>
      <xdr:rowOff>228240</xdr:rowOff>
    </xdr:from>
    <xdr:to>
      <xdr:col>8</xdr:col>
      <xdr:colOff>885240</xdr:colOff>
      <xdr:row>46</xdr:row>
      <xdr:rowOff>190080</xdr:rowOff>
    </xdr:to>
    <xdr:cxnSp>
      <xdr:nvCxnSpPr>
        <xdr:cNvPr id="19" name="ลูกศรเชื่อมต่อแบบตรง 6"/>
        <xdr:cNvCxnSpPr/>
      </xdr:nvCxnSpPr>
      <xdr:spPr>
        <a:xfrm flipH="1" flipV="1">
          <a:off x="6497640" y="11439000"/>
          <a:ext cx="3613320" cy="17434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6</xdr:row>
      <xdr:rowOff>190440</xdr:rowOff>
    </xdr:from>
    <xdr:to>
      <xdr:col>8</xdr:col>
      <xdr:colOff>827640</xdr:colOff>
      <xdr:row>36</xdr:row>
      <xdr:rowOff>191160</xdr:rowOff>
    </xdr:to>
    <xdr:cxnSp>
      <xdr:nvCxnSpPr>
        <xdr:cNvPr id="20" name="ลูกศรเชื่อมต่อแบบตรง 7"/>
        <xdr:cNvCxnSpPr/>
      </xdr:nvCxnSpPr>
      <xdr:spPr>
        <a:xfrm flipH="1">
          <a:off x="8978400" y="10172520"/>
          <a:ext cx="10749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7</xdr:row>
      <xdr:rowOff>228600</xdr:rowOff>
    </xdr:from>
    <xdr:to>
      <xdr:col>8</xdr:col>
      <xdr:colOff>842040</xdr:colOff>
      <xdr:row>37</xdr:row>
      <xdr:rowOff>229320</xdr:rowOff>
    </xdr:to>
    <xdr:cxnSp>
      <xdr:nvCxnSpPr>
        <xdr:cNvPr id="21" name="ลูกศรเชื่อมต่อแบบตรง 8"/>
        <xdr:cNvCxnSpPr/>
      </xdr:nvCxnSpPr>
      <xdr:spPr>
        <a:xfrm flipH="1">
          <a:off x="8978400" y="10515600"/>
          <a:ext cx="10893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8</xdr:row>
      <xdr:rowOff>171360</xdr:rowOff>
    </xdr:from>
    <xdr:to>
      <xdr:col>8</xdr:col>
      <xdr:colOff>827640</xdr:colOff>
      <xdr:row>38</xdr:row>
      <xdr:rowOff>172080</xdr:rowOff>
    </xdr:to>
    <xdr:cxnSp>
      <xdr:nvCxnSpPr>
        <xdr:cNvPr id="22" name="ลูกศรเชื่อมต่อแบบตรง 9"/>
        <xdr:cNvCxnSpPr/>
      </xdr:nvCxnSpPr>
      <xdr:spPr>
        <a:xfrm flipH="1">
          <a:off x="8978400" y="10782360"/>
          <a:ext cx="10749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479240</xdr:colOff>
      <xdr:row>18</xdr:row>
      <xdr:rowOff>151920</xdr:rowOff>
    </xdr:from>
    <xdr:to>
      <xdr:col>9</xdr:col>
      <xdr:colOff>595440</xdr:colOff>
      <xdr:row>24</xdr:row>
      <xdr:rowOff>256680</xdr:rowOff>
    </xdr:to>
    <xdr:cxnSp>
      <xdr:nvCxnSpPr>
        <xdr:cNvPr id="23" name="ลูกศรเชื่อมต่อแบบตรง 10"/>
        <xdr:cNvCxnSpPr/>
      </xdr:nvCxnSpPr>
      <xdr:spPr>
        <a:xfrm flipH="1" flipV="1">
          <a:off x="9210240" y="5162040"/>
          <a:ext cx="1539360" cy="1762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240</xdr:colOff>
      <xdr:row>0</xdr:row>
      <xdr:rowOff>67320</xdr:rowOff>
    </xdr:from>
    <xdr:to>
      <xdr:col>24</xdr:col>
      <xdr:colOff>1045080</xdr:colOff>
      <xdr:row>6</xdr:row>
      <xdr:rowOff>267120</xdr:rowOff>
    </xdr:to>
    <xdr:graphicFrame>
      <xdr:nvGraphicFramePr>
        <xdr:cNvPr id="24" name="Chart 1"/>
        <xdr:cNvGraphicFramePr/>
      </xdr:nvGraphicFramePr>
      <xdr:xfrm>
        <a:off x="11249640" y="67320"/>
        <a:ext cx="67593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520</xdr:colOff>
      <xdr:row>7</xdr:row>
      <xdr:rowOff>18360</xdr:rowOff>
    </xdr:from>
    <xdr:to>
      <xdr:col>13</xdr:col>
      <xdr:colOff>435240</xdr:colOff>
      <xdr:row>8</xdr:row>
      <xdr:rowOff>267480</xdr:rowOff>
    </xdr:to>
    <xdr:sp>
      <xdr:nvSpPr>
        <xdr:cNvPr id="25" name="Text Box 6"/>
        <xdr:cNvSpPr/>
      </xdr:nvSpPr>
      <xdr:spPr>
        <a:xfrm>
          <a:off x="5668200" y="2536200"/>
          <a:ext cx="2624040" cy="565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UPC"/>
            </a:rPr>
            <a:t>ใข้ฝนเฉลี่ย</a:t>
          </a:r>
          <a:r>
            <a:rPr b="0" lang="en-US" sz="1600" spc="-1" strike="noStrike">
              <a:solidFill>
                <a:srgbClr val="000000"/>
              </a:solidFill>
              <a:latin typeface="CordiaUPC"/>
            </a:rPr>
            <a:t> </a:t>
          </a:r>
          <a:r>
            <a:rPr b="1" lang="en-US" sz="1800" spc="-1" strike="noStrike">
              <a:solidFill>
                <a:srgbClr val="ff0000"/>
              </a:solidFill>
              <a:latin typeface="CordiaUPC"/>
            </a:rPr>
            <a:t>2 </a:t>
          </a:r>
          <a:r>
            <a:rPr b="1" lang="hi-IN" sz="1600" spc="-1" strike="noStrike">
              <a:solidFill>
                <a:srgbClr val="000000"/>
              </a:solidFill>
              <a:latin typeface="CordiaUPC"/>
            </a:rPr>
            <a:t>ว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240</xdr:colOff>
      <xdr:row>0</xdr:row>
      <xdr:rowOff>67320</xdr:rowOff>
    </xdr:from>
    <xdr:to>
      <xdr:col>24</xdr:col>
      <xdr:colOff>1045080</xdr:colOff>
      <xdr:row>6</xdr:row>
      <xdr:rowOff>267120</xdr:rowOff>
    </xdr:to>
    <xdr:graphicFrame>
      <xdr:nvGraphicFramePr>
        <xdr:cNvPr id="26" name="Chart 1"/>
        <xdr:cNvGraphicFramePr/>
      </xdr:nvGraphicFramePr>
      <xdr:xfrm>
        <a:off x="11249640" y="67320"/>
        <a:ext cx="67593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520</xdr:colOff>
      <xdr:row>7</xdr:row>
      <xdr:rowOff>18360</xdr:rowOff>
    </xdr:from>
    <xdr:to>
      <xdr:col>13</xdr:col>
      <xdr:colOff>435240</xdr:colOff>
      <xdr:row>8</xdr:row>
      <xdr:rowOff>267480</xdr:rowOff>
    </xdr:to>
    <xdr:sp>
      <xdr:nvSpPr>
        <xdr:cNvPr id="27" name="Text Box 6"/>
        <xdr:cNvSpPr/>
      </xdr:nvSpPr>
      <xdr:spPr>
        <a:xfrm>
          <a:off x="5668200" y="2536200"/>
          <a:ext cx="2624040" cy="565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UPC"/>
            </a:rPr>
            <a:t>ใข้ฝนเฉลี่ย</a:t>
          </a:r>
          <a:r>
            <a:rPr b="0" lang="en-US" sz="1600" spc="-1" strike="noStrike">
              <a:solidFill>
                <a:srgbClr val="000000"/>
              </a:solidFill>
              <a:latin typeface="CordiaUPC"/>
            </a:rPr>
            <a:t> </a:t>
          </a:r>
          <a:r>
            <a:rPr b="1" lang="en-US" sz="1800" spc="-1" strike="noStrike">
              <a:solidFill>
                <a:srgbClr val="ff0000"/>
              </a:solidFill>
              <a:latin typeface="CordiaUPC"/>
            </a:rPr>
            <a:t>2 </a:t>
          </a:r>
          <a:r>
            <a:rPr b="1" lang="hi-IN" sz="1600" spc="-1" strike="noStrike">
              <a:solidFill>
                <a:srgbClr val="000000"/>
              </a:solidFill>
              <a:latin typeface="CordiaUPC"/>
            </a:rPr>
            <a:t>ว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240</xdr:colOff>
      <xdr:row>0</xdr:row>
      <xdr:rowOff>67320</xdr:rowOff>
    </xdr:from>
    <xdr:to>
      <xdr:col>24</xdr:col>
      <xdr:colOff>1045080</xdr:colOff>
      <xdr:row>6</xdr:row>
      <xdr:rowOff>267120</xdr:rowOff>
    </xdr:to>
    <xdr:graphicFrame>
      <xdr:nvGraphicFramePr>
        <xdr:cNvPr id="28" name="Chart 1"/>
        <xdr:cNvGraphicFramePr/>
      </xdr:nvGraphicFramePr>
      <xdr:xfrm>
        <a:off x="11249640" y="67320"/>
        <a:ext cx="67593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520</xdr:colOff>
      <xdr:row>7</xdr:row>
      <xdr:rowOff>18360</xdr:rowOff>
    </xdr:from>
    <xdr:to>
      <xdr:col>13</xdr:col>
      <xdr:colOff>435240</xdr:colOff>
      <xdr:row>8</xdr:row>
      <xdr:rowOff>267480</xdr:rowOff>
    </xdr:to>
    <xdr:sp>
      <xdr:nvSpPr>
        <xdr:cNvPr id="29" name="Text Box 6"/>
        <xdr:cNvSpPr/>
      </xdr:nvSpPr>
      <xdr:spPr>
        <a:xfrm>
          <a:off x="5668200" y="2536200"/>
          <a:ext cx="2624040" cy="565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UPC"/>
            </a:rPr>
            <a:t>ใข้ฝนเฉลี่ย</a:t>
          </a:r>
          <a:r>
            <a:rPr b="0" lang="en-US" sz="1600" spc="-1" strike="noStrike">
              <a:solidFill>
                <a:srgbClr val="000000"/>
              </a:solidFill>
              <a:latin typeface="CordiaUPC"/>
            </a:rPr>
            <a:t> </a:t>
          </a:r>
          <a:r>
            <a:rPr b="1" lang="en-US" sz="1800" spc="-1" strike="noStrike">
              <a:solidFill>
                <a:srgbClr val="ff0000"/>
              </a:solidFill>
              <a:latin typeface="CordiaUPC"/>
            </a:rPr>
            <a:t>2 </a:t>
          </a:r>
          <a:r>
            <a:rPr b="1" lang="hi-IN" sz="1600" spc="-1" strike="noStrike">
              <a:solidFill>
                <a:srgbClr val="000000"/>
              </a:solidFill>
              <a:latin typeface="CordiaUPC"/>
            </a:rPr>
            <a:t>ว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.26%202008/cfrom&#3649;&#3617;&#3656;&#3609;&#3657;&#3635;&#3611;&#3636;&#3591;/STREAMGH1%20-%20P.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5" activeCellId="0" sqref="J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96875" defaultRowHeight="21.75" zeroHeight="false" outlineLevelRow="0" outlineLevelCol="0"/>
  <cols>
    <col collapsed="false" customWidth="true" hidden="false" outlineLevel="0" max="19" min="19" style="1" width="9.14"/>
    <col collapsed="false" customWidth="true" hidden="false" outlineLevel="0" max="20" min="20" style="1" width="15.85"/>
    <col collapsed="false" customWidth="true" hidden="false" outlineLevel="0" max="21" min="2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S1" s="5" t="s">
        <v>0</v>
      </c>
      <c r="T1" s="5"/>
      <c r="U1" s="5"/>
      <c r="W1" s="6" t="s">
        <v>2</v>
      </c>
    </row>
    <row r="2" customFormat="false" ht="21.75" hidden="false" customHeight="false" outlineLevel="0" collapsed="false">
      <c r="A2" s="7" t="s">
        <v>3</v>
      </c>
      <c r="B2" s="8" t="s">
        <v>4</v>
      </c>
      <c r="C2" s="7" t="s">
        <v>5</v>
      </c>
      <c r="D2" s="3"/>
      <c r="E2" s="9" t="s">
        <v>3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S2" s="13" t="s">
        <v>3</v>
      </c>
      <c r="T2" s="13" t="s">
        <v>15</v>
      </c>
      <c r="U2" s="13" t="s">
        <v>5</v>
      </c>
    </row>
    <row r="3" customFormat="false" ht="21.75" hidden="false" customHeight="false" outlineLevel="0" collapsed="false">
      <c r="A3" s="14" t="n">
        <v>1</v>
      </c>
      <c r="B3" s="15" t="n">
        <v>194.27</v>
      </c>
      <c r="C3" s="15" t="n">
        <v>208.4</v>
      </c>
      <c r="D3" s="3"/>
      <c r="E3" s="16" t="n">
        <v>1</v>
      </c>
      <c r="F3" s="17" t="n">
        <v>3</v>
      </c>
      <c r="G3" s="17" t="n">
        <v>5.3</v>
      </c>
      <c r="H3" s="17" t="n">
        <v>1.3</v>
      </c>
      <c r="I3" s="17" t="n">
        <v>4.4</v>
      </c>
      <c r="J3" s="17" t="n">
        <v>2.7</v>
      </c>
      <c r="K3" s="17" t="n">
        <v>8.3</v>
      </c>
      <c r="L3" s="17" t="n">
        <v>2</v>
      </c>
      <c r="M3" s="17"/>
      <c r="N3" s="18" t="n">
        <f aca="false">AVERAGE(F3:L3)</f>
        <v>3.85714285714286</v>
      </c>
      <c r="Q3" s="19"/>
      <c r="S3" s="20" t="n">
        <v>1</v>
      </c>
      <c r="T3" s="21" t="n">
        <v>2.07000000000002</v>
      </c>
      <c r="U3" s="21" t="n">
        <v>208.4</v>
      </c>
      <c r="W3" s="0" t="n">
        <v>192.2</v>
      </c>
      <c r="Y3" s="22" t="n">
        <f aca="false">T3+W3</f>
        <v>194.27</v>
      </c>
      <c r="AA3" s="0" t="n">
        <v>194.27</v>
      </c>
      <c r="AB3" s="22" t="n">
        <f aca="false">AA3-W3</f>
        <v>2.07000000000002</v>
      </c>
    </row>
    <row r="4" customFormat="false" ht="21.75" hidden="false" customHeight="false" outlineLevel="0" collapsed="false">
      <c r="A4" s="14" t="n">
        <v>2</v>
      </c>
      <c r="B4" s="15" t="n">
        <v>193.75</v>
      </c>
      <c r="C4" s="15" t="n">
        <v>151</v>
      </c>
      <c r="D4" s="3"/>
      <c r="E4" s="23" t="n">
        <v>2</v>
      </c>
      <c r="F4" s="24" t="n">
        <v>17.5</v>
      </c>
      <c r="G4" s="24" t="n">
        <v>29.6</v>
      </c>
      <c r="H4" s="24" t="n">
        <v>21.4</v>
      </c>
      <c r="I4" s="24" t="n">
        <v>21.5</v>
      </c>
      <c r="J4" s="24" t="n">
        <v>14.5</v>
      </c>
      <c r="K4" s="24" t="n">
        <v>17.2</v>
      </c>
      <c r="L4" s="24" t="n">
        <v>3</v>
      </c>
      <c r="M4" s="24"/>
      <c r="N4" s="18" t="n">
        <f aca="false">AVERAGE(F4:L4)</f>
        <v>17.8142857142857</v>
      </c>
      <c r="Q4" s="19"/>
      <c r="S4" s="20" t="n">
        <v>2</v>
      </c>
      <c r="T4" s="21" t="n">
        <v>1.55000000000001</v>
      </c>
      <c r="U4" s="21" t="n">
        <v>151</v>
      </c>
      <c r="W4" s="0" t="n">
        <v>192.2</v>
      </c>
      <c r="Y4" s="22" t="n">
        <f aca="false">T4+W4</f>
        <v>193.75</v>
      </c>
      <c r="AA4" s="0" t="n">
        <v>193.75</v>
      </c>
      <c r="AB4" s="22" t="n">
        <f aca="false">AA4-W4</f>
        <v>1.55000000000001</v>
      </c>
    </row>
    <row r="5" customFormat="false" ht="21.75" hidden="false" customHeight="false" outlineLevel="0" collapsed="false">
      <c r="A5" s="14" t="n">
        <v>3</v>
      </c>
      <c r="B5" s="15" t="n">
        <v>193.87</v>
      </c>
      <c r="C5" s="15" t="n">
        <v>163.35</v>
      </c>
      <c r="D5" s="3"/>
      <c r="E5" s="23" t="n">
        <v>3</v>
      </c>
      <c r="F5" s="24" t="n">
        <v>3.2</v>
      </c>
      <c r="G5" s="24" t="n">
        <v>26.2</v>
      </c>
      <c r="H5" s="24" t="n">
        <v>9.6</v>
      </c>
      <c r="I5" s="24" t="n">
        <v>9.5</v>
      </c>
      <c r="J5" s="24" t="n">
        <v>7.5</v>
      </c>
      <c r="K5" s="24" t="n">
        <v>4.2</v>
      </c>
      <c r="L5" s="24" t="n">
        <v>0</v>
      </c>
      <c r="M5" s="24"/>
      <c r="N5" s="18" t="n">
        <f aca="false">AVERAGE(F5:L5)</f>
        <v>8.6</v>
      </c>
      <c r="Q5" s="19"/>
      <c r="S5" s="20" t="n">
        <v>3</v>
      </c>
      <c r="T5" s="21" t="n">
        <v>1.67000000000002</v>
      </c>
      <c r="U5" s="21" t="n">
        <v>163.35</v>
      </c>
      <c r="W5" s="0" t="n">
        <v>192.2</v>
      </c>
      <c r="Y5" s="22" t="n">
        <f aca="false">T5+W5</f>
        <v>193.87</v>
      </c>
      <c r="AA5" s="0" t="n">
        <v>193.87</v>
      </c>
      <c r="AB5" s="22" t="n">
        <f aca="false">AA5-W5</f>
        <v>1.67000000000002</v>
      </c>
    </row>
    <row r="6" customFormat="false" ht="21.75" hidden="false" customHeight="false" outlineLevel="0" collapsed="false">
      <c r="A6" s="14" t="n">
        <v>4</v>
      </c>
      <c r="B6" s="15" t="n">
        <v>194.05</v>
      </c>
      <c r="C6" s="15" t="n">
        <v>182.75</v>
      </c>
      <c r="D6" s="3"/>
      <c r="E6" s="23" t="n">
        <v>4</v>
      </c>
      <c r="F6" s="24" t="n">
        <v>42.7</v>
      </c>
      <c r="G6" s="24" t="n">
        <v>51.6</v>
      </c>
      <c r="H6" s="24" t="n">
        <v>34.4</v>
      </c>
      <c r="I6" s="24" t="n">
        <v>31</v>
      </c>
      <c r="J6" s="24" t="n">
        <v>42.3</v>
      </c>
      <c r="K6" s="24" t="n">
        <v>33.2</v>
      </c>
      <c r="L6" s="24" t="n">
        <v>25</v>
      </c>
      <c r="M6" s="24"/>
      <c r="N6" s="18" t="n">
        <f aca="false">AVERAGE(F6:L6)</f>
        <v>37.1714285714286</v>
      </c>
      <c r="Q6" s="19"/>
      <c r="S6" s="20" t="n">
        <v>4</v>
      </c>
      <c r="T6" s="21" t="n">
        <v>1.85000000000002</v>
      </c>
      <c r="U6" s="21" t="n">
        <v>182.75</v>
      </c>
      <c r="W6" s="0" t="n">
        <v>192.2</v>
      </c>
      <c r="Y6" s="22" t="n">
        <f aca="false">T6+W6</f>
        <v>194.05</v>
      </c>
      <c r="AA6" s="0" t="n">
        <v>194.05</v>
      </c>
      <c r="AB6" s="22" t="n">
        <f aca="false">AA6-W6</f>
        <v>1.85000000000002</v>
      </c>
    </row>
    <row r="7" customFormat="false" ht="21.75" hidden="false" customHeight="false" outlineLevel="0" collapsed="false">
      <c r="A7" s="14" t="n">
        <v>5</v>
      </c>
      <c r="B7" s="15" t="n">
        <v>196.61</v>
      </c>
      <c r="C7" s="15" t="n">
        <v>561.8</v>
      </c>
      <c r="D7" s="3"/>
      <c r="E7" s="23" t="n">
        <v>5</v>
      </c>
      <c r="F7" s="24" t="n">
        <v>13</v>
      </c>
      <c r="G7" s="24" t="n">
        <v>8.5</v>
      </c>
      <c r="H7" s="24" t="n">
        <v>13.3</v>
      </c>
      <c r="I7" s="24" t="n">
        <v>17.2</v>
      </c>
      <c r="J7" s="24" t="n">
        <v>9.5</v>
      </c>
      <c r="K7" s="24" t="n">
        <v>8.3</v>
      </c>
      <c r="L7" s="24" t="n">
        <v>15</v>
      </c>
      <c r="M7" s="24"/>
      <c r="N7" s="18" t="n">
        <f aca="false">AVERAGE(F7:L7)</f>
        <v>12.1142857142857</v>
      </c>
      <c r="Q7" s="19"/>
      <c r="S7" s="20" t="n">
        <v>5</v>
      </c>
      <c r="T7" s="21" t="n">
        <v>4.41000000000003</v>
      </c>
      <c r="U7" s="21" t="n">
        <v>561.8</v>
      </c>
      <c r="W7" s="0" t="n">
        <v>192.2</v>
      </c>
      <c r="Y7" s="22" t="n">
        <f aca="false">T7+W7</f>
        <v>196.61</v>
      </c>
      <c r="AA7" s="0" t="n">
        <v>196.61</v>
      </c>
      <c r="AB7" s="22" t="n">
        <f aca="false">AA7-W7</f>
        <v>4.41000000000003</v>
      </c>
    </row>
    <row r="8" customFormat="false" ht="21.75" hidden="false" customHeight="false" outlineLevel="0" collapsed="false">
      <c r="A8" s="14" t="n">
        <v>6</v>
      </c>
      <c r="B8" s="15" t="n">
        <v>197.22</v>
      </c>
      <c r="C8" s="15" t="n">
        <v>673.8</v>
      </c>
      <c r="D8" s="3"/>
      <c r="E8" s="23" t="n">
        <v>6</v>
      </c>
      <c r="F8" s="24" t="n">
        <v>31.5</v>
      </c>
      <c r="G8" s="24" t="n">
        <v>91.1</v>
      </c>
      <c r="H8" s="24" t="n">
        <v>39.8</v>
      </c>
      <c r="I8" s="24" t="n">
        <v>60</v>
      </c>
      <c r="J8" s="24" t="n">
        <v>40</v>
      </c>
      <c r="K8" s="24" t="n">
        <v>23.8</v>
      </c>
      <c r="L8" s="24" t="n">
        <v>30</v>
      </c>
      <c r="M8" s="24"/>
      <c r="N8" s="18" t="n">
        <f aca="false">AVERAGE(F8:L8)</f>
        <v>45.1714285714286</v>
      </c>
      <c r="Q8" s="19"/>
      <c r="S8" s="20" t="n">
        <v>6</v>
      </c>
      <c r="T8" s="21" t="n">
        <v>5.02000000000001</v>
      </c>
      <c r="U8" s="21" t="n">
        <v>673.8</v>
      </c>
      <c r="W8" s="0" t="n">
        <v>192.2</v>
      </c>
      <c r="Y8" s="22" t="n">
        <f aca="false">T8+W8</f>
        <v>197.22</v>
      </c>
      <c r="AA8" s="0" t="n">
        <v>197.22</v>
      </c>
      <c r="AB8" s="22" t="n">
        <f aca="false">AA8-W8</f>
        <v>5.02000000000001</v>
      </c>
    </row>
    <row r="9" customFormat="false" ht="21.75" hidden="false" customHeight="false" outlineLevel="0" collapsed="false">
      <c r="A9" s="14" t="n">
        <v>7</v>
      </c>
      <c r="B9" s="15" t="n">
        <v>197.7</v>
      </c>
      <c r="C9" s="15" t="n">
        <v>765</v>
      </c>
      <c r="D9" s="3"/>
      <c r="E9" s="23" t="n">
        <v>7</v>
      </c>
      <c r="F9" s="24" t="n">
        <v>28.5</v>
      </c>
      <c r="G9" s="24" t="n">
        <v>40.1</v>
      </c>
      <c r="H9" s="24" t="n">
        <v>33.3</v>
      </c>
      <c r="I9" s="24" t="n">
        <v>31.5</v>
      </c>
      <c r="J9" s="24" t="n">
        <v>38.4</v>
      </c>
      <c r="K9" s="24" t="n">
        <v>33.3</v>
      </c>
      <c r="L9" s="24" t="n">
        <v>16</v>
      </c>
      <c r="M9" s="24"/>
      <c r="N9" s="18" t="n">
        <f aca="false">AVERAGE(F9:L9)</f>
        <v>31.5857142857143</v>
      </c>
      <c r="Q9" s="19"/>
      <c r="S9" s="20" t="n">
        <v>7</v>
      </c>
      <c r="T9" s="21" t="n">
        <v>5.5</v>
      </c>
      <c r="U9" s="21" t="n">
        <v>765</v>
      </c>
      <c r="W9" s="0" t="n">
        <v>192.2</v>
      </c>
      <c r="Y9" s="22" t="n">
        <f aca="false">T9+W9</f>
        <v>197.7</v>
      </c>
      <c r="AA9" s="0" t="n">
        <v>197.7</v>
      </c>
      <c r="AB9" s="22" t="n">
        <f aca="false">AA9-W9</f>
        <v>5.5</v>
      </c>
    </row>
    <row r="10" customFormat="false" ht="21.75" hidden="false" customHeight="false" outlineLevel="0" collapsed="false">
      <c r="A10" s="14" t="n">
        <v>8</v>
      </c>
      <c r="B10" s="15" t="n">
        <v>198.92</v>
      </c>
      <c r="C10" s="15" t="n">
        <v>1015.2</v>
      </c>
      <c r="D10" s="3"/>
      <c r="E10" s="23" t="n">
        <v>8</v>
      </c>
      <c r="F10" s="24" t="n">
        <v>36</v>
      </c>
      <c r="G10" s="24" t="n">
        <v>40.6</v>
      </c>
      <c r="H10" s="24" t="n">
        <v>42</v>
      </c>
      <c r="I10" s="24" t="n">
        <v>39.7</v>
      </c>
      <c r="J10" s="24" t="n">
        <v>35.2</v>
      </c>
      <c r="K10" s="24" t="n">
        <v>36.7</v>
      </c>
      <c r="L10" s="24" t="n">
        <v>10</v>
      </c>
      <c r="M10" s="24"/>
      <c r="N10" s="18" t="n">
        <f aca="false">AVERAGE(F10:L10)</f>
        <v>34.3142857142857</v>
      </c>
      <c r="Q10" s="19"/>
      <c r="S10" s="20" t="n">
        <v>8</v>
      </c>
      <c r="T10" s="21" t="n">
        <v>6.72</v>
      </c>
      <c r="U10" s="21" t="n">
        <v>1015.2</v>
      </c>
      <c r="W10" s="0" t="n">
        <v>192.2</v>
      </c>
      <c r="Y10" s="22" t="n">
        <f aca="false">T10+W10</f>
        <v>198.92</v>
      </c>
      <c r="AA10" s="0" t="n">
        <v>198.92</v>
      </c>
      <c r="AB10" s="22" t="n">
        <f aca="false">AA10-W10</f>
        <v>6.72</v>
      </c>
    </row>
    <row r="11" customFormat="false" ht="21.75" hidden="false" customHeight="false" outlineLevel="0" collapsed="false">
      <c r="A11" s="14" t="n">
        <v>9</v>
      </c>
      <c r="B11" s="15" t="n">
        <v>199.29</v>
      </c>
      <c r="C11" s="15" t="n">
        <v>1095.8</v>
      </c>
      <c r="D11" s="3"/>
      <c r="E11" s="23" t="n">
        <v>9</v>
      </c>
      <c r="F11" s="24" t="n">
        <v>12.3</v>
      </c>
      <c r="G11" s="24" t="n">
        <v>11.4</v>
      </c>
      <c r="H11" s="24" t="n">
        <v>4.8</v>
      </c>
      <c r="I11" s="24" t="n">
        <v>12.9</v>
      </c>
      <c r="J11" s="24" t="n">
        <v>4.6</v>
      </c>
      <c r="K11" s="24" t="n">
        <v>2.8</v>
      </c>
      <c r="L11" s="24" t="n">
        <v>0</v>
      </c>
      <c r="M11" s="24"/>
      <c r="N11" s="18" t="n">
        <f aca="false">AVERAGE(F11:L11)</f>
        <v>6.97142857142857</v>
      </c>
      <c r="Q11" s="19"/>
      <c r="S11" s="20" t="n">
        <v>9</v>
      </c>
      <c r="T11" s="21" t="n">
        <v>7.09</v>
      </c>
      <c r="U11" s="21" t="n">
        <v>1095.8</v>
      </c>
      <c r="W11" s="0" t="n">
        <v>192.2</v>
      </c>
      <c r="Y11" s="22" t="n">
        <f aca="false">T11+W11</f>
        <v>199.29</v>
      </c>
      <c r="AA11" s="0" t="n">
        <v>199.29</v>
      </c>
      <c r="AB11" s="22" t="n">
        <f aca="false">AA11-W11</f>
        <v>7.09</v>
      </c>
    </row>
    <row r="12" customFormat="false" ht="21.75" hidden="false" customHeight="false" outlineLevel="0" collapsed="false">
      <c r="A12" s="14" t="n">
        <v>10</v>
      </c>
      <c r="B12" s="15" t="n">
        <v>199.23</v>
      </c>
      <c r="C12" s="15" t="n">
        <v>1082.6</v>
      </c>
      <c r="D12" s="3"/>
      <c r="E12" s="23" t="n">
        <v>1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.5</v>
      </c>
      <c r="K12" s="24" t="n">
        <v>0.6</v>
      </c>
      <c r="L12" s="24" t="n">
        <v>0</v>
      </c>
      <c r="M12" s="24"/>
      <c r="N12" s="18" t="n">
        <f aca="false">AVERAGE(F12:L12)</f>
        <v>0.157142857142857</v>
      </c>
      <c r="Q12" s="19"/>
      <c r="S12" s="20" t="n">
        <v>10</v>
      </c>
      <c r="T12" s="21" t="n">
        <v>7.03</v>
      </c>
      <c r="U12" s="21" t="n">
        <v>1082.6</v>
      </c>
      <c r="W12" s="0" t="n">
        <v>192.2</v>
      </c>
      <c r="Y12" s="22" t="n">
        <f aca="false">T12+W12</f>
        <v>199.23</v>
      </c>
      <c r="AA12" s="0" t="n">
        <v>199.23</v>
      </c>
      <c r="AB12" s="22" t="n">
        <f aca="false">AA12-W12</f>
        <v>7.03</v>
      </c>
    </row>
    <row r="13" customFormat="false" ht="21.75" hidden="false" customHeight="false" outlineLevel="0" collapsed="false">
      <c r="A13" s="14" t="n">
        <v>11</v>
      </c>
      <c r="B13" s="15" t="n">
        <v>198.12</v>
      </c>
      <c r="C13" s="15" t="n">
        <v>847.2</v>
      </c>
      <c r="D13" s="3"/>
      <c r="E13" s="23" t="n">
        <v>1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/>
      <c r="N13" s="18" t="n">
        <f aca="false">AVERAGE(F13:L13)</f>
        <v>0</v>
      </c>
      <c r="S13" s="20" t="n">
        <v>11</v>
      </c>
      <c r="T13" s="21" t="n">
        <v>5.92000000000002</v>
      </c>
      <c r="U13" s="21" t="n">
        <v>847.2</v>
      </c>
      <c r="W13" s="0" t="n">
        <v>192.2</v>
      </c>
      <c r="Y13" s="22" t="n">
        <f aca="false">T13+W13</f>
        <v>198.12</v>
      </c>
      <c r="AA13" s="0" t="n">
        <v>198.12</v>
      </c>
      <c r="AB13" s="22" t="n">
        <f aca="false">AA13-W13</f>
        <v>5.92000000000002</v>
      </c>
    </row>
    <row r="14" customFormat="false" ht="21.75" hidden="false" customHeight="false" outlineLevel="0" collapsed="false">
      <c r="A14" s="14" t="n">
        <v>12</v>
      </c>
      <c r="B14" s="15" t="n">
        <v>195.81</v>
      </c>
      <c r="C14" s="15" t="n">
        <v>423.5</v>
      </c>
      <c r="D14" s="3"/>
      <c r="E14" s="23" t="n">
        <v>12</v>
      </c>
      <c r="F14" s="24" t="n">
        <v>2.9</v>
      </c>
      <c r="G14" s="24" t="n">
        <v>30.3</v>
      </c>
      <c r="H14" s="24" t="n">
        <v>3</v>
      </c>
      <c r="I14" s="24" t="n">
        <v>0.3</v>
      </c>
      <c r="J14" s="24" t="n">
        <v>0</v>
      </c>
      <c r="K14" s="24" t="n">
        <v>0</v>
      </c>
      <c r="L14" s="24" t="n">
        <v>0</v>
      </c>
      <c r="M14" s="24"/>
      <c r="N14" s="18" t="n">
        <f aca="false">AVERAGE(F14:L14)</f>
        <v>5.21428571428571</v>
      </c>
      <c r="S14" s="20" t="n">
        <v>12</v>
      </c>
      <c r="T14" s="21" t="n">
        <v>3.61000000000001</v>
      </c>
      <c r="U14" s="21" t="n">
        <v>423.5</v>
      </c>
      <c r="W14" s="0" t="n">
        <v>192.2</v>
      </c>
      <c r="Y14" s="22" t="n">
        <f aca="false">T14+W14</f>
        <v>195.81</v>
      </c>
      <c r="AA14" s="0" t="n">
        <v>195.81</v>
      </c>
      <c r="AB14" s="22" t="n">
        <f aca="false">AA14-W14</f>
        <v>3.61000000000001</v>
      </c>
    </row>
    <row r="15" customFormat="false" ht="21.75" hidden="false" customHeight="false" outlineLevel="0" collapsed="false">
      <c r="A15" s="14" t="n">
        <v>13</v>
      </c>
      <c r="B15" s="15" t="n">
        <v>194.87</v>
      </c>
      <c r="C15" s="15" t="n">
        <v>284.45</v>
      </c>
      <c r="D15" s="3"/>
      <c r="E15" s="23" t="n">
        <v>13</v>
      </c>
      <c r="F15" s="24" t="n">
        <v>0</v>
      </c>
      <c r="G15" s="24" t="n">
        <v>0</v>
      </c>
      <c r="H15" s="24" t="n">
        <v>0</v>
      </c>
      <c r="I15" s="24" t="n">
        <v>2.7</v>
      </c>
      <c r="J15" s="24" t="n">
        <v>0</v>
      </c>
      <c r="K15" s="24" t="n">
        <v>3.2</v>
      </c>
      <c r="L15" s="24" t="n">
        <v>0</v>
      </c>
      <c r="M15" s="24"/>
      <c r="N15" s="18" t="n">
        <f aca="false">AVERAGE(F15:L15)</f>
        <v>0.842857142857143</v>
      </c>
      <c r="S15" s="20" t="n">
        <v>13</v>
      </c>
      <c r="T15" s="21" t="n">
        <v>2.67000000000002</v>
      </c>
      <c r="U15" s="21" t="n">
        <v>284.45</v>
      </c>
      <c r="W15" s="0" t="n">
        <v>192.2</v>
      </c>
      <c r="Y15" s="22" t="n">
        <f aca="false">T15+W15</f>
        <v>194.87</v>
      </c>
      <c r="AA15" s="0" t="n">
        <v>194.87</v>
      </c>
      <c r="AB15" s="22" t="n">
        <f aca="false">AA15-W15</f>
        <v>2.67000000000002</v>
      </c>
    </row>
    <row r="16" customFormat="false" ht="21.75" hidden="false" customHeight="false" outlineLevel="0" collapsed="false">
      <c r="A16" s="14" t="n">
        <v>14</v>
      </c>
      <c r="B16" s="15" t="n">
        <v>194.41</v>
      </c>
      <c r="C16" s="15" t="n">
        <v>225.25</v>
      </c>
      <c r="D16" s="3"/>
      <c r="E16" s="23" t="n">
        <v>14</v>
      </c>
      <c r="F16" s="24" t="n">
        <v>0</v>
      </c>
      <c r="G16" s="24" t="n">
        <v>3</v>
      </c>
      <c r="H16" s="24" t="n">
        <v>2.9</v>
      </c>
      <c r="I16" s="24" t="n">
        <v>3.9</v>
      </c>
      <c r="J16" s="24" t="n">
        <v>0.4</v>
      </c>
      <c r="K16" s="24" t="n">
        <v>4.4</v>
      </c>
      <c r="L16" s="24" t="n">
        <v>3</v>
      </c>
      <c r="M16" s="24"/>
      <c r="N16" s="18" t="n">
        <f aca="false">AVERAGE(F16:L16)</f>
        <v>2.51428571428571</v>
      </c>
      <c r="S16" s="20" t="n">
        <v>14</v>
      </c>
      <c r="T16" s="21" t="n">
        <v>2.21000000000001</v>
      </c>
      <c r="U16" s="21" t="n">
        <v>225.25</v>
      </c>
      <c r="W16" s="0" t="n">
        <v>192.2</v>
      </c>
      <c r="Y16" s="22" t="n">
        <f aca="false">T16+W16</f>
        <v>194.41</v>
      </c>
      <c r="AA16" s="0" t="n">
        <v>194.41</v>
      </c>
      <c r="AB16" s="22" t="n">
        <f aca="false">AA16-W16</f>
        <v>2.21000000000001</v>
      </c>
    </row>
    <row r="17" customFormat="false" ht="21.75" hidden="false" customHeight="false" outlineLevel="0" collapsed="false">
      <c r="A17" s="14" t="n">
        <v>15</v>
      </c>
      <c r="B17" s="15" t="n">
        <v>194.09</v>
      </c>
      <c r="C17" s="15" t="n">
        <v>187.35</v>
      </c>
      <c r="D17" s="3"/>
      <c r="E17" s="23" t="n">
        <v>15</v>
      </c>
      <c r="F17" s="25" t="n">
        <v>46.5</v>
      </c>
      <c r="G17" s="25" t="n">
        <v>10.8</v>
      </c>
      <c r="H17" s="25" t="n">
        <v>2.7</v>
      </c>
      <c r="I17" s="25" t="n">
        <v>8.5</v>
      </c>
      <c r="J17" s="25" t="n">
        <v>22.5</v>
      </c>
      <c r="K17" s="25" t="n">
        <v>8.1</v>
      </c>
      <c r="L17" s="25" t="n">
        <v>2</v>
      </c>
      <c r="M17" s="24"/>
      <c r="N17" s="18" t="n">
        <f aca="false">AVERAGE(F17:L17)</f>
        <v>14.4428571428571</v>
      </c>
      <c r="S17" s="20" t="n">
        <v>15</v>
      </c>
      <c r="T17" s="21" t="n">
        <v>1.89000000000001</v>
      </c>
      <c r="U17" s="21" t="n">
        <v>187.35</v>
      </c>
      <c r="W17" s="0" t="n">
        <v>192.2</v>
      </c>
      <c r="Y17" s="22" t="n">
        <f aca="false">T17+W17</f>
        <v>194.09</v>
      </c>
      <c r="AA17" s="0" t="n">
        <v>194.09</v>
      </c>
      <c r="AB17" s="22" t="n">
        <f aca="false">AA17-W17</f>
        <v>1.89000000000001</v>
      </c>
    </row>
    <row r="18" customFormat="false" ht="21.75" hidden="false" customHeight="false" outlineLevel="0" collapsed="false">
      <c r="A18" s="14" t="n">
        <v>16</v>
      </c>
      <c r="B18" s="15" t="n">
        <v>194.48</v>
      </c>
      <c r="C18" s="15" t="n">
        <v>234</v>
      </c>
      <c r="D18" s="3"/>
      <c r="E18" s="23" t="n">
        <v>16</v>
      </c>
      <c r="F18" s="25" t="n">
        <v>0</v>
      </c>
      <c r="G18" s="25" t="n">
        <v>0</v>
      </c>
      <c r="H18" s="25" t="n">
        <v>0</v>
      </c>
      <c r="I18" s="25" t="n">
        <v>2.2</v>
      </c>
      <c r="J18" s="25" t="n">
        <v>0</v>
      </c>
      <c r="K18" s="25" t="n">
        <v>0.1</v>
      </c>
      <c r="L18" s="25" t="n">
        <v>0</v>
      </c>
      <c r="M18" s="24"/>
      <c r="N18" s="18" t="n">
        <f aca="false">AVERAGE(F18:L18)</f>
        <v>0.328571428571429</v>
      </c>
      <c r="S18" s="20" t="n">
        <v>16</v>
      </c>
      <c r="T18" s="1" t="n">
        <v>2.28</v>
      </c>
      <c r="U18" s="21" t="n">
        <v>234</v>
      </c>
      <c r="W18" s="0" t="n">
        <v>192.2</v>
      </c>
      <c r="Y18" s="22" t="n">
        <f aca="false">T18+W18</f>
        <v>194.48</v>
      </c>
      <c r="AA18" s="0" t="n">
        <v>194.48</v>
      </c>
      <c r="AB18" s="22" t="n">
        <f aca="false">AA18-W18</f>
        <v>2.28</v>
      </c>
    </row>
    <row r="19" customFormat="false" ht="21.75" hidden="false" customHeight="false" outlineLevel="0" collapsed="false">
      <c r="A19" s="14" t="n">
        <v>17</v>
      </c>
      <c r="B19" s="15" t="n">
        <v>194.5</v>
      </c>
      <c r="C19" s="15" t="n">
        <v>236.5</v>
      </c>
      <c r="D19" s="3"/>
      <c r="E19" s="23" t="n">
        <v>17</v>
      </c>
      <c r="F19" s="26" t="n">
        <v>0</v>
      </c>
      <c r="G19" s="26" t="n">
        <v>0.1</v>
      </c>
      <c r="H19" s="26" t="n">
        <v>0</v>
      </c>
      <c r="I19" s="26" t="n">
        <v>2.8</v>
      </c>
      <c r="J19" s="26" t="n">
        <v>0</v>
      </c>
      <c r="K19" s="26" t="n">
        <v>1</v>
      </c>
      <c r="L19" s="26" t="n">
        <v>0</v>
      </c>
      <c r="M19" s="24"/>
      <c r="N19" s="18" t="n">
        <f aca="false">AVERAGE(F19:L19)</f>
        <v>0.557142857142857</v>
      </c>
      <c r="S19" s="20" t="n">
        <v>17</v>
      </c>
      <c r="T19" s="21" t="n">
        <v>2.30000000000001</v>
      </c>
      <c r="U19" s="21" t="n">
        <v>236.5</v>
      </c>
      <c r="W19" s="0" t="n">
        <v>192.2</v>
      </c>
      <c r="Y19" s="22" t="n">
        <f aca="false">T19+W19</f>
        <v>194.5</v>
      </c>
      <c r="AA19" s="0" t="n">
        <v>194.5</v>
      </c>
      <c r="AB19" s="22" t="n">
        <f aca="false">AA19-W19</f>
        <v>2.30000000000001</v>
      </c>
    </row>
    <row r="20" customFormat="false" ht="21.75" hidden="false" customHeight="false" outlineLevel="0" collapsed="false">
      <c r="A20" s="14" t="n">
        <v>18</v>
      </c>
      <c r="B20" s="15" t="n">
        <v>194.02</v>
      </c>
      <c r="C20" s="15" t="n">
        <v>179.3</v>
      </c>
      <c r="D20" s="3"/>
      <c r="E20" s="23" t="n">
        <v>18</v>
      </c>
      <c r="F20" s="27" t="n">
        <v>0</v>
      </c>
      <c r="G20" s="26" t="n">
        <v>0</v>
      </c>
      <c r="H20" s="27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4"/>
      <c r="N20" s="18" t="n">
        <f aca="false">AVERAGE(F20:L20)</f>
        <v>0</v>
      </c>
      <c r="S20" s="20" t="n">
        <v>18</v>
      </c>
      <c r="T20" s="21" t="n">
        <v>1.82000000000002</v>
      </c>
      <c r="U20" s="21" t="n">
        <v>179.3</v>
      </c>
      <c r="W20" s="0" t="n">
        <v>192.2</v>
      </c>
      <c r="Y20" s="22" t="n">
        <f aca="false">T20+W20</f>
        <v>194.02</v>
      </c>
      <c r="AA20" s="0" t="n">
        <v>194.02</v>
      </c>
      <c r="AB20" s="22" t="n">
        <f aca="false">AA20-W20</f>
        <v>1.82000000000002</v>
      </c>
    </row>
    <row r="21" customFormat="false" ht="21.75" hidden="false" customHeight="false" outlineLevel="0" collapsed="false">
      <c r="A21" s="14" t="n">
        <v>19</v>
      </c>
      <c r="B21" s="15" t="n">
        <v>193.85</v>
      </c>
      <c r="C21" s="15" t="n">
        <v>161.25</v>
      </c>
      <c r="D21" s="3"/>
      <c r="E21" s="23" t="n">
        <v>19</v>
      </c>
      <c r="F21" s="28" t="n">
        <v>0</v>
      </c>
      <c r="G21" s="26" t="n">
        <v>0</v>
      </c>
      <c r="H21" s="28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4"/>
      <c r="N21" s="18" t="n">
        <f aca="false">AVERAGE(F21:L21)</f>
        <v>0</v>
      </c>
      <c r="S21" s="20" t="n">
        <v>19</v>
      </c>
      <c r="T21" s="21" t="n">
        <v>1.65000000000001</v>
      </c>
      <c r="U21" s="21" t="n">
        <v>161.25</v>
      </c>
      <c r="W21" s="0" t="n">
        <v>192.2</v>
      </c>
      <c r="Y21" s="22" t="n">
        <f aca="false">T21+W21</f>
        <v>193.85</v>
      </c>
      <c r="AA21" s="0" t="n">
        <v>193.85</v>
      </c>
      <c r="AB21" s="22" t="n">
        <f aca="false">AA21-W21</f>
        <v>1.65000000000001</v>
      </c>
    </row>
    <row r="22" customFormat="false" ht="21.75" hidden="false" customHeight="false" outlineLevel="0" collapsed="false">
      <c r="A22" s="14" t="n">
        <v>20</v>
      </c>
      <c r="B22" s="15" t="n">
        <v>193.62</v>
      </c>
      <c r="C22" s="15" t="n">
        <v>138</v>
      </c>
      <c r="D22" s="3"/>
      <c r="E22" s="23" t="n">
        <v>20</v>
      </c>
      <c r="F22" s="28" t="n">
        <v>0</v>
      </c>
      <c r="G22" s="26" t="n">
        <v>0</v>
      </c>
      <c r="H22" s="28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4"/>
      <c r="N22" s="18" t="n">
        <f aca="false">AVERAGE(F22:L22)</f>
        <v>0</v>
      </c>
      <c r="S22" s="20" t="n">
        <v>20</v>
      </c>
      <c r="T22" s="21" t="n">
        <v>1.42000000000002</v>
      </c>
      <c r="U22" s="21" t="n">
        <v>138</v>
      </c>
      <c r="W22" s="0" t="n">
        <v>192.2</v>
      </c>
      <c r="Y22" s="22" t="n">
        <f aca="false">T22+W22</f>
        <v>193.62</v>
      </c>
      <c r="AA22" s="0" t="n">
        <v>193.62</v>
      </c>
      <c r="AB22" s="22" t="n">
        <f aca="false">AA22-W22</f>
        <v>1.42000000000002</v>
      </c>
    </row>
    <row r="23" customFormat="false" ht="21.75" hidden="false" customHeight="false" outlineLevel="0" collapsed="false">
      <c r="A23" s="14" t="n">
        <v>21</v>
      </c>
      <c r="B23" s="15" t="n">
        <v>193.44</v>
      </c>
      <c r="C23" s="15" t="n">
        <v>120</v>
      </c>
      <c r="D23" s="3"/>
      <c r="E23" s="23" t="n">
        <v>21</v>
      </c>
      <c r="F23" s="29" t="n">
        <v>9.3</v>
      </c>
      <c r="G23" s="30" t="n">
        <v>10</v>
      </c>
      <c r="H23" s="29" t="n">
        <v>2.4</v>
      </c>
      <c r="I23" s="30" t="n">
        <v>7.2</v>
      </c>
      <c r="J23" s="30" t="n">
        <v>10.5</v>
      </c>
      <c r="K23" s="30" t="n">
        <v>8.6</v>
      </c>
      <c r="L23" s="30" t="n">
        <v>2.8</v>
      </c>
      <c r="M23" s="24"/>
      <c r="N23" s="18" t="n">
        <f aca="false">AVERAGE(F23:L23)</f>
        <v>7.25714285714286</v>
      </c>
      <c r="S23" s="20" t="n">
        <v>21</v>
      </c>
      <c r="T23" s="21" t="n">
        <v>1.24000000000001</v>
      </c>
      <c r="U23" s="21" t="n">
        <v>120</v>
      </c>
      <c r="W23" s="0" t="n">
        <v>192.2</v>
      </c>
      <c r="Y23" s="22" t="n">
        <f aca="false">T23+W23</f>
        <v>193.44</v>
      </c>
      <c r="AA23" s="0" t="n">
        <v>193.44</v>
      </c>
      <c r="AB23" s="22" t="n">
        <f aca="false">AA23-W23</f>
        <v>1.24000000000001</v>
      </c>
    </row>
    <row r="24" customFormat="false" ht="21.75" hidden="false" customHeight="false" outlineLevel="0" collapsed="false">
      <c r="A24" s="14" t="n">
        <v>22</v>
      </c>
      <c r="B24" s="31" t="n">
        <v>193.52</v>
      </c>
      <c r="C24" s="31" t="n">
        <v>128</v>
      </c>
      <c r="D24" s="3"/>
      <c r="E24" s="23" t="n">
        <v>22</v>
      </c>
      <c r="F24" s="29" t="n">
        <v>0.7</v>
      </c>
      <c r="G24" s="30" t="n">
        <v>0.4</v>
      </c>
      <c r="H24" s="29" t="n">
        <v>0.4</v>
      </c>
      <c r="I24" s="30" t="n">
        <v>0</v>
      </c>
      <c r="J24" s="30" t="n">
        <v>0</v>
      </c>
      <c r="K24" s="30" t="n">
        <v>0.1</v>
      </c>
      <c r="L24" s="30" t="n">
        <v>0</v>
      </c>
      <c r="M24" s="24"/>
      <c r="N24" s="18" t="n">
        <f aca="false">AVERAGE(F24:L24)</f>
        <v>0.228571428571429</v>
      </c>
      <c r="S24" s="20" t="n">
        <v>22</v>
      </c>
      <c r="T24" s="32" t="n">
        <v>1.32000000000002</v>
      </c>
      <c r="U24" s="32" t="n">
        <v>128</v>
      </c>
      <c r="W24" s="0" t="n">
        <v>192.2</v>
      </c>
      <c r="Y24" s="22" t="n">
        <f aca="false">T24+W24</f>
        <v>193.52</v>
      </c>
      <c r="AA24" s="0" t="n">
        <v>193.52</v>
      </c>
      <c r="AB24" s="22" t="n">
        <f aca="false">AA24-W24</f>
        <v>1.32000000000002</v>
      </c>
    </row>
    <row r="25" customFormat="false" ht="21.75" hidden="false" customHeight="false" outlineLevel="0" collapsed="false">
      <c r="A25" s="14" t="n">
        <v>23</v>
      </c>
      <c r="B25" s="15" t="n">
        <v>193.58</v>
      </c>
      <c r="C25" s="15" t="n">
        <v>134</v>
      </c>
      <c r="D25" s="3"/>
      <c r="E25" s="23" t="n">
        <v>23</v>
      </c>
      <c r="F25" s="25" t="n">
        <v>0</v>
      </c>
      <c r="G25" s="25" t="n">
        <v>4.1</v>
      </c>
      <c r="H25" s="25" t="n">
        <v>0</v>
      </c>
      <c r="I25" s="25" t="n">
        <v>6.2</v>
      </c>
      <c r="J25" s="25" t="n">
        <v>0</v>
      </c>
      <c r="K25" s="25" t="n">
        <v>0.3</v>
      </c>
      <c r="L25" s="25" t="n">
        <v>0</v>
      </c>
      <c r="M25" s="24"/>
      <c r="N25" s="18" t="n">
        <f aca="false">AVERAGE(F25:L25)</f>
        <v>1.51428571428571</v>
      </c>
      <c r="S25" s="20" t="n">
        <v>23</v>
      </c>
      <c r="T25" s="21" t="n">
        <v>1.38000000000002</v>
      </c>
      <c r="U25" s="21" t="n">
        <v>134</v>
      </c>
      <c r="W25" s="0" t="n">
        <v>192.2</v>
      </c>
      <c r="Y25" s="22" t="n">
        <f aca="false">T25+W25</f>
        <v>193.58</v>
      </c>
      <c r="AA25" s="0" t="n">
        <v>193.58</v>
      </c>
      <c r="AB25" s="22" t="n">
        <f aca="false">AA25-W25</f>
        <v>1.38000000000002</v>
      </c>
    </row>
    <row r="26" customFormat="false" ht="21.75" hidden="false" customHeight="false" outlineLevel="0" collapsed="false">
      <c r="A26" s="14" t="n">
        <v>24</v>
      </c>
      <c r="B26" s="15" t="n">
        <v>193.42</v>
      </c>
      <c r="C26" s="15" t="n">
        <v>118</v>
      </c>
      <c r="D26" s="3"/>
      <c r="E26" s="23" t="n">
        <v>24</v>
      </c>
      <c r="F26" s="25" t="n">
        <v>0</v>
      </c>
      <c r="G26" s="25" t="n">
        <v>10.5</v>
      </c>
      <c r="H26" s="25" t="n">
        <v>2.8</v>
      </c>
      <c r="I26" s="25" t="n">
        <v>3.1</v>
      </c>
      <c r="J26" s="25" t="n">
        <v>0.4</v>
      </c>
      <c r="K26" s="25" t="n">
        <v>1.8</v>
      </c>
      <c r="L26" s="25" t="n">
        <v>5</v>
      </c>
      <c r="M26" s="24"/>
      <c r="N26" s="18" t="n">
        <f aca="false">AVERAGE(F26:L26)</f>
        <v>3.37142857142857</v>
      </c>
      <c r="S26" s="20" t="n">
        <v>24</v>
      </c>
      <c r="T26" s="21" t="n">
        <v>1.22</v>
      </c>
      <c r="U26" s="21" t="n">
        <v>118</v>
      </c>
      <c r="W26" s="0" t="n">
        <v>192.2</v>
      </c>
      <c r="Y26" s="22" t="n">
        <f aca="false">T26+W26</f>
        <v>193.42</v>
      </c>
      <c r="AA26" s="0" t="n">
        <v>193.42</v>
      </c>
      <c r="AB26" s="22" t="n">
        <f aca="false">AA26-W26</f>
        <v>1.22</v>
      </c>
    </row>
    <row r="27" customFormat="false" ht="21.75" hidden="false" customHeight="false" outlineLevel="0" collapsed="false">
      <c r="A27" s="14" t="n">
        <v>25</v>
      </c>
      <c r="B27" s="15" t="n">
        <v>193.41</v>
      </c>
      <c r="C27" s="15" t="n">
        <v>117</v>
      </c>
      <c r="D27" s="3"/>
      <c r="E27" s="23" t="n">
        <v>25</v>
      </c>
      <c r="F27" s="25" t="n">
        <v>0</v>
      </c>
      <c r="G27" s="25" t="n">
        <v>7.9</v>
      </c>
      <c r="H27" s="25" t="n">
        <v>0</v>
      </c>
      <c r="I27" s="25" t="n">
        <v>8.2</v>
      </c>
      <c r="J27" s="25" t="n">
        <v>0</v>
      </c>
      <c r="K27" s="25" t="n">
        <v>0</v>
      </c>
      <c r="L27" s="25" t="n">
        <v>0</v>
      </c>
      <c r="M27" s="24"/>
      <c r="N27" s="18" t="n">
        <f aca="false">AVERAGE(F27:L27)</f>
        <v>2.3</v>
      </c>
      <c r="S27" s="20" t="n">
        <v>25</v>
      </c>
      <c r="T27" s="21" t="n">
        <v>1.21000000000001</v>
      </c>
      <c r="U27" s="21" t="n">
        <v>117</v>
      </c>
      <c r="W27" s="0" t="n">
        <v>192.2</v>
      </c>
      <c r="Y27" s="22" t="n">
        <f aca="false">T27+W27</f>
        <v>193.41</v>
      </c>
      <c r="AA27" s="0" t="n">
        <v>193.41</v>
      </c>
      <c r="AB27" s="22" t="n">
        <f aca="false">AA27-W27</f>
        <v>1.21000000000001</v>
      </c>
    </row>
    <row r="28" customFormat="false" ht="21.75" hidden="false" customHeight="false" outlineLevel="0" collapsed="false">
      <c r="A28" s="14" t="n">
        <v>26</v>
      </c>
      <c r="B28" s="15" t="n">
        <v>193.46</v>
      </c>
      <c r="C28" s="15" t="n">
        <v>122</v>
      </c>
      <c r="D28" s="3"/>
      <c r="E28" s="23" t="n">
        <v>26</v>
      </c>
      <c r="F28" s="25" t="n">
        <v>0</v>
      </c>
      <c r="G28" s="25" t="n">
        <v>6.3</v>
      </c>
      <c r="H28" s="25" t="n">
        <v>0.4</v>
      </c>
      <c r="I28" s="25" t="n">
        <v>2</v>
      </c>
      <c r="J28" s="25" t="n">
        <v>5</v>
      </c>
      <c r="K28" s="25" t="n">
        <v>2.6</v>
      </c>
      <c r="L28" s="25" t="n">
        <v>2</v>
      </c>
      <c r="M28" s="24"/>
      <c r="N28" s="18" t="n">
        <f aca="false">AVERAGE(F28:L28)</f>
        <v>2.61428571428571</v>
      </c>
      <c r="S28" s="20" t="n">
        <v>26</v>
      </c>
      <c r="T28" s="21" t="n">
        <v>1.26000000000002</v>
      </c>
      <c r="U28" s="21" t="n">
        <v>122</v>
      </c>
      <c r="W28" s="0" t="n">
        <v>192.2</v>
      </c>
      <c r="Y28" s="22" t="n">
        <f aca="false">T28+W28</f>
        <v>193.46</v>
      </c>
      <c r="AA28" s="0" t="n">
        <v>193.46</v>
      </c>
      <c r="AB28" s="22" t="n">
        <f aca="false">AA28-W28</f>
        <v>1.26000000000002</v>
      </c>
    </row>
    <row r="29" customFormat="false" ht="21.75" hidden="false" customHeight="false" outlineLevel="0" collapsed="false">
      <c r="A29" s="14" t="n">
        <v>27</v>
      </c>
      <c r="B29" s="15" t="n">
        <v>193.3</v>
      </c>
      <c r="C29" s="15" t="n">
        <v>106.5</v>
      </c>
      <c r="D29" s="3"/>
      <c r="E29" s="23" t="n">
        <v>27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4"/>
      <c r="N29" s="18" t="n">
        <f aca="false">AVERAGE(F29:L29)</f>
        <v>0</v>
      </c>
      <c r="S29" s="20" t="n">
        <v>27</v>
      </c>
      <c r="T29" s="21" t="n">
        <v>1.10000000000002</v>
      </c>
      <c r="U29" s="21" t="n">
        <v>106.5</v>
      </c>
      <c r="W29" s="0" t="n">
        <v>192.2</v>
      </c>
      <c r="Y29" s="22" t="n">
        <f aca="false">T29+W29</f>
        <v>193.3</v>
      </c>
      <c r="AA29" s="0" t="n">
        <v>193.3</v>
      </c>
      <c r="AB29" s="22" t="n">
        <f aca="false">AA29-W29</f>
        <v>1.10000000000002</v>
      </c>
    </row>
    <row r="30" customFormat="false" ht="21.75" hidden="false" customHeight="false" outlineLevel="0" collapsed="false">
      <c r="A30" s="14" t="n">
        <v>28</v>
      </c>
      <c r="B30" s="15" t="n">
        <v>193.24</v>
      </c>
      <c r="C30" s="15" t="n">
        <v>100.8</v>
      </c>
      <c r="D30" s="3"/>
      <c r="E30" s="23" t="n">
        <v>28</v>
      </c>
      <c r="F30" s="25" t="n">
        <v>0</v>
      </c>
      <c r="G30" s="25" t="n">
        <v>0</v>
      </c>
      <c r="H30" s="25" t="n">
        <v>31.3</v>
      </c>
      <c r="I30" s="25" t="n">
        <v>3.5</v>
      </c>
      <c r="J30" s="25" t="n">
        <v>3.6</v>
      </c>
      <c r="K30" s="25" t="n">
        <v>0.7</v>
      </c>
      <c r="L30" s="25" t="n">
        <v>0</v>
      </c>
      <c r="M30" s="24"/>
      <c r="N30" s="18" t="n">
        <f aca="false">AVERAGE(F30:L30)</f>
        <v>5.58571428571429</v>
      </c>
      <c r="S30" s="20" t="n">
        <v>28</v>
      </c>
      <c r="T30" s="21" t="n">
        <v>1.04000000000002</v>
      </c>
      <c r="U30" s="21" t="n">
        <v>100.8</v>
      </c>
      <c r="W30" s="0" t="n">
        <v>192.2</v>
      </c>
      <c r="Y30" s="22" t="n">
        <f aca="false">T30+W30</f>
        <v>193.24</v>
      </c>
      <c r="AA30" s="0" t="n">
        <v>193.24</v>
      </c>
      <c r="AB30" s="22" t="n">
        <f aca="false">AA30-W30</f>
        <v>1.04000000000002</v>
      </c>
    </row>
    <row r="31" customFormat="false" ht="21.75" hidden="false" customHeight="false" outlineLevel="0" collapsed="false">
      <c r="A31" s="14" t="n">
        <v>29</v>
      </c>
      <c r="B31" s="15" t="n">
        <v>193.17</v>
      </c>
      <c r="C31" s="15" t="n">
        <v>94.37</v>
      </c>
      <c r="D31" s="3"/>
      <c r="E31" s="23" t="n">
        <v>29</v>
      </c>
      <c r="F31" s="25" t="n">
        <v>3.3</v>
      </c>
      <c r="G31" s="25" t="n">
        <v>0.3</v>
      </c>
      <c r="H31" s="25" t="n">
        <v>0</v>
      </c>
      <c r="I31" s="25" t="n">
        <v>0</v>
      </c>
      <c r="J31" s="25" t="n">
        <v>0</v>
      </c>
      <c r="K31" s="25" t="n">
        <v>33.2</v>
      </c>
      <c r="L31" s="25" t="n">
        <v>2</v>
      </c>
      <c r="M31" s="24"/>
      <c r="N31" s="18" t="n">
        <f aca="false">AVERAGE(F31:L31)</f>
        <v>5.54285714285714</v>
      </c>
      <c r="S31" s="20" t="n">
        <v>29</v>
      </c>
      <c r="T31" s="21" t="n">
        <v>0.969999999999999</v>
      </c>
      <c r="U31" s="21" t="n">
        <v>94.37</v>
      </c>
      <c r="W31" s="0" t="n">
        <v>192.2</v>
      </c>
      <c r="Y31" s="22" t="n">
        <f aca="false">T31+W31</f>
        <v>193.17</v>
      </c>
      <c r="AA31" s="0" t="n">
        <v>193.17</v>
      </c>
      <c r="AB31" s="22" t="n">
        <f aca="false">AA31-W31</f>
        <v>0.969999999999999</v>
      </c>
    </row>
    <row r="32" customFormat="false" ht="21.75" hidden="false" customHeight="false" outlineLevel="0" collapsed="false">
      <c r="A32" s="14" t="n">
        <v>30</v>
      </c>
      <c r="B32" s="15" t="n">
        <v>193.23</v>
      </c>
      <c r="C32" s="15" t="n">
        <v>99.85</v>
      </c>
      <c r="D32" s="3"/>
      <c r="E32" s="23" t="n">
        <v>30</v>
      </c>
      <c r="F32" s="25"/>
      <c r="G32" s="25"/>
      <c r="H32" s="25"/>
      <c r="I32" s="25"/>
      <c r="J32" s="25"/>
      <c r="K32" s="25"/>
      <c r="L32" s="25"/>
      <c r="M32" s="24"/>
      <c r="N32" s="18" t="e">
        <f aca="false">AVERAGE(F32:L32)</f>
        <v>#DIV/0!</v>
      </c>
      <c r="S32" s="20" t="n">
        <v>30</v>
      </c>
      <c r="T32" s="21" t="n">
        <v>1.03</v>
      </c>
      <c r="U32" s="21" t="n">
        <v>99.85</v>
      </c>
      <c r="W32" s="0" t="n">
        <v>192.2</v>
      </c>
      <c r="Y32" s="22" t="n">
        <f aca="false">T32+W32</f>
        <v>193.23</v>
      </c>
      <c r="AA32" s="0" t="n">
        <v>193.23</v>
      </c>
      <c r="AB32" s="22" t="n">
        <f aca="false">AA32-W32</f>
        <v>1.03</v>
      </c>
    </row>
    <row r="33" customFormat="false" ht="21.75" hidden="false" customHeight="false" outlineLevel="0" collapsed="false">
      <c r="A33" s="14" t="n">
        <v>31</v>
      </c>
      <c r="B33" s="15"/>
      <c r="C33" s="15"/>
      <c r="D33" s="3"/>
      <c r="E33" s="23" t="n">
        <v>31</v>
      </c>
      <c r="F33" s="25"/>
      <c r="G33" s="25"/>
      <c r="H33" s="25"/>
      <c r="I33" s="25"/>
      <c r="J33" s="25"/>
      <c r="K33" s="25"/>
      <c r="L33" s="25"/>
      <c r="M33" s="24"/>
      <c r="N33" s="18" t="e">
        <f aca="false">AVERAGE(F33:L33)</f>
        <v>#DIV/0!</v>
      </c>
      <c r="S33" s="20" t="n">
        <v>31</v>
      </c>
      <c r="T33" s="21"/>
      <c r="U33" s="21"/>
      <c r="W33" s="0" t="n">
        <v>192.2</v>
      </c>
      <c r="Y33" s="22" t="n">
        <f aca="false">T33+W33</f>
        <v>192.2</v>
      </c>
    </row>
    <row r="34" customFormat="false" ht="21.75" hidden="false" customHeight="false" outlineLevel="0" collapsed="false">
      <c r="A34" s="33"/>
      <c r="B34" s="34"/>
      <c r="C34" s="35"/>
      <c r="D34" s="3"/>
      <c r="E34" s="36"/>
      <c r="F34" s="37"/>
      <c r="G34" s="37"/>
      <c r="H34" s="37"/>
      <c r="I34" s="37"/>
      <c r="J34" s="37"/>
      <c r="K34" s="37"/>
      <c r="L34" s="37"/>
      <c r="M34" s="37"/>
      <c r="N34" s="38"/>
      <c r="S34" s="39"/>
      <c r="T34" s="40"/>
      <c r="U34" s="40"/>
    </row>
    <row r="35" customFormat="false" ht="21.75" hidden="false" customHeight="false" outlineLevel="0" collapsed="false">
      <c r="C35" s="22"/>
    </row>
  </sheetData>
  <mergeCells count="3">
    <mergeCell ref="A1:C1"/>
    <mergeCell ref="E1:N1"/>
    <mergeCell ref="S1:U1"/>
  </mergeCells>
  <conditionalFormatting sqref="F3:N34">
    <cfRule type="cellIs" priority="2" operator="between" aboveAverage="0" equalAverage="0" bottom="0" percent="0" rank="0" text="" dxfId="0">
      <formula>0.1</formula>
      <formula>34.9</formula>
    </cfRule>
    <cfRule type="cellIs" priority="3" operator="greaterThanOrEqual" aboveAverage="0" equalAverage="0" bottom="0" percent="0" rank="0" text="" dxfId="1">
      <formula>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1" activePane="bottomLeft" state="frozen"/>
      <selection pane="topLeft" activeCell="A1" activeCellId="0" sqref="A1"/>
      <selection pane="bottomLeft" activeCell="Q17" activeCellId="0" sqref="Q17:W31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10.14"/>
    <col collapsed="false" customWidth="false" hidden="false" outlineLevel="0" max="2" min="2" style="3" width="9.14"/>
    <col collapsed="false" customWidth="true" hidden="false" outlineLevel="0" max="3" min="3" style="3" width="14.56"/>
    <col collapsed="false" customWidth="true" hidden="false" outlineLevel="0" max="4" min="4" style="3" width="13.42"/>
    <col collapsed="false" customWidth="false" hidden="false" outlineLevel="0" max="6" min="5" style="3" width="9.14"/>
    <col collapsed="false" customWidth="true" hidden="false" outlineLevel="0" max="7" min="7" style="3" width="10.56"/>
    <col collapsed="false" customWidth="true" hidden="false" outlineLevel="0" max="8" min="8" style="3" width="14.7"/>
    <col collapsed="false" customWidth="false" hidden="false" outlineLevel="0" max="12" min="9" style="3" width="9.14"/>
    <col collapsed="false" customWidth="true" hidden="false" outlineLevel="0" max="14" min="13" style="3" width="11.42"/>
    <col collapsed="false" customWidth="false" hidden="false" outlineLevel="0" max="15" min="15" style="3" width="9.14"/>
    <col collapsed="false" customWidth="true" hidden="false" outlineLevel="0" max="25" min="16" style="3" width="10.71"/>
    <col collapsed="false" customWidth="true" hidden="false" outlineLevel="0" max="26" min="26" style="3" width="10.42"/>
    <col collapsed="false" customWidth="false" hidden="false" outlineLevel="0" max="257" min="27" style="3" width="9.14"/>
  </cols>
  <sheetData>
    <row r="1" customFormat="false" ht="24.75" hidden="false" customHeight="false" outlineLevel="0" collapsed="false">
      <c r="A1" s="41" t="s">
        <v>16</v>
      </c>
      <c r="B1" s="42" t="s">
        <v>17</v>
      </c>
      <c r="C1" s="41" t="s">
        <v>18</v>
      </c>
      <c r="D1" s="42" t="n">
        <v>2566</v>
      </c>
      <c r="E1" s="43" t="s">
        <v>19</v>
      </c>
      <c r="F1" s="44" t="n">
        <v>4560</v>
      </c>
      <c r="G1" s="45" t="s">
        <v>20</v>
      </c>
      <c r="H1" s="46" t="s">
        <v>21</v>
      </c>
      <c r="L1" s="2" t="s">
        <v>22</v>
      </c>
      <c r="M1" s="2"/>
      <c r="N1" s="2"/>
      <c r="P1" s="4" t="s">
        <v>1</v>
      </c>
      <c r="Q1" s="4"/>
      <c r="R1" s="4"/>
      <c r="S1" s="4"/>
      <c r="T1" s="4"/>
      <c r="U1" s="4"/>
      <c r="V1" s="4"/>
      <c r="W1" s="4"/>
      <c r="X1" s="4"/>
    </row>
    <row r="2" customFormat="false" ht="21.75" hidden="false" customHeight="false" outlineLevel="0" collapsed="false">
      <c r="A2" s="43"/>
      <c r="B2" s="42"/>
      <c r="C2" s="41"/>
      <c r="D2" s="41"/>
      <c r="E2" s="43"/>
      <c r="F2" s="43"/>
      <c r="G2" s="43"/>
      <c r="H2" s="43"/>
      <c r="L2" s="7" t="s">
        <v>3</v>
      </c>
      <c r="M2" s="8" t="s">
        <v>4</v>
      </c>
      <c r="N2" s="7" t="s">
        <v>5</v>
      </c>
      <c r="P2" s="9" t="s">
        <v>3</v>
      </c>
      <c r="Q2" s="10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1" t="s">
        <v>11</v>
      </c>
      <c r="W2" s="11" t="s">
        <v>12</v>
      </c>
      <c r="X2" s="12" t="s">
        <v>14</v>
      </c>
    </row>
    <row r="3" customFormat="false" ht="21.75" hidden="false" customHeight="false" outlineLevel="0" collapsed="false">
      <c r="A3" s="47" t="s">
        <v>23</v>
      </c>
      <c r="B3" s="47" t="s">
        <v>3</v>
      </c>
      <c r="C3" s="47" t="s">
        <v>24</v>
      </c>
      <c r="D3" s="47" t="s">
        <v>25</v>
      </c>
      <c r="E3" s="48" t="s">
        <v>26</v>
      </c>
      <c r="F3" s="48" t="s">
        <v>27</v>
      </c>
      <c r="G3" s="48" t="s">
        <v>28</v>
      </c>
      <c r="H3" s="48" t="s">
        <v>29</v>
      </c>
      <c r="L3" s="23" t="n">
        <v>1</v>
      </c>
      <c r="M3" s="49" t="n">
        <v>2.07000000000002</v>
      </c>
      <c r="N3" s="49" t="n">
        <v>208.4</v>
      </c>
      <c r="P3" s="16" t="n">
        <v>1</v>
      </c>
      <c r="Q3" s="17" t="n">
        <v>3</v>
      </c>
      <c r="R3" s="17" t="n">
        <v>5.3</v>
      </c>
      <c r="S3" s="17" t="n">
        <v>1.3</v>
      </c>
      <c r="T3" s="17" t="n">
        <v>4.4</v>
      </c>
      <c r="U3" s="17" t="n">
        <v>2.7</v>
      </c>
      <c r="V3" s="17" t="n">
        <v>8.3</v>
      </c>
      <c r="W3" s="17" t="n">
        <v>2</v>
      </c>
      <c r="X3" s="18" t="n">
        <f aca="false">AVERAGE(Q3:W3)</f>
        <v>3.85714285714286</v>
      </c>
      <c r="Z3" s="50"/>
    </row>
    <row r="4" customFormat="false" ht="21.75" hidden="false" customHeight="false" outlineLevel="0" collapsed="false">
      <c r="A4" s="51"/>
      <c r="B4" s="52"/>
      <c r="C4" s="53" t="s">
        <v>30</v>
      </c>
      <c r="D4" s="53" t="s">
        <v>31</v>
      </c>
      <c r="E4" s="53" t="s">
        <v>30</v>
      </c>
      <c r="F4" s="53" t="s">
        <v>30</v>
      </c>
      <c r="G4" s="51" t="s">
        <v>32</v>
      </c>
      <c r="H4" s="53" t="s">
        <v>30</v>
      </c>
      <c r="L4" s="23" t="n">
        <v>2</v>
      </c>
      <c r="M4" s="49" t="n">
        <v>1.55000000000001</v>
      </c>
      <c r="N4" s="49" t="n">
        <v>151</v>
      </c>
      <c r="P4" s="23" t="n">
        <v>2</v>
      </c>
      <c r="Q4" s="24" t="n">
        <v>17.5</v>
      </c>
      <c r="R4" s="24" t="n">
        <v>29.6</v>
      </c>
      <c r="S4" s="24" t="n">
        <v>21.4</v>
      </c>
      <c r="T4" s="24" t="n">
        <v>21.5</v>
      </c>
      <c r="U4" s="24" t="n">
        <v>14.5</v>
      </c>
      <c r="V4" s="24" t="n">
        <v>17.2</v>
      </c>
      <c r="W4" s="24" t="n">
        <v>3</v>
      </c>
      <c r="X4" s="54" t="n">
        <f aca="false">AVERAGE(Q4:W4)</f>
        <v>17.8142857142857</v>
      </c>
      <c r="Z4" s="50"/>
    </row>
    <row r="5" customFormat="false" ht="21.75" hidden="false" customHeight="false" outlineLevel="0" collapsed="false">
      <c r="A5" s="55"/>
      <c r="B5" s="56"/>
      <c r="C5" s="57"/>
      <c r="D5" s="58"/>
      <c r="E5" s="59"/>
      <c r="F5" s="59"/>
      <c r="G5" s="59"/>
      <c r="H5" s="59"/>
      <c r="L5" s="23" t="n">
        <v>3</v>
      </c>
      <c r="M5" s="49" t="n">
        <v>1.67000000000002</v>
      </c>
      <c r="N5" s="49" t="n">
        <v>163.35</v>
      </c>
      <c r="P5" s="23" t="n">
        <v>3</v>
      </c>
      <c r="Q5" s="24" t="n">
        <v>3.2</v>
      </c>
      <c r="R5" s="24" t="n">
        <v>26.2</v>
      </c>
      <c r="S5" s="24" t="n">
        <v>9.6</v>
      </c>
      <c r="T5" s="24" t="n">
        <v>9.5</v>
      </c>
      <c r="U5" s="24" t="n">
        <v>7.5</v>
      </c>
      <c r="V5" s="24" t="n">
        <v>4.2</v>
      </c>
      <c r="W5" s="24" t="n">
        <v>0</v>
      </c>
      <c r="X5" s="54" t="n">
        <f aca="false">AVERAGE(Q5:W5)</f>
        <v>8.6</v>
      </c>
      <c r="Z5" s="50"/>
    </row>
    <row r="6" customFormat="false" ht="21.75" hidden="false" customHeight="false" outlineLevel="0" collapsed="false">
      <c r="A6" s="60" t="s">
        <v>33</v>
      </c>
      <c r="B6" s="56" t="n">
        <v>1</v>
      </c>
      <c r="C6" s="61" t="n">
        <v>208.4</v>
      </c>
      <c r="D6" s="62" t="n">
        <v>3.85714285714286</v>
      </c>
      <c r="E6" s="59"/>
      <c r="F6" s="59"/>
      <c r="G6" s="59"/>
      <c r="H6" s="59"/>
      <c r="L6" s="23" t="n">
        <v>4</v>
      </c>
      <c r="M6" s="49" t="n">
        <v>1.85000000000002</v>
      </c>
      <c r="N6" s="49" t="n">
        <v>182.75</v>
      </c>
      <c r="P6" s="23" t="n">
        <v>4</v>
      </c>
      <c r="Q6" s="24" t="n">
        <v>42.7</v>
      </c>
      <c r="R6" s="24" t="n">
        <v>51.6</v>
      </c>
      <c r="S6" s="24" t="n">
        <v>34.4</v>
      </c>
      <c r="T6" s="24" t="n">
        <v>31</v>
      </c>
      <c r="U6" s="24" t="n">
        <v>42.3</v>
      </c>
      <c r="V6" s="24" t="n">
        <v>33.2</v>
      </c>
      <c r="W6" s="24" t="n">
        <v>25</v>
      </c>
      <c r="X6" s="54" t="n">
        <f aca="false">AVERAGE(Q6:W6)</f>
        <v>37.1714285714286</v>
      </c>
      <c r="Z6" s="50"/>
    </row>
    <row r="7" customFormat="false" ht="21.75" hidden="false" customHeight="false" outlineLevel="0" collapsed="false">
      <c r="B7" s="56" t="n">
        <v>2</v>
      </c>
      <c r="C7" s="61" t="n">
        <v>151</v>
      </c>
      <c r="D7" s="62" t="n">
        <v>17.8142857142857</v>
      </c>
      <c r="E7" s="59"/>
      <c r="F7" s="59"/>
      <c r="G7" s="59"/>
      <c r="H7" s="59"/>
      <c r="L7" s="23" t="n">
        <v>5</v>
      </c>
      <c r="M7" s="49" t="n">
        <v>4.41000000000003</v>
      </c>
      <c r="N7" s="49" t="n">
        <v>561.8</v>
      </c>
      <c r="P7" s="23" t="n">
        <v>5</v>
      </c>
      <c r="Q7" s="24" t="n">
        <v>13</v>
      </c>
      <c r="R7" s="24" t="n">
        <v>8.5</v>
      </c>
      <c r="S7" s="24" t="n">
        <v>13.3</v>
      </c>
      <c r="T7" s="24" t="n">
        <v>17.2</v>
      </c>
      <c r="U7" s="24" t="n">
        <v>9.5</v>
      </c>
      <c r="V7" s="24" t="n">
        <v>8.3</v>
      </c>
      <c r="W7" s="24" t="n">
        <v>15</v>
      </c>
      <c r="X7" s="54" t="n">
        <f aca="false">AVERAGE(Q7:W7)</f>
        <v>12.1142857142857</v>
      </c>
      <c r="Z7" s="50"/>
    </row>
    <row r="8" customFormat="false" ht="21.75" hidden="false" customHeight="false" outlineLevel="0" collapsed="false">
      <c r="A8" s="55"/>
      <c r="B8" s="56" t="n">
        <v>3</v>
      </c>
      <c r="C8" s="61" t="n">
        <v>163.35</v>
      </c>
      <c r="D8" s="62" t="n">
        <v>8.6</v>
      </c>
      <c r="E8" s="59"/>
      <c r="F8" s="59"/>
      <c r="G8" s="59"/>
      <c r="H8" s="59"/>
      <c r="L8" s="23" t="n">
        <v>6</v>
      </c>
      <c r="M8" s="49" t="n">
        <v>5.02000000000001</v>
      </c>
      <c r="N8" s="49" t="n">
        <v>673.8</v>
      </c>
      <c r="P8" s="23" t="n">
        <v>6</v>
      </c>
      <c r="Q8" s="24" t="n">
        <v>31.5</v>
      </c>
      <c r="R8" s="24" t="n">
        <v>91.1</v>
      </c>
      <c r="S8" s="24" t="n">
        <v>39.8</v>
      </c>
      <c r="T8" s="24" t="n">
        <v>60</v>
      </c>
      <c r="U8" s="24" t="n">
        <v>40</v>
      </c>
      <c r="V8" s="24" t="n">
        <v>23.8</v>
      </c>
      <c r="W8" s="24" t="n">
        <v>30</v>
      </c>
      <c r="X8" s="54" t="n">
        <f aca="false">AVERAGE(Q8:W8)</f>
        <v>45.1714285714286</v>
      </c>
      <c r="Z8" s="50"/>
    </row>
    <row r="9" customFormat="false" ht="21.75" hidden="false" customHeight="false" outlineLevel="0" collapsed="false">
      <c r="A9" s="63"/>
      <c r="B9" s="64" t="n">
        <v>4</v>
      </c>
      <c r="C9" s="65" t="n">
        <v>182.75</v>
      </c>
      <c r="D9" s="66" t="n">
        <v>37.1714285714286</v>
      </c>
      <c r="E9" s="67" t="n">
        <f aca="false">C9</f>
        <v>182.75</v>
      </c>
      <c r="F9" s="67" t="n">
        <f aca="false">C9-E9</f>
        <v>0</v>
      </c>
      <c r="G9" s="67" t="n">
        <f aca="false">F9/F$37*100</f>
        <v>0</v>
      </c>
      <c r="H9" s="67" t="n">
        <f aca="false">F9/F$39</f>
        <v>0</v>
      </c>
      <c r="L9" s="23" t="n">
        <v>7</v>
      </c>
      <c r="M9" s="49" t="n">
        <v>5.5</v>
      </c>
      <c r="N9" s="49" t="n">
        <v>765</v>
      </c>
      <c r="P9" s="23" t="n">
        <v>7</v>
      </c>
      <c r="Q9" s="24" t="n">
        <v>28.5</v>
      </c>
      <c r="R9" s="24" t="n">
        <v>40.1</v>
      </c>
      <c r="S9" s="24" t="n">
        <v>33.3</v>
      </c>
      <c r="T9" s="24" t="n">
        <v>31.5</v>
      </c>
      <c r="U9" s="24" t="n">
        <v>38.4</v>
      </c>
      <c r="V9" s="24" t="n">
        <v>33.3</v>
      </c>
      <c r="W9" s="24" t="n">
        <v>16</v>
      </c>
      <c r="X9" s="54" t="n">
        <f aca="false">AVERAGE(Q9:W9)</f>
        <v>31.5857142857143</v>
      </c>
      <c r="Z9" s="50"/>
    </row>
    <row r="10" customFormat="false" ht="21.75" hidden="false" customHeight="false" outlineLevel="0" collapsed="false">
      <c r="A10" s="68"/>
      <c r="B10" s="64" t="n">
        <v>5</v>
      </c>
      <c r="C10" s="65" t="n">
        <v>561.8</v>
      </c>
      <c r="D10" s="66" t="n">
        <v>12.1142857142857</v>
      </c>
      <c r="E10" s="67" t="n">
        <f aca="false">E9+(C$19-C$9)/10</f>
        <v>187</v>
      </c>
      <c r="F10" s="67" t="n">
        <f aca="false">C10-E10</f>
        <v>374.8</v>
      </c>
      <c r="G10" s="67" t="n">
        <f aca="false">F10/F$37*100</f>
        <v>7.62819664790825</v>
      </c>
      <c r="H10" s="67" t="n">
        <f aca="false">F10/F$39</f>
        <v>4.02599267528491</v>
      </c>
      <c r="L10" s="23" t="n">
        <v>8</v>
      </c>
      <c r="M10" s="49" t="n">
        <v>6.72</v>
      </c>
      <c r="N10" s="49" t="n">
        <v>1015.2</v>
      </c>
      <c r="P10" s="23" t="n">
        <v>8</v>
      </c>
      <c r="Q10" s="24" t="n">
        <v>36</v>
      </c>
      <c r="R10" s="24" t="n">
        <v>40.6</v>
      </c>
      <c r="S10" s="24" t="n">
        <v>42</v>
      </c>
      <c r="T10" s="24" t="n">
        <v>39.7</v>
      </c>
      <c r="U10" s="24" t="n">
        <v>35.2</v>
      </c>
      <c r="V10" s="24" t="n">
        <v>36.7</v>
      </c>
      <c r="W10" s="24" t="n">
        <v>10</v>
      </c>
      <c r="X10" s="54" t="n">
        <f aca="false">AVERAGE(Q10:W10)</f>
        <v>34.3142857142857</v>
      </c>
      <c r="Z10" s="50"/>
    </row>
    <row r="11" customFormat="false" ht="21.75" hidden="false" customHeight="false" outlineLevel="0" collapsed="false">
      <c r="A11" s="69"/>
      <c r="B11" s="64" t="n">
        <v>6</v>
      </c>
      <c r="C11" s="65" t="n">
        <v>673.8</v>
      </c>
      <c r="D11" s="66" t="n">
        <v>45.1714285714286</v>
      </c>
      <c r="E11" s="67" t="n">
        <f aca="false">E10+(C$19-C$9)/10</f>
        <v>191.25</v>
      </c>
      <c r="F11" s="67" t="n">
        <f aca="false">C11-E11</f>
        <v>482.55</v>
      </c>
      <c r="G11" s="67" t="n">
        <f aca="false">F11/F$37*100</f>
        <v>9.82120142061933</v>
      </c>
      <c r="H11" s="67" t="n">
        <f aca="false">F11/F$39</f>
        <v>5.18341186088243</v>
      </c>
      <c r="L11" s="23" t="n">
        <v>9</v>
      </c>
      <c r="M11" s="49" t="n">
        <v>7.09</v>
      </c>
      <c r="N11" s="49" t="n">
        <v>1095.8</v>
      </c>
      <c r="P11" s="23" t="n">
        <v>9</v>
      </c>
      <c r="Q11" s="24" t="n">
        <v>12.3</v>
      </c>
      <c r="R11" s="24" t="n">
        <v>11.4</v>
      </c>
      <c r="S11" s="24" t="n">
        <v>4.8</v>
      </c>
      <c r="T11" s="24" t="n">
        <v>12.9</v>
      </c>
      <c r="U11" s="24" t="n">
        <v>4.6</v>
      </c>
      <c r="V11" s="24" t="n">
        <v>2.8</v>
      </c>
      <c r="W11" s="24" t="n">
        <v>0</v>
      </c>
      <c r="X11" s="54" t="n">
        <f aca="false">AVERAGE(Q11:W11)</f>
        <v>6.97142857142857</v>
      </c>
      <c r="Z11" s="50"/>
    </row>
    <row r="12" customFormat="false" ht="21.75" hidden="false" customHeight="false" outlineLevel="0" collapsed="false">
      <c r="A12" s="63"/>
      <c r="B12" s="64" t="n">
        <v>7</v>
      </c>
      <c r="C12" s="65" t="n">
        <v>765</v>
      </c>
      <c r="D12" s="66" t="n">
        <v>31.5857142857143</v>
      </c>
      <c r="E12" s="67" t="n">
        <f aca="false">E11+(C$19-C$9)/10</f>
        <v>195.5</v>
      </c>
      <c r="F12" s="67" t="n">
        <f aca="false">C12-E12</f>
        <v>569.5</v>
      </c>
      <c r="G12" s="67" t="n">
        <f aca="false">F12/F$37*100</f>
        <v>11.590869773169</v>
      </c>
      <c r="H12" s="67" t="n">
        <f aca="false">F12/F$39</f>
        <v>6.11740349139476</v>
      </c>
      <c r="L12" s="23" t="n">
        <v>10</v>
      </c>
      <c r="M12" s="49" t="n">
        <v>7.03</v>
      </c>
      <c r="N12" s="49" t="n">
        <v>1082.6</v>
      </c>
      <c r="P12" s="23" t="n">
        <v>1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.5</v>
      </c>
      <c r="V12" s="24" t="n">
        <v>0.6</v>
      </c>
      <c r="W12" s="24" t="n">
        <v>0</v>
      </c>
      <c r="X12" s="54" t="n">
        <f aca="false">AVERAGE(Q12:W12)</f>
        <v>0.157142857142857</v>
      </c>
      <c r="Z12" s="50"/>
    </row>
    <row r="13" customFormat="false" ht="21.75" hidden="false" customHeight="false" outlineLevel="0" collapsed="false">
      <c r="A13" s="63"/>
      <c r="B13" s="64" t="n">
        <v>8</v>
      </c>
      <c r="C13" s="65" t="n">
        <v>1015.2</v>
      </c>
      <c r="D13" s="66" t="n">
        <v>34.3142857142857</v>
      </c>
      <c r="E13" s="67" t="n">
        <f aca="false">E12+(C$19-C$9)/10</f>
        <v>199.75</v>
      </c>
      <c r="F13" s="67" t="n">
        <f aca="false">C13-E13</f>
        <v>815.45</v>
      </c>
      <c r="G13" s="67" t="n">
        <f aca="false">F13/F$37*100</f>
        <v>16.5966194144525</v>
      </c>
      <c r="H13" s="67" t="n">
        <f aca="false">F13/F$39</f>
        <v>8.75932691318324</v>
      </c>
      <c r="L13" s="23" t="n">
        <v>11</v>
      </c>
      <c r="M13" s="49" t="n">
        <v>5.92000000000002</v>
      </c>
      <c r="N13" s="49" t="n">
        <v>847.2</v>
      </c>
      <c r="P13" s="23" t="n">
        <v>11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54" t="n">
        <f aca="false">AVERAGE(Q13:W13)</f>
        <v>0</v>
      </c>
      <c r="Z13" s="50"/>
    </row>
    <row r="14" customFormat="false" ht="21.75" hidden="false" customHeight="false" outlineLevel="0" collapsed="false">
      <c r="A14" s="63"/>
      <c r="B14" s="64" t="n">
        <v>9</v>
      </c>
      <c r="C14" s="65" t="n">
        <v>1095.8</v>
      </c>
      <c r="D14" s="66" t="n">
        <v>6.97142857142857</v>
      </c>
      <c r="E14" s="67" t="n">
        <f aca="false">E13+(C$19-C$9)/10</f>
        <v>204</v>
      </c>
      <c r="F14" s="67" t="n">
        <f aca="false">C14-E14</f>
        <v>891.8</v>
      </c>
      <c r="G14" s="67" t="n">
        <f aca="false">F14/F$37*100</f>
        <v>18.1505490144199</v>
      </c>
      <c r="H14" s="67" t="n">
        <f aca="false">F14/F$39</f>
        <v>9.57945642427717</v>
      </c>
      <c r="L14" s="23" t="n">
        <v>12</v>
      </c>
      <c r="M14" s="49" t="n">
        <v>3.61000000000001</v>
      </c>
      <c r="N14" s="49" t="n">
        <v>423.5</v>
      </c>
      <c r="P14" s="23" t="n">
        <v>12</v>
      </c>
      <c r="Q14" s="24" t="n">
        <v>2.9</v>
      </c>
      <c r="R14" s="24" t="n">
        <v>30.3</v>
      </c>
      <c r="S14" s="24" t="n">
        <v>3</v>
      </c>
      <c r="T14" s="24" t="n">
        <v>0.3</v>
      </c>
      <c r="U14" s="24" t="n">
        <v>0</v>
      </c>
      <c r="V14" s="24" t="n">
        <v>0</v>
      </c>
      <c r="W14" s="24" t="n">
        <v>0</v>
      </c>
      <c r="X14" s="54" t="n">
        <f aca="false">AVERAGE(Q14:W14)</f>
        <v>5.21428571428571</v>
      </c>
      <c r="Z14" s="50"/>
    </row>
    <row r="15" customFormat="false" ht="21.75" hidden="false" customHeight="false" outlineLevel="0" collapsed="false">
      <c r="A15" s="63"/>
      <c r="B15" s="64" t="n">
        <v>10</v>
      </c>
      <c r="C15" s="65" t="n">
        <v>1082.6</v>
      </c>
      <c r="D15" s="66" t="n">
        <v>0.157142857142857</v>
      </c>
      <c r="E15" s="67" t="n">
        <f aca="false">E14+(C$19-C$9)/10</f>
        <v>208.25</v>
      </c>
      <c r="F15" s="67" t="n">
        <f aca="false">C15-E15</f>
        <v>874.35</v>
      </c>
      <c r="G15" s="67" t="n">
        <f aca="false">F15/F$37*100</f>
        <v>17.7953941811595</v>
      </c>
      <c r="H15" s="67" t="n">
        <f aca="false">F15/F$39</f>
        <v>9.39201359561195</v>
      </c>
      <c r="L15" s="23" t="n">
        <v>13</v>
      </c>
      <c r="M15" s="49" t="n">
        <v>2.67000000000002</v>
      </c>
      <c r="N15" s="49" t="n">
        <v>284.45</v>
      </c>
      <c r="P15" s="23" t="n">
        <v>13</v>
      </c>
      <c r="Q15" s="24" t="n">
        <v>0</v>
      </c>
      <c r="R15" s="24" t="n">
        <v>0</v>
      </c>
      <c r="S15" s="24" t="n">
        <v>0</v>
      </c>
      <c r="T15" s="24" t="n">
        <v>2.7</v>
      </c>
      <c r="U15" s="24" t="n">
        <v>0</v>
      </c>
      <c r="V15" s="24" t="n">
        <v>3.2</v>
      </c>
      <c r="W15" s="24" t="n">
        <v>0</v>
      </c>
      <c r="X15" s="54" t="n">
        <f aca="false">AVERAGE(Q15:W15)</f>
        <v>0.842857142857143</v>
      </c>
      <c r="Z15" s="50"/>
    </row>
    <row r="16" customFormat="false" ht="21.75" hidden="false" customHeight="false" outlineLevel="0" collapsed="false">
      <c r="A16" s="63"/>
      <c r="B16" s="64" t="n">
        <v>11</v>
      </c>
      <c r="C16" s="70" t="n">
        <v>847.2</v>
      </c>
      <c r="D16" s="71" t="n">
        <v>0</v>
      </c>
      <c r="E16" s="67" t="n">
        <f aca="false">E15+(C$19-C$9)/10</f>
        <v>212.5</v>
      </c>
      <c r="F16" s="67" t="n">
        <f aca="false">C16-E16</f>
        <v>634.7</v>
      </c>
      <c r="G16" s="67" t="n">
        <f aca="false">F16/F$37*100</f>
        <v>12.9178666286749</v>
      </c>
      <c r="H16" s="67" t="n">
        <f aca="false">F16/F$39</f>
        <v>6.81776294291177</v>
      </c>
      <c r="L16" s="23" t="n">
        <v>14</v>
      </c>
      <c r="M16" s="49" t="n">
        <v>2.21000000000001</v>
      </c>
      <c r="N16" s="49" t="n">
        <v>225.25</v>
      </c>
      <c r="P16" s="23" t="n">
        <v>14</v>
      </c>
      <c r="Q16" s="24" t="n">
        <v>0</v>
      </c>
      <c r="R16" s="24" t="n">
        <v>3</v>
      </c>
      <c r="S16" s="24" t="n">
        <v>2.9</v>
      </c>
      <c r="T16" s="24" t="n">
        <v>3.9</v>
      </c>
      <c r="U16" s="24" t="n">
        <v>0.4</v>
      </c>
      <c r="V16" s="24" t="n">
        <v>4.4</v>
      </c>
      <c r="W16" s="24" t="n">
        <v>3</v>
      </c>
      <c r="X16" s="54" t="n">
        <f aca="false">AVERAGE(Q16:W16)</f>
        <v>2.51428571428571</v>
      </c>
      <c r="Z16" s="50"/>
    </row>
    <row r="17" customFormat="false" ht="21.75" hidden="false" customHeight="false" outlineLevel="0" collapsed="false">
      <c r="A17" s="68"/>
      <c r="B17" s="64" t="n">
        <v>12</v>
      </c>
      <c r="C17" s="70" t="n">
        <v>423.5</v>
      </c>
      <c r="D17" s="71" t="n">
        <v>5.21428571428571</v>
      </c>
      <c r="E17" s="67" t="n">
        <f aca="false">E16+(C$19-C$9)/10</f>
        <v>216.75</v>
      </c>
      <c r="F17" s="67" t="n">
        <f aca="false">C17-E17</f>
        <v>206.75</v>
      </c>
      <c r="G17" s="67" t="n">
        <f aca="false">F17/F$37*100</f>
        <v>4.20792331097927</v>
      </c>
      <c r="H17" s="67" t="n">
        <f aca="false">F17/F$39</f>
        <v>2.22084841412795</v>
      </c>
      <c r="L17" s="23" t="n">
        <v>15</v>
      </c>
      <c r="M17" s="49" t="n">
        <v>1.89000000000001</v>
      </c>
      <c r="N17" s="49" t="n">
        <v>187.35</v>
      </c>
      <c r="P17" s="23" t="n">
        <v>15</v>
      </c>
      <c r="Q17" s="24" t="n">
        <v>46.5</v>
      </c>
      <c r="R17" s="24" t="n">
        <v>10.8</v>
      </c>
      <c r="S17" s="24" t="n">
        <v>2.7</v>
      </c>
      <c r="T17" s="24" t="n">
        <v>8.5</v>
      </c>
      <c r="U17" s="24" t="n">
        <v>22.5</v>
      </c>
      <c r="V17" s="24" t="n">
        <v>8.1</v>
      </c>
      <c r="W17" s="24" t="n">
        <v>2</v>
      </c>
      <c r="X17" s="54" t="n">
        <f aca="false">AVERAGE(Q17:W17)</f>
        <v>14.4428571428571</v>
      </c>
    </row>
    <row r="18" customFormat="false" ht="21.75" hidden="false" customHeight="false" outlineLevel="0" collapsed="false">
      <c r="A18" s="63"/>
      <c r="B18" s="64" t="n">
        <v>13</v>
      </c>
      <c r="C18" s="70" t="n">
        <v>284.45</v>
      </c>
      <c r="D18" s="71" t="n">
        <v>0.842857142857143</v>
      </c>
      <c r="E18" s="67" t="n">
        <f aca="false">E17+(C$19-C$9)/10</f>
        <v>221</v>
      </c>
      <c r="F18" s="67" t="n">
        <f aca="false">C18-E18</f>
        <v>63.45</v>
      </c>
      <c r="G18" s="67" t="n">
        <f aca="false">F18/F$37*100</f>
        <v>1.29137960861734</v>
      </c>
      <c r="H18" s="67" t="n">
        <f aca="false">F18/F$39</f>
        <v>0.681561460103595</v>
      </c>
      <c r="L18" s="23" t="n">
        <v>16</v>
      </c>
      <c r="M18" s="49" t="n">
        <v>2.28</v>
      </c>
      <c r="N18" s="49" t="n">
        <v>234</v>
      </c>
      <c r="P18" s="23" t="n">
        <v>16</v>
      </c>
      <c r="Q18" s="24" t="n">
        <v>0</v>
      </c>
      <c r="R18" s="24" t="n">
        <v>0</v>
      </c>
      <c r="S18" s="24" t="n">
        <v>0</v>
      </c>
      <c r="T18" s="24" t="n">
        <v>2.2</v>
      </c>
      <c r="U18" s="24" t="n">
        <v>0</v>
      </c>
      <c r="V18" s="24" t="n">
        <v>0.1</v>
      </c>
      <c r="W18" s="24" t="n">
        <v>0</v>
      </c>
      <c r="X18" s="54" t="n">
        <f aca="false">AVERAGE(Q18:W18)</f>
        <v>0.328571428571429</v>
      </c>
    </row>
    <row r="19" customFormat="false" ht="21.75" hidden="false" customHeight="false" outlineLevel="0" collapsed="false">
      <c r="A19" s="63"/>
      <c r="B19" s="64" t="n">
        <v>14</v>
      </c>
      <c r="C19" s="70" t="n">
        <v>225.25</v>
      </c>
      <c r="D19" s="71" t="n">
        <v>2.51428571428571</v>
      </c>
      <c r="E19" s="67" t="n">
        <f aca="false">E18+(C$19-C$9)/10</f>
        <v>225.25</v>
      </c>
      <c r="F19" s="67" t="n">
        <f aca="false">C19-E19</f>
        <v>0</v>
      </c>
      <c r="G19" s="67" t="n">
        <f aca="false">F19/F$37*100</f>
        <v>0</v>
      </c>
      <c r="H19" s="67" t="n">
        <f aca="false">F19/F$39</f>
        <v>0</v>
      </c>
      <c r="L19" s="23" t="n">
        <v>17</v>
      </c>
      <c r="M19" s="49" t="n">
        <v>2.30000000000001</v>
      </c>
      <c r="N19" s="49" t="n">
        <v>236.5</v>
      </c>
      <c r="P19" s="23" t="n">
        <v>17</v>
      </c>
      <c r="Q19" s="24" t="n">
        <v>0</v>
      </c>
      <c r="R19" s="24" t="n">
        <v>0.1</v>
      </c>
      <c r="S19" s="24" t="n">
        <v>0</v>
      </c>
      <c r="T19" s="24" t="n">
        <v>2.8</v>
      </c>
      <c r="U19" s="24" t="n">
        <v>0</v>
      </c>
      <c r="V19" s="24" t="n">
        <v>1</v>
      </c>
      <c r="W19" s="24" t="n">
        <v>0</v>
      </c>
      <c r="X19" s="54" t="n">
        <f aca="false">AVERAGE(Q19:W19)</f>
        <v>0.557142857142857</v>
      </c>
    </row>
    <row r="20" customFormat="false" ht="21.75" hidden="false" customHeight="false" outlineLevel="0" collapsed="false">
      <c r="A20" s="72"/>
      <c r="B20" s="73" t="n">
        <v>15</v>
      </c>
      <c r="C20" s="74" t="n">
        <v>187.35</v>
      </c>
      <c r="D20" s="62" t="n">
        <v>14.4428571428571</v>
      </c>
      <c r="E20" s="59"/>
      <c r="F20" s="59"/>
      <c r="G20" s="59"/>
      <c r="H20" s="75"/>
      <c r="L20" s="23" t="n">
        <v>18</v>
      </c>
      <c r="M20" s="49" t="n">
        <v>1.82000000000002</v>
      </c>
      <c r="N20" s="49" t="n">
        <v>179.3</v>
      </c>
      <c r="P20" s="23" t="n">
        <v>18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54" t="n">
        <f aca="false">AVERAGE(Q20:W20)</f>
        <v>0</v>
      </c>
    </row>
    <row r="21" customFormat="false" ht="21.75" hidden="false" customHeight="false" outlineLevel="0" collapsed="false">
      <c r="A21" s="72"/>
      <c r="B21" s="73" t="n">
        <v>16</v>
      </c>
      <c r="C21" s="74" t="n">
        <v>234</v>
      </c>
      <c r="D21" s="62" t="n">
        <v>0.328571428571429</v>
      </c>
      <c r="E21" s="59"/>
      <c r="F21" s="59"/>
      <c r="G21" s="59"/>
      <c r="H21" s="75"/>
      <c r="L21" s="23" t="n">
        <v>19</v>
      </c>
      <c r="M21" s="49" t="n">
        <v>1.65000000000001</v>
      </c>
      <c r="N21" s="49" t="n">
        <v>161.25</v>
      </c>
      <c r="P21" s="23" t="n">
        <v>19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54" t="n">
        <f aca="false">AVERAGE(Q21:W21)</f>
        <v>0</v>
      </c>
    </row>
    <row r="22" customFormat="false" ht="21.75" hidden="false" customHeight="false" outlineLevel="0" collapsed="false">
      <c r="A22" s="60"/>
      <c r="B22" s="56" t="n">
        <v>17</v>
      </c>
      <c r="C22" s="61" t="n">
        <v>236.5</v>
      </c>
      <c r="D22" s="62" t="n">
        <v>0.557142857142857</v>
      </c>
      <c r="E22" s="59"/>
      <c r="F22" s="59"/>
      <c r="G22" s="59"/>
      <c r="H22" s="75"/>
      <c r="L22" s="23" t="n">
        <v>20</v>
      </c>
      <c r="M22" s="49" t="n">
        <v>1.42000000000002</v>
      </c>
      <c r="N22" s="49" t="n">
        <v>138</v>
      </c>
      <c r="P22" s="23" t="n">
        <v>2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54" t="n">
        <f aca="false">AVERAGE(Q22:W22)</f>
        <v>0</v>
      </c>
    </row>
    <row r="23" customFormat="false" ht="21.75" hidden="false" customHeight="false" outlineLevel="0" collapsed="false">
      <c r="A23" s="76"/>
      <c r="B23" s="56" t="n">
        <v>18</v>
      </c>
      <c r="C23" s="61" t="n">
        <v>179.3</v>
      </c>
      <c r="D23" s="62" t="n">
        <v>0</v>
      </c>
      <c r="E23" s="59"/>
      <c r="F23" s="59"/>
      <c r="G23" s="59"/>
      <c r="H23" s="75"/>
      <c r="L23" s="23" t="n">
        <v>21</v>
      </c>
      <c r="M23" s="49" t="n">
        <v>1.24000000000001</v>
      </c>
      <c r="N23" s="49" t="n">
        <v>120</v>
      </c>
      <c r="P23" s="23" t="n">
        <v>21</v>
      </c>
      <c r="Q23" s="24" t="n">
        <v>9.3</v>
      </c>
      <c r="R23" s="24" t="n">
        <v>10</v>
      </c>
      <c r="S23" s="24" t="n">
        <v>2.4</v>
      </c>
      <c r="T23" s="24" t="n">
        <v>7.2</v>
      </c>
      <c r="U23" s="24" t="n">
        <v>10.5</v>
      </c>
      <c r="V23" s="24" t="n">
        <v>8.6</v>
      </c>
      <c r="W23" s="24" t="n">
        <v>2.8</v>
      </c>
      <c r="X23" s="54" t="n">
        <f aca="false">AVERAGE(Q23:W23)</f>
        <v>7.25714285714286</v>
      </c>
    </row>
    <row r="24" customFormat="false" ht="21.75" hidden="false" customHeight="false" outlineLevel="0" collapsed="false">
      <c r="A24" s="76"/>
      <c r="B24" s="73" t="n">
        <v>19</v>
      </c>
      <c r="C24" s="61" t="n">
        <v>161.25</v>
      </c>
      <c r="D24" s="62" t="n">
        <v>0</v>
      </c>
      <c r="E24" s="59"/>
      <c r="F24" s="59"/>
      <c r="G24" s="59"/>
      <c r="H24" s="75"/>
      <c r="L24" s="23" t="n">
        <v>22</v>
      </c>
      <c r="M24" s="49" t="n">
        <v>1.32000000000002</v>
      </c>
      <c r="N24" s="49" t="n">
        <v>128</v>
      </c>
      <c r="P24" s="23" t="n">
        <v>22</v>
      </c>
      <c r="Q24" s="24" t="n">
        <v>0.7</v>
      </c>
      <c r="R24" s="24" t="n">
        <v>0.4</v>
      </c>
      <c r="S24" s="24" t="n">
        <v>0.4</v>
      </c>
      <c r="T24" s="24" t="n">
        <v>0</v>
      </c>
      <c r="U24" s="24" t="n">
        <v>0</v>
      </c>
      <c r="V24" s="24" t="n">
        <v>0.1</v>
      </c>
      <c r="W24" s="24" t="n">
        <v>0</v>
      </c>
      <c r="X24" s="54" t="n">
        <f aca="false">AVERAGE(Q24:W24)</f>
        <v>0.228571428571429</v>
      </c>
    </row>
    <row r="25" customFormat="false" ht="21.75" hidden="false" customHeight="false" outlineLevel="0" collapsed="false">
      <c r="A25" s="76"/>
      <c r="B25" s="73" t="n">
        <v>20</v>
      </c>
      <c r="C25" s="61" t="n">
        <v>138</v>
      </c>
      <c r="D25" s="62" t="n">
        <v>0</v>
      </c>
      <c r="E25" s="59"/>
      <c r="F25" s="59"/>
      <c r="G25" s="59"/>
      <c r="H25" s="75"/>
      <c r="J25" s="77"/>
      <c r="L25" s="23" t="n">
        <v>23</v>
      </c>
      <c r="M25" s="49" t="n">
        <v>1.38000000000002</v>
      </c>
      <c r="N25" s="49" t="n">
        <v>134</v>
      </c>
      <c r="P25" s="23" t="n">
        <v>23</v>
      </c>
      <c r="Q25" s="24" t="n">
        <v>0</v>
      </c>
      <c r="R25" s="24" t="n">
        <v>4.1</v>
      </c>
      <c r="S25" s="24" t="n">
        <v>0</v>
      </c>
      <c r="T25" s="24" t="n">
        <v>6.2</v>
      </c>
      <c r="U25" s="24" t="n">
        <v>0</v>
      </c>
      <c r="V25" s="24" t="n">
        <v>0.3</v>
      </c>
      <c r="W25" s="24" t="n">
        <v>0</v>
      </c>
      <c r="X25" s="54" t="n">
        <f aca="false">AVERAGE(Q25:W25)</f>
        <v>1.51428571428571</v>
      </c>
    </row>
    <row r="26" customFormat="false" ht="21.75" hidden="false" customHeight="false" outlineLevel="0" collapsed="false">
      <c r="A26" s="76"/>
      <c r="B26" s="73" t="n">
        <v>21</v>
      </c>
      <c r="C26" s="61" t="n">
        <v>120</v>
      </c>
      <c r="D26" s="62" t="n">
        <v>7.25714285714286</v>
      </c>
      <c r="E26" s="78"/>
      <c r="F26" s="78"/>
      <c r="G26" s="78"/>
      <c r="H26" s="78"/>
      <c r="I26" s="79" t="s">
        <v>34</v>
      </c>
      <c r="J26" s="79"/>
      <c r="K26" s="79"/>
      <c r="L26" s="23" t="n">
        <v>24</v>
      </c>
      <c r="M26" s="49" t="n">
        <v>1.22</v>
      </c>
      <c r="N26" s="49" t="n">
        <v>118</v>
      </c>
      <c r="P26" s="23" t="n">
        <v>24</v>
      </c>
      <c r="Q26" s="24" t="n">
        <v>0</v>
      </c>
      <c r="R26" s="24" t="n">
        <v>10.5</v>
      </c>
      <c r="S26" s="24" t="n">
        <v>2.8</v>
      </c>
      <c r="T26" s="24" t="n">
        <v>3.1</v>
      </c>
      <c r="U26" s="24" t="n">
        <v>0.4</v>
      </c>
      <c r="V26" s="24" t="n">
        <v>1.8</v>
      </c>
      <c r="W26" s="24" t="n">
        <v>5</v>
      </c>
      <c r="X26" s="54" t="n">
        <f aca="false">AVERAGE(Q26:W26)</f>
        <v>3.37142857142857</v>
      </c>
    </row>
    <row r="27" customFormat="false" ht="21.75" hidden="false" customHeight="false" outlineLevel="0" collapsed="false">
      <c r="A27" s="76"/>
      <c r="B27" s="73" t="n">
        <v>22</v>
      </c>
      <c r="C27" s="61" t="n">
        <v>128</v>
      </c>
      <c r="D27" s="62" t="n">
        <v>0.228571428571429</v>
      </c>
      <c r="E27" s="78"/>
      <c r="F27" s="78"/>
      <c r="G27" s="78"/>
      <c r="H27" s="78"/>
      <c r="J27" s="80"/>
      <c r="L27" s="23" t="n">
        <v>25</v>
      </c>
      <c r="M27" s="49" t="n">
        <v>1.21000000000001</v>
      </c>
      <c r="N27" s="49" t="n">
        <v>117</v>
      </c>
      <c r="P27" s="23" t="n">
        <v>25</v>
      </c>
      <c r="Q27" s="24" t="n">
        <v>0</v>
      </c>
      <c r="R27" s="24" t="n">
        <v>7.9</v>
      </c>
      <c r="S27" s="24" t="n">
        <v>0</v>
      </c>
      <c r="T27" s="24" t="n">
        <v>8.2</v>
      </c>
      <c r="U27" s="24" t="n">
        <v>0</v>
      </c>
      <c r="V27" s="24" t="n">
        <v>0</v>
      </c>
      <c r="W27" s="24" t="n">
        <v>0</v>
      </c>
      <c r="X27" s="54" t="n">
        <f aca="false">AVERAGE(Q27:W27)</f>
        <v>2.3</v>
      </c>
    </row>
    <row r="28" customFormat="false" ht="21.75" hidden="false" customHeight="false" outlineLevel="0" collapsed="false">
      <c r="A28" s="76"/>
      <c r="B28" s="73" t="n">
        <v>23</v>
      </c>
      <c r="C28" s="61" t="n">
        <v>134</v>
      </c>
      <c r="D28" s="62" t="n">
        <v>1.51428571428571</v>
      </c>
      <c r="E28" s="78"/>
      <c r="F28" s="78"/>
      <c r="G28" s="78"/>
      <c r="H28" s="78"/>
      <c r="J28" s="80"/>
      <c r="L28" s="23" t="n">
        <v>26</v>
      </c>
      <c r="M28" s="49" t="n">
        <v>1.26000000000002</v>
      </c>
      <c r="N28" s="49" t="n">
        <v>122</v>
      </c>
      <c r="P28" s="23" t="n">
        <v>26</v>
      </c>
      <c r="Q28" s="24" t="n">
        <v>0</v>
      </c>
      <c r="R28" s="24" t="n">
        <v>6.3</v>
      </c>
      <c r="S28" s="24" t="n">
        <v>0.4</v>
      </c>
      <c r="T28" s="24" t="n">
        <v>2</v>
      </c>
      <c r="U28" s="24" t="n">
        <v>5</v>
      </c>
      <c r="V28" s="24" t="n">
        <v>2.6</v>
      </c>
      <c r="W28" s="24" t="n">
        <v>2</v>
      </c>
      <c r="X28" s="54" t="n">
        <f aca="false">AVERAGE(Q28:W28)</f>
        <v>2.61428571428571</v>
      </c>
    </row>
    <row r="29" customFormat="false" ht="21.75" hidden="false" customHeight="false" outlineLevel="0" collapsed="false">
      <c r="A29" s="76"/>
      <c r="B29" s="73" t="n">
        <v>24</v>
      </c>
      <c r="C29" s="61" t="n">
        <v>118</v>
      </c>
      <c r="D29" s="62" t="n">
        <v>3.37142857142857</v>
      </c>
      <c r="E29" s="78"/>
      <c r="F29" s="78"/>
      <c r="G29" s="78"/>
      <c r="H29" s="78"/>
      <c r="J29" s="80"/>
      <c r="L29" s="23" t="n">
        <v>27</v>
      </c>
      <c r="M29" s="49" t="n">
        <v>1.10000000000002</v>
      </c>
      <c r="N29" s="49" t="n">
        <v>106.5</v>
      </c>
      <c r="P29" s="23" t="n">
        <v>27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54" t="n">
        <f aca="false">AVERAGE(Q29:W29)</f>
        <v>0</v>
      </c>
    </row>
    <row r="30" customFormat="false" ht="21.75" hidden="false" customHeight="false" outlineLevel="0" collapsed="false">
      <c r="A30" s="76"/>
      <c r="B30" s="73" t="n">
        <v>25</v>
      </c>
      <c r="C30" s="61" t="n">
        <v>117</v>
      </c>
      <c r="D30" s="62" t="n">
        <v>2.3</v>
      </c>
      <c r="E30" s="78"/>
      <c r="F30" s="78"/>
      <c r="G30" s="78"/>
      <c r="H30" s="78"/>
      <c r="J30" s="80"/>
      <c r="L30" s="23" t="n">
        <v>28</v>
      </c>
      <c r="M30" s="49" t="n">
        <v>1.04000000000002</v>
      </c>
      <c r="N30" s="49" t="n">
        <v>100.8</v>
      </c>
      <c r="P30" s="23" t="n">
        <v>28</v>
      </c>
      <c r="Q30" s="24" t="n">
        <v>0</v>
      </c>
      <c r="R30" s="24" t="n">
        <v>0</v>
      </c>
      <c r="S30" s="24" t="n">
        <v>31.3</v>
      </c>
      <c r="T30" s="24" t="n">
        <v>3.5</v>
      </c>
      <c r="U30" s="24" t="n">
        <v>3.6</v>
      </c>
      <c r="V30" s="24" t="n">
        <v>0.7</v>
      </c>
      <c r="W30" s="24" t="n">
        <v>0</v>
      </c>
      <c r="X30" s="54" t="n">
        <f aca="false">AVERAGE(Q30:W30)</f>
        <v>5.58571428571429</v>
      </c>
    </row>
    <row r="31" customFormat="false" ht="21.75" hidden="false" customHeight="false" outlineLevel="0" collapsed="false">
      <c r="A31" s="55"/>
      <c r="B31" s="56" t="n">
        <v>26</v>
      </c>
      <c r="C31" s="81" t="n">
        <v>122</v>
      </c>
      <c r="D31" s="82" t="n">
        <v>2.61428571428571</v>
      </c>
      <c r="E31" s="83"/>
      <c r="F31" s="83"/>
      <c r="G31" s="83"/>
      <c r="H31" s="83"/>
      <c r="J31" s="80"/>
      <c r="L31" s="23" t="n">
        <v>29</v>
      </c>
      <c r="M31" s="49" t="n">
        <v>0.969999999999999</v>
      </c>
      <c r="N31" s="49" t="n">
        <v>94.37</v>
      </c>
      <c r="P31" s="23" t="n">
        <v>29</v>
      </c>
      <c r="Q31" s="24" t="n">
        <v>3.3</v>
      </c>
      <c r="R31" s="24" t="n">
        <v>0.3</v>
      </c>
      <c r="S31" s="24" t="n">
        <v>0</v>
      </c>
      <c r="T31" s="24" t="n">
        <v>0</v>
      </c>
      <c r="U31" s="24" t="n">
        <v>0</v>
      </c>
      <c r="V31" s="24" t="n">
        <v>33.2</v>
      </c>
      <c r="W31" s="24" t="n">
        <v>2</v>
      </c>
      <c r="X31" s="54" t="n">
        <f aca="false">AVERAGE(Q31:W31)</f>
        <v>5.54285714285714</v>
      </c>
    </row>
    <row r="32" customFormat="false" ht="21.75" hidden="false" customHeight="false" outlineLevel="0" collapsed="false">
      <c r="A32" s="76"/>
      <c r="B32" s="56" t="n">
        <v>27</v>
      </c>
      <c r="C32" s="81" t="n">
        <v>106.5</v>
      </c>
      <c r="D32" s="82" t="n">
        <v>0</v>
      </c>
      <c r="E32" s="83"/>
      <c r="F32" s="83"/>
      <c r="G32" s="83"/>
      <c r="H32" s="83"/>
      <c r="J32" s="80"/>
      <c r="L32" s="23" t="n">
        <v>30</v>
      </c>
      <c r="M32" s="49" t="n">
        <v>1.03</v>
      </c>
      <c r="N32" s="49" t="n">
        <v>99.85</v>
      </c>
      <c r="P32" s="23" t="n">
        <v>30</v>
      </c>
      <c r="Q32" s="24"/>
      <c r="R32" s="24"/>
      <c r="S32" s="24"/>
      <c r="T32" s="24"/>
      <c r="U32" s="24"/>
      <c r="V32" s="24"/>
      <c r="W32" s="24"/>
      <c r="X32" s="54" t="e">
        <f aca="false">AVERAGE(Q32:W32)</f>
        <v>#DIV/0!</v>
      </c>
    </row>
    <row r="33" customFormat="false" ht="21.75" hidden="false" customHeight="false" outlineLevel="0" collapsed="false">
      <c r="A33" s="76"/>
      <c r="B33" s="56" t="n">
        <v>28</v>
      </c>
      <c r="C33" s="81" t="n">
        <v>100.8</v>
      </c>
      <c r="D33" s="82" t="n">
        <v>5.58571428571429</v>
      </c>
      <c r="E33" s="83"/>
      <c r="F33" s="83"/>
      <c r="G33" s="83"/>
      <c r="H33" s="83"/>
      <c r="J33" s="80"/>
      <c r="L33" s="23" t="n">
        <v>31</v>
      </c>
      <c r="M33" s="49"/>
      <c r="N33" s="49"/>
      <c r="P33" s="23" t="n">
        <v>31</v>
      </c>
      <c r="Q33" s="24"/>
      <c r="R33" s="24"/>
      <c r="S33" s="24"/>
      <c r="T33" s="24"/>
      <c r="U33" s="24"/>
      <c r="V33" s="24"/>
      <c r="W33" s="24"/>
      <c r="X33" s="54" t="e">
        <f aca="false">AVERAGE(Q33:W33)</f>
        <v>#DIV/0!</v>
      </c>
    </row>
    <row r="34" customFormat="false" ht="21.75" hidden="false" customHeight="false" outlineLevel="0" collapsed="false">
      <c r="A34" s="76"/>
      <c r="B34" s="56" t="n">
        <v>29</v>
      </c>
      <c r="C34" s="81" t="n">
        <v>94.37</v>
      </c>
      <c r="D34" s="82" t="n">
        <v>5.54285714285714</v>
      </c>
      <c r="E34" s="83"/>
      <c r="F34" s="83"/>
      <c r="G34" s="83"/>
      <c r="H34" s="83"/>
      <c r="J34" s="80"/>
      <c r="L34" s="36"/>
      <c r="M34" s="84"/>
      <c r="N34" s="36"/>
      <c r="P34" s="36"/>
      <c r="Q34" s="37"/>
      <c r="R34" s="37"/>
      <c r="S34" s="37"/>
      <c r="T34" s="37"/>
      <c r="U34" s="37"/>
      <c r="V34" s="37"/>
      <c r="W34" s="37"/>
      <c r="X34" s="38"/>
    </row>
    <row r="35" customFormat="false" ht="21.75" hidden="false" customHeight="false" outlineLevel="0" collapsed="false">
      <c r="B35" s="56" t="n">
        <v>30</v>
      </c>
      <c r="C35" s="81" t="n">
        <v>99.85</v>
      </c>
      <c r="D35" s="82"/>
      <c r="E35" s="83"/>
      <c r="F35" s="83"/>
      <c r="G35" s="83"/>
      <c r="H35" s="83"/>
      <c r="J35" s="80"/>
      <c r="M35" s="85"/>
    </row>
    <row r="36" customFormat="false" ht="21.75" hidden="false" customHeight="false" outlineLevel="0" collapsed="false">
      <c r="B36" s="86" t="n">
        <v>31</v>
      </c>
      <c r="C36" s="87"/>
      <c r="D36" s="88"/>
      <c r="E36" s="89"/>
      <c r="F36" s="89"/>
      <c r="G36" s="89"/>
      <c r="H36" s="89"/>
      <c r="J36" s="80"/>
      <c r="M36" s="90"/>
    </row>
    <row r="37" customFormat="false" ht="24" hidden="false" customHeight="false" outlineLevel="0" collapsed="false">
      <c r="A37" s="91" t="s">
        <v>35</v>
      </c>
      <c r="B37" s="91"/>
      <c r="C37" s="91"/>
      <c r="D37" s="91"/>
      <c r="E37" s="92"/>
      <c r="F37" s="93" t="n">
        <f aca="false">SUM(F9:F19)</f>
        <v>4913.35</v>
      </c>
      <c r="G37" s="93" t="n">
        <f aca="false">SUM(G9:G19)</f>
        <v>100</v>
      </c>
      <c r="H37" s="93" t="n">
        <f aca="false">SUM(H9:H19)</f>
        <v>52.7777777777778</v>
      </c>
      <c r="J37" s="94" t="s">
        <v>36</v>
      </c>
      <c r="K37" s="95"/>
      <c r="L37" s="95"/>
      <c r="M37" s="96" t="s">
        <v>29</v>
      </c>
      <c r="N37" s="97"/>
    </row>
    <row r="38" customFormat="false" ht="25.5" hidden="false" customHeight="false" outlineLevel="0" collapsed="false">
      <c r="A38" s="98" t="s">
        <v>37</v>
      </c>
      <c r="B38" s="99"/>
      <c r="C38" s="55"/>
      <c r="D38" s="55"/>
      <c r="E38" s="92"/>
      <c r="F38" s="93" t="n">
        <f aca="false">F37*W44</f>
        <v>424.51344</v>
      </c>
      <c r="G38" s="92"/>
      <c r="H38" s="100" t="n">
        <f aca="false">H37*W44</f>
        <v>4.56</v>
      </c>
      <c r="J38" s="101" t="s">
        <v>38</v>
      </c>
      <c r="K38" s="102"/>
      <c r="L38" s="102"/>
      <c r="M38" s="103"/>
      <c r="N38" s="104" t="s">
        <v>39</v>
      </c>
      <c r="O38" s="104"/>
      <c r="P38" s="104"/>
      <c r="Q38" s="104"/>
      <c r="R38" s="104" t="s">
        <v>40</v>
      </c>
      <c r="S38" s="104"/>
      <c r="T38" s="104"/>
      <c r="U38" s="104"/>
      <c r="V38" s="104"/>
      <c r="W38" s="104" t="n">
        <v>0.0864</v>
      </c>
      <c r="X38" s="104" t="s">
        <v>41</v>
      </c>
      <c r="Z38" s="3" t="n">
        <f aca="false">4.56/4560</f>
        <v>0.001</v>
      </c>
    </row>
    <row r="39" customFormat="false" ht="25.5" hidden="false" customHeight="false" outlineLevel="0" collapsed="false">
      <c r="A39" s="98" t="s">
        <v>42</v>
      </c>
      <c r="B39" s="99"/>
      <c r="C39" s="99"/>
      <c r="D39" s="105"/>
      <c r="E39" s="92"/>
      <c r="F39" s="106" t="n">
        <f aca="false">(F38/F1)*1000</f>
        <v>93.095052631579</v>
      </c>
      <c r="G39" s="92"/>
      <c r="H39" s="106" t="n">
        <f aca="false">(H38/F1)*1000</f>
        <v>1</v>
      </c>
      <c r="J39" s="107" t="s">
        <v>43</v>
      </c>
      <c r="K39" s="107"/>
      <c r="L39" s="107"/>
      <c r="M39" s="108"/>
      <c r="N39" s="107"/>
      <c r="O39" s="104" t="s">
        <v>44</v>
      </c>
      <c r="Q39" s="104"/>
      <c r="R39" s="104"/>
      <c r="S39" s="104"/>
      <c r="T39" s="104"/>
      <c r="U39" s="104"/>
      <c r="V39" s="104"/>
    </row>
    <row r="40" customFormat="false" ht="21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L40" s="55"/>
      <c r="M40" s="77"/>
    </row>
    <row r="41" customFormat="false" ht="21.75" hidden="false" customHeight="false" outlineLevel="0" collapsed="false">
      <c r="A41" s="109" t="s">
        <v>45</v>
      </c>
      <c r="B41" s="109"/>
      <c r="C41" s="109"/>
      <c r="D41" s="109"/>
      <c r="E41" s="3" t="s">
        <v>46</v>
      </c>
      <c r="F41" s="110" t="n">
        <v>37.2</v>
      </c>
      <c r="G41" s="41" t="s">
        <v>31</v>
      </c>
      <c r="H41" s="109"/>
      <c r="J41" s="111" t="s">
        <v>47</v>
      </c>
      <c r="K41" s="111"/>
      <c r="L41" s="111"/>
      <c r="M41" s="112"/>
      <c r="N41" s="111"/>
    </row>
    <row r="42" customFormat="false" ht="21.75" hidden="false" customHeight="false" outlineLevel="0" collapsed="false">
      <c r="A42" s="109" t="s">
        <v>48</v>
      </c>
      <c r="B42" s="109"/>
      <c r="C42" s="109"/>
      <c r="D42" s="109"/>
      <c r="E42" s="3" t="s">
        <v>46</v>
      </c>
      <c r="F42" s="113" t="n">
        <f aca="false">F39/F41</f>
        <v>2.50255517826825</v>
      </c>
      <c r="G42" s="41" t="s">
        <v>49</v>
      </c>
      <c r="H42" s="114"/>
      <c r="M42" s="77"/>
    </row>
    <row r="43" customFormat="false" ht="24" hidden="false" customHeight="false" outlineLevel="0" collapsed="false">
      <c r="J43" s="115" t="s">
        <v>50</v>
      </c>
      <c r="K43" s="116"/>
      <c r="L43" s="116"/>
      <c r="M43" s="77"/>
    </row>
    <row r="44" customFormat="false" ht="27" hidden="false" customHeight="false" outlineLevel="0" collapsed="false">
      <c r="J44" s="117" t="s">
        <v>51</v>
      </c>
      <c r="K44" s="118"/>
      <c r="L44" s="118"/>
      <c r="N44" s="119" t="s">
        <v>52</v>
      </c>
      <c r="O44" s="120"/>
      <c r="P44" s="120"/>
      <c r="Q44" s="121"/>
      <c r="R44" s="104" t="s">
        <v>40</v>
      </c>
      <c r="S44" s="104"/>
      <c r="T44" s="104"/>
      <c r="U44" s="104"/>
      <c r="V44" s="104"/>
      <c r="W44" s="104" t="n">
        <v>0.0864</v>
      </c>
      <c r="X44" s="104" t="s">
        <v>41</v>
      </c>
    </row>
    <row r="45" customFormat="false" ht="24" hidden="false" customHeight="false" outlineLevel="0" collapsed="false">
      <c r="C45" s="122"/>
      <c r="D45" s="122"/>
      <c r="E45" s="122"/>
      <c r="F45" s="122"/>
      <c r="J45" s="123" t="s">
        <v>53</v>
      </c>
      <c r="K45" s="124"/>
      <c r="L45" s="124"/>
      <c r="M45" s="125"/>
      <c r="N45" s="3" t="s">
        <v>54</v>
      </c>
      <c r="R45" s="3" t="s">
        <v>55</v>
      </c>
    </row>
    <row r="46" customFormat="false" ht="21.75" hidden="false" customHeight="false" outlineLevel="0" collapsed="false">
      <c r="C46" s="126"/>
      <c r="D46" s="126"/>
      <c r="E46" s="126"/>
      <c r="F46" s="126"/>
      <c r="M46" s="77"/>
    </row>
    <row r="47" customFormat="false" ht="24" hidden="false" customHeight="false" outlineLevel="0" collapsed="false">
      <c r="J47" s="127" t="s">
        <v>56</v>
      </c>
      <c r="K47" s="127"/>
      <c r="L47" s="127"/>
      <c r="M47" s="128"/>
    </row>
    <row r="48" customFormat="false" ht="24" hidden="false" customHeight="false" outlineLevel="0" collapsed="false">
      <c r="J48" s="129" t="s">
        <v>57</v>
      </c>
      <c r="K48" s="129"/>
      <c r="L48" s="129"/>
      <c r="M48" s="130"/>
      <c r="N48" s="3" t="s">
        <v>58</v>
      </c>
    </row>
    <row r="49" customFormat="false" ht="21.75" hidden="false" customHeight="false" outlineLevel="0" collapsed="false">
      <c r="M49" s="77"/>
    </row>
    <row r="50" customFormat="false" ht="21.75" hidden="false" customHeight="false" outlineLevel="0" collapsed="false">
      <c r="M50" s="77"/>
    </row>
  </sheetData>
  <mergeCells count="6">
    <mergeCell ref="L1:N1"/>
    <mergeCell ref="P1:X1"/>
    <mergeCell ref="I26:K26"/>
    <mergeCell ref="A37:D37"/>
    <mergeCell ref="C45:F45"/>
    <mergeCell ref="C46:F46"/>
  </mergeCells>
  <conditionalFormatting sqref="X3:X34">
    <cfRule type="cellIs" priority="2" operator="greaterThan" aboveAverage="0" equalAverage="0" bottom="0" percent="0" rank="0" text="" dxfId="2">
      <formula>35</formula>
    </cfRule>
  </conditionalFormatting>
  <conditionalFormatting sqref="D5:D36">
    <cfRule type="cellIs" priority="3" operator="greaterThan" aboveAverage="0" equalAverage="0" bottom="0" percent="0" rank="0" text="" dxfId="3">
      <formula>35</formula>
    </cfRule>
  </conditionalFormatting>
  <printOptions headings="false" gridLines="false" gridLinesSet="true" horizontalCentered="false" verticalCentered="false"/>
  <pageMargins left="0.75" right="0.75" top="0.359722222222222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3" activeCellId="0" sqref="U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31" width="5.7"/>
    <col collapsed="false" customWidth="false" hidden="false" outlineLevel="0" max="2" min="2" style="131" width="9.14"/>
    <col collapsed="false" customWidth="true" hidden="false" outlineLevel="0" max="3" min="3" style="131" width="8.56"/>
    <col collapsed="false" customWidth="true" hidden="false" outlineLevel="0" max="4" min="4" style="131" width="7.56"/>
    <col collapsed="false" customWidth="true" hidden="false" outlineLevel="0" max="5" min="5" style="131" width="1.85"/>
    <col collapsed="false" customWidth="true" hidden="false" outlineLevel="0" max="6" min="6" style="131" width="6"/>
    <col collapsed="false" customWidth="true" hidden="false" outlineLevel="0" max="7" min="7" style="131" width="6.28"/>
    <col collapsed="false" customWidth="true" hidden="false" outlineLevel="0" max="8" min="8" style="131" width="6.42"/>
    <col collapsed="false" customWidth="true" hidden="false" outlineLevel="0" max="10" min="9" style="131" width="5.42"/>
    <col collapsed="false" customWidth="true" hidden="false" outlineLevel="0" max="16" min="11" style="131" width="4.99"/>
    <col collapsed="false" customWidth="true" hidden="false" outlineLevel="0" max="17" min="17" style="131" width="6.99"/>
    <col collapsed="false" customWidth="true" hidden="false" outlineLevel="0" max="18" min="18" style="131" width="8.99"/>
    <col collapsed="false" customWidth="true" hidden="false" outlineLevel="0" max="20" min="19" style="131" width="6.71"/>
    <col collapsed="false" customWidth="false" hidden="false" outlineLevel="0" max="21" min="21" style="131" width="9.14"/>
    <col collapsed="false" customWidth="true" hidden="false" outlineLevel="0" max="22" min="22" style="131" width="15"/>
    <col collapsed="false" customWidth="true" hidden="false" outlineLevel="0" max="26" min="23" style="131" width="10.56"/>
    <col collapsed="false" customWidth="false" hidden="false" outlineLevel="0" max="257" min="27" style="131" width="9.14"/>
  </cols>
  <sheetData>
    <row r="1" customFormat="false" ht="36.75" hidden="false" customHeight="true" outlineLevel="0" collapsed="false">
      <c r="A1" s="132" t="s">
        <v>5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36.75" hidden="false" customHeight="true" outlineLevel="0" collapsed="false">
      <c r="A2" s="132" t="s">
        <v>6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4.95" hidden="false" customHeight="true" outlineLevel="0" collapsed="false">
      <c r="A3" s="133"/>
      <c r="B3" s="134" t="s">
        <v>61</v>
      </c>
      <c r="C3" s="135" t="s">
        <v>62</v>
      </c>
      <c r="D3" s="136" t="s">
        <v>63</v>
      </c>
      <c r="E3" s="137"/>
      <c r="F3" s="138"/>
      <c r="G3" s="139"/>
      <c r="H3" s="139"/>
      <c r="I3" s="140" t="s">
        <v>3</v>
      </c>
      <c r="J3" s="139"/>
      <c r="K3" s="139"/>
      <c r="L3" s="139"/>
      <c r="M3" s="139"/>
      <c r="N3" s="139"/>
      <c r="O3" s="139"/>
      <c r="P3" s="139"/>
      <c r="Q3" s="141" t="s">
        <v>64</v>
      </c>
      <c r="R3" s="142" t="n">
        <v>170.7</v>
      </c>
      <c r="AA3" s="143"/>
    </row>
    <row r="4" customFormat="false" ht="24.95" hidden="false" customHeight="true" outlineLevel="0" collapsed="false">
      <c r="A4" s="134" t="s">
        <v>3</v>
      </c>
      <c r="B4" s="144" t="s">
        <v>65</v>
      </c>
      <c r="C4" s="145" t="s">
        <v>66</v>
      </c>
      <c r="D4" s="146" t="n">
        <v>2.50255517826825</v>
      </c>
      <c r="E4" s="137"/>
      <c r="F4" s="145" t="n">
        <v>1</v>
      </c>
      <c r="G4" s="145" t="n">
        <v>2</v>
      </c>
      <c r="H4" s="145" t="n">
        <v>3</v>
      </c>
      <c r="I4" s="145" t="n">
        <v>4</v>
      </c>
      <c r="J4" s="145" t="n">
        <v>5</v>
      </c>
      <c r="K4" s="145" t="n">
        <v>6</v>
      </c>
      <c r="L4" s="145" t="n">
        <v>7</v>
      </c>
      <c r="M4" s="145" t="n">
        <v>8</v>
      </c>
      <c r="N4" s="145" t="n">
        <v>9</v>
      </c>
      <c r="O4" s="145" t="n">
        <v>10</v>
      </c>
      <c r="P4" s="145" t="n">
        <v>11</v>
      </c>
      <c r="Q4" s="147" t="s">
        <v>67</v>
      </c>
      <c r="R4" s="148" t="s">
        <v>68</v>
      </c>
      <c r="S4" s="149"/>
      <c r="T4" s="150"/>
      <c r="U4" s="150"/>
      <c r="V4" s="150"/>
      <c r="W4" s="150"/>
      <c r="X4" s="150"/>
      <c r="Y4" s="150"/>
    </row>
    <row r="5" customFormat="false" ht="24.95" hidden="false" customHeight="true" outlineLevel="0" collapsed="false">
      <c r="A5" s="151" t="n">
        <v>2566</v>
      </c>
      <c r="B5" s="152" t="s">
        <v>69</v>
      </c>
      <c r="C5" s="152" t="s">
        <v>70</v>
      </c>
      <c r="D5" s="153" t="s">
        <v>71</v>
      </c>
      <c r="E5" s="154"/>
      <c r="F5" s="154" t="s">
        <v>72</v>
      </c>
      <c r="G5" s="154" t="s">
        <v>73</v>
      </c>
      <c r="H5" s="154" t="s">
        <v>74</v>
      </c>
      <c r="I5" s="154" t="s">
        <v>75</v>
      </c>
      <c r="J5" s="154" t="s">
        <v>76</v>
      </c>
      <c r="K5" s="154" t="s">
        <v>77</v>
      </c>
      <c r="L5" s="154" t="s">
        <v>78</v>
      </c>
      <c r="M5" s="154" t="s">
        <v>79</v>
      </c>
      <c r="N5" s="154" t="s">
        <v>80</v>
      </c>
      <c r="O5" s="154" t="s">
        <v>81</v>
      </c>
      <c r="P5" s="154" t="s">
        <v>82</v>
      </c>
      <c r="Q5" s="155" t="s">
        <v>83</v>
      </c>
      <c r="R5" s="155" t="s">
        <v>84</v>
      </c>
      <c r="S5" s="156"/>
      <c r="T5" s="157"/>
      <c r="U5" s="157"/>
      <c r="V5" s="157"/>
      <c r="W5" s="157"/>
      <c r="X5" s="157"/>
      <c r="Y5" s="157"/>
      <c r="AA5" s="158"/>
    </row>
    <row r="6" customFormat="false" ht="24.95" hidden="false" customHeight="true" outlineLevel="0" collapsed="false">
      <c r="A6" s="159" t="s">
        <v>85</v>
      </c>
      <c r="B6" s="160" t="s">
        <v>86</v>
      </c>
      <c r="C6" s="160" t="s">
        <v>87</v>
      </c>
      <c r="D6" s="161" t="s">
        <v>88</v>
      </c>
      <c r="E6" s="162"/>
      <c r="F6" s="163" t="s">
        <v>89</v>
      </c>
      <c r="G6" s="163" t="s">
        <v>90</v>
      </c>
      <c r="H6" s="163" t="s">
        <v>91</v>
      </c>
      <c r="I6" s="163" t="s">
        <v>92</v>
      </c>
      <c r="J6" s="163" t="s">
        <v>93</v>
      </c>
      <c r="K6" s="163" t="s">
        <v>94</v>
      </c>
      <c r="L6" s="163" t="s">
        <v>95</v>
      </c>
      <c r="M6" s="163" t="s">
        <v>96</v>
      </c>
      <c r="N6" s="163" t="s">
        <v>97</v>
      </c>
      <c r="O6" s="163" t="s">
        <v>98</v>
      </c>
      <c r="P6" s="163" t="s">
        <v>99</v>
      </c>
      <c r="Q6" s="164" t="s">
        <v>100</v>
      </c>
      <c r="R6" s="165" t="s">
        <v>101</v>
      </c>
      <c r="S6" s="166"/>
      <c r="T6" s="167"/>
      <c r="U6" s="167"/>
      <c r="AA6" s="168"/>
    </row>
    <row r="7" customFormat="false" ht="24.95" hidden="false" customHeight="true" outlineLevel="0" collapsed="false">
      <c r="A7" s="169" t="n">
        <v>4</v>
      </c>
      <c r="B7" s="170" t="n">
        <v>37.1714285714286</v>
      </c>
      <c r="C7" s="171" t="n">
        <v>0</v>
      </c>
      <c r="D7" s="172" t="n">
        <f aca="false">B7*D4</f>
        <v>93.023551055057</v>
      </c>
      <c r="E7" s="173"/>
      <c r="F7" s="174" t="n">
        <f aca="false">D7*C7</f>
        <v>0</v>
      </c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5" t="n">
        <f aca="false">SUM(F7:P7)</f>
        <v>0</v>
      </c>
      <c r="R7" s="176" t="n">
        <f aca="false">+Q7+$R$3</f>
        <v>170.7</v>
      </c>
      <c r="S7" s="177"/>
      <c r="T7" s="167"/>
      <c r="U7" s="167"/>
      <c r="AA7" s="178"/>
    </row>
    <row r="8" customFormat="false" ht="24.95" hidden="false" customHeight="true" outlineLevel="0" collapsed="false">
      <c r="A8" s="179" t="n">
        <v>5</v>
      </c>
      <c r="B8" s="170"/>
      <c r="C8" s="180" t="n">
        <v>4.02599267528491</v>
      </c>
      <c r="D8" s="181" t="n">
        <f aca="false">B8*D4</f>
        <v>0</v>
      </c>
      <c r="E8" s="182"/>
      <c r="F8" s="183" t="n">
        <f aca="false">D7*C8</f>
        <v>374.512135176651</v>
      </c>
      <c r="G8" s="184" t="n">
        <f aca="false">+$D$8*C7</f>
        <v>0</v>
      </c>
      <c r="H8" s="184"/>
      <c r="I8" s="184"/>
      <c r="J8" s="184"/>
      <c r="K8" s="184"/>
      <c r="L8" s="184"/>
      <c r="M8" s="184"/>
      <c r="N8" s="184"/>
      <c r="O8" s="184"/>
      <c r="P8" s="184"/>
      <c r="Q8" s="185" t="n">
        <f aca="false">SUM(F8:P8)</f>
        <v>374.512135176651</v>
      </c>
      <c r="R8" s="186" t="n">
        <f aca="false">+Q8+$R$3</f>
        <v>545.212135176651</v>
      </c>
      <c r="V8" s="187" t="s">
        <v>102</v>
      </c>
      <c r="W8" s="187"/>
      <c r="X8" s="187"/>
      <c r="Y8" s="187"/>
      <c r="Z8" s="187"/>
      <c r="AA8" s="178"/>
    </row>
    <row r="9" customFormat="false" ht="24.95" hidden="false" customHeight="true" outlineLevel="0" collapsed="false">
      <c r="A9" s="179" t="n">
        <v>6</v>
      </c>
      <c r="B9" s="188"/>
      <c r="C9" s="180" t="n">
        <v>5.18341186088242</v>
      </c>
      <c r="D9" s="181" t="n">
        <v>0</v>
      </c>
      <c r="E9" s="182"/>
      <c r="F9" s="183" t="n">
        <f aca="false">+$D$7*C9</f>
        <v>482.179377880184</v>
      </c>
      <c r="G9" s="183" t="n">
        <f aca="false">+$D$8*C8</f>
        <v>0</v>
      </c>
      <c r="H9" s="184" t="n">
        <f aca="false">+$D$9*C7</f>
        <v>0</v>
      </c>
      <c r="I9" s="184"/>
      <c r="J9" s="184"/>
      <c r="K9" s="184"/>
      <c r="L9" s="184"/>
      <c r="M9" s="184"/>
      <c r="N9" s="184"/>
      <c r="O9" s="184"/>
      <c r="P9" s="184"/>
      <c r="Q9" s="185" t="n">
        <f aca="false">SUM(F9:P9)</f>
        <v>482.179377880184</v>
      </c>
      <c r="R9" s="189" t="n">
        <f aca="false">+Q9+$R$3</f>
        <v>652.879377880184</v>
      </c>
      <c r="S9" s="190" t="s">
        <v>103</v>
      </c>
      <c r="T9" s="190"/>
      <c r="U9" s="190"/>
      <c r="V9" s="191" t="s">
        <v>16</v>
      </c>
      <c r="W9" s="192" t="n">
        <v>4</v>
      </c>
      <c r="X9" s="192" t="n">
        <v>5</v>
      </c>
      <c r="Y9" s="192" t="n">
        <v>6</v>
      </c>
      <c r="Z9" s="192" t="n">
        <v>7</v>
      </c>
      <c r="AA9" s="192" t="n">
        <v>8</v>
      </c>
      <c r="AB9" s="192" t="n">
        <v>9</v>
      </c>
      <c r="AC9" s="192" t="n">
        <v>10</v>
      </c>
      <c r="AD9" s="192" t="n">
        <v>11</v>
      </c>
      <c r="AE9" s="192" t="n">
        <v>12</v>
      </c>
      <c r="AF9" s="192" t="n">
        <v>13</v>
      </c>
      <c r="AG9" s="192" t="n">
        <v>14</v>
      </c>
    </row>
    <row r="10" customFormat="false" ht="24.95" hidden="false" customHeight="true" outlineLevel="0" collapsed="false">
      <c r="A10" s="179" t="n">
        <v>7</v>
      </c>
      <c r="B10" s="188"/>
      <c r="C10" s="180" t="n">
        <v>6.11740349139476</v>
      </c>
      <c r="D10" s="181" t="n">
        <v>0</v>
      </c>
      <c r="E10" s="182"/>
      <c r="F10" s="183" t="n">
        <f aca="false">+$D$7*C10</f>
        <v>569.062596006144</v>
      </c>
      <c r="G10" s="183" t="n">
        <f aca="false">+$D$8*C9</f>
        <v>0</v>
      </c>
      <c r="H10" s="184" t="n">
        <f aca="false">+$D$9*C8</f>
        <v>0</v>
      </c>
      <c r="I10" s="184" t="n">
        <f aca="false">+$D$10*C7</f>
        <v>0</v>
      </c>
      <c r="J10" s="184"/>
      <c r="K10" s="184"/>
      <c r="L10" s="184"/>
      <c r="M10" s="184"/>
      <c r="N10" s="184"/>
      <c r="O10" s="184"/>
      <c r="P10" s="184"/>
      <c r="Q10" s="185" t="n">
        <f aca="false">SUM(F10:P10)</f>
        <v>569.062596006144</v>
      </c>
      <c r="R10" s="189" t="n">
        <f aca="false">+Q10+$R$3</f>
        <v>739.762596006144</v>
      </c>
      <c r="V10" s="193" t="s">
        <v>104</v>
      </c>
      <c r="W10" s="24" t="n">
        <v>42.7</v>
      </c>
      <c r="X10" s="24" t="n">
        <v>13</v>
      </c>
      <c r="Y10" s="24" t="n">
        <v>31.5</v>
      </c>
      <c r="Z10" s="24" t="n">
        <v>28.5</v>
      </c>
      <c r="AA10" s="24" t="n">
        <v>36</v>
      </c>
      <c r="AB10" s="24" t="n">
        <v>12.3</v>
      </c>
      <c r="AC10" s="24" t="n">
        <v>0</v>
      </c>
      <c r="AD10" s="24" t="n">
        <v>0</v>
      </c>
      <c r="AE10" s="24" t="n">
        <v>2.9</v>
      </c>
      <c r="AF10" s="24" t="n">
        <v>0</v>
      </c>
      <c r="AG10" s="24" t="n">
        <v>0</v>
      </c>
    </row>
    <row r="11" customFormat="false" ht="24.95" hidden="false" customHeight="true" outlineLevel="0" collapsed="false">
      <c r="A11" s="179" t="n">
        <v>8</v>
      </c>
      <c r="B11" s="188"/>
      <c r="C11" s="180" t="n">
        <v>8.75932691318324</v>
      </c>
      <c r="D11" s="181" t="n">
        <v>0</v>
      </c>
      <c r="E11" s="182"/>
      <c r="F11" s="183" t="n">
        <f aca="false">+$D$7*C11</f>
        <v>814.823694316436</v>
      </c>
      <c r="G11" s="183" t="n">
        <f aca="false">+$D$8*C10</f>
        <v>0</v>
      </c>
      <c r="H11" s="184" t="n">
        <f aca="false">+$D$9*C9</f>
        <v>0</v>
      </c>
      <c r="I11" s="184" t="n">
        <f aca="false">+$D$10*C8</f>
        <v>0</v>
      </c>
      <c r="J11" s="184" t="n">
        <f aca="false">+$D$11*C7</f>
        <v>0</v>
      </c>
      <c r="K11" s="184"/>
      <c r="L11" s="184"/>
      <c r="M11" s="184"/>
      <c r="N11" s="184"/>
      <c r="O11" s="184"/>
      <c r="P11" s="184"/>
      <c r="Q11" s="185" t="n">
        <f aca="false">SUM(F11:P11)</f>
        <v>814.823694316436</v>
      </c>
      <c r="R11" s="189" t="n">
        <f aca="false">+Q11+$R$3</f>
        <v>985.523694316436</v>
      </c>
      <c r="S11" s="177"/>
      <c r="T11" s="167"/>
      <c r="U11" s="167"/>
      <c r="V11" s="194" t="s">
        <v>7</v>
      </c>
      <c r="W11" s="24" t="n">
        <v>51.6</v>
      </c>
      <c r="X11" s="24" t="n">
        <v>8.5</v>
      </c>
      <c r="Y11" s="24" t="n">
        <v>91.1</v>
      </c>
      <c r="Z11" s="24" t="n">
        <v>40.1</v>
      </c>
      <c r="AA11" s="24" t="n">
        <v>40.6</v>
      </c>
      <c r="AB11" s="24" t="n">
        <v>11.4</v>
      </c>
      <c r="AC11" s="24" t="n">
        <v>0</v>
      </c>
      <c r="AD11" s="24" t="n">
        <v>0</v>
      </c>
      <c r="AE11" s="24" t="n">
        <v>30.3</v>
      </c>
      <c r="AF11" s="24" t="n">
        <v>0</v>
      </c>
      <c r="AG11" s="24" t="n">
        <v>3</v>
      </c>
    </row>
    <row r="12" customFormat="false" ht="24.95" hidden="false" customHeight="true" outlineLevel="0" collapsed="false">
      <c r="A12" s="179" t="n">
        <v>9</v>
      </c>
      <c r="B12" s="188"/>
      <c r="C12" s="180" t="n">
        <v>9.57945642427717</v>
      </c>
      <c r="D12" s="181" t="n">
        <v>0</v>
      </c>
      <c r="E12" s="182"/>
      <c r="F12" s="183" t="n">
        <f aca="false">+$D$7*C12</f>
        <v>891.115053763441</v>
      </c>
      <c r="G12" s="183" t="n">
        <f aca="false">+$D$8*C11</f>
        <v>0</v>
      </c>
      <c r="H12" s="184" t="n">
        <f aca="false">+$D$9*C10</f>
        <v>0</v>
      </c>
      <c r="I12" s="184" t="n">
        <f aca="false">+$D$10*C9</f>
        <v>0</v>
      </c>
      <c r="J12" s="184" t="n">
        <f aca="false">+$D$11*C8</f>
        <v>0</v>
      </c>
      <c r="K12" s="184" t="n">
        <f aca="false">+$D$12*C7</f>
        <v>0</v>
      </c>
      <c r="L12" s="184"/>
      <c r="M12" s="184"/>
      <c r="N12" s="184"/>
      <c r="O12" s="184"/>
      <c r="P12" s="184"/>
      <c r="Q12" s="185" t="n">
        <f aca="false">SUM(F12:P12)</f>
        <v>891.115053763441</v>
      </c>
      <c r="R12" s="189" t="n">
        <f aca="false">+Q12+$R$3</f>
        <v>1061.81505376344</v>
      </c>
      <c r="S12" s="166"/>
      <c r="T12" s="167"/>
      <c r="U12" s="167"/>
      <c r="V12" s="194" t="s">
        <v>8</v>
      </c>
      <c r="W12" s="24" t="n">
        <v>34.4</v>
      </c>
      <c r="X12" s="24" t="n">
        <v>13.3</v>
      </c>
      <c r="Y12" s="24" t="n">
        <v>39.8</v>
      </c>
      <c r="Z12" s="24" t="n">
        <v>33.3</v>
      </c>
      <c r="AA12" s="24" t="n">
        <v>42</v>
      </c>
      <c r="AB12" s="24" t="n">
        <v>4.8</v>
      </c>
      <c r="AC12" s="24" t="n">
        <v>0</v>
      </c>
      <c r="AD12" s="24" t="n">
        <v>0</v>
      </c>
      <c r="AE12" s="24" t="n">
        <v>3</v>
      </c>
      <c r="AF12" s="24" t="n">
        <v>0</v>
      </c>
      <c r="AG12" s="24" t="n">
        <v>2.9</v>
      </c>
    </row>
    <row r="13" customFormat="false" ht="24.95" hidden="false" customHeight="true" outlineLevel="0" collapsed="false">
      <c r="A13" s="179" t="n">
        <v>10</v>
      </c>
      <c r="B13" s="188"/>
      <c r="C13" s="195" t="n">
        <v>9.39201359561195</v>
      </c>
      <c r="D13" s="181" t="n">
        <v>0</v>
      </c>
      <c r="E13" s="182"/>
      <c r="F13" s="183" t="n">
        <f aca="false">+$D$7*C13</f>
        <v>873.678456221198</v>
      </c>
      <c r="G13" s="184" t="n">
        <f aca="false">+$D$8*C12</f>
        <v>0</v>
      </c>
      <c r="H13" s="184" t="n">
        <f aca="false">+$D$9*C11</f>
        <v>0</v>
      </c>
      <c r="I13" s="184" t="n">
        <f aca="false">+$D$10*C10</f>
        <v>0</v>
      </c>
      <c r="J13" s="184" t="n">
        <f aca="false">+$D$11*C9</f>
        <v>0</v>
      </c>
      <c r="K13" s="184" t="n">
        <f aca="false">+$D$12*C8</f>
        <v>0</v>
      </c>
      <c r="L13" s="184" t="n">
        <f aca="false">+$D$13*C7</f>
        <v>0</v>
      </c>
      <c r="M13" s="184"/>
      <c r="N13" s="184"/>
      <c r="O13" s="184"/>
      <c r="P13" s="184"/>
      <c r="Q13" s="185" t="n">
        <f aca="false">SUM(F13:P13)</f>
        <v>873.678456221198</v>
      </c>
      <c r="R13" s="189" t="n">
        <f aca="false">+Q13+$R$3</f>
        <v>1044.3784562212</v>
      </c>
      <c r="S13" s="177"/>
      <c r="T13" s="167"/>
      <c r="U13" s="167"/>
      <c r="V13" s="194" t="s">
        <v>9</v>
      </c>
      <c r="W13" s="24" t="n">
        <v>31</v>
      </c>
      <c r="X13" s="24" t="n">
        <v>17.2</v>
      </c>
      <c r="Y13" s="24" t="n">
        <v>60</v>
      </c>
      <c r="Z13" s="24" t="n">
        <v>31.5</v>
      </c>
      <c r="AA13" s="24" t="n">
        <v>39.7</v>
      </c>
      <c r="AB13" s="24" t="n">
        <v>12.9</v>
      </c>
      <c r="AC13" s="24" t="n">
        <v>0</v>
      </c>
      <c r="AD13" s="24" t="n">
        <v>0</v>
      </c>
      <c r="AE13" s="24" t="n">
        <v>0.3</v>
      </c>
      <c r="AF13" s="24" t="n">
        <v>2.7</v>
      </c>
      <c r="AG13" s="24" t="n">
        <v>3.9</v>
      </c>
    </row>
    <row r="14" customFormat="false" ht="24.95" hidden="false" customHeight="true" outlineLevel="0" collapsed="false">
      <c r="A14" s="179" t="n">
        <v>11</v>
      </c>
      <c r="B14" s="188"/>
      <c r="C14" s="195" t="n">
        <v>6.81776294291177</v>
      </c>
      <c r="D14" s="181" t="n">
        <v>0</v>
      </c>
      <c r="E14" s="182"/>
      <c r="F14" s="184" t="n">
        <f aca="false">+$D$7*C14</f>
        <v>634.212519201229</v>
      </c>
      <c r="G14" s="184" t="n">
        <f aca="false">+$D$8*C13</f>
        <v>0</v>
      </c>
      <c r="H14" s="184" t="n">
        <f aca="false">+$D$9*C12</f>
        <v>0</v>
      </c>
      <c r="I14" s="184" t="n">
        <f aca="false">+$D$10*C11</f>
        <v>0</v>
      </c>
      <c r="J14" s="184" t="n">
        <f aca="false">+$D$11*C10</f>
        <v>0</v>
      </c>
      <c r="K14" s="184" t="n">
        <f aca="false">+$D$12*C9</f>
        <v>0</v>
      </c>
      <c r="L14" s="184" t="n">
        <f aca="false">+$D$13*C8</f>
        <v>0</v>
      </c>
      <c r="M14" s="184" t="n">
        <f aca="false">+$D$14*C7</f>
        <v>0</v>
      </c>
      <c r="N14" s="184"/>
      <c r="O14" s="184"/>
      <c r="P14" s="184"/>
      <c r="Q14" s="185" t="n">
        <f aca="false">SUM(F14:P14)</f>
        <v>634.212519201229</v>
      </c>
      <c r="R14" s="189" t="n">
        <f aca="false">+Q14+$R$3</f>
        <v>804.912519201229</v>
      </c>
      <c r="S14" s="166"/>
      <c r="T14" s="167"/>
      <c r="U14" s="167"/>
      <c r="V14" s="194" t="s">
        <v>10</v>
      </c>
      <c r="W14" s="24" t="n">
        <v>42.3</v>
      </c>
      <c r="X14" s="24" t="n">
        <v>9.5</v>
      </c>
      <c r="Y14" s="24" t="n">
        <v>40</v>
      </c>
      <c r="Z14" s="24" t="n">
        <v>38.4</v>
      </c>
      <c r="AA14" s="24" t="n">
        <v>35.2</v>
      </c>
      <c r="AB14" s="24" t="n">
        <v>4.6</v>
      </c>
      <c r="AC14" s="24" t="n">
        <v>0.5</v>
      </c>
      <c r="AD14" s="24" t="n">
        <v>0</v>
      </c>
      <c r="AE14" s="24" t="n">
        <v>0</v>
      </c>
      <c r="AF14" s="24" t="n">
        <v>0</v>
      </c>
      <c r="AG14" s="24" t="n">
        <v>0.4</v>
      </c>
    </row>
    <row r="15" customFormat="false" ht="24.95" hidden="false" customHeight="true" outlineLevel="0" collapsed="false">
      <c r="A15" s="196" t="n">
        <v>12</v>
      </c>
      <c r="B15" s="188"/>
      <c r="C15" s="195" t="n">
        <v>2.22084841412795</v>
      </c>
      <c r="D15" s="197"/>
      <c r="E15" s="182"/>
      <c r="F15" s="184" t="n">
        <f aca="false">+$D$7*C15</f>
        <v>206.591205837174</v>
      </c>
      <c r="G15" s="184" t="n">
        <f aca="false">+$D$8*C14</f>
        <v>0</v>
      </c>
      <c r="H15" s="184" t="n">
        <f aca="false">+$D$9*C13</f>
        <v>0</v>
      </c>
      <c r="I15" s="184" t="n">
        <f aca="false">+$D$10*C12</f>
        <v>0</v>
      </c>
      <c r="J15" s="184" t="n">
        <f aca="false">+$D$11*C11</f>
        <v>0</v>
      </c>
      <c r="K15" s="184" t="n">
        <f aca="false">+$D$12*C10</f>
        <v>0</v>
      </c>
      <c r="L15" s="184" t="n">
        <f aca="false">+$D$13*C9</f>
        <v>0</v>
      </c>
      <c r="M15" s="184" t="n">
        <f aca="false">+$D$14*C8</f>
        <v>0</v>
      </c>
      <c r="N15" s="184" t="n">
        <f aca="false">+$D$15*C7</f>
        <v>0</v>
      </c>
      <c r="O15" s="184"/>
      <c r="P15" s="184"/>
      <c r="Q15" s="185" t="n">
        <f aca="false">SUM(F15:P15)</f>
        <v>206.591205837174</v>
      </c>
      <c r="R15" s="189" t="n">
        <f aca="false">+Q15+$R$3</f>
        <v>377.291205837174</v>
      </c>
      <c r="S15" s="177"/>
      <c r="T15" s="167"/>
      <c r="U15" s="167"/>
      <c r="V15" s="194" t="s">
        <v>11</v>
      </c>
      <c r="W15" s="24" t="n">
        <v>33.2</v>
      </c>
      <c r="X15" s="24" t="n">
        <v>8.3</v>
      </c>
      <c r="Y15" s="24" t="n">
        <v>23.8</v>
      </c>
      <c r="Z15" s="24" t="n">
        <v>33.3</v>
      </c>
      <c r="AA15" s="24" t="n">
        <v>36.7</v>
      </c>
      <c r="AB15" s="24" t="n">
        <v>2.8</v>
      </c>
      <c r="AC15" s="24" t="n">
        <v>0.6</v>
      </c>
      <c r="AD15" s="24" t="n">
        <v>0</v>
      </c>
      <c r="AE15" s="24" t="n">
        <v>0</v>
      </c>
      <c r="AF15" s="24" t="n">
        <v>3.2</v>
      </c>
      <c r="AG15" s="24" t="n">
        <v>4.4</v>
      </c>
    </row>
    <row r="16" customFormat="false" ht="24.95" hidden="false" customHeight="true" outlineLevel="0" collapsed="false">
      <c r="A16" s="179" t="n">
        <v>13</v>
      </c>
      <c r="B16" s="198"/>
      <c r="C16" s="195" t="n">
        <v>0.681561460103595</v>
      </c>
      <c r="D16" s="197"/>
      <c r="E16" s="182"/>
      <c r="F16" s="184" t="n">
        <f aca="false">+$D$7*C16</f>
        <v>63.401267281106</v>
      </c>
      <c r="G16" s="184" t="n">
        <f aca="false">+$D$8*C15</f>
        <v>0</v>
      </c>
      <c r="H16" s="184" t="n">
        <f aca="false">+$D$9*C14</f>
        <v>0</v>
      </c>
      <c r="I16" s="184" t="n">
        <f aca="false">+$D$10*C13</f>
        <v>0</v>
      </c>
      <c r="J16" s="184" t="n">
        <f aca="false">+$D$11*C12</f>
        <v>0</v>
      </c>
      <c r="K16" s="184" t="n">
        <f aca="false">+$D$12*C11</f>
        <v>0</v>
      </c>
      <c r="L16" s="184" t="n">
        <f aca="false">+$D$13*C10</f>
        <v>0</v>
      </c>
      <c r="M16" s="184" t="n">
        <f aca="false">+$D$14*C9</f>
        <v>0</v>
      </c>
      <c r="N16" s="184" t="n">
        <f aca="false">+$D$15*C8</f>
        <v>0</v>
      </c>
      <c r="O16" s="184" t="n">
        <f aca="false">+$D$16*C7</f>
        <v>0</v>
      </c>
      <c r="P16" s="184"/>
      <c r="Q16" s="185" t="n">
        <f aca="false">SUM(F16:P16)</f>
        <v>63.401267281106</v>
      </c>
      <c r="R16" s="189" t="n">
        <f aca="false">+Q16+$R$3</f>
        <v>234.101267281106</v>
      </c>
      <c r="S16" s="166"/>
      <c r="T16" s="167"/>
      <c r="U16" s="167"/>
      <c r="V16" s="199" t="s">
        <v>12</v>
      </c>
      <c r="W16" s="24" t="n">
        <v>25</v>
      </c>
      <c r="X16" s="24" t="n">
        <v>15</v>
      </c>
      <c r="Y16" s="24" t="n">
        <v>30</v>
      </c>
      <c r="Z16" s="24" t="n">
        <v>16</v>
      </c>
      <c r="AA16" s="24" t="n">
        <v>1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3</v>
      </c>
    </row>
    <row r="17" customFormat="false" ht="24.95" hidden="false" customHeight="true" outlineLevel="0" collapsed="false">
      <c r="A17" s="169" t="n">
        <v>14</v>
      </c>
      <c r="B17" s="198"/>
      <c r="C17" s="195" t="n">
        <v>0</v>
      </c>
      <c r="D17" s="197"/>
      <c r="E17" s="182"/>
      <c r="F17" s="184" t="n">
        <f aca="false">+$D$7*C17</f>
        <v>0</v>
      </c>
      <c r="G17" s="184" t="n">
        <f aca="false">+$D$8*C16</f>
        <v>0</v>
      </c>
      <c r="H17" s="184" t="n">
        <f aca="false">+$D$9*C15</f>
        <v>0</v>
      </c>
      <c r="I17" s="184" t="n">
        <f aca="false">+$D$10*C14</f>
        <v>0</v>
      </c>
      <c r="J17" s="184" t="n">
        <f aca="false">+$D$11*C13</f>
        <v>0</v>
      </c>
      <c r="K17" s="184" t="n">
        <f aca="false">+$D$12*C12</f>
        <v>0</v>
      </c>
      <c r="L17" s="184" t="n">
        <f aca="false">+$D$13*C11</f>
        <v>0</v>
      </c>
      <c r="M17" s="184" t="n">
        <f aca="false">+$D$14*C10</f>
        <v>0</v>
      </c>
      <c r="N17" s="184" t="n">
        <f aca="false">+$D$15*C9</f>
        <v>0</v>
      </c>
      <c r="O17" s="184" t="n">
        <f aca="false">+$D$16*C8</f>
        <v>0</v>
      </c>
      <c r="P17" s="184" t="n">
        <f aca="false">$D$17*C7</f>
        <v>0</v>
      </c>
      <c r="Q17" s="185" t="n">
        <f aca="false">SUM(F17:P17)</f>
        <v>0</v>
      </c>
      <c r="R17" s="189" t="n">
        <f aca="false">+Q17+$R$3</f>
        <v>170.7</v>
      </c>
      <c r="S17" s="177"/>
      <c r="T17" s="149"/>
      <c r="U17" s="149"/>
      <c r="V17" s="200" t="s">
        <v>14</v>
      </c>
      <c r="W17" s="19" t="n">
        <f aca="false">AVERAGE(W10:W16)</f>
        <v>37.1714285714286</v>
      </c>
      <c r="X17" s="19" t="n">
        <f aca="false">AVERAGE(X10:X16)</f>
        <v>12.1142857142857</v>
      </c>
      <c r="Y17" s="19" t="n">
        <f aca="false">AVERAGE(Y10:Y16)</f>
        <v>45.1714285714286</v>
      </c>
      <c r="Z17" s="19" t="n">
        <f aca="false">AVERAGE(Z10:Z16)</f>
        <v>31.5857142857143</v>
      </c>
      <c r="AA17" s="19" t="n">
        <f aca="false">AVERAGE(AA10:AA16)</f>
        <v>34.3142857142857</v>
      </c>
      <c r="AB17" s="19" t="n">
        <f aca="false">AVERAGE(AB10:AB16)</f>
        <v>6.97142857142857</v>
      </c>
      <c r="AC17" s="19" t="n">
        <f aca="false">AVERAGE(AC10:AC16)</f>
        <v>0.157142857142857</v>
      </c>
      <c r="AD17" s="19" t="n">
        <f aca="false">AVERAGE(AD10:AD16)</f>
        <v>0</v>
      </c>
      <c r="AE17" s="19" t="n">
        <f aca="false">AVERAGE(AE10:AE16)</f>
        <v>5.21428571428571</v>
      </c>
      <c r="AF17" s="19" t="n">
        <f aca="false">AVERAGE(AF10:AF16)</f>
        <v>0.842857142857143</v>
      </c>
      <c r="AG17" s="19" t="n">
        <f aca="false">AVERAGE(AG10:AG16)</f>
        <v>2.51428571428571</v>
      </c>
    </row>
    <row r="18" customFormat="false" ht="24.95" hidden="false" customHeight="true" outlineLevel="0" collapsed="false">
      <c r="A18" s="179"/>
      <c r="B18" s="201"/>
      <c r="C18" s="202"/>
      <c r="D18" s="197"/>
      <c r="E18" s="182"/>
      <c r="F18" s="184"/>
      <c r="G18" s="184" t="n">
        <f aca="false">+$D$8*C17</f>
        <v>0</v>
      </c>
      <c r="H18" s="184" t="n">
        <f aca="false">+$D$9*C16</f>
        <v>0</v>
      </c>
      <c r="I18" s="184" t="n">
        <f aca="false">+$D$10*C15</f>
        <v>0</v>
      </c>
      <c r="J18" s="184" t="n">
        <f aca="false">+$D$11*C14</f>
        <v>0</v>
      </c>
      <c r="K18" s="184" t="n">
        <f aca="false">+$D$12*C13</f>
        <v>0</v>
      </c>
      <c r="L18" s="184" t="n">
        <f aca="false">+$D$13*C12</f>
        <v>0</v>
      </c>
      <c r="M18" s="184" t="n">
        <f aca="false">+$D$14*C11</f>
        <v>0</v>
      </c>
      <c r="N18" s="184" t="n">
        <f aca="false">+$D$15*C10</f>
        <v>0</v>
      </c>
      <c r="O18" s="184" t="n">
        <f aca="false">+$D$16*C9</f>
        <v>0</v>
      </c>
      <c r="P18" s="184" t="n">
        <f aca="false">$D$17*C8</f>
        <v>0</v>
      </c>
      <c r="Q18" s="185"/>
      <c r="R18" s="186"/>
      <c r="S18" s="203"/>
      <c r="T18" s="149"/>
      <c r="U18" s="149"/>
      <c r="V18" s="204"/>
      <c r="W18" s="205"/>
      <c r="X18" s="167"/>
      <c r="Y18" s="149"/>
    </row>
    <row r="19" customFormat="false" ht="24.95" hidden="false" customHeight="true" outlineLevel="0" collapsed="false">
      <c r="A19" s="206"/>
      <c r="B19" s="201"/>
      <c r="C19" s="202"/>
      <c r="D19" s="197"/>
      <c r="E19" s="182"/>
      <c r="F19" s="184"/>
      <c r="G19" s="184"/>
      <c r="H19" s="184" t="n">
        <f aca="false">+$D$9*C17</f>
        <v>0</v>
      </c>
      <c r="I19" s="184" t="n">
        <f aca="false">+$D$10*C16</f>
        <v>0</v>
      </c>
      <c r="J19" s="184" t="n">
        <f aca="false">+$D$11*C15</f>
        <v>0</v>
      </c>
      <c r="K19" s="184" t="n">
        <f aca="false">+$D$12*C14</f>
        <v>0</v>
      </c>
      <c r="L19" s="184" t="n">
        <f aca="false">+$D$13*C13</f>
        <v>0</v>
      </c>
      <c r="M19" s="184" t="n">
        <f aca="false">+$D$14*C12</f>
        <v>0</v>
      </c>
      <c r="N19" s="184" t="n">
        <f aca="false">+$D$15*C11</f>
        <v>0</v>
      </c>
      <c r="O19" s="184" t="n">
        <f aca="false">+$D$16*C10</f>
        <v>0</v>
      </c>
      <c r="P19" s="184" t="n">
        <f aca="false">$D$17*C9</f>
        <v>0</v>
      </c>
      <c r="Q19" s="185"/>
      <c r="R19" s="186"/>
      <c r="S19" s="177"/>
      <c r="T19" s="149"/>
      <c r="U19" s="149"/>
      <c r="V19" s="149"/>
      <c r="W19" s="149"/>
      <c r="X19" s="149"/>
      <c r="Y19" s="149"/>
    </row>
    <row r="20" customFormat="false" ht="24.95" hidden="false" customHeight="true" outlineLevel="0" collapsed="false">
      <c r="A20" s="206"/>
      <c r="B20" s="201"/>
      <c r="C20" s="202"/>
      <c r="D20" s="182"/>
      <c r="E20" s="182"/>
      <c r="F20" s="184"/>
      <c r="G20" s="184"/>
      <c r="H20" s="184"/>
      <c r="I20" s="184" t="n">
        <f aca="false">+$D$10*C17</f>
        <v>0</v>
      </c>
      <c r="J20" s="184" t="n">
        <f aca="false">+$D$11*C16</f>
        <v>0</v>
      </c>
      <c r="K20" s="184" t="n">
        <f aca="false">+$D$12*C15</f>
        <v>0</v>
      </c>
      <c r="L20" s="184" t="n">
        <f aca="false">+$D$13*C14</f>
        <v>0</v>
      </c>
      <c r="M20" s="184" t="n">
        <f aca="false">+$D$14*C13</f>
        <v>0</v>
      </c>
      <c r="N20" s="184" t="n">
        <f aca="false">+$D$15*C12</f>
        <v>0</v>
      </c>
      <c r="O20" s="184" t="n">
        <f aca="false">+$D$16*C11</f>
        <v>0</v>
      </c>
      <c r="P20" s="184" t="n">
        <f aca="false">$D$17*C10</f>
        <v>0</v>
      </c>
      <c r="Q20" s="185"/>
      <c r="R20" s="186"/>
      <c r="S20" s="203"/>
    </row>
    <row r="21" customFormat="false" ht="24.95" hidden="false" customHeight="true" outlineLevel="0" collapsed="false">
      <c r="A21" s="206"/>
      <c r="B21" s="201"/>
      <c r="C21" s="202"/>
      <c r="D21" s="182"/>
      <c r="E21" s="182"/>
      <c r="F21" s="184"/>
      <c r="G21" s="184"/>
      <c r="H21" s="184"/>
      <c r="I21" s="184"/>
      <c r="J21" s="184" t="n">
        <f aca="false">+$D$11*C17</f>
        <v>0</v>
      </c>
      <c r="K21" s="184" t="n">
        <f aca="false">+$D$12*C16</f>
        <v>0</v>
      </c>
      <c r="L21" s="184" t="n">
        <f aca="false">+$D$13*C15</f>
        <v>0</v>
      </c>
      <c r="M21" s="184" t="n">
        <f aca="false">+$D$14*C14</f>
        <v>0</v>
      </c>
      <c r="N21" s="184" t="n">
        <f aca="false">+$D$15*C13</f>
        <v>0</v>
      </c>
      <c r="O21" s="184" t="n">
        <f aca="false">+$D$16*C12</f>
        <v>0</v>
      </c>
      <c r="P21" s="184" t="n">
        <f aca="false">$D$17*C11</f>
        <v>0</v>
      </c>
      <c r="Q21" s="185"/>
      <c r="R21" s="186"/>
      <c r="S21" s="207"/>
    </row>
    <row r="22" customFormat="false" ht="24.95" hidden="false" customHeight="true" outlineLevel="0" collapsed="false">
      <c r="A22" s="206"/>
      <c r="B22" s="201"/>
      <c r="C22" s="202"/>
      <c r="D22" s="182"/>
      <c r="E22" s="182"/>
      <c r="F22" s="184"/>
      <c r="G22" s="184"/>
      <c r="H22" s="184"/>
      <c r="I22" s="184"/>
      <c r="J22" s="184"/>
      <c r="K22" s="184" t="n">
        <f aca="false">+$D$12*C17</f>
        <v>0</v>
      </c>
      <c r="L22" s="184" t="n">
        <f aca="false">+$D$13*C16</f>
        <v>0</v>
      </c>
      <c r="M22" s="184" t="n">
        <f aca="false">+$D$14*C15</f>
        <v>0</v>
      </c>
      <c r="N22" s="184" t="n">
        <f aca="false">+$D$15*C14</f>
        <v>0</v>
      </c>
      <c r="O22" s="184" t="n">
        <f aca="false">+$D$16*C13</f>
        <v>0</v>
      </c>
      <c r="P22" s="184" t="n">
        <f aca="false">$D$17*C12</f>
        <v>0</v>
      </c>
      <c r="Q22" s="185"/>
      <c r="R22" s="186"/>
      <c r="S22" s="203"/>
      <c r="W22" s="143"/>
      <c r="X22" s="143"/>
    </row>
    <row r="23" customFormat="false" ht="24.95" hidden="false" customHeight="true" outlineLevel="0" collapsed="false">
      <c r="A23" s="206"/>
      <c r="B23" s="206"/>
      <c r="C23" s="208"/>
      <c r="D23" s="206"/>
      <c r="E23" s="206"/>
      <c r="F23" s="184"/>
      <c r="G23" s="184"/>
      <c r="H23" s="184"/>
      <c r="I23" s="184"/>
      <c r="J23" s="184"/>
      <c r="K23" s="184"/>
      <c r="L23" s="184" t="n">
        <f aca="false">+$D$13*C17</f>
        <v>0</v>
      </c>
      <c r="M23" s="184" t="n">
        <f aca="false">+$D$14*C16</f>
        <v>0</v>
      </c>
      <c r="N23" s="184" t="n">
        <f aca="false">+$D$15*C15</f>
        <v>0</v>
      </c>
      <c r="O23" s="184" t="n">
        <f aca="false">+$D$16*C14</f>
        <v>0</v>
      </c>
      <c r="P23" s="184" t="n">
        <f aca="false">$D$17*C13</f>
        <v>0</v>
      </c>
      <c r="Q23" s="185"/>
      <c r="R23" s="186"/>
      <c r="S23" s="207"/>
      <c r="W23" s="209"/>
      <c r="X23" s="209"/>
      <c r="Y23" s="210"/>
    </row>
    <row r="24" customFormat="false" ht="24.95" hidden="false" customHeight="true" outlineLevel="0" collapsed="false">
      <c r="A24" s="206"/>
      <c r="B24" s="206"/>
      <c r="C24" s="206"/>
      <c r="D24" s="206"/>
      <c r="E24" s="206"/>
      <c r="F24" s="184"/>
      <c r="G24" s="184"/>
      <c r="H24" s="184"/>
      <c r="I24" s="184"/>
      <c r="J24" s="184"/>
      <c r="K24" s="184"/>
      <c r="L24" s="184"/>
      <c r="M24" s="184" t="n">
        <f aca="false">+$D$14*C17</f>
        <v>0</v>
      </c>
      <c r="N24" s="184" t="n">
        <f aca="false">+$D$15*C16</f>
        <v>0</v>
      </c>
      <c r="O24" s="184" t="n">
        <f aca="false">+$D$16*C15</f>
        <v>0</v>
      </c>
      <c r="P24" s="184" t="n">
        <f aca="false">$D$17*C14</f>
        <v>0</v>
      </c>
      <c r="Q24" s="185"/>
      <c r="R24" s="186"/>
      <c r="S24" s="203"/>
      <c r="W24" s="209"/>
      <c r="X24" s="209"/>
      <c r="Y24" s="210"/>
    </row>
    <row r="25" customFormat="false" ht="24.95" hidden="false" customHeight="true" outlineLevel="0" collapsed="false">
      <c r="A25" s="206"/>
      <c r="B25" s="206"/>
      <c r="C25" s="206"/>
      <c r="D25" s="206"/>
      <c r="E25" s="206"/>
      <c r="F25" s="184"/>
      <c r="G25" s="184"/>
      <c r="H25" s="184"/>
      <c r="I25" s="184"/>
      <c r="J25" s="184"/>
      <c r="K25" s="184"/>
      <c r="L25" s="184"/>
      <c r="M25" s="184"/>
      <c r="N25" s="184" t="n">
        <f aca="false">+$D$15*C17</f>
        <v>0</v>
      </c>
      <c r="O25" s="184" t="n">
        <f aca="false">+$D$16*C16</f>
        <v>0</v>
      </c>
      <c r="P25" s="184" t="n">
        <f aca="false">$D$17*C15</f>
        <v>0</v>
      </c>
      <c r="Q25" s="185"/>
      <c r="R25" s="186"/>
      <c r="S25" s="207"/>
      <c r="W25" s="209"/>
      <c r="X25" s="209"/>
      <c r="Y25" s="210"/>
    </row>
    <row r="26" customFormat="false" ht="24.95" hidden="false" customHeight="true" outlineLevel="0" collapsed="false">
      <c r="A26" s="206"/>
      <c r="B26" s="206"/>
      <c r="C26" s="206"/>
      <c r="D26" s="206"/>
      <c r="E26" s="206"/>
      <c r="F26" s="184"/>
      <c r="G26" s="184"/>
      <c r="H26" s="184"/>
      <c r="I26" s="184"/>
      <c r="J26" s="184"/>
      <c r="K26" s="184"/>
      <c r="L26" s="184"/>
      <c r="M26" s="184"/>
      <c r="N26" s="184"/>
      <c r="O26" s="184" t="n">
        <f aca="false">+$D$16*C17</f>
        <v>0</v>
      </c>
      <c r="P26" s="184" t="n">
        <f aca="false">$D$17*C16</f>
        <v>0</v>
      </c>
      <c r="Q26" s="185"/>
      <c r="R26" s="186"/>
      <c r="S26" s="203"/>
      <c r="W26" s="209"/>
      <c r="X26" s="209"/>
      <c r="Y26" s="210"/>
    </row>
    <row r="27" customFormat="false" ht="24.95" hidden="false" customHeight="true" outlineLevel="0" collapsed="false">
      <c r="A27" s="206"/>
      <c r="B27" s="206"/>
      <c r="C27" s="206"/>
      <c r="D27" s="206"/>
      <c r="E27" s="206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 t="n">
        <f aca="false">$D$17*C17</f>
        <v>0</v>
      </c>
      <c r="Q27" s="185"/>
      <c r="R27" s="186"/>
      <c r="S27" s="207"/>
      <c r="W27" s="209"/>
      <c r="X27" s="209"/>
      <c r="Y27" s="210"/>
    </row>
    <row r="28" customFormat="false" ht="24.95" hidden="false" customHeight="true" outlineLevel="0" collapsed="false">
      <c r="A28" s="211"/>
      <c r="B28" s="211"/>
      <c r="C28" s="211"/>
      <c r="D28" s="211"/>
      <c r="E28" s="211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3"/>
      <c r="R28" s="214"/>
      <c r="S28" s="203"/>
      <c r="W28" s="209"/>
      <c r="X28" s="209"/>
      <c r="Y28" s="210"/>
    </row>
    <row r="29" customFormat="false" ht="24.95" hidden="false" customHeight="true" outlineLevel="0" collapsed="false">
      <c r="W29" s="209"/>
      <c r="X29" s="215"/>
      <c r="Y29" s="210"/>
    </row>
    <row r="30" customFormat="false" ht="24.95" hidden="false" customHeight="true" outlineLevel="0" collapsed="false">
      <c r="F30" s="216" t="s">
        <v>105</v>
      </c>
      <c r="G30" s="216"/>
      <c r="H30" s="216"/>
      <c r="I30" s="216"/>
      <c r="J30" s="216"/>
      <c r="K30" s="216"/>
      <c r="L30" s="216"/>
      <c r="M30" s="216"/>
      <c r="O30" s="217"/>
      <c r="P30" s="217"/>
      <c r="Q30" s="217"/>
      <c r="R30" s="217"/>
    </row>
    <row r="31" customFormat="false" ht="24.95" hidden="false" customHeight="true" outlineLevel="0" collapsed="false">
      <c r="O31" s="218"/>
      <c r="P31" s="218"/>
      <c r="Q31" s="219"/>
      <c r="R31" s="220"/>
    </row>
    <row r="32" customFormat="false" ht="24.95" hidden="false" customHeight="true" outlineLevel="0" collapsed="false"/>
    <row r="33" customFormat="false" ht="24.95" hidden="false" customHeight="true" outlineLevel="0" collapsed="false">
      <c r="F33" s="221"/>
      <c r="G33" s="221"/>
      <c r="H33" s="221"/>
      <c r="I33" s="221"/>
      <c r="J33" s="221"/>
      <c r="K33" s="221"/>
      <c r="L33" s="221"/>
    </row>
    <row r="34" customFormat="false" ht="23.1" hidden="false" customHeight="true" outlineLevel="0" collapsed="false">
      <c r="F34" s="222"/>
      <c r="G34" s="223"/>
      <c r="H34" s="223"/>
      <c r="I34" s="223"/>
      <c r="J34" s="223"/>
      <c r="K34" s="223"/>
      <c r="L34" s="223"/>
    </row>
    <row r="35" customFormat="false" ht="21.75" hidden="false" customHeight="false" outlineLevel="0" collapsed="false">
      <c r="F35" s="222"/>
      <c r="G35" s="223"/>
      <c r="H35" s="223"/>
      <c r="I35" s="223"/>
      <c r="J35" s="223"/>
      <c r="K35" s="223"/>
      <c r="L35" s="223"/>
    </row>
  </sheetData>
  <mergeCells count="7">
    <mergeCell ref="A1:R1"/>
    <mergeCell ref="A2:R2"/>
    <mergeCell ref="V8:Z8"/>
    <mergeCell ref="S9:U9"/>
    <mergeCell ref="F30:M30"/>
    <mergeCell ref="O30:R30"/>
    <mergeCell ref="O31:P31"/>
  </mergeCells>
  <printOptions headings="false" gridLines="false" gridLinesSet="true" horizontalCentered="false" verticalCentered="false"/>
  <pageMargins left="0.420138888888889" right="0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42" activeCellId="0" sqref="F42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10.14"/>
    <col collapsed="false" customWidth="false" hidden="false" outlineLevel="0" max="2" min="2" style="3" width="9.14"/>
    <col collapsed="false" customWidth="true" hidden="false" outlineLevel="0" max="3" min="3" style="3" width="14.56"/>
    <col collapsed="false" customWidth="true" hidden="false" outlineLevel="0" max="4" min="4" style="3" width="13.42"/>
    <col collapsed="false" customWidth="false" hidden="false" outlineLevel="0" max="6" min="5" style="3" width="9.14"/>
    <col collapsed="false" customWidth="true" hidden="false" outlineLevel="0" max="7" min="7" style="3" width="10.56"/>
    <col collapsed="false" customWidth="true" hidden="false" outlineLevel="0" max="8" min="8" style="3" width="14.7"/>
    <col collapsed="false" customWidth="false" hidden="false" outlineLevel="0" max="12" min="9" style="3" width="9.14"/>
    <col collapsed="false" customWidth="true" hidden="false" outlineLevel="0" max="14" min="13" style="3" width="11.42"/>
    <col collapsed="false" customWidth="false" hidden="false" outlineLevel="0" max="15" min="15" style="3" width="9.14"/>
    <col collapsed="false" customWidth="true" hidden="false" outlineLevel="0" max="25" min="16" style="3" width="10.71"/>
    <col collapsed="false" customWidth="true" hidden="false" outlineLevel="0" max="26" min="26" style="3" width="10.42"/>
    <col collapsed="false" customWidth="false" hidden="false" outlineLevel="0" max="257" min="27" style="3" width="9.14"/>
  </cols>
  <sheetData>
    <row r="1" customFormat="false" ht="24.75" hidden="false" customHeight="false" outlineLevel="0" collapsed="false">
      <c r="A1" s="41" t="s">
        <v>16</v>
      </c>
      <c r="B1" s="42" t="s">
        <v>17</v>
      </c>
      <c r="C1" s="41" t="s">
        <v>18</v>
      </c>
      <c r="D1" s="42" t="n">
        <v>2566</v>
      </c>
      <c r="E1" s="43" t="s">
        <v>19</v>
      </c>
      <c r="F1" s="44" t="n">
        <v>4560</v>
      </c>
      <c r="G1" s="45" t="s">
        <v>20</v>
      </c>
      <c r="H1" s="46" t="s">
        <v>21</v>
      </c>
      <c r="L1" s="2" t="s">
        <v>22</v>
      </c>
      <c r="M1" s="2"/>
      <c r="N1" s="2"/>
      <c r="P1" s="4" t="s">
        <v>1</v>
      </c>
      <c r="Q1" s="4"/>
      <c r="R1" s="4"/>
      <c r="S1" s="4"/>
      <c r="T1" s="4"/>
      <c r="U1" s="4"/>
      <c r="V1" s="4"/>
      <c r="W1" s="4"/>
      <c r="X1" s="4"/>
    </row>
    <row r="2" customFormat="false" ht="21.75" hidden="false" customHeight="false" outlineLevel="0" collapsed="false">
      <c r="A2" s="109"/>
      <c r="B2" s="42"/>
      <c r="C2" s="41"/>
      <c r="D2" s="41"/>
      <c r="E2" s="109"/>
      <c r="F2" s="109"/>
      <c r="G2" s="109"/>
      <c r="H2" s="109"/>
      <c r="L2" s="7" t="s">
        <v>3</v>
      </c>
      <c r="M2" s="8" t="s">
        <v>4</v>
      </c>
      <c r="N2" s="7" t="s">
        <v>5</v>
      </c>
      <c r="P2" s="9" t="s">
        <v>3</v>
      </c>
      <c r="Q2" s="10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1" t="s">
        <v>11</v>
      </c>
      <c r="W2" s="11" t="s">
        <v>12</v>
      </c>
      <c r="X2" s="12" t="s">
        <v>14</v>
      </c>
    </row>
    <row r="3" customFormat="false" ht="21.75" hidden="false" customHeight="false" outlineLevel="0" collapsed="false">
      <c r="A3" s="47" t="s">
        <v>23</v>
      </c>
      <c r="B3" s="47" t="s">
        <v>3</v>
      </c>
      <c r="C3" s="47" t="s">
        <v>24</v>
      </c>
      <c r="D3" s="47" t="s">
        <v>25</v>
      </c>
      <c r="E3" s="48" t="s">
        <v>26</v>
      </c>
      <c r="F3" s="48" t="s">
        <v>27</v>
      </c>
      <c r="G3" s="48" t="s">
        <v>28</v>
      </c>
      <c r="H3" s="48" t="s">
        <v>29</v>
      </c>
      <c r="L3" s="23" t="n">
        <v>1</v>
      </c>
      <c r="M3" s="49" t="n">
        <v>2.07000000000002</v>
      </c>
      <c r="N3" s="49" t="n">
        <v>208.4</v>
      </c>
      <c r="P3" s="16" t="n">
        <v>1</v>
      </c>
      <c r="Q3" s="17" t="n">
        <v>3</v>
      </c>
      <c r="R3" s="17" t="n">
        <v>5.3</v>
      </c>
      <c r="S3" s="17" t="n">
        <v>1.3</v>
      </c>
      <c r="T3" s="17" t="n">
        <v>4.4</v>
      </c>
      <c r="U3" s="17" t="n">
        <v>2.7</v>
      </c>
      <c r="V3" s="17" t="n">
        <v>8.3</v>
      </c>
      <c r="W3" s="17" t="n">
        <v>2</v>
      </c>
      <c r="X3" s="18" t="n">
        <f aca="false">AVERAGE(Q3:W3)</f>
        <v>3.85714285714286</v>
      </c>
      <c r="Z3" s="50"/>
    </row>
    <row r="4" customFormat="false" ht="21.75" hidden="false" customHeight="false" outlineLevel="0" collapsed="false">
      <c r="A4" s="53"/>
      <c r="B4" s="52"/>
      <c r="C4" s="53" t="s">
        <v>30</v>
      </c>
      <c r="D4" s="53" t="s">
        <v>31</v>
      </c>
      <c r="E4" s="53" t="s">
        <v>30</v>
      </c>
      <c r="F4" s="53" t="s">
        <v>30</v>
      </c>
      <c r="G4" s="51" t="s">
        <v>32</v>
      </c>
      <c r="H4" s="53" t="s">
        <v>30</v>
      </c>
      <c r="L4" s="23" t="n">
        <v>2</v>
      </c>
      <c r="M4" s="49" t="n">
        <v>1.55000000000001</v>
      </c>
      <c r="N4" s="49" t="n">
        <v>151</v>
      </c>
      <c r="P4" s="23" t="n">
        <v>2</v>
      </c>
      <c r="Q4" s="24" t="n">
        <v>17.5</v>
      </c>
      <c r="R4" s="24" t="n">
        <v>29.6</v>
      </c>
      <c r="S4" s="24" t="n">
        <v>21.4</v>
      </c>
      <c r="T4" s="24" t="n">
        <v>21.5</v>
      </c>
      <c r="U4" s="24" t="n">
        <v>14.5</v>
      </c>
      <c r="V4" s="24" t="n">
        <v>17.2</v>
      </c>
      <c r="W4" s="24" t="n">
        <v>3</v>
      </c>
      <c r="X4" s="54" t="n">
        <f aca="false">AVERAGE(Q4:W4)</f>
        <v>17.8142857142857</v>
      </c>
      <c r="Z4" s="50"/>
    </row>
    <row r="5" customFormat="false" ht="21.75" hidden="false" customHeight="false" outlineLevel="0" collapsed="false">
      <c r="A5" s="55"/>
      <c r="B5" s="56"/>
      <c r="C5" s="57"/>
      <c r="D5" s="58"/>
      <c r="E5" s="59"/>
      <c r="F5" s="59"/>
      <c r="G5" s="59"/>
      <c r="H5" s="59"/>
      <c r="L5" s="23" t="n">
        <v>3</v>
      </c>
      <c r="M5" s="49" t="n">
        <v>1.67000000000002</v>
      </c>
      <c r="N5" s="49" t="n">
        <v>163.35</v>
      </c>
      <c r="P5" s="23" t="n">
        <v>3</v>
      </c>
      <c r="Q5" s="24" t="n">
        <v>3.2</v>
      </c>
      <c r="R5" s="24" t="n">
        <v>26.2</v>
      </c>
      <c r="S5" s="24" t="n">
        <v>9.6</v>
      </c>
      <c r="T5" s="24" t="n">
        <v>9.5</v>
      </c>
      <c r="U5" s="24" t="n">
        <v>7.5</v>
      </c>
      <c r="V5" s="24" t="n">
        <v>4.2</v>
      </c>
      <c r="W5" s="24" t="n">
        <v>0</v>
      </c>
      <c r="X5" s="54" t="n">
        <f aca="false">AVERAGE(Q5:W5)</f>
        <v>8.6</v>
      </c>
      <c r="Z5" s="50"/>
    </row>
    <row r="6" customFormat="false" ht="21.75" hidden="false" customHeight="false" outlineLevel="0" collapsed="false">
      <c r="A6" s="60" t="s">
        <v>33</v>
      </c>
      <c r="B6" s="56" t="n">
        <v>1</v>
      </c>
      <c r="C6" s="61" t="n">
        <v>208.4</v>
      </c>
      <c r="D6" s="62" t="n">
        <v>3.85714285714286</v>
      </c>
      <c r="E6" s="59"/>
      <c r="F6" s="59"/>
      <c r="G6" s="59"/>
      <c r="H6" s="59"/>
      <c r="L6" s="23" t="n">
        <v>4</v>
      </c>
      <c r="M6" s="49" t="n">
        <v>1.85000000000002</v>
      </c>
      <c r="N6" s="49" t="n">
        <v>182.75</v>
      </c>
      <c r="P6" s="23" t="n">
        <v>4</v>
      </c>
      <c r="Q6" s="24" t="n">
        <v>42.7</v>
      </c>
      <c r="R6" s="24" t="n">
        <v>51.6</v>
      </c>
      <c r="S6" s="24" t="n">
        <v>34.4</v>
      </c>
      <c r="T6" s="24" t="n">
        <v>31</v>
      </c>
      <c r="U6" s="24" t="n">
        <v>42.3</v>
      </c>
      <c r="V6" s="24" t="n">
        <v>33.2</v>
      </c>
      <c r="W6" s="24" t="n">
        <v>25</v>
      </c>
      <c r="X6" s="54" t="n">
        <f aca="false">AVERAGE(Q6:W6)</f>
        <v>37.1714285714286</v>
      </c>
      <c r="Z6" s="50"/>
    </row>
    <row r="7" customFormat="false" ht="21.75" hidden="false" customHeight="false" outlineLevel="0" collapsed="false">
      <c r="B7" s="56" t="n">
        <v>2</v>
      </c>
      <c r="C7" s="61" t="n">
        <v>151</v>
      </c>
      <c r="D7" s="62" t="n">
        <v>17.8142857142857</v>
      </c>
      <c r="E7" s="59"/>
      <c r="F7" s="59"/>
      <c r="G7" s="59"/>
      <c r="H7" s="59"/>
      <c r="L7" s="23" t="n">
        <v>5</v>
      </c>
      <c r="M7" s="49" t="n">
        <v>4.41000000000003</v>
      </c>
      <c r="N7" s="49" t="n">
        <v>561.8</v>
      </c>
      <c r="P7" s="23" t="n">
        <v>5</v>
      </c>
      <c r="Q7" s="24" t="n">
        <v>13</v>
      </c>
      <c r="R7" s="24" t="n">
        <v>8.5</v>
      </c>
      <c r="S7" s="24" t="n">
        <v>13.3</v>
      </c>
      <c r="T7" s="24" t="n">
        <v>17.2</v>
      </c>
      <c r="U7" s="24" t="n">
        <v>9.5</v>
      </c>
      <c r="V7" s="24" t="n">
        <v>8.3</v>
      </c>
      <c r="W7" s="24" t="n">
        <v>15</v>
      </c>
      <c r="X7" s="54" t="n">
        <f aca="false">AVERAGE(Q7:W7)</f>
        <v>12.1142857142857</v>
      </c>
      <c r="Z7" s="50"/>
    </row>
    <row r="8" customFormat="false" ht="21.75" hidden="false" customHeight="false" outlineLevel="0" collapsed="false">
      <c r="A8" s="55"/>
      <c r="B8" s="56" t="n">
        <v>3</v>
      </c>
      <c r="C8" s="61" t="n">
        <v>163.35</v>
      </c>
      <c r="D8" s="62" t="n">
        <v>8.6</v>
      </c>
      <c r="E8" s="59"/>
      <c r="F8" s="59"/>
      <c r="G8" s="59"/>
      <c r="H8" s="59"/>
      <c r="L8" s="23" t="n">
        <v>6</v>
      </c>
      <c r="M8" s="49" t="n">
        <v>5.02000000000001</v>
      </c>
      <c r="N8" s="49" t="n">
        <v>673.8</v>
      </c>
      <c r="P8" s="23" t="n">
        <v>6</v>
      </c>
      <c r="Q8" s="24" t="n">
        <v>31.5</v>
      </c>
      <c r="R8" s="24" t="n">
        <v>91.1</v>
      </c>
      <c r="S8" s="24" t="n">
        <v>39.8</v>
      </c>
      <c r="T8" s="24" t="n">
        <v>60</v>
      </c>
      <c r="U8" s="24" t="n">
        <v>40</v>
      </c>
      <c r="V8" s="24" t="n">
        <v>23.8</v>
      </c>
      <c r="W8" s="24" t="n">
        <v>30</v>
      </c>
      <c r="X8" s="54" t="n">
        <f aca="false">AVERAGE(Q8:W8)</f>
        <v>45.1714285714286</v>
      </c>
      <c r="Z8" s="50"/>
    </row>
    <row r="9" customFormat="false" ht="21.75" hidden="false" customHeight="false" outlineLevel="0" collapsed="false">
      <c r="A9" s="63"/>
      <c r="B9" s="64" t="n">
        <v>4</v>
      </c>
      <c r="C9" s="65" t="n">
        <v>182.75</v>
      </c>
      <c r="D9" s="66" t="n">
        <v>37.1714285714286</v>
      </c>
      <c r="E9" s="67" t="n">
        <f aca="false">C9</f>
        <v>182.75</v>
      </c>
      <c r="F9" s="67" t="n">
        <f aca="false">C9-E9</f>
        <v>0</v>
      </c>
      <c r="G9" s="67" t="n">
        <f aca="false">F9/F$37*100</f>
        <v>0</v>
      </c>
      <c r="H9" s="67" t="n">
        <f aca="false">F9/F$39</f>
        <v>0</v>
      </c>
      <c r="L9" s="23" t="n">
        <v>7</v>
      </c>
      <c r="M9" s="49" t="n">
        <v>5.5</v>
      </c>
      <c r="N9" s="49" t="n">
        <v>765</v>
      </c>
      <c r="P9" s="23" t="n">
        <v>7</v>
      </c>
      <c r="Q9" s="24" t="n">
        <v>28.5</v>
      </c>
      <c r="R9" s="24" t="n">
        <v>40.1</v>
      </c>
      <c r="S9" s="24" t="n">
        <v>33.3</v>
      </c>
      <c r="T9" s="24" t="n">
        <v>31.5</v>
      </c>
      <c r="U9" s="24" t="n">
        <v>38.4</v>
      </c>
      <c r="V9" s="24" t="n">
        <v>33.3</v>
      </c>
      <c r="W9" s="24" t="n">
        <v>16</v>
      </c>
      <c r="X9" s="54" t="n">
        <f aca="false">AVERAGE(Q9:W9)</f>
        <v>31.5857142857143</v>
      </c>
      <c r="Z9" s="50"/>
    </row>
    <row r="10" customFormat="false" ht="21.75" hidden="false" customHeight="false" outlineLevel="0" collapsed="false">
      <c r="A10" s="68"/>
      <c r="B10" s="64" t="n">
        <v>5</v>
      </c>
      <c r="C10" s="65" t="n">
        <v>561.8</v>
      </c>
      <c r="D10" s="66" t="n">
        <v>12.1142857142857</v>
      </c>
      <c r="E10" s="67" t="n">
        <f aca="false">E9+(C$19-C$9)/10</f>
        <v>187</v>
      </c>
      <c r="F10" s="67" t="n">
        <f aca="false">C10-E10</f>
        <v>374.8</v>
      </c>
      <c r="G10" s="67" t="n">
        <f aca="false">F10/F$37*100</f>
        <v>7.62819664790825</v>
      </c>
      <c r="H10" s="67" t="n">
        <f aca="false">F10/F$39</f>
        <v>4.02599267528491</v>
      </c>
      <c r="L10" s="23" t="n">
        <v>8</v>
      </c>
      <c r="M10" s="49" t="n">
        <v>6.72</v>
      </c>
      <c r="N10" s="49" t="n">
        <v>1015.2</v>
      </c>
      <c r="P10" s="23" t="n">
        <v>8</v>
      </c>
      <c r="Q10" s="24" t="n">
        <v>36</v>
      </c>
      <c r="R10" s="24" t="n">
        <v>40.6</v>
      </c>
      <c r="S10" s="24" t="n">
        <v>42</v>
      </c>
      <c r="T10" s="24" t="n">
        <v>39.7</v>
      </c>
      <c r="U10" s="24" t="n">
        <v>35.2</v>
      </c>
      <c r="V10" s="24" t="n">
        <v>36.7</v>
      </c>
      <c r="W10" s="24" t="n">
        <v>10</v>
      </c>
      <c r="X10" s="54" t="n">
        <f aca="false">AVERAGE(Q10:W10)</f>
        <v>34.3142857142857</v>
      </c>
      <c r="Z10" s="50"/>
    </row>
    <row r="11" customFormat="false" ht="21.75" hidden="false" customHeight="false" outlineLevel="0" collapsed="false">
      <c r="A11" s="69"/>
      <c r="B11" s="64" t="n">
        <v>6</v>
      </c>
      <c r="C11" s="65" t="n">
        <v>673.8</v>
      </c>
      <c r="D11" s="66" t="n">
        <v>45.1714285714286</v>
      </c>
      <c r="E11" s="67" t="n">
        <f aca="false">E10+(C$19-C$9)/10</f>
        <v>191.25</v>
      </c>
      <c r="F11" s="67" t="n">
        <f aca="false">C11-E11</f>
        <v>482.55</v>
      </c>
      <c r="G11" s="67" t="n">
        <f aca="false">F11/F$37*100</f>
        <v>9.82120142061933</v>
      </c>
      <c r="H11" s="67" t="n">
        <f aca="false">F11/F$39</f>
        <v>5.18341186088243</v>
      </c>
      <c r="L11" s="23" t="n">
        <v>9</v>
      </c>
      <c r="M11" s="49" t="n">
        <v>7.09</v>
      </c>
      <c r="N11" s="49" t="n">
        <v>1095.8</v>
      </c>
      <c r="P11" s="23" t="n">
        <v>9</v>
      </c>
      <c r="Q11" s="24" t="n">
        <v>12.3</v>
      </c>
      <c r="R11" s="24" t="n">
        <v>11.4</v>
      </c>
      <c r="S11" s="24" t="n">
        <v>4.8</v>
      </c>
      <c r="T11" s="24" t="n">
        <v>12.9</v>
      </c>
      <c r="U11" s="24" t="n">
        <v>4.6</v>
      </c>
      <c r="V11" s="24" t="n">
        <v>2.8</v>
      </c>
      <c r="W11" s="24" t="n">
        <v>0</v>
      </c>
      <c r="X11" s="54" t="n">
        <f aca="false">AVERAGE(Q11:W11)</f>
        <v>6.97142857142857</v>
      </c>
      <c r="Z11" s="50"/>
    </row>
    <row r="12" customFormat="false" ht="21.75" hidden="false" customHeight="false" outlineLevel="0" collapsed="false">
      <c r="A12" s="63"/>
      <c r="B12" s="64" t="n">
        <v>7</v>
      </c>
      <c r="C12" s="65" t="n">
        <v>765</v>
      </c>
      <c r="D12" s="66" t="n">
        <v>31.5857142857143</v>
      </c>
      <c r="E12" s="67" t="n">
        <f aca="false">E11+(C$19-C$9)/10</f>
        <v>195.5</v>
      </c>
      <c r="F12" s="67" t="n">
        <f aca="false">C12-E12</f>
        <v>569.5</v>
      </c>
      <c r="G12" s="67" t="n">
        <f aca="false">F12/F$37*100</f>
        <v>11.590869773169</v>
      </c>
      <c r="H12" s="67" t="n">
        <f aca="false">F12/F$39</f>
        <v>6.11740349139476</v>
      </c>
      <c r="L12" s="23" t="n">
        <v>10</v>
      </c>
      <c r="M12" s="49" t="n">
        <v>7.03</v>
      </c>
      <c r="N12" s="49" t="n">
        <v>1082.6</v>
      </c>
      <c r="P12" s="23" t="n">
        <v>1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.5</v>
      </c>
      <c r="V12" s="24" t="n">
        <v>0.6</v>
      </c>
      <c r="W12" s="24" t="n">
        <v>0</v>
      </c>
      <c r="X12" s="54" t="n">
        <f aca="false">AVERAGE(Q12:W12)</f>
        <v>0.157142857142857</v>
      </c>
      <c r="Z12" s="50"/>
    </row>
    <row r="13" customFormat="false" ht="21.75" hidden="false" customHeight="false" outlineLevel="0" collapsed="false">
      <c r="A13" s="63"/>
      <c r="B13" s="64" t="n">
        <v>8</v>
      </c>
      <c r="C13" s="65" t="n">
        <v>1015.2</v>
      </c>
      <c r="D13" s="66" t="n">
        <v>34.3142857142857</v>
      </c>
      <c r="E13" s="67" t="n">
        <f aca="false">E12+(C$19-C$9)/10</f>
        <v>199.75</v>
      </c>
      <c r="F13" s="67" t="n">
        <f aca="false">C13-E13</f>
        <v>815.45</v>
      </c>
      <c r="G13" s="67" t="n">
        <f aca="false">F13/F$37*100</f>
        <v>16.5966194144525</v>
      </c>
      <c r="H13" s="67" t="n">
        <f aca="false">F13/F$39</f>
        <v>8.75932691318324</v>
      </c>
      <c r="L13" s="23" t="n">
        <v>11</v>
      </c>
      <c r="M13" s="49" t="n">
        <v>5.92000000000002</v>
      </c>
      <c r="N13" s="49" t="n">
        <v>847.2</v>
      </c>
      <c r="P13" s="23" t="n">
        <v>11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54" t="n">
        <f aca="false">AVERAGE(Q13:W13)</f>
        <v>0</v>
      </c>
      <c r="Z13" s="50"/>
    </row>
    <row r="14" customFormat="false" ht="21.75" hidden="false" customHeight="false" outlineLevel="0" collapsed="false">
      <c r="A14" s="63"/>
      <c r="B14" s="64" t="n">
        <v>9</v>
      </c>
      <c r="C14" s="65" t="n">
        <v>1095.8</v>
      </c>
      <c r="D14" s="66" t="n">
        <v>6.97142857142857</v>
      </c>
      <c r="E14" s="67" t="n">
        <f aca="false">E13+(C$19-C$9)/10</f>
        <v>204</v>
      </c>
      <c r="F14" s="67" t="n">
        <f aca="false">C14-E14</f>
        <v>891.8</v>
      </c>
      <c r="G14" s="67" t="n">
        <f aca="false">F14/F$37*100</f>
        <v>18.1505490144199</v>
      </c>
      <c r="H14" s="67" t="n">
        <f aca="false">F14/F$39</f>
        <v>9.57945642427717</v>
      </c>
      <c r="L14" s="23" t="n">
        <v>12</v>
      </c>
      <c r="M14" s="49" t="n">
        <v>3.61000000000001</v>
      </c>
      <c r="N14" s="49" t="n">
        <v>423.5</v>
      </c>
      <c r="P14" s="23" t="n">
        <v>12</v>
      </c>
      <c r="Q14" s="24" t="n">
        <v>2.9</v>
      </c>
      <c r="R14" s="24" t="n">
        <v>30.3</v>
      </c>
      <c r="S14" s="24" t="n">
        <v>3</v>
      </c>
      <c r="T14" s="24" t="n">
        <v>0.3</v>
      </c>
      <c r="U14" s="24" t="n">
        <v>0</v>
      </c>
      <c r="V14" s="24" t="n">
        <v>0</v>
      </c>
      <c r="W14" s="24" t="n">
        <v>0</v>
      </c>
      <c r="X14" s="54" t="n">
        <f aca="false">AVERAGE(Q14:W14)</f>
        <v>5.21428571428571</v>
      </c>
      <c r="Z14" s="50"/>
    </row>
    <row r="15" customFormat="false" ht="21.75" hidden="false" customHeight="false" outlineLevel="0" collapsed="false">
      <c r="A15" s="63"/>
      <c r="B15" s="64" t="n">
        <v>10</v>
      </c>
      <c r="C15" s="65" t="n">
        <v>1082.6</v>
      </c>
      <c r="D15" s="66" t="n">
        <v>0.157142857142857</v>
      </c>
      <c r="E15" s="67" t="n">
        <f aca="false">E14+(C$19-C$9)/10</f>
        <v>208.25</v>
      </c>
      <c r="F15" s="67" t="n">
        <f aca="false">C15-E15</f>
        <v>874.35</v>
      </c>
      <c r="G15" s="67" t="n">
        <f aca="false">F15/F$37*100</f>
        <v>17.7953941811595</v>
      </c>
      <c r="H15" s="67" t="n">
        <f aca="false">F15/F$39</f>
        <v>9.39201359561195</v>
      </c>
      <c r="L15" s="23" t="n">
        <v>13</v>
      </c>
      <c r="M15" s="49" t="n">
        <v>2.67000000000002</v>
      </c>
      <c r="N15" s="49" t="n">
        <v>284.45</v>
      </c>
      <c r="P15" s="23" t="n">
        <v>13</v>
      </c>
      <c r="Q15" s="24" t="n">
        <v>0</v>
      </c>
      <c r="R15" s="24" t="n">
        <v>0</v>
      </c>
      <c r="S15" s="24" t="n">
        <v>0</v>
      </c>
      <c r="T15" s="24" t="n">
        <v>2.7</v>
      </c>
      <c r="U15" s="24" t="n">
        <v>0</v>
      </c>
      <c r="V15" s="24" t="n">
        <v>3.2</v>
      </c>
      <c r="W15" s="24" t="n">
        <v>0</v>
      </c>
      <c r="X15" s="54" t="n">
        <f aca="false">AVERAGE(Q15:W15)</f>
        <v>0.842857142857143</v>
      </c>
      <c r="Z15" s="50"/>
    </row>
    <row r="16" customFormat="false" ht="21.75" hidden="false" customHeight="false" outlineLevel="0" collapsed="false">
      <c r="A16" s="63"/>
      <c r="B16" s="64" t="n">
        <v>11</v>
      </c>
      <c r="C16" s="70" t="n">
        <v>847.2</v>
      </c>
      <c r="D16" s="71" t="n">
        <v>0</v>
      </c>
      <c r="E16" s="67" t="n">
        <f aca="false">E15+(C$19-C$9)/10</f>
        <v>212.5</v>
      </c>
      <c r="F16" s="67" t="n">
        <f aca="false">C16-E16</f>
        <v>634.7</v>
      </c>
      <c r="G16" s="67" t="n">
        <f aca="false">F16/F$37*100</f>
        <v>12.9178666286749</v>
      </c>
      <c r="H16" s="67" t="n">
        <f aca="false">F16/F$39</f>
        <v>6.81776294291177</v>
      </c>
      <c r="L16" s="23" t="n">
        <v>14</v>
      </c>
      <c r="M16" s="49" t="n">
        <v>2.21000000000001</v>
      </c>
      <c r="N16" s="49" t="n">
        <v>225.25</v>
      </c>
      <c r="P16" s="23" t="n">
        <v>14</v>
      </c>
      <c r="Q16" s="24" t="n">
        <v>0</v>
      </c>
      <c r="R16" s="24" t="n">
        <v>3</v>
      </c>
      <c r="S16" s="24" t="n">
        <v>2.9</v>
      </c>
      <c r="T16" s="24" t="n">
        <v>3.9</v>
      </c>
      <c r="U16" s="24" t="n">
        <v>0.4</v>
      </c>
      <c r="V16" s="24" t="n">
        <v>4.4</v>
      </c>
      <c r="W16" s="24" t="n">
        <v>3</v>
      </c>
      <c r="X16" s="54" t="n">
        <f aca="false">AVERAGE(Q16:W16)</f>
        <v>2.51428571428571</v>
      </c>
      <c r="Z16" s="50"/>
    </row>
    <row r="17" customFormat="false" ht="21.75" hidden="false" customHeight="false" outlineLevel="0" collapsed="false">
      <c r="A17" s="68"/>
      <c r="B17" s="64" t="n">
        <v>12</v>
      </c>
      <c r="C17" s="70" t="n">
        <v>423.5</v>
      </c>
      <c r="D17" s="71" t="n">
        <v>5.21428571428571</v>
      </c>
      <c r="E17" s="67" t="n">
        <f aca="false">E16+(C$19-C$9)/10</f>
        <v>216.75</v>
      </c>
      <c r="F17" s="67" t="n">
        <f aca="false">C17-E17</f>
        <v>206.75</v>
      </c>
      <c r="G17" s="67" t="n">
        <f aca="false">F17/F$37*100</f>
        <v>4.20792331097927</v>
      </c>
      <c r="H17" s="67" t="n">
        <f aca="false">F17/F$39</f>
        <v>2.22084841412795</v>
      </c>
      <c r="L17" s="23" t="n">
        <v>15</v>
      </c>
      <c r="M17" s="49" t="n">
        <v>1.89000000000001</v>
      </c>
      <c r="N17" s="49" t="n">
        <v>187.35</v>
      </c>
      <c r="P17" s="23" t="n">
        <v>15</v>
      </c>
      <c r="Q17" s="24" t="n">
        <v>46.5</v>
      </c>
      <c r="R17" s="24" t="n">
        <v>10.8</v>
      </c>
      <c r="S17" s="24" t="n">
        <v>2.7</v>
      </c>
      <c r="T17" s="24" t="n">
        <v>8.5</v>
      </c>
      <c r="U17" s="24" t="n">
        <v>22.5</v>
      </c>
      <c r="V17" s="24" t="n">
        <v>8.1</v>
      </c>
      <c r="W17" s="24" t="n">
        <v>2</v>
      </c>
      <c r="X17" s="54" t="n">
        <f aca="false">AVERAGE(Q17:W17)</f>
        <v>14.4428571428571</v>
      </c>
    </row>
    <row r="18" customFormat="false" ht="21.75" hidden="false" customHeight="false" outlineLevel="0" collapsed="false">
      <c r="A18" s="63"/>
      <c r="B18" s="64" t="n">
        <v>13</v>
      </c>
      <c r="C18" s="70" t="n">
        <v>284.45</v>
      </c>
      <c r="D18" s="71" t="n">
        <v>0.842857142857143</v>
      </c>
      <c r="E18" s="67" t="n">
        <f aca="false">E17+(C$19-C$9)/10</f>
        <v>221</v>
      </c>
      <c r="F18" s="67" t="n">
        <f aca="false">C18-E18</f>
        <v>63.45</v>
      </c>
      <c r="G18" s="67" t="n">
        <f aca="false">F18/F$37*100</f>
        <v>1.29137960861734</v>
      </c>
      <c r="H18" s="67" t="n">
        <f aca="false">F18/F$39</f>
        <v>0.681561460103595</v>
      </c>
      <c r="L18" s="23" t="n">
        <v>16</v>
      </c>
      <c r="M18" s="49" t="n">
        <v>2.28</v>
      </c>
      <c r="N18" s="49" t="n">
        <v>234</v>
      </c>
      <c r="P18" s="23" t="n">
        <v>16</v>
      </c>
      <c r="Q18" s="24" t="n">
        <v>0</v>
      </c>
      <c r="R18" s="24" t="n">
        <v>0</v>
      </c>
      <c r="S18" s="24" t="n">
        <v>0</v>
      </c>
      <c r="T18" s="24" t="n">
        <v>2.2</v>
      </c>
      <c r="U18" s="24" t="n">
        <v>0</v>
      </c>
      <c r="V18" s="24" t="n">
        <v>0.1</v>
      </c>
      <c r="W18" s="24" t="n">
        <v>0</v>
      </c>
      <c r="X18" s="54" t="n">
        <f aca="false">AVERAGE(Q18:W18)</f>
        <v>0.328571428571429</v>
      </c>
    </row>
    <row r="19" customFormat="false" ht="21.75" hidden="false" customHeight="false" outlineLevel="0" collapsed="false">
      <c r="A19" s="63"/>
      <c r="B19" s="64" t="n">
        <v>14</v>
      </c>
      <c r="C19" s="70" t="n">
        <v>225.25</v>
      </c>
      <c r="D19" s="71" t="n">
        <v>2.51428571428571</v>
      </c>
      <c r="E19" s="67" t="n">
        <f aca="false">E18+(C$19-C$9)/10</f>
        <v>225.25</v>
      </c>
      <c r="F19" s="67" t="n">
        <f aca="false">C19-E19</f>
        <v>0</v>
      </c>
      <c r="G19" s="67" t="n">
        <f aca="false">F19/F$37*100</f>
        <v>0</v>
      </c>
      <c r="H19" s="67" t="n">
        <f aca="false">F19/F$39</f>
        <v>0</v>
      </c>
      <c r="L19" s="23" t="n">
        <v>17</v>
      </c>
      <c r="M19" s="49" t="n">
        <v>2.30000000000001</v>
      </c>
      <c r="N19" s="49" t="n">
        <v>236.5</v>
      </c>
      <c r="P19" s="23" t="n">
        <v>17</v>
      </c>
      <c r="Q19" s="24" t="n">
        <v>0</v>
      </c>
      <c r="R19" s="24" t="n">
        <v>0.1</v>
      </c>
      <c r="S19" s="24" t="n">
        <v>0</v>
      </c>
      <c r="T19" s="24" t="n">
        <v>2.8</v>
      </c>
      <c r="U19" s="24" t="n">
        <v>0</v>
      </c>
      <c r="V19" s="24" t="n">
        <v>1</v>
      </c>
      <c r="W19" s="24" t="n">
        <v>0</v>
      </c>
      <c r="X19" s="54" t="n">
        <f aca="false">AVERAGE(Q19:W19)</f>
        <v>0.557142857142857</v>
      </c>
    </row>
    <row r="20" customFormat="false" ht="21.75" hidden="false" customHeight="false" outlineLevel="0" collapsed="false">
      <c r="A20" s="72"/>
      <c r="B20" s="73" t="n">
        <v>15</v>
      </c>
      <c r="C20" s="74" t="n">
        <v>187.35</v>
      </c>
      <c r="D20" s="62"/>
      <c r="E20" s="59"/>
      <c r="F20" s="59"/>
      <c r="G20" s="59"/>
      <c r="H20" s="75"/>
      <c r="L20" s="23" t="n">
        <v>18</v>
      </c>
      <c r="M20" s="49" t="n">
        <v>1.82000000000002</v>
      </c>
      <c r="N20" s="49" t="n">
        <v>179.3</v>
      </c>
      <c r="P20" s="23" t="n">
        <v>18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54" t="n">
        <f aca="false">AVERAGE(Q20:W20)</f>
        <v>0</v>
      </c>
    </row>
    <row r="21" customFormat="false" ht="21.75" hidden="false" customHeight="false" outlineLevel="0" collapsed="false">
      <c r="A21" s="72"/>
      <c r="B21" s="73" t="n">
        <v>16</v>
      </c>
      <c r="C21" s="74"/>
      <c r="D21" s="62"/>
      <c r="E21" s="59"/>
      <c r="F21" s="59"/>
      <c r="G21" s="59"/>
      <c r="H21" s="75"/>
      <c r="L21" s="23" t="n">
        <v>19</v>
      </c>
      <c r="M21" s="49" t="n">
        <v>1.65000000000001</v>
      </c>
      <c r="N21" s="49" t="n">
        <v>161.25</v>
      </c>
      <c r="P21" s="23" t="n">
        <v>19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54" t="n">
        <f aca="false">AVERAGE(Q21:W21)</f>
        <v>0</v>
      </c>
    </row>
    <row r="22" customFormat="false" ht="21.75" hidden="false" customHeight="false" outlineLevel="0" collapsed="false">
      <c r="A22" s="60"/>
      <c r="B22" s="56" t="n">
        <v>17</v>
      </c>
      <c r="C22" s="61"/>
      <c r="D22" s="62"/>
      <c r="E22" s="59"/>
      <c r="F22" s="59"/>
      <c r="G22" s="59"/>
      <c r="H22" s="75"/>
      <c r="L22" s="23" t="n">
        <v>20</v>
      </c>
      <c r="M22" s="49" t="n">
        <v>1.42000000000002</v>
      </c>
      <c r="N22" s="49" t="n">
        <v>138</v>
      </c>
      <c r="P22" s="23" t="n">
        <v>2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54" t="n">
        <f aca="false">AVERAGE(Q22:W22)</f>
        <v>0</v>
      </c>
    </row>
    <row r="23" customFormat="false" ht="21.75" hidden="false" customHeight="false" outlineLevel="0" collapsed="false">
      <c r="A23" s="76"/>
      <c r="B23" s="56" t="n">
        <v>18</v>
      </c>
      <c r="C23" s="61"/>
      <c r="D23" s="62"/>
      <c r="E23" s="59"/>
      <c r="F23" s="59"/>
      <c r="G23" s="59"/>
      <c r="H23" s="75"/>
      <c r="L23" s="23" t="n">
        <v>21</v>
      </c>
      <c r="M23" s="49" t="n">
        <v>1.24000000000001</v>
      </c>
      <c r="N23" s="49" t="n">
        <v>120</v>
      </c>
      <c r="P23" s="23" t="n">
        <v>21</v>
      </c>
      <c r="Q23" s="24" t="n">
        <v>9.3</v>
      </c>
      <c r="R23" s="24" t="n">
        <v>10</v>
      </c>
      <c r="S23" s="24" t="n">
        <v>2.4</v>
      </c>
      <c r="T23" s="24" t="n">
        <v>7.2</v>
      </c>
      <c r="U23" s="24" t="n">
        <v>10.5</v>
      </c>
      <c r="V23" s="24" t="n">
        <v>8.6</v>
      </c>
      <c r="W23" s="24" t="n">
        <v>2.8</v>
      </c>
      <c r="X23" s="54" t="n">
        <f aca="false">AVERAGE(Q23:W23)</f>
        <v>7.25714285714286</v>
      </c>
    </row>
    <row r="24" customFormat="false" ht="21.75" hidden="false" customHeight="false" outlineLevel="0" collapsed="false">
      <c r="A24" s="76"/>
      <c r="B24" s="73" t="n">
        <v>19</v>
      </c>
      <c r="C24" s="61"/>
      <c r="D24" s="62"/>
      <c r="E24" s="59"/>
      <c r="F24" s="59"/>
      <c r="G24" s="59"/>
      <c r="H24" s="75"/>
      <c r="L24" s="23" t="n">
        <v>22</v>
      </c>
      <c r="M24" s="49" t="n">
        <v>1.32000000000002</v>
      </c>
      <c r="N24" s="49" t="n">
        <v>128</v>
      </c>
      <c r="P24" s="23" t="n">
        <v>22</v>
      </c>
      <c r="Q24" s="24" t="n">
        <v>0.7</v>
      </c>
      <c r="R24" s="24" t="n">
        <v>0.4</v>
      </c>
      <c r="S24" s="24" t="n">
        <v>0.4</v>
      </c>
      <c r="T24" s="24" t="n">
        <v>0</v>
      </c>
      <c r="U24" s="24" t="n">
        <v>0</v>
      </c>
      <c r="V24" s="24" t="n">
        <v>0.1</v>
      </c>
      <c r="W24" s="24" t="n">
        <v>0</v>
      </c>
      <c r="X24" s="54" t="n">
        <f aca="false">AVERAGE(Q24:W24)</f>
        <v>0.228571428571429</v>
      </c>
    </row>
    <row r="25" customFormat="false" ht="21.75" hidden="false" customHeight="false" outlineLevel="0" collapsed="false">
      <c r="A25" s="76"/>
      <c r="B25" s="73" t="n">
        <v>20</v>
      </c>
      <c r="C25" s="61"/>
      <c r="D25" s="62"/>
      <c r="E25" s="59"/>
      <c r="F25" s="59"/>
      <c r="G25" s="59"/>
      <c r="H25" s="75"/>
      <c r="J25" s="77"/>
      <c r="L25" s="23" t="n">
        <v>23</v>
      </c>
      <c r="M25" s="49" t="n">
        <v>1.38000000000002</v>
      </c>
      <c r="N25" s="49" t="n">
        <v>134</v>
      </c>
      <c r="P25" s="23" t="n">
        <v>23</v>
      </c>
      <c r="Q25" s="24" t="n">
        <v>0</v>
      </c>
      <c r="R25" s="24" t="n">
        <v>4.1</v>
      </c>
      <c r="S25" s="24" t="n">
        <v>0</v>
      </c>
      <c r="T25" s="24" t="n">
        <v>6.2</v>
      </c>
      <c r="U25" s="24" t="n">
        <v>0</v>
      </c>
      <c r="V25" s="24" t="n">
        <v>0.3</v>
      </c>
      <c r="W25" s="24" t="n">
        <v>0</v>
      </c>
      <c r="X25" s="54" t="n">
        <f aca="false">AVERAGE(Q25:W25)</f>
        <v>1.51428571428571</v>
      </c>
    </row>
    <row r="26" customFormat="false" ht="21.75" hidden="false" customHeight="false" outlineLevel="0" collapsed="false">
      <c r="A26" s="76"/>
      <c r="B26" s="73" t="n">
        <v>21</v>
      </c>
      <c r="C26" s="61"/>
      <c r="D26" s="62"/>
      <c r="E26" s="78"/>
      <c r="F26" s="78"/>
      <c r="G26" s="78"/>
      <c r="H26" s="78"/>
      <c r="I26" s="79" t="s">
        <v>34</v>
      </c>
      <c r="J26" s="79"/>
      <c r="K26" s="79"/>
      <c r="L26" s="23" t="n">
        <v>24</v>
      </c>
      <c r="M26" s="49" t="n">
        <v>1.22</v>
      </c>
      <c r="N26" s="49" t="n">
        <v>118</v>
      </c>
      <c r="P26" s="23" t="n">
        <v>24</v>
      </c>
      <c r="Q26" s="24" t="n">
        <v>0</v>
      </c>
      <c r="R26" s="24" t="n">
        <v>10.5</v>
      </c>
      <c r="S26" s="24" t="n">
        <v>2.8</v>
      </c>
      <c r="T26" s="24" t="n">
        <v>3.1</v>
      </c>
      <c r="U26" s="24" t="n">
        <v>0.4</v>
      </c>
      <c r="V26" s="24" t="n">
        <v>1.8</v>
      </c>
      <c r="W26" s="24" t="n">
        <v>5</v>
      </c>
      <c r="X26" s="54" t="n">
        <f aca="false">AVERAGE(Q26:W26)</f>
        <v>3.37142857142857</v>
      </c>
    </row>
    <row r="27" customFormat="false" ht="21.75" hidden="false" customHeight="false" outlineLevel="0" collapsed="false">
      <c r="A27" s="76"/>
      <c r="B27" s="73" t="n">
        <v>22</v>
      </c>
      <c r="C27" s="61"/>
      <c r="D27" s="62"/>
      <c r="E27" s="78"/>
      <c r="F27" s="78"/>
      <c r="G27" s="78"/>
      <c r="H27" s="78"/>
      <c r="J27" s="80"/>
      <c r="L27" s="23" t="n">
        <v>25</v>
      </c>
      <c r="M27" s="49" t="n">
        <v>1.21000000000001</v>
      </c>
      <c r="N27" s="49" t="n">
        <v>117</v>
      </c>
      <c r="P27" s="23" t="n">
        <v>25</v>
      </c>
      <c r="Q27" s="24" t="n">
        <v>0</v>
      </c>
      <c r="R27" s="24" t="n">
        <v>7.9</v>
      </c>
      <c r="S27" s="24" t="n">
        <v>0</v>
      </c>
      <c r="T27" s="24" t="n">
        <v>8.2</v>
      </c>
      <c r="U27" s="24" t="n">
        <v>0</v>
      </c>
      <c r="V27" s="24" t="n">
        <v>0</v>
      </c>
      <c r="W27" s="24" t="n">
        <v>0</v>
      </c>
      <c r="X27" s="54" t="n">
        <f aca="false">AVERAGE(Q27:W27)</f>
        <v>2.3</v>
      </c>
    </row>
    <row r="28" customFormat="false" ht="21.75" hidden="false" customHeight="false" outlineLevel="0" collapsed="false">
      <c r="A28" s="76"/>
      <c r="B28" s="73" t="n">
        <v>23</v>
      </c>
      <c r="C28" s="61"/>
      <c r="D28" s="62"/>
      <c r="E28" s="78"/>
      <c r="F28" s="78"/>
      <c r="G28" s="78"/>
      <c r="H28" s="78"/>
      <c r="J28" s="80"/>
      <c r="L28" s="23" t="n">
        <v>26</v>
      </c>
      <c r="M28" s="49" t="n">
        <v>1.26000000000002</v>
      </c>
      <c r="N28" s="49" t="n">
        <v>122</v>
      </c>
      <c r="P28" s="23" t="n">
        <v>26</v>
      </c>
      <c r="Q28" s="24" t="n">
        <v>0</v>
      </c>
      <c r="R28" s="24" t="n">
        <v>6.3</v>
      </c>
      <c r="S28" s="24" t="n">
        <v>0.4</v>
      </c>
      <c r="T28" s="24" t="n">
        <v>2</v>
      </c>
      <c r="U28" s="24" t="n">
        <v>5</v>
      </c>
      <c r="V28" s="24" t="n">
        <v>2.6</v>
      </c>
      <c r="W28" s="24" t="n">
        <v>2</v>
      </c>
      <c r="X28" s="54" t="n">
        <f aca="false">AVERAGE(Q28:W28)</f>
        <v>2.61428571428571</v>
      </c>
    </row>
    <row r="29" customFormat="false" ht="21.75" hidden="false" customHeight="false" outlineLevel="0" collapsed="false">
      <c r="A29" s="76"/>
      <c r="B29" s="73" t="n">
        <v>24</v>
      </c>
      <c r="C29" s="61"/>
      <c r="D29" s="62"/>
      <c r="E29" s="78"/>
      <c r="F29" s="78"/>
      <c r="G29" s="78"/>
      <c r="H29" s="78"/>
      <c r="J29" s="80"/>
      <c r="L29" s="23" t="n">
        <v>27</v>
      </c>
      <c r="M29" s="49" t="n">
        <v>1.10000000000002</v>
      </c>
      <c r="N29" s="49" t="n">
        <v>106.5</v>
      </c>
      <c r="P29" s="23" t="n">
        <v>27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54" t="n">
        <f aca="false">AVERAGE(Q29:W29)</f>
        <v>0</v>
      </c>
    </row>
    <row r="30" customFormat="false" ht="21.75" hidden="false" customHeight="false" outlineLevel="0" collapsed="false">
      <c r="A30" s="76"/>
      <c r="B30" s="73" t="n">
        <v>25</v>
      </c>
      <c r="C30" s="61"/>
      <c r="D30" s="62"/>
      <c r="E30" s="78"/>
      <c r="F30" s="78"/>
      <c r="G30" s="78"/>
      <c r="H30" s="78"/>
      <c r="J30" s="80"/>
      <c r="L30" s="23" t="n">
        <v>28</v>
      </c>
      <c r="M30" s="49" t="n">
        <v>1.04000000000002</v>
      </c>
      <c r="N30" s="49" t="n">
        <v>100.8</v>
      </c>
      <c r="P30" s="23" t="n">
        <v>28</v>
      </c>
      <c r="Q30" s="24" t="n">
        <v>0</v>
      </c>
      <c r="R30" s="24" t="n">
        <v>0</v>
      </c>
      <c r="S30" s="24" t="n">
        <v>31.3</v>
      </c>
      <c r="T30" s="24" t="n">
        <v>3.5</v>
      </c>
      <c r="U30" s="24" t="n">
        <v>3.6</v>
      </c>
      <c r="V30" s="24" t="n">
        <v>0.7</v>
      </c>
      <c r="W30" s="24" t="n">
        <v>0</v>
      </c>
      <c r="X30" s="54" t="n">
        <f aca="false">AVERAGE(Q30:W30)</f>
        <v>5.58571428571429</v>
      </c>
    </row>
    <row r="31" customFormat="false" ht="21.75" hidden="false" customHeight="false" outlineLevel="0" collapsed="false">
      <c r="A31" s="55"/>
      <c r="B31" s="56" t="n">
        <v>26</v>
      </c>
      <c r="C31" s="81"/>
      <c r="D31" s="82"/>
      <c r="E31" s="83"/>
      <c r="F31" s="83"/>
      <c r="G31" s="83"/>
      <c r="H31" s="83"/>
      <c r="J31" s="80"/>
      <c r="L31" s="23" t="n">
        <v>29</v>
      </c>
      <c r="M31" s="49" t="n">
        <v>0.969999999999999</v>
      </c>
      <c r="N31" s="49" t="n">
        <v>94.37</v>
      </c>
      <c r="P31" s="23" t="n">
        <v>29</v>
      </c>
      <c r="Q31" s="24" t="n">
        <v>3.3</v>
      </c>
      <c r="R31" s="24" t="n">
        <v>0.3</v>
      </c>
      <c r="S31" s="24" t="n">
        <v>0</v>
      </c>
      <c r="T31" s="24" t="n">
        <v>0</v>
      </c>
      <c r="U31" s="24" t="n">
        <v>0</v>
      </c>
      <c r="V31" s="24" t="n">
        <v>33.2</v>
      </c>
      <c r="W31" s="24" t="n">
        <v>2</v>
      </c>
      <c r="X31" s="54" t="n">
        <f aca="false">AVERAGE(Q31:W31)</f>
        <v>5.54285714285714</v>
      </c>
    </row>
    <row r="32" customFormat="false" ht="21.75" hidden="false" customHeight="false" outlineLevel="0" collapsed="false">
      <c r="A32" s="76"/>
      <c r="B32" s="56" t="n">
        <v>27</v>
      </c>
      <c r="C32" s="81"/>
      <c r="D32" s="82"/>
      <c r="E32" s="83"/>
      <c r="F32" s="83"/>
      <c r="G32" s="83"/>
      <c r="H32" s="83"/>
      <c r="J32" s="80"/>
      <c r="L32" s="23" t="n">
        <v>30</v>
      </c>
      <c r="M32" s="49" t="n">
        <v>1.03</v>
      </c>
      <c r="N32" s="49" t="n">
        <v>99.85</v>
      </c>
      <c r="P32" s="23" t="n">
        <v>30</v>
      </c>
      <c r="Q32" s="24"/>
      <c r="R32" s="24"/>
      <c r="S32" s="24"/>
      <c r="T32" s="24"/>
      <c r="U32" s="24"/>
      <c r="V32" s="24"/>
      <c r="W32" s="24"/>
      <c r="X32" s="54" t="e">
        <f aca="false">AVERAGE(Q32:W32)</f>
        <v>#DIV/0!</v>
      </c>
    </row>
    <row r="33" customFormat="false" ht="21.75" hidden="false" customHeight="false" outlineLevel="0" collapsed="false">
      <c r="A33" s="76"/>
      <c r="B33" s="56" t="n">
        <v>28</v>
      </c>
      <c r="C33" s="81"/>
      <c r="D33" s="82"/>
      <c r="E33" s="83"/>
      <c r="F33" s="83"/>
      <c r="G33" s="83"/>
      <c r="H33" s="83"/>
      <c r="J33" s="80"/>
      <c r="L33" s="23" t="n">
        <v>31</v>
      </c>
      <c r="M33" s="49"/>
      <c r="N33" s="49"/>
      <c r="P33" s="23" t="n">
        <v>31</v>
      </c>
      <c r="Q33" s="24"/>
      <c r="R33" s="24"/>
      <c r="S33" s="24"/>
      <c r="T33" s="24"/>
      <c r="U33" s="24"/>
      <c r="V33" s="24"/>
      <c r="W33" s="24"/>
      <c r="X33" s="54" t="e">
        <f aca="false">AVERAGE(Q33:W33)</f>
        <v>#DIV/0!</v>
      </c>
    </row>
    <row r="34" customFormat="false" ht="21.75" hidden="false" customHeight="false" outlineLevel="0" collapsed="false">
      <c r="A34" s="76"/>
      <c r="B34" s="56" t="n">
        <v>29</v>
      </c>
      <c r="C34" s="81"/>
      <c r="D34" s="82"/>
      <c r="E34" s="83"/>
      <c r="F34" s="83"/>
      <c r="G34" s="83"/>
      <c r="H34" s="83"/>
      <c r="J34" s="80"/>
      <c r="L34" s="36"/>
      <c r="M34" s="84"/>
      <c r="N34" s="36"/>
      <c r="P34" s="36"/>
      <c r="Q34" s="37"/>
      <c r="R34" s="37"/>
      <c r="S34" s="37"/>
      <c r="T34" s="37"/>
      <c r="U34" s="37"/>
      <c r="V34" s="37"/>
      <c r="W34" s="37"/>
      <c r="X34" s="38"/>
    </row>
    <row r="35" customFormat="false" ht="21.75" hidden="false" customHeight="false" outlineLevel="0" collapsed="false">
      <c r="B35" s="56" t="n">
        <v>30</v>
      </c>
      <c r="C35" s="81"/>
      <c r="D35" s="82"/>
      <c r="E35" s="83"/>
      <c r="F35" s="83"/>
      <c r="G35" s="83"/>
      <c r="H35" s="83"/>
      <c r="J35" s="80"/>
      <c r="M35" s="85"/>
    </row>
    <row r="36" customFormat="false" ht="21.75" hidden="false" customHeight="false" outlineLevel="0" collapsed="false">
      <c r="B36" s="86" t="n">
        <v>31</v>
      </c>
      <c r="C36" s="87"/>
      <c r="D36" s="88"/>
      <c r="E36" s="89"/>
      <c r="F36" s="89"/>
      <c r="G36" s="89"/>
      <c r="H36" s="89"/>
      <c r="J36" s="80"/>
      <c r="M36" s="90"/>
    </row>
    <row r="37" customFormat="false" ht="24" hidden="false" customHeight="false" outlineLevel="0" collapsed="false">
      <c r="A37" s="91" t="s">
        <v>35</v>
      </c>
      <c r="B37" s="91"/>
      <c r="C37" s="91"/>
      <c r="D37" s="91"/>
      <c r="E37" s="92"/>
      <c r="F37" s="93" t="n">
        <f aca="false">SUM(F9:F19)</f>
        <v>4913.35</v>
      </c>
      <c r="G37" s="93" t="n">
        <f aca="false">SUM(G9:G19)</f>
        <v>100</v>
      </c>
      <c r="H37" s="93" t="n">
        <f aca="false">SUM(H9:H19)</f>
        <v>52.7777777777778</v>
      </c>
      <c r="J37" s="94" t="s">
        <v>36</v>
      </c>
      <c r="K37" s="95"/>
      <c r="L37" s="95"/>
      <c r="M37" s="96" t="s">
        <v>29</v>
      </c>
      <c r="N37" s="97"/>
    </row>
    <row r="38" customFormat="false" ht="25.5" hidden="false" customHeight="false" outlineLevel="0" collapsed="false">
      <c r="A38" s="98" t="s">
        <v>37</v>
      </c>
      <c r="B38" s="99"/>
      <c r="C38" s="55"/>
      <c r="D38" s="55"/>
      <c r="E38" s="92"/>
      <c r="F38" s="93" t="n">
        <f aca="false">F37*W44</f>
        <v>424.51344</v>
      </c>
      <c r="G38" s="92"/>
      <c r="H38" s="100" t="n">
        <f aca="false">H37*W44</f>
        <v>4.56</v>
      </c>
      <c r="J38" s="101" t="s">
        <v>38</v>
      </c>
      <c r="K38" s="102"/>
      <c r="L38" s="102"/>
      <c r="M38" s="103"/>
      <c r="N38" s="104" t="s">
        <v>39</v>
      </c>
      <c r="O38" s="104"/>
      <c r="P38" s="104"/>
      <c r="Q38" s="104"/>
      <c r="R38" s="104" t="s">
        <v>40</v>
      </c>
      <c r="S38" s="104"/>
      <c r="T38" s="104"/>
      <c r="U38" s="104"/>
      <c r="V38" s="104"/>
      <c r="W38" s="104" t="n">
        <v>0.0864</v>
      </c>
      <c r="X38" s="104" t="s">
        <v>41</v>
      </c>
      <c r="Z38" s="3" t="n">
        <f aca="false">4.56/4560</f>
        <v>0.001</v>
      </c>
    </row>
    <row r="39" customFormat="false" ht="25.5" hidden="false" customHeight="false" outlineLevel="0" collapsed="false">
      <c r="A39" s="98" t="s">
        <v>42</v>
      </c>
      <c r="B39" s="99"/>
      <c r="C39" s="99"/>
      <c r="D39" s="105"/>
      <c r="E39" s="92"/>
      <c r="F39" s="106" t="n">
        <f aca="false">(F38/F1)*1000</f>
        <v>93.095052631579</v>
      </c>
      <c r="G39" s="92"/>
      <c r="H39" s="106" t="n">
        <f aca="false">(H38/F1)*1000</f>
        <v>1</v>
      </c>
      <c r="J39" s="107" t="s">
        <v>43</v>
      </c>
      <c r="K39" s="107"/>
      <c r="L39" s="107"/>
      <c r="M39" s="108"/>
      <c r="N39" s="107"/>
      <c r="O39" s="104" t="s">
        <v>44</v>
      </c>
      <c r="Q39" s="104"/>
      <c r="R39" s="104"/>
      <c r="S39" s="104"/>
      <c r="T39" s="104"/>
      <c r="U39" s="104"/>
      <c r="V39" s="104"/>
    </row>
    <row r="40" customFormat="false" ht="21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L40" s="55"/>
      <c r="M40" s="77"/>
    </row>
    <row r="41" customFormat="false" ht="21.75" hidden="false" customHeight="false" outlineLevel="0" collapsed="false">
      <c r="A41" s="109" t="s">
        <v>106</v>
      </c>
      <c r="B41" s="109"/>
      <c r="C41" s="109"/>
      <c r="D41" s="109"/>
      <c r="E41" s="3" t="s">
        <v>46</v>
      </c>
      <c r="F41" s="110" t="n">
        <v>49.3</v>
      </c>
      <c r="G41" s="41" t="s">
        <v>31</v>
      </c>
      <c r="H41" s="109"/>
      <c r="J41" s="111" t="s">
        <v>47</v>
      </c>
      <c r="K41" s="111"/>
      <c r="L41" s="111"/>
      <c r="M41" s="112"/>
      <c r="N41" s="111"/>
    </row>
    <row r="42" customFormat="false" ht="21.75" hidden="false" customHeight="false" outlineLevel="0" collapsed="false">
      <c r="A42" s="109" t="s">
        <v>48</v>
      </c>
      <c r="B42" s="109"/>
      <c r="C42" s="109"/>
      <c r="D42" s="109"/>
      <c r="E42" s="3" t="s">
        <v>46</v>
      </c>
      <c r="F42" s="113" t="n">
        <f aca="false">F39/F41</f>
        <v>1.88833778157361</v>
      </c>
      <c r="G42" s="41" t="s">
        <v>49</v>
      </c>
      <c r="H42" s="114"/>
      <c r="M42" s="77"/>
    </row>
    <row r="43" customFormat="false" ht="24" hidden="false" customHeight="false" outlineLevel="0" collapsed="false">
      <c r="J43" s="115" t="s">
        <v>50</v>
      </c>
      <c r="K43" s="116"/>
      <c r="L43" s="116"/>
      <c r="M43" s="77"/>
    </row>
    <row r="44" customFormat="false" ht="27" hidden="false" customHeight="false" outlineLevel="0" collapsed="false">
      <c r="J44" s="117" t="s">
        <v>51</v>
      </c>
      <c r="K44" s="118"/>
      <c r="L44" s="118"/>
      <c r="N44" s="119" t="s">
        <v>52</v>
      </c>
      <c r="O44" s="120"/>
      <c r="P44" s="120"/>
      <c r="Q44" s="121"/>
      <c r="R44" s="104" t="s">
        <v>40</v>
      </c>
      <c r="S44" s="104"/>
      <c r="T44" s="104"/>
      <c r="U44" s="104"/>
      <c r="V44" s="104"/>
      <c r="W44" s="104" t="n">
        <v>0.0864</v>
      </c>
      <c r="X44" s="104" t="s">
        <v>41</v>
      </c>
    </row>
    <row r="45" customFormat="false" ht="24" hidden="false" customHeight="false" outlineLevel="0" collapsed="false">
      <c r="C45" s="122"/>
      <c r="D45" s="122"/>
      <c r="E45" s="122"/>
      <c r="F45" s="122"/>
      <c r="J45" s="123" t="s">
        <v>53</v>
      </c>
      <c r="K45" s="124"/>
      <c r="L45" s="124"/>
      <c r="M45" s="125"/>
      <c r="N45" s="3" t="s">
        <v>54</v>
      </c>
      <c r="R45" s="3" t="s">
        <v>55</v>
      </c>
    </row>
    <row r="46" customFormat="false" ht="21.75" hidden="false" customHeight="false" outlineLevel="0" collapsed="false">
      <c r="C46" s="126"/>
      <c r="D46" s="126"/>
      <c r="E46" s="126"/>
      <c r="F46" s="126"/>
      <c r="M46" s="77"/>
    </row>
    <row r="47" customFormat="false" ht="24" hidden="false" customHeight="false" outlineLevel="0" collapsed="false">
      <c r="J47" s="127" t="s">
        <v>56</v>
      </c>
      <c r="K47" s="127"/>
      <c r="L47" s="127"/>
      <c r="M47" s="128"/>
    </row>
    <row r="48" customFormat="false" ht="24" hidden="false" customHeight="false" outlineLevel="0" collapsed="false">
      <c r="J48" s="129" t="s">
        <v>57</v>
      </c>
      <c r="K48" s="129"/>
      <c r="L48" s="129"/>
      <c r="M48" s="130"/>
      <c r="N48" s="3" t="s">
        <v>58</v>
      </c>
    </row>
    <row r="49" customFormat="false" ht="21.75" hidden="false" customHeight="false" outlineLevel="0" collapsed="false">
      <c r="M49" s="77"/>
    </row>
    <row r="50" customFormat="false" ht="21.75" hidden="false" customHeight="false" outlineLevel="0" collapsed="false">
      <c r="M50" s="77"/>
    </row>
  </sheetData>
  <mergeCells count="6">
    <mergeCell ref="L1:N1"/>
    <mergeCell ref="P1:X1"/>
    <mergeCell ref="I26:K26"/>
    <mergeCell ref="A37:D37"/>
    <mergeCell ref="C45:F45"/>
    <mergeCell ref="C46:F46"/>
  </mergeCells>
  <conditionalFormatting sqref="X3:X34">
    <cfRule type="cellIs" priority="2" operator="greaterThan" aboveAverage="0" equalAverage="0" bottom="0" percent="0" rank="0" text="" dxfId="4">
      <formula>35</formula>
    </cfRule>
  </conditionalFormatting>
  <conditionalFormatting sqref="D5:D36">
    <cfRule type="cellIs" priority="3" operator="greaterThan" aboveAverage="0" equalAverage="0" bottom="0" percent="0" rank="0" text="" dxfId="5">
      <formula>35</formula>
    </cfRule>
  </conditionalFormatting>
  <printOptions headings="false" gridLines="false" gridLinesSet="true" horizontalCentered="false" verticalCentered="false"/>
  <pageMargins left="0.75" right="0.75" top="0.359722222222222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31" width="5.7"/>
    <col collapsed="false" customWidth="false" hidden="false" outlineLevel="0" max="2" min="2" style="131" width="9.14"/>
    <col collapsed="false" customWidth="true" hidden="false" outlineLevel="0" max="3" min="3" style="131" width="8.56"/>
    <col collapsed="false" customWidth="true" hidden="false" outlineLevel="0" max="4" min="4" style="131" width="7.56"/>
    <col collapsed="false" customWidth="true" hidden="false" outlineLevel="0" max="5" min="5" style="131" width="1.85"/>
    <col collapsed="false" customWidth="true" hidden="false" outlineLevel="0" max="6" min="6" style="131" width="6"/>
    <col collapsed="false" customWidth="true" hidden="false" outlineLevel="0" max="7" min="7" style="131" width="6.28"/>
    <col collapsed="false" customWidth="true" hidden="false" outlineLevel="0" max="8" min="8" style="131" width="6.42"/>
    <col collapsed="false" customWidth="true" hidden="false" outlineLevel="0" max="10" min="9" style="131" width="5.42"/>
    <col collapsed="false" customWidth="true" hidden="false" outlineLevel="0" max="16" min="11" style="131" width="4.99"/>
    <col collapsed="false" customWidth="true" hidden="false" outlineLevel="0" max="17" min="17" style="131" width="6.99"/>
    <col collapsed="false" customWidth="true" hidden="false" outlineLevel="0" max="18" min="18" style="131" width="8.99"/>
    <col collapsed="false" customWidth="true" hidden="false" outlineLevel="0" max="20" min="19" style="131" width="6.71"/>
    <col collapsed="false" customWidth="false" hidden="false" outlineLevel="0" max="21" min="21" style="131" width="9.14"/>
    <col collapsed="false" customWidth="true" hidden="false" outlineLevel="0" max="22" min="22" style="131" width="15"/>
    <col collapsed="false" customWidth="true" hidden="false" outlineLevel="0" max="26" min="23" style="131" width="10.56"/>
    <col collapsed="false" customWidth="false" hidden="false" outlineLevel="0" max="257" min="27" style="131" width="9.14"/>
  </cols>
  <sheetData>
    <row r="1" customFormat="false" ht="36.75" hidden="false" customHeight="true" outlineLevel="0" collapsed="false">
      <c r="A1" s="132" t="s">
        <v>5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36.75" hidden="false" customHeight="true" outlineLevel="0" collapsed="false">
      <c r="A2" s="132" t="s">
        <v>6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4.95" hidden="false" customHeight="true" outlineLevel="0" collapsed="false">
      <c r="A3" s="133"/>
      <c r="B3" s="134" t="s">
        <v>61</v>
      </c>
      <c r="C3" s="135" t="s">
        <v>62</v>
      </c>
      <c r="D3" s="136" t="s">
        <v>63</v>
      </c>
      <c r="E3" s="137"/>
      <c r="F3" s="138"/>
      <c r="G3" s="139"/>
      <c r="H3" s="139"/>
      <c r="I3" s="140" t="s">
        <v>3</v>
      </c>
      <c r="J3" s="139"/>
      <c r="K3" s="139"/>
      <c r="L3" s="139"/>
      <c r="M3" s="139"/>
      <c r="N3" s="139"/>
      <c r="O3" s="139"/>
      <c r="P3" s="139"/>
      <c r="Q3" s="141" t="s">
        <v>64</v>
      </c>
      <c r="R3" s="142" t="n">
        <v>170.7</v>
      </c>
      <c r="AA3" s="143"/>
    </row>
    <row r="4" customFormat="false" ht="24.95" hidden="false" customHeight="true" outlineLevel="0" collapsed="false">
      <c r="A4" s="134" t="s">
        <v>3</v>
      </c>
      <c r="B4" s="144" t="s">
        <v>65</v>
      </c>
      <c r="C4" s="145" t="s">
        <v>66</v>
      </c>
      <c r="D4" s="146" t="n">
        <v>1.89</v>
      </c>
      <c r="E4" s="137"/>
      <c r="F4" s="145" t="n">
        <v>1</v>
      </c>
      <c r="G4" s="145" t="n">
        <v>2</v>
      </c>
      <c r="H4" s="145" t="n">
        <v>3</v>
      </c>
      <c r="I4" s="145" t="n">
        <v>4</v>
      </c>
      <c r="J4" s="145" t="n">
        <v>5</v>
      </c>
      <c r="K4" s="145" t="n">
        <v>6</v>
      </c>
      <c r="L4" s="145" t="n">
        <v>7</v>
      </c>
      <c r="M4" s="145" t="n">
        <v>8</v>
      </c>
      <c r="N4" s="145" t="n">
        <v>9</v>
      </c>
      <c r="O4" s="145" t="n">
        <v>10</v>
      </c>
      <c r="P4" s="145" t="n">
        <v>11</v>
      </c>
      <c r="Q4" s="147" t="s">
        <v>67</v>
      </c>
      <c r="R4" s="148" t="s">
        <v>68</v>
      </c>
      <c r="S4" s="149"/>
      <c r="T4" s="150"/>
      <c r="U4" s="150"/>
      <c r="V4" s="150"/>
      <c r="W4" s="150"/>
      <c r="X4" s="150"/>
      <c r="Y4" s="150"/>
    </row>
    <row r="5" customFormat="false" ht="24.95" hidden="false" customHeight="true" outlineLevel="0" collapsed="false">
      <c r="A5" s="151" t="n">
        <v>2566</v>
      </c>
      <c r="B5" s="152" t="s">
        <v>69</v>
      </c>
      <c r="C5" s="152" t="s">
        <v>70</v>
      </c>
      <c r="D5" s="153" t="s">
        <v>71</v>
      </c>
      <c r="E5" s="154"/>
      <c r="F5" s="154" t="s">
        <v>72</v>
      </c>
      <c r="G5" s="154" t="s">
        <v>73</v>
      </c>
      <c r="H5" s="154" t="s">
        <v>74</v>
      </c>
      <c r="I5" s="154" t="s">
        <v>75</v>
      </c>
      <c r="J5" s="154" t="s">
        <v>76</v>
      </c>
      <c r="K5" s="154" t="s">
        <v>77</v>
      </c>
      <c r="L5" s="154" t="s">
        <v>78</v>
      </c>
      <c r="M5" s="154" t="s">
        <v>79</v>
      </c>
      <c r="N5" s="154" t="s">
        <v>80</v>
      </c>
      <c r="O5" s="154" t="s">
        <v>81</v>
      </c>
      <c r="P5" s="154" t="s">
        <v>82</v>
      </c>
      <c r="Q5" s="155" t="s">
        <v>83</v>
      </c>
      <c r="R5" s="155" t="s">
        <v>84</v>
      </c>
      <c r="S5" s="156"/>
      <c r="T5" s="157"/>
      <c r="U5" s="157"/>
      <c r="V5" s="157"/>
      <c r="W5" s="157"/>
      <c r="X5" s="157"/>
      <c r="Y5" s="157"/>
      <c r="AA5" s="158"/>
    </row>
    <row r="6" customFormat="false" ht="24.95" hidden="false" customHeight="true" outlineLevel="0" collapsed="false">
      <c r="A6" s="159" t="s">
        <v>85</v>
      </c>
      <c r="B6" s="160" t="s">
        <v>86</v>
      </c>
      <c r="C6" s="160" t="s">
        <v>87</v>
      </c>
      <c r="D6" s="161" t="s">
        <v>88</v>
      </c>
      <c r="E6" s="162"/>
      <c r="F6" s="163" t="s">
        <v>89</v>
      </c>
      <c r="G6" s="163" t="s">
        <v>90</v>
      </c>
      <c r="H6" s="163" t="s">
        <v>91</v>
      </c>
      <c r="I6" s="163" t="s">
        <v>92</v>
      </c>
      <c r="J6" s="163" t="s">
        <v>93</v>
      </c>
      <c r="K6" s="163" t="s">
        <v>94</v>
      </c>
      <c r="L6" s="163" t="s">
        <v>95</v>
      </c>
      <c r="M6" s="163" t="s">
        <v>96</v>
      </c>
      <c r="N6" s="163" t="s">
        <v>97</v>
      </c>
      <c r="O6" s="163" t="s">
        <v>98</v>
      </c>
      <c r="P6" s="163" t="s">
        <v>99</v>
      </c>
      <c r="Q6" s="164" t="s">
        <v>100</v>
      </c>
      <c r="R6" s="165" t="s">
        <v>101</v>
      </c>
      <c r="S6" s="166"/>
      <c r="T6" s="167"/>
      <c r="U6" s="167"/>
      <c r="AA6" s="168"/>
    </row>
    <row r="7" customFormat="false" ht="24.95" hidden="false" customHeight="true" outlineLevel="0" collapsed="false">
      <c r="A7" s="169" t="n">
        <v>4</v>
      </c>
      <c r="B7" s="170" t="n">
        <v>37.1714285714286</v>
      </c>
      <c r="C7" s="171" t="n">
        <v>0</v>
      </c>
      <c r="D7" s="172" t="n">
        <f aca="false">B7*D4</f>
        <v>70.254</v>
      </c>
      <c r="E7" s="173"/>
      <c r="F7" s="174" t="n">
        <f aca="false">D7*C7</f>
        <v>0</v>
      </c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5" t="n">
        <f aca="false">SUM(F7:P7)</f>
        <v>0</v>
      </c>
      <c r="R7" s="176" t="n">
        <f aca="false">+Q7+$R$3</f>
        <v>170.7</v>
      </c>
      <c r="S7" s="177"/>
      <c r="T7" s="167"/>
      <c r="U7" s="167"/>
      <c r="AA7" s="178"/>
    </row>
    <row r="8" customFormat="false" ht="24.95" hidden="false" customHeight="true" outlineLevel="0" collapsed="false">
      <c r="A8" s="179" t="n">
        <v>5</v>
      </c>
      <c r="B8" s="170" t="n">
        <v>12.1</v>
      </c>
      <c r="C8" s="180" t="n">
        <v>4.02599267528491</v>
      </c>
      <c r="D8" s="181" t="n">
        <f aca="false">B8*D4</f>
        <v>22.869</v>
      </c>
      <c r="E8" s="182"/>
      <c r="F8" s="183" t="n">
        <f aca="false">D7*C8</f>
        <v>282.842089409466</v>
      </c>
      <c r="G8" s="184" t="n">
        <f aca="false">+$D$8*C7</f>
        <v>0</v>
      </c>
      <c r="H8" s="184"/>
      <c r="I8" s="184"/>
      <c r="J8" s="184"/>
      <c r="K8" s="184"/>
      <c r="L8" s="184"/>
      <c r="M8" s="184"/>
      <c r="N8" s="184"/>
      <c r="O8" s="184"/>
      <c r="P8" s="184"/>
      <c r="Q8" s="185" t="n">
        <f aca="false">SUM(F8:P8)</f>
        <v>282.842089409466</v>
      </c>
      <c r="R8" s="186" t="n">
        <f aca="false">+Q8+$R$3</f>
        <v>453.542089409466</v>
      </c>
      <c r="V8" s="187" t="s">
        <v>102</v>
      </c>
      <c r="W8" s="187"/>
      <c r="X8" s="187"/>
      <c r="Y8" s="187"/>
      <c r="Z8" s="187"/>
      <c r="AA8" s="178"/>
    </row>
    <row r="9" customFormat="false" ht="24.95" hidden="false" customHeight="true" outlineLevel="0" collapsed="false">
      <c r="A9" s="179" t="n">
        <v>6</v>
      </c>
      <c r="B9" s="188"/>
      <c r="C9" s="180" t="n">
        <v>5.18341186088242</v>
      </c>
      <c r="D9" s="181" t="n">
        <v>0</v>
      </c>
      <c r="E9" s="182"/>
      <c r="F9" s="183" t="n">
        <f aca="false">+$D$7*C9</f>
        <v>364.155416874434</v>
      </c>
      <c r="G9" s="183" t="n">
        <f aca="false">+$D$8*C8</f>
        <v>92.0704264910906</v>
      </c>
      <c r="H9" s="184" t="n">
        <f aca="false">+$D$9*C7</f>
        <v>0</v>
      </c>
      <c r="I9" s="184"/>
      <c r="J9" s="184"/>
      <c r="K9" s="184"/>
      <c r="L9" s="184"/>
      <c r="M9" s="184"/>
      <c r="N9" s="184"/>
      <c r="O9" s="184"/>
      <c r="P9" s="184"/>
      <c r="Q9" s="185" t="n">
        <f aca="false">SUM(F9:P9)</f>
        <v>456.225843365524</v>
      </c>
      <c r="R9" s="189" t="n">
        <f aca="false">+Q9+$R$3</f>
        <v>626.925843365524</v>
      </c>
      <c r="S9" s="190" t="s">
        <v>103</v>
      </c>
      <c r="T9" s="190"/>
      <c r="U9" s="190"/>
      <c r="V9" s="191" t="s">
        <v>16</v>
      </c>
      <c r="W9" s="192" t="n">
        <v>4</v>
      </c>
      <c r="X9" s="192" t="n">
        <v>5</v>
      </c>
      <c r="Y9" s="192" t="n">
        <v>6</v>
      </c>
      <c r="Z9" s="192" t="n">
        <v>7</v>
      </c>
      <c r="AA9" s="192" t="n">
        <v>8</v>
      </c>
      <c r="AB9" s="192" t="n">
        <v>9</v>
      </c>
      <c r="AC9" s="192" t="n">
        <v>10</v>
      </c>
      <c r="AD9" s="192" t="n">
        <v>11</v>
      </c>
      <c r="AE9" s="192" t="n">
        <v>12</v>
      </c>
      <c r="AF9" s="192" t="n">
        <v>13</v>
      </c>
      <c r="AG9" s="192" t="n">
        <v>14</v>
      </c>
    </row>
    <row r="10" customFormat="false" ht="24.95" hidden="false" customHeight="true" outlineLevel="0" collapsed="false">
      <c r="A10" s="179" t="n">
        <v>7</v>
      </c>
      <c r="B10" s="188"/>
      <c r="C10" s="180" t="n">
        <v>6.11740349139476</v>
      </c>
      <c r="D10" s="181" t="n">
        <v>0</v>
      </c>
      <c r="E10" s="182"/>
      <c r="F10" s="183" t="n">
        <f aca="false">+$D$7*C10</f>
        <v>429.772064884447</v>
      </c>
      <c r="G10" s="183" t="n">
        <f aca="false">+$D$8*C9</f>
        <v>118.53944584652</v>
      </c>
      <c r="H10" s="184" t="n">
        <f aca="false">+$D$9*C8</f>
        <v>0</v>
      </c>
      <c r="I10" s="184" t="n">
        <f aca="false">+$D$10*C7</f>
        <v>0</v>
      </c>
      <c r="J10" s="184"/>
      <c r="K10" s="184"/>
      <c r="L10" s="184"/>
      <c r="M10" s="184"/>
      <c r="N10" s="184"/>
      <c r="O10" s="184"/>
      <c r="P10" s="184"/>
      <c r="Q10" s="185" t="n">
        <f aca="false">SUM(F10:P10)</f>
        <v>548.311510730968</v>
      </c>
      <c r="R10" s="189" t="n">
        <f aca="false">+Q10+$R$3</f>
        <v>719.011510730968</v>
      </c>
      <c r="V10" s="193" t="s">
        <v>104</v>
      </c>
      <c r="W10" s="24" t="n">
        <v>42.7</v>
      </c>
      <c r="X10" s="24" t="n">
        <v>13</v>
      </c>
      <c r="Y10" s="24" t="n">
        <v>31.5</v>
      </c>
      <c r="Z10" s="24" t="n">
        <v>28.5</v>
      </c>
      <c r="AA10" s="24" t="n">
        <v>36</v>
      </c>
      <c r="AB10" s="24" t="n">
        <v>12.3</v>
      </c>
      <c r="AC10" s="24" t="n">
        <v>0</v>
      </c>
      <c r="AD10" s="24" t="n">
        <v>0</v>
      </c>
      <c r="AE10" s="24" t="n">
        <v>2.9</v>
      </c>
      <c r="AF10" s="24" t="n">
        <v>0</v>
      </c>
      <c r="AG10" s="24" t="n">
        <v>0</v>
      </c>
    </row>
    <row r="11" customFormat="false" ht="24.95" hidden="false" customHeight="true" outlineLevel="0" collapsed="false">
      <c r="A11" s="179" t="n">
        <v>8</v>
      </c>
      <c r="B11" s="188"/>
      <c r="C11" s="180" t="n">
        <v>8.75932691318324</v>
      </c>
      <c r="D11" s="181" t="n">
        <v>0</v>
      </c>
      <c r="E11" s="182"/>
      <c r="F11" s="183" t="n">
        <f aca="false">+$D$7*C11</f>
        <v>615.377752958775</v>
      </c>
      <c r="G11" s="183" t="n">
        <f aca="false">+$D$8*C10</f>
        <v>139.898900444707</v>
      </c>
      <c r="H11" s="184" t="n">
        <f aca="false">+$D$9*C9</f>
        <v>0</v>
      </c>
      <c r="I11" s="184" t="n">
        <f aca="false">+$D$10*C8</f>
        <v>0</v>
      </c>
      <c r="J11" s="184" t="n">
        <f aca="false">+$D$11*C7</f>
        <v>0</v>
      </c>
      <c r="K11" s="184"/>
      <c r="L11" s="184"/>
      <c r="M11" s="184"/>
      <c r="N11" s="184"/>
      <c r="O11" s="184"/>
      <c r="P11" s="184"/>
      <c r="Q11" s="185" t="n">
        <f aca="false">SUM(F11:P11)</f>
        <v>755.276653403482</v>
      </c>
      <c r="R11" s="189" t="n">
        <f aca="false">+Q11+$R$3</f>
        <v>925.976653403482</v>
      </c>
      <c r="S11" s="177"/>
      <c r="T11" s="167"/>
      <c r="U11" s="167"/>
      <c r="V11" s="194" t="s">
        <v>7</v>
      </c>
      <c r="W11" s="24" t="n">
        <v>51.6</v>
      </c>
      <c r="X11" s="24" t="n">
        <v>8.5</v>
      </c>
      <c r="Y11" s="24" t="n">
        <v>91.1</v>
      </c>
      <c r="Z11" s="24" t="n">
        <v>40.1</v>
      </c>
      <c r="AA11" s="24" t="n">
        <v>40.6</v>
      </c>
      <c r="AB11" s="24" t="n">
        <v>11.4</v>
      </c>
      <c r="AC11" s="24" t="n">
        <v>0</v>
      </c>
      <c r="AD11" s="24" t="n">
        <v>0</v>
      </c>
      <c r="AE11" s="24" t="n">
        <v>30.3</v>
      </c>
      <c r="AF11" s="24" t="n">
        <v>0</v>
      </c>
      <c r="AG11" s="24" t="n">
        <v>3</v>
      </c>
    </row>
    <row r="12" customFormat="false" ht="24.95" hidden="false" customHeight="true" outlineLevel="0" collapsed="false">
      <c r="A12" s="179" t="n">
        <v>9</v>
      </c>
      <c r="B12" s="188"/>
      <c r="C12" s="180" t="n">
        <v>9.57945642427717</v>
      </c>
      <c r="D12" s="181" t="n">
        <v>0</v>
      </c>
      <c r="E12" s="182"/>
      <c r="F12" s="183" t="n">
        <f aca="false">+$D$7*C12</f>
        <v>672.995131631168</v>
      </c>
      <c r="G12" s="183" t="n">
        <f aca="false">+$D$8*C11</f>
        <v>200.317047177588</v>
      </c>
      <c r="H12" s="184" t="n">
        <f aca="false">+$D$9*C10</f>
        <v>0</v>
      </c>
      <c r="I12" s="184" t="n">
        <f aca="false">+$D$10*C9</f>
        <v>0</v>
      </c>
      <c r="J12" s="184" t="n">
        <f aca="false">+$D$11*C8</f>
        <v>0</v>
      </c>
      <c r="K12" s="184" t="n">
        <f aca="false">+$D$12*C7</f>
        <v>0</v>
      </c>
      <c r="L12" s="184"/>
      <c r="M12" s="184"/>
      <c r="N12" s="184"/>
      <c r="O12" s="184"/>
      <c r="P12" s="184"/>
      <c r="Q12" s="185" t="n">
        <f aca="false">SUM(F12:P12)</f>
        <v>873.312178808755</v>
      </c>
      <c r="R12" s="189" t="n">
        <f aca="false">+Q12+$R$3</f>
        <v>1044.01217880876</v>
      </c>
      <c r="S12" s="166"/>
      <c r="T12" s="167"/>
      <c r="U12" s="167"/>
      <c r="V12" s="194" t="s">
        <v>8</v>
      </c>
      <c r="W12" s="24" t="n">
        <v>34.4</v>
      </c>
      <c r="X12" s="24" t="n">
        <v>13.3</v>
      </c>
      <c r="Y12" s="24" t="n">
        <v>39.8</v>
      </c>
      <c r="Z12" s="24" t="n">
        <v>33.3</v>
      </c>
      <c r="AA12" s="24" t="n">
        <v>42</v>
      </c>
      <c r="AB12" s="24" t="n">
        <v>4.8</v>
      </c>
      <c r="AC12" s="24" t="n">
        <v>0</v>
      </c>
      <c r="AD12" s="24" t="n">
        <v>0</v>
      </c>
      <c r="AE12" s="24" t="n">
        <v>3</v>
      </c>
      <c r="AF12" s="24" t="n">
        <v>0</v>
      </c>
      <c r="AG12" s="24" t="n">
        <v>2.9</v>
      </c>
    </row>
    <row r="13" customFormat="false" ht="24.95" hidden="false" customHeight="true" outlineLevel="0" collapsed="false">
      <c r="A13" s="179" t="n">
        <v>10</v>
      </c>
      <c r="B13" s="188"/>
      <c r="C13" s="195" t="n">
        <v>9.39201359561195</v>
      </c>
      <c r="D13" s="181" t="n">
        <v>0</v>
      </c>
      <c r="E13" s="182"/>
      <c r="F13" s="183" t="n">
        <f aca="false">+$D$7*C13</f>
        <v>659.826523146122</v>
      </c>
      <c r="G13" s="184" t="n">
        <f aca="false">+$D$8*C12</f>
        <v>219.072588966794</v>
      </c>
      <c r="H13" s="184" t="n">
        <f aca="false">+$D$9*C11</f>
        <v>0</v>
      </c>
      <c r="I13" s="184" t="n">
        <f aca="false">+$D$10*C10</f>
        <v>0</v>
      </c>
      <c r="J13" s="184" t="n">
        <f aca="false">+$D$11*C9</f>
        <v>0</v>
      </c>
      <c r="K13" s="184" t="n">
        <f aca="false">+$D$12*C8</f>
        <v>0</v>
      </c>
      <c r="L13" s="184" t="n">
        <f aca="false">+$D$13*C7</f>
        <v>0</v>
      </c>
      <c r="M13" s="184"/>
      <c r="N13" s="184"/>
      <c r="O13" s="184"/>
      <c r="P13" s="184"/>
      <c r="Q13" s="185" t="n">
        <f aca="false">SUM(F13:P13)</f>
        <v>878.899112112917</v>
      </c>
      <c r="R13" s="189" t="n">
        <f aca="false">+Q13+$R$3</f>
        <v>1049.59911211292</v>
      </c>
      <c r="S13" s="177"/>
      <c r="T13" s="167"/>
      <c r="U13" s="167"/>
      <c r="V13" s="194" t="s">
        <v>9</v>
      </c>
      <c r="W13" s="24" t="n">
        <v>31</v>
      </c>
      <c r="X13" s="24" t="n">
        <v>17.2</v>
      </c>
      <c r="Y13" s="24" t="n">
        <v>60</v>
      </c>
      <c r="Z13" s="24" t="n">
        <v>31.5</v>
      </c>
      <c r="AA13" s="24" t="n">
        <v>39.7</v>
      </c>
      <c r="AB13" s="24" t="n">
        <v>12.9</v>
      </c>
      <c r="AC13" s="24" t="n">
        <v>0</v>
      </c>
      <c r="AD13" s="24" t="n">
        <v>0</v>
      </c>
      <c r="AE13" s="24" t="n">
        <v>0.3</v>
      </c>
      <c r="AF13" s="24" t="n">
        <v>2.7</v>
      </c>
      <c r="AG13" s="24" t="n">
        <v>3.9</v>
      </c>
    </row>
    <row r="14" customFormat="false" ht="24.95" hidden="false" customHeight="true" outlineLevel="0" collapsed="false">
      <c r="A14" s="179" t="n">
        <v>11</v>
      </c>
      <c r="B14" s="188"/>
      <c r="C14" s="195" t="n">
        <v>6.81776294291177</v>
      </c>
      <c r="D14" s="181" t="n">
        <v>0</v>
      </c>
      <c r="E14" s="182"/>
      <c r="F14" s="184" t="n">
        <f aca="false">+$D$7*C14</f>
        <v>478.975117791324</v>
      </c>
      <c r="G14" s="184" t="n">
        <f aca="false">+$D$8*C13</f>
        <v>214.78595891805</v>
      </c>
      <c r="H14" s="184" t="n">
        <f aca="false">+$D$9*C12</f>
        <v>0</v>
      </c>
      <c r="I14" s="184" t="n">
        <f aca="false">+$D$10*C11</f>
        <v>0</v>
      </c>
      <c r="J14" s="184" t="n">
        <f aca="false">+$D$11*C10</f>
        <v>0</v>
      </c>
      <c r="K14" s="184" t="n">
        <f aca="false">+$D$12*C9</f>
        <v>0</v>
      </c>
      <c r="L14" s="184" t="n">
        <f aca="false">+$D$13*C8</f>
        <v>0</v>
      </c>
      <c r="M14" s="184" t="n">
        <f aca="false">+$D$14*C7</f>
        <v>0</v>
      </c>
      <c r="N14" s="184"/>
      <c r="O14" s="184"/>
      <c r="P14" s="184"/>
      <c r="Q14" s="185" t="n">
        <f aca="false">SUM(F14:P14)</f>
        <v>693.761076709373</v>
      </c>
      <c r="R14" s="189" t="n">
        <f aca="false">+Q14+$R$3</f>
        <v>864.461076709373</v>
      </c>
      <c r="S14" s="166"/>
      <c r="T14" s="167"/>
      <c r="U14" s="167"/>
      <c r="V14" s="194" t="s">
        <v>10</v>
      </c>
      <c r="W14" s="24" t="n">
        <v>42.3</v>
      </c>
      <c r="X14" s="24" t="n">
        <v>9.5</v>
      </c>
      <c r="Y14" s="24" t="n">
        <v>40</v>
      </c>
      <c r="Z14" s="24" t="n">
        <v>38.4</v>
      </c>
      <c r="AA14" s="24" t="n">
        <v>35.2</v>
      </c>
      <c r="AB14" s="24" t="n">
        <v>4.6</v>
      </c>
      <c r="AC14" s="24" t="n">
        <v>0.5</v>
      </c>
      <c r="AD14" s="24" t="n">
        <v>0</v>
      </c>
      <c r="AE14" s="24" t="n">
        <v>0</v>
      </c>
      <c r="AF14" s="24" t="n">
        <v>0</v>
      </c>
      <c r="AG14" s="24" t="n">
        <v>0.4</v>
      </c>
    </row>
    <row r="15" customFormat="false" ht="24.95" hidden="false" customHeight="true" outlineLevel="0" collapsed="false">
      <c r="A15" s="196" t="n">
        <v>12</v>
      </c>
      <c r="B15" s="188"/>
      <c r="C15" s="195" t="n">
        <v>2.22084841412795</v>
      </c>
      <c r="D15" s="197"/>
      <c r="E15" s="182"/>
      <c r="F15" s="184" t="n">
        <f aca="false">+$D$7*C15</f>
        <v>156.023484486145</v>
      </c>
      <c r="G15" s="184" t="n">
        <f aca="false">+$D$8*C14</f>
        <v>155.915420741449</v>
      </c>
      <c r="H15" s="184" t="n">
        <f aca="false">+$D$9*C13</f>
        <v>0</v>
      </c>
      <c r="I15" s="184" t="n">
        <f aca="false">+$D$10*C12</f>
        <v>0</v>
      </c>
      <c r="J15" s="184" t="n">
        <f aca="false">+$D$11*C11</f>
        <v>0</v>
      </c>
      <c r="K15" s="184" t="n">
        <f aca="false">+$D$12*C10</f>
        <v>0</v>
      </c>
      <c r="L15" s="184" t="n">
        <f aca="false">+$D$13*C9</f>
        <v>0</v>
      </c>
      <c r="M15" s="184" t="n">
        <f aca="false">+$D$14*C8</f>
        <v>0</v>
      </c>
      <c r="N15" s="184" t="n">
        <f aca="false">+$D$15*C7</f>
        <v>0</v>
      </c>
      <c r="O15" s="184"/>
      <c r="P15" s="184"/>
      <c r="Q15" s="185" t="n">
        <f aca="false">SUM(F15:P15)</f>
        <v>311.938905227594</v>
      </c>
      <c r="R15" s="189" t="n">
        <f aca="false">+Q15+$R$3</f>
        <v>482.638905227594</v>
      </c>
      <c r="S15" s="177"/>
      <c r="T15" s="167"/>
      <c r="U15" s="167"/>
      <c r="V15" s="194" t="s">
        <v>11</v>
      </c>
      <c r="W15" s="24" t="n">
        <v>33.2</v>
      </c>
      <c r="X15" s="24" t="n">
        <v>8.3</v>
      </c>
      <c r="Y15" s="24" t="n">
        <v>23.8</v>
      </c>
      <c r="Z15" s="24" t="n">
        <v>33.3</v>
      </c>
      <c r="AA15" s="24" t="n">
        <v>36.7</v>
      </c>
      <c r="AB15" s="24" t="n">
        <v>2.8</v>
      </c>
      <c r="AC15" s="24" t="n">
        <v>0.6</v>
      </c>
      <c r="AD15" s="24" t="n">
        <v>0</v>
      </c>
      <c r="AE15" s="24" t="n">
        <v>0</v>
      </c>
      <c r="AF15" s="24" t="n">
        <v>3.2</v>
      </c>
      <c r="AG15" s="24" t="n">
        <v>4.4</v>
      </c>
    </row>
    <row r="16" customFormat="false" ht="24.95" hidden="false" customHeight="true" outlineLevel="0" collapsed="false">
      <c r="A16" s="179" t="n">
        <v>13</v>
      </c>
      <c r="B16" s="198"/>
      <c r="C16" s="195" t="n">
        <v>0.681561460103595</v>
      </c>
      <c r="D16" s="197"/>
      <c r="E16" s="182"/>
      <c r="F16" s="184" t="n">
        <f aca="false">+$D$7*C16</f>
        <v>47.882418818118</v>
      </c>
      <c r="G16" s="184" t="n">
        <f aca="false">+$D$8*C15</f>
        <v>50.788582382692</v>
      </c>
      <c r="H16" s="184" t="n">
        <f aca="false">+$D$9*C14</f>
        <v>0</v>
      </c>
      <c r="I16" s="184" t="n">
        <f aca="false">+$D$10*C13</f>
        <v>0</v>
      </c>
      <c r="J16" s="184" t="n">
        <f aca="false">+$D$11*C12</f>
        <v>0</v>
      </c>
      <c r="K16" s="184" t="n">
        <f aca="false">+$D$12*C11</f>
        <v>0</v>
      </c>
      <c r="L16" s="184" t="n">
        <f aca="false">+$D$13*C10</f>
        <v>0</v>
      </c>
      <c r="M16" s="184" t="n">
        <f aca="false">+$D$14*C9</f>
        <v>0</v>
      </c>
      <c r="N16" s="184" t="n">
        <f aca="false">+$D$15*C8</f>
        <v>0</v>
      </c>
      <c r="O16" s="184" t="n">
        <f aca="false">+$D$16*C7</f>
        <v>0</v>
      </c>
      <c r="P16" s="184"/>
      <c r="Q16" s="185" t="n">
        <f aca="false">SUM(F16:P16)</f>
        <v>98.67100120081</v>
      </c>
      <c r="R16" s="189" t="n">
        <f aca="false">+Q16+$R$3</f>
        <v>269.37100120081</v>
      </c>
      <c r="S16" s="166"/>
      <c r="T16" s="167"/>
      <c r="U16" s="167"/>
      <c r="V16" s="199" t="s">
        <v>12</v>
      </c>
      <c r="W16" s="24" t="n">
        <v>25</v>
      </c>
      <c r="X16" s="24" t="n">
        <v>15</v>
      </c>
      <c r="Y16" s="24" t="n">
        <v>30</v>
      </c>
      <c r="Z16" s="24" t="n">
        <v>16</v>
      </c>
      <c r="AA16" s="24" t="n">
        <v>1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3</v>
      </c>
    </row>
    <row r="17" customFormat="false" ht="24.95" hidden="false" customHeight="true" outlineLevel="0" collapsed="false">
      <c r="A17" s="169" t="n">
        <v>14</v>
      </c>
      <c r="B17" s="198"/>
      <c r="C17" s="195" t="n">
        <v>0</v>
      </c>
      <c r="D17" s="197"/>
      <c r="E17" s="182"/>
      <c r="F17" s="184" t="n">
        <f aca="false">+$D$7*C17</f>
        <v>0</v>
      </c>
      <c r="G17" s="184" t="n">
        <f aca="false">+$D$8*C16</f>
        <v>15.5866290311091</v>
      </c>
      <c r="H17" s="184" t="n">
        <f aca="false">+$D$9*C15</f>
        <v>0</v>
      </c>
      <c r="I17" s="184" t="n">
        <f aca="false">+$D$10*C14</f>
        <v>0</v>
      </c>
      <c r="J17" s="184" t="n">
        <f aca="false">+$D$11*C13</f>
        <v>0</v>
      </c>
      <c r="K17" s="184" t="n">
        <f aca="false">+$D$12*C12</f>
        <v>0</v>
      </c>
      <c r="L17" s="184" t="n">
        <f aca="false">+$D$13*C11</f>
        <v>0</v>
      </c>
      <c r="M17" s="184" t="n">
        <f aca="false">+$D$14*C10</f>
        <v>0</v>
      </c>
      <c r="N17" s="184" t="n">
        <f aca="false">+$D$15*C9</f>
        <v>0</v>
      </c>
      <c r="O17" s="184" t="n">
        <f aca="false">+$D$16*C8</f>
        <v>0</v>
      </c>
      <c r="P17" s="184" t="n">
        <f aca="false">$D$17*C7</f>
        <v>0</v>
      </c>
      <c r="Q17" s="185" t="n">
        <f aca="false">SUM(F17:P17)</f>
        <v>15.5866290311091</v>
      </c>
      <c r="R17" s="189" t="n">
        <f aca="false">+Q17+$R$3</f>
        <v>186.286629031109</v>
      </c>
      <c r="S17" s="177"/>
      <c r="T17" s="149"/>
      <c r="U17" s="149"/>
      <c r="V17" s="200" t="s">
        <v>14</v>
      </c>
      <c r="W17" s="19" t="n">
        <f aca="false">AVERAGE(W10:W16)</f>
        <v>37.1714285714286</v>
      </c>
      <c r="X17" s="19" t="n">
        <f aca="false">AVERAGE(X10:X16)</f>
        <v>12.1142857142857</v>
      </c>
      <c r="Y17" s="19" t="n">
        <f aca="false">AVERAGE(Y10:Y16)</f>
        <v>45.1714285714286</v>
      </c>
      <c r="Z17" s="19" t="n">
        <f aca="false">AVERAGE(Z10:Z16)</f>
        <v>31.5857142857143</v>
      </c>
      <c r="AA17" s="19" t="n">
        <f aca="false">AVERAGE(AA10:AA16)</f>
        <v>34.3142857142857</v>
      </c>
      <c r="AB17" s="19" t="n">
        <f aca="false">AVERAGE(AB10:AB16)</f>
        <v>6.97142857142857</v>
      </c>
      <c r="AC17" s="19" t="n">
        <f aca="false">AVERAGE(AC10:AC16)</f>
        <v>0.157142857142857</v>
      </c>
      <c r="AD17" s="19" t="n">
        <f aca="false">AVERAGE(AD10:AD16)</f>
        <v>0</v>
      </c>
      <c r="AE17" s="19" t="n">
        <f aca="false">AVERAGE(AE10:AE16)</f>
        <v>5.21428571428571</v>
      </c>
      <c r="AF17" s="19" t="n">
        <f aca="false">AVERAGE(AF10:AF16)</f>
        <v>0.842857142857143</v>
      </c>
      <c r="AG17" s="19" t="n">
        <f aca="false">AVERAGE(AG10:AG16)</f>
        <v>2.51428571428571</v>
      </c>
    </row>
    <row r="18" customFormat="false" ht="24.95" hidden="false" customHeight="true" outlineLevel="0" collapsed="false">
      <c r="A18" s="179"/>
      <c r="B18" s="201"/>
      <c r="C18" s="202"/>
      <c r="D18" s="197"/>
      <c r="E18" s="182"/>
      <c r="F18" s="184"/>
      <c r="G18" s="184" t="n">
        <f aca="false">+$D$8*C17</f>
        <v>0</v>
      </c>
      <c r="H18" s="184" t="n">
        <f aca="false">+$D$9*C16</f>
        <v>0</v>
      </c>
      <c r="I18" s="184" t="n">
        <f aca="false">+$D$10*C15</f>
        <v>0</v>
      </c>
      <c r="J18" s="184" t="n">
        <f aca="false">+$D$11*C14</f>
        <v>0</v>
      </c>
      <c r="K18" s="184" t="n">
        <f aca="false">+$D$12*C13</f>
        <v>0</v>
      </c>
      <c r="L18" s="184" t="n">
        <f aca="false">+$D$13*C12</f>
        <v>0</v>
      </c>
      <c r="M18" s="184" t="n">
        <f aca="false">+$D$14*C11</f>
        <v>0</v>
      </c>
      <c r="N18" s="184" t="n">
        <f aca="false">+$D$15*C10</f>
        <v>0</v>
      </c>
      <c r="O18" s="184" t="n">
        <f aca="false">+$D$16*C9</f>
        <v>0</v>
      </c>
      <c r="P18" s="184" t="n">
        <f aca="false">$D$17*C8</f>
        <v>0</v>
      </c>
      <c r="Q18" s="185"/>
      <c r="R18" s="186"/>
      <c r="S18" s="203"/>
      <c r="T18" s="149"/>
      <c r="U18" s="149"/>
      <c r="V18" s="204"/>
      <c r="W18" s="205"/>
      <c r="X18" s="167"/>
      <c r="Y18" s="149"/>
    </row>
    <row r="19" customFormat="false" ht="24.95" hidden="false" customHeight="true" outlineLevel="0" collapsed="false">
      <c r="A19" s="206"/>
      <c r="B19" s="201"/>
      <c r="C19" s="202"/>
      <c r="D19" s="197"/>
      <c r="E19" s="182"/>
      <c r="F19" s="184"/>
      <c r="G19" s="184"/>
      <c r="H19" s="184" t="n">
        <f aca="false">+$D$9*C17</f>
        <v>0</v>
      </c>
      <c r="I19" s="184" t="n">
        <f aca="false">+$D$10*C16</f>
        <v>0</v>
      </c>
      <c r="J19" s="184" t="n">
        <f aca="false">+$D$11*C15</f>
        <v>0</v>
      </c>
      <c r="K19" s="184" t="n">
        <f aca="false">+$D$12*C14</f>
        <v>0</v>
      </c>
      <c r="L19" s="184" t="n">
        <f aca="false">+$D$13*C13</f>
        <v>0</v>
      </c>
      <c r="M19" s="184" t="n">
        <f aca="false">+$D$14*C12</f>
        <v>0</v>
      </c>
      <c r="N19" s="184" t="n">
        <f aca="false">+$D$15*C11</f>
        <v>0</v>
      </c>
      <c r="O19" s="184" t="n">
        <f aca="false">+$D$16*C10</f>
        <v>0</v>
      </c>
      <c r="P19" s="184" t="n">
        <f aca="false">$D$17*C9</f>
        <v>0</v>
      </c>
      <c r="Q19" s="185"/>
      <c r="R19" s="186"/>
      <c r="S19" s="177"/>
      <c r="T19" s="149"/>
      <c r="U19" s="149"/>
      <c r="V19" s="149"/>
      <c r="W19" s="149"/>
      <c r="X19" s="149"/>
      <c r="Y19" s="149"/>
    </row>
    <row r="20" customFormat="false" ht="24.95" hidden="false" customHeight="true" outlineLevel="0" collapsed="false">
      <c r="A20" s="206"/>
      <c r="B20" s="201"/>
      <c r="C20" s="202"/>
      <c r="D20" s="182"/>
      <c r="E20" s="182"/>
      <c r="F20" s="184"/>
      <c r="G20" s="184"/>
      <c r="H20" s="184"/>
      <c r="I20" s="184" t="n">
        <f aca="false">+$D$10*C17</f>
        <v>0</v>
      </c>
      <c r="J20" s="184" t="n">
        <f aca="false">+$D$11*C16</f>
        <v>0</v>
      </c>
      <c r="K20" s="184" t="n">
        <f aca="false">+$D$12*C15</f>
        <v>0</v>
      </c>
      <c r="L20" s="184" t="n">
        <f aca="false">+$D$13*C14</f>
        <v>0</v>
      </c>
      <c r="M20" s="184" t="n">
        <f aca="false">+$D$14*C13</f>
        <v>0</v>
      </c>
      <c r="N20" s="184" t="n">
        <f aca="false">+$D$15*C12</f>
        <v>0</v>
      </c>
      <c r="O20" s="184" t="n">
        <f aca="false">+$D$16*C11</f>
        <v>0</v>
      </c>
      <c r="P20" s="184" t="n">
        <f aca="false">$D$17*C10</f>
        <v>0</v>
      </c>
      <c r="Q20" s="185"/>
      <c r="R20" s="186"/>
      <c r="S20" s="203"/>
    </row>
    <row r="21" customFormat="false" ht="24.95" hidden="false" customHeight="true" outlineLevel="0" collapsed="false">
      <c r="A21" s="206"/>
      <c r="B21" s="201"/>
      <c r="C21" s="202"/>
      <c r="D21" s="182"/>
      <c r="E21" s="182"/>
      <c r="F21" s="184"/>
      <c r="G21" s="184"/>
      <c r="H21" s="184"/>
      <c r="I21" s="184"/>
      <c r="J21" s="184" t="n">
        <f aca="false">+$D$11*C17</f>
        <v>0</v>
      </c>
      <c r="K21" s="184" t="n">
        <f aca="false">+$D$12*C16</f>
        <v>0</v>
      </c>
      <c r="L21" s="184" t="n">
        <f aca="false">+$D$13*C15</f>
        <v>0</v>
      </c>
      <c r="M21" s="184" t="n">
        <f aca="false">+$D$14*C14</f>
        <v>0</v>
      </c>
      <c r="N21" s="184" t="n">
        <f aca="false">+$D$15*C13</f>
        <v>0</v>
      </c>
      <c r="O21" s="184" t="n">
        <f aca="false">+$D$16*C12</f>
        <v>0</v>
      </c>
      <c r="P21" s="184" t="n">
        <f aca="false">$D$17*C11</f>
        <v>0</v>
      </c>
      <c r="Q21" s="185"/>
      <c r="R21" s="186"/>
      <c r="S21" s="207"/>
    </row>
    <row r="22" customFormat="false" ht="24.95" hidden="false" customHeight="true" outlineLevel="0" collapsed="false">
      <c r="A22" s="206"/>
      <c r="B22" s="201"/>
      <c r="C22" s="202"/>
      <c r="D22" s="182"/>
      <c r="E22" s="182"/>
      <c r="F22" s="184"/>
      <c r="G22" s="184"/>
      <c r="H22" s="184"/>
      <c r="I22" s="184"/>
      <c r="J22" s="184"/>
      <c r="K22" s="184" t="n">
        <f aca="false">+$D$12*C17</f>
        <v>0</v>
      </c>
      <c r="L22" s="184" t="n">
        <f aca="false">+$D$13*C16</f>
        <v>0</v>
      </c>
      <c r="M22" s="184" t="n">
        <f aca="false">+$D$14*C15</f>
        <v>0</v>
      </c>
      <c r="N22" s="184" t="n">
        <f aca="false">+$D$15*C14</f>
        <v>0</v>
      </c>
      <c r="O22" s="184" t="n">
        <f aca="false">+$D$16*C13</f>
        <v>0</v>
      </c>
      <c r="P22" s="184" t="n">
        <f aca="false">$D$17*C12</f>
        <v>0</v>
      </c>
      <c r="Q22" s="185"/>
      <c r="R22" s="186"/>
      <c r="S22" s="203"/>
      <c r="W22" s="143"/>
      <c r="X22" s="143"/>
    </row>
    <row r="23" customFormat="false" ht="24.95" hidden="false" customHeight="true" outlineLevel="0" collapsed="false">
      <c r="A23" s="206"/>
      <c r="B23" s="206"/>
      <c r="C23" s="208"/>
      <c r="D23" s="206"/>
      <c r="E23" s="206"/>
      <c r="F23" s="184"/>
      <c r="G23" s="184"/>
      <c r="H23" s="184"/>
      <c r="I23" s="184"/>
      <c r="J23" s="184"/>
      <c r="K23" s="184"/>
      <c r="L23" s="184" t="n">
        <f aca="false">+$D$13*C17</f>
        <v>0</v>
      </c>
      <c r="M23" s="184" t="n">
        <f aca="false">+$D$14*C16</f>
        <v>0</v>
      </c>
      <c r="N23" s="184" t="n">
        <f aca="false">+$D$15*C15</f>
        <v>0</v>
      </c>
      <c r="O23" s="184" t="n">
        <f aca="false">+$D$16*C14</f>
        <v>0</v>
      </c>
      <c r="P23" s="184" t="n">
        <f aca="false">$D$17*C13</f>
        <v>0</v>
      </c>
      <c r="Q23" s="185"/>
      <c r="R23" s="186"/>
      <c r="S23" s="207"/>
      <c r="W23" s="209"/>
      <c r="X23" s="209"/>
      <c r="Y23" s="210"/>
    </row>
    <row r="24" customFormat="false" ht="24.95" hidden="false" customHeight="true" outlineLevel="0" collapsed="false">
      <c r="A24" s="206"/>
      <c r="B24" s="206"/>
      <c r="C24" s="206"/>
      <c r="D24" s="206"/>
      <c r="E24" s="206"/>
      <c r="F24" s="184"/>
      <c r="G24" s="184"/>
      <c r="H24" s="184"/>
      <c r="I24" s="184"/>
      <c r="J24" s="184"/>
      <c r="K24" s="184"/>
      <c r="L24" s="184"/>
      <c r="M24" s="184" t="n">
        <f aca="false">+$D$14*C17</f>
        <v>0</v>
      </c>
      <c r="N24" s="184" t="n">
        <f aca="false">+$D$15*C16</f>
        <v>0</v>
      </c>
      <c r="O24" s="184" t="n">
        <f aca="false">+$D$16*C15</f>
        <v>0</v>
      </c>
      <c r="P24" s="184" t="n">
        <f aca="false">$D$17*C14</f>
        <v>0</v>
      </c>
      <c r="Q24" s="185"/>
      <c r="R24" s="186"/>
      <c r="S24" s="203"/>
      <c r="W24" s="209"/>
      <c r="X24" s="209"/>
      <c r="Y24" s="210"/>
    </row>
    <row r="25" customFormat="false" ht="24.95" hidden="false" customHeight="true" outlineLevel="0" collapsed="false">
      <c r="A25" s="206"/>
      <c r="B25" s="206"/>
      <c r="C25" s="206"/>
      <c r="D25" s="206"/>
      <c r="E25" s="206"/>
      <c r="F25" s="184"/>
      <c r="G25" s="184"/>
      <c r="H25" s="184"/>
      <c r="I25" s="184"/>
      <c r="J25" s="184"/>
      <c r="K25" s="184"/>
      <c r="L25" s="184"/>
      <c r="M25" s="184"/>
      <c r="N25" s="184" t="n">
        <f aca="false">+$D$15*C17</f>
        <v>0</v>
      </c>
      <c r="O25" s="184" t="n">
        <f aca="false">+$D$16*C16</f>
        <v>0</v>
      </c>
      <c r="P25" s="184" t="n">
        <f aca="false">$D$17*C15</f>
        <v>0</v>
      </c>
      <c r="Q25" s="185"/>
      <c r="R25" s="186"/>
      <c r="S25" s="207"/>
      <c r="W25" s="209"/>
      <c r="X25" s="209"/>
      <c r="Y25" s="210"/>
    </row>
    <row r="26" customFormat="false" ht="24.95" hidden="false" customHeight="true" outlineLevel="0" collapsed="false">
      <c r="A26" s="206"/>
      <c r="B26" s="206"/>
      <c r="C26" s="206"/>
      <c r="D26" s="206"/>
      <c r="E26" s="206"/>
      <c r="F26" s="184"/>
      <c r="G26" s="184"/>
      <c r="H26" s="184"/>
      <c r="I26" s="184"/>
      <c r="J26" s="184"/>
      <c r="K26" s="184"/>
      <c r="L26" s="184"/>
      <c r="M26" s="184"/>
      <c r="N26" s="184"/>
      <c r="O26" s="184" t="n">
        <f aca="false">+$D$16*C17</f>
        <v>0</v>
      </c>
      <c r="P26" s="184" t="n">
        <f aca="false">$D$17*C16</f>
        <v>0</v>
      </c>
      <c r="Q26" s="185"/>
      <c r="R26" s="186"/>
      <c r="S26" s="203"/>
      <c r="W26" s="209"/>
      <c r="X26" s="209"/>
      <c r="Y26" s="210"/>
    </row>
    <row r="27" customFormat="false" ht="24.95" hidden="false" customHeight="true" outlineLevel="0" collapsed="false">
      <c r="A27" s="206"/>
      <c r="B27" s="206"/>
      <c r="C27" s="206"/>
      <c r="D27" s="206"/>
      <c r="E27" s="206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 t="n">
        <f aca="false">$D$17*C17</f>
        <v>0</v>
      </c>
      <c r="Q27" s="185"/>
      <c r="R27" s="186"/>
      <c r="S27" s="207"/>
      <c r="W27" s="209"/>
      <c r="X27" s="209"/>
      <c r="Y27" s="210"/>
    </row>
    <row r="28" customFormat="false" ht="24.95" hidden="false" customHeight="true" outlineLevel="0" collapsed="false">
      <c r="A28" s="211"/>
      <c r="B28" s="211"/>
      <c r="C28" s="211"/>
      <c r="D28" s="211"/>
      <c r="E28" s="211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3"/>
      <c r="R28" s="214"/>
      <c r="S28" s="203"/>
      <c r="W28" s="209"/>
      <c r="X28" s="209"/>
      <c r="Y28" s="210"/>
    </row>
    <row r="29" customFormat="false" ht="24.95" hidden="false" customHeight="true" outlineLevel="0" collapsed="false">
      <c r="W29" s="209"/>
      <c r="X29" s="215"/>
      <c r="Y29" s="210"/>
    </row>
    <row r="30" customFormat="false" ht="24.95" hidden="false" customHeight="true" outlineLevel="0" collapsed="false">
      <c r="F30" s="216" t="s">
        <v>105</v>
      </c>
      <c r="G30" s="216"/>
      <c r="H30" s="216"/>
      <c r="I30" s="216"/>
      <c r="J30" s="216"/>
      <c r="K30" s="216"/>
      <c r="L30" s="216"/>
      <c r="M30" s="216"/>
      <c r="O30" s="217"/>
      <c r="P30" s="217"/>
      <c r="Q30" s="217"/>
      <c r="R30" s="217"/>
    </row>
    <row r="31" customFormat="false" ht="24.95" hidden="false" customHeight="true" outlineLevel="0" collapsed="false">
      <c r="O31" s="218"/>
      <c r="P31" s="218"/>
      <c r="Q31" s="219"/>
      <c r="R31" s="220"/>
    </row>
    <row r="32" customFormat="false" ht="24.95" hidden="false" customHeight="true" outlineLevel="0" collapsed="false"/>
    <row r="33" customFormat="false" ht="24.95" hidden="false" customHeight="true" outlineLevel="0" collapsed="false">
      <c r="F33" s="221"/>
      <c r="G33" s="221"/>
      <c r="H33" s="221"/>
      <c r="I33" s="221"/>
      <c r="J33" s="221"/>
      <c r="K33" s="221"/>
      <c r="L33" s="221"/>
    </row>
    <row r="34" customFormat="false" ht="23.1" hidden="false" customHeight="true" outlineLevel="0" collapsed="false">
      <c r="F34" s="222"/>
      <c r="G34" s="223"/>
      <c r="H34" s="223"/>
      <c r="I34" s="223"/>
      <c r="J34" s="223"/>
      <c r="K34" s="223"/>
      <c r="L34" s="223"/>
    </row>
    <row r="35" customFormat="false" ht="21.75" hidden="false" customHeight="false" outlineLevel="0" collapsed="false">
      <c r="F35" s="222"/>
      <c r="G35" s="223"/>
      <c r="H35" s="223"/>
      <c r="I35" s="223"/>
      <c r="J35" s="223"/>
      <c r="K35" s="223"/>
      <c r="L35" s="223"/>
    </row>
  </sheetData>
  <mergeCells count="7">
    <mergeCell ref="A1:R1"/>
    <mergeCell ref="A2:R2"/>
    <mergeCell ref="V8:Z8"/>
    <mergeCell ref="S9:U9"/>
    <mergeCell ref="F30:M30"/>
    <mergeCell ref="O30:R30"/>
    <mergeCell ref="O31:P31"/>
  </mergeCells>
  <printOptions headings="false" gridLines="false" gridLinesSet="true" horizontalCentered="false" verticalCentered="false"/>
  <pageMargins left="0.420138888888889" right="0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140625" defaultRowHeight="21.75" zeroHeight="false" outlineLevelRow="0" outlineLevelCol="0"/>
  <cols>
    <col collapsed="false" customWidth="true" hidden="false" outlineLevel="0" max="1" min="1" style="131" width="5.7"/>
    <col collapsed="false" customWidth="false" hidden="false" outlineLevel="0" max="2" min="2" style="131" width="9.14"/>
    <col collapsed="false" customWidth="true" hidden="false" outlineLevel="0" max="3" min="3" style="131" width="8.56"/>
    <col collapsed="false" customWidth="true" hidden="false" outlineLevel="0" max="4" min="4" style="131" width="7.56"/>
    <col collapsed="false" customWidth="true" hidden="false" outlineLevel="0" max="5" min="5" style="131" width="1.85"/>
    <col collapsed="false" customWidth="true" hidden="false" outlineLevel="0" max="6" min="6" style="131" width="6"/>
    <col collapsed="false" customWidth="true" hidden="false" outlineLevel="0" max="7" min="7" style="131" width="6.28"/>
    <col collapsed="false" customWidth="true" hidden="false" outlineLevel="0" max="8" min="8" style="131" width="6.42"/>
    <col collapsed="false" customWidth="true" hidden="false" outlineLevel="0" max="10" min="9" style="131" width="5.42"/>
    <col collapsed="false" customWidth="true" hidden="false" outlineLevel="0" max="16" min="11" style="131" width="4.99"/>
    <col collapsed="false" customWidth="true" hidden="false" outlineLevel="0" max="17" min="17" style="131" width="6.99"/>
    <col collapsed="false" customWidth="true" hidden="false" outlineLevel="0" max="18" min="18" style="131" width="8.99"/>
    <col collapsed="false" customWidth="true" hidden="false" outlineLevel="0" max="20" min="19" style="131" width="6.71"/>
    <col collapsed="false" customWidth="false" hidden="false" outlineLevel="0" max="21" min="21" style="131" width="9.14"/>
    <col collapsed="false" customWidth="true" hidden="false" outlineLevel="0" max="22" min="22" style="131" width="15"/>
    <col collapsed="false" customWidth="true" hidden="false" outlineLevel="0" max="26" min="23" style="131" width="10.56"/>
    <col collapsed="false" customWidth="false" hidden="false" outlineLevel="0" max="257" min="27" style="131" width="9.14"/>
  </cols>
  <sheetData>
    <row r="1" customFormat="false" ht="36.75" hidden="false" customHeight="true" outlineLevel="0" collapsed="false">
      <c r="A1" s="132" t="s">
        <v>5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36.75" hidden="false" customHeight="true" outlineLevel="0" collapsed="false">
      <c r="A2" s="132" t="s">
        <v>6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4.95" hidden="false" customHeight="true" outlineLevel="0" collapsed="false">
      <c r="A3" s="133"/>
      <c r="B3" s="134" t="s">
        <v>61</v>
      </c>
      <c r="C3" s="135" t="s">
        <v>62</v>
      </c>
      <c r="D3" s="136" t="s">
        <v>63</v>
      </c>
      <c r="E3" s="137"/>
      <c r="F3" s="138"/>
      <c r="G3" s="139"/>
      <c r="H3" s="139"/>
      <c r="I3" s="140" t="s">
        <v>3</v>
      </c>
      <c r="J3" s="139"/>
      <c r="K3" s="139"/>
      <c r="L3" s="139"/>
      <c r="M3" s="139"/>
      <c r="N3" s="139"/>
      <c r="O3" s="139"/>
      <c r="P3" s="139"/>
      <c r="Q3" s="141" t="s">
        <v>64</v>
      </c>
      <c r="R3" s="142" t="n">
        <v>170.7</v>
      </c>
      <c r="AA3" s="143"/>
    </row>
    <row r="4" customFormat="false" ht="24.95" hidden="false" customHeight="true" outlineLevel="0" collapsed="false">
      <c r="A4" s="134" t="s">
        <v>3</v>
      </c>
      <c r="B4" s="144" t="s">
        <v>65</v>
      </c>
      <c r="C4" s="145" t="s">
        <v>66</v>
      </c>
      <c r="D4" s="146" t="n">
        <v>0.52</v>
      </c>
      <c r="E4" s="137"/>
      <c r="F4" s="145" t="n">
        <v>1</v>
      </c>
      <c r="G4" s="145" t="n">
        <v>2</v>
      </c>
      <c r="H4" s="145" t="n">
        <v>3</v>
      </c>
      <c r="I4" s="145" t="n">
        <v>4</v>
      </c>
      <c r="J4" s="145" t="n">
        <v>5</v>
      </c>
      <c r="K4" s="145" t="n">
        <v>6</v>
      </c>
      <c r="L4" s="145" t="n">
        <v>7</v>
      </c>
      <c r="M4" s="145" t="n">
        <v>8</v>
      </c>
      <c r="N4" s="145" t="n">
        <v>9</v>
      </c>
      <c r="O4" s="145" t="n">
        <v>10</v>
      </c>
      <c r="P4" s="145" t="n">
        <v>11</v>
      </c>
      <c r="Q4" s="147" t="s">
        <v>67</v>
      </c>
      <c r="R4" s="148" t="s">
        <v>68</v>
      </c>
      <c r="S4" s="149"/>
      <c r="T4" s="150"/>
      <c r="U4" s="150"/>
      <c r="V4" s="150"/>
      <c r="W4" s="150"/>
      <c r="X4" s="150"/>
      <c r="Y4" s="150"/>
    </row>
    <row r="5" customFormat="false" ht="24.95" hidden="false" customHeight="true" outlineLevel="0" collapsed="false">
      <c r="A5" s="151" t="n">
        <v>2566</v>
      </c>
      <c r="B5" s="152" t="s">
        <v>69</v>
      </c>
      <c r="C5" s="152" t="s">
        <v>70</v>
      </c>
      <c r="D5" s="153" t="s">
        <v>71</v>
      </c>
      <c r="E5" s="154"/>
      <c r="F5" s="154" t="s">
        <v>72</v>
      </c>
      <c r="G5" s="154" t="s">
        <v>73</v>
      </c>
      <c r="H5" s="154" t="s">
        <v>74</v>
      </c>
      <c r="I5" s="154" t="s">
        <v>75</v>
      </c>
      <c r="J5" s="154" t="s">
        <v>76</v>
      </c>
      <c r="K5" s="154" t="s">
        <v>77</v>
      </c>
      <c r="L5" s="154" t="s">
        <v>78</v>
      </c>
      <c r="M5" s="154" t="s">
        <v>79</v>
      </c>
      <c r="N5" s="154" t="s">
        <v>80</v>
      </c>
      <c r="O5" s="154" t="s">
        <v>81</v>
      </c>
      <c r="P5" s="154" t="s">
        <v>82</v>
      </c>
      <c r="Q5" s="155" t="s">
        <v>83</v>
      </c>
      <c r="R5" s="155" t="s">
        <v>84</v>
      </c>
      <c r="S5" s="156"/>
      <c r="T5" s="157"/>
      <c r="U5" s="157"/>
      <c r="V5" s="157"/>
      <c r="W5" s="157"/>
      <c r="X5" s="157"/>
      <c r="Y5" s="157"/>
      <c r="AA5" s="158"/>
    </row>
    <row r="6" customFormat="false" ht="24.95" hidden="false" customHeight="true" outlineLevel="0" collapsed="false">
      <c r="A6" s="159" t="s">
        <v>85</v>
      </c>
      <c r="B6" s="160" t="s">
        <v>86</v>
      </c>
      <c r="C6" s="160" t="s">
        <v>87</v>
      </c>
      <c r="D6" s="161" t="s">
        <v>88</v>
      </c>
      <c r="E6" s="162"/>
      <c r="F6" s="163" t="s">
        <v>89</v>
      </c>
      <c r="G6" s="163" t="s">
        <v>90</v>
      </c>
      <c r="H6" s="163" t="s">
        <v>91</v>
      </c>
      <c r="I6" s="163" t="s">
        <v>92</v>
      </c>
      <c r="J6" s="163" t="s">
        <v>93</v>
      </c>
      <c r="K6" s="163" t="s">
        <v>94</v>
      </c>
      <c r="L6" s="163" t="s">
        <v>95</v>
      </c>
      <c r="M6" s="163" t="s">
        <v>96</v>
      </c>
      <c r="N6" s="163" t="s">
        <v>97</v>
      </c>
      <c r="O6" s="163" t="s">
        <v>98</v>
      </c>
      <c r="P6" s="163" t="s">
        <v>99</v>
      </c>
      <c r="Q6" s="164" t="s">
        <v>100</v>
      </c>
      <c r="R6" s="165" t="s">
        <v>101</v>
      </c>
      <c r="S6" s="166"/>
      <c r="T6" s="167"/>
      <c r="U6" s="167"/>
      <c r="AA6" s="168"/>
    </row>
    <row r="7" customFormat="false" ht="24.95" hidden="false" customHeight="true" outlineLevel="0" collapsed="false">
      <c r="A7" s="169" t="n">
        <v>4</v>
      </c>
      <c r="B7" s="170" t="n">
        <v>37.1714285714286</v>
      </c>
      <c r="C7" s="171" t="n">
        <v>0</v>
      </c>
      <c r="D7" s="172" t="n">
        <f aca="false">B7*D4</f>
        <v>19.3291428571429</v>
      </c>
      <c r="E7" s="173"/>
      <c r="F7" s="174" t="n">
        <f aca="false">D7*C7</f>
        <v>0</v>
      </c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5" t="n">
        <f aca="false">SUM(F7:P7)</f>
        <v>0</v>
      </c>
      <c r="R7" s="176" t="n">
        <f aca="false">+Q7+$R$3</f>
        <v>170.7</v>
      </c>
      <c r="S7" s="177"/>
      <c r="T7" s="167"/>
      <c r="U7" s="167"/>
      <c r="AA7" s="178"/>
    </row>
    <row r="8" customFormat="false" ht="24.95" hidden="false" customHeight="true" outlineLevel="0" collapsed="false">
      <c r="A8" s="179" t="n">
        <v>5</v>
      </c>
      <c r="B8" s="170" t="n">
        <v>12.1</v>
      </c>
      <c r="C8" s="180" t="n">
        <v>13.428385856224</v>
      </c>
      <c r="D8" s="181" t="n">
        <f aca="false">B8*D4</f>
        <v>6.292</v>
      </c>
      <c r="E8" s="182"/>
      <c r="F8" s="183" t="n">
        <f aca="false">D7*C8</f>
        <v>259.55918855579</v>
      </c>
      <c r="G8" s="184" t="n">
        <f aca="false">+$D$8*C7</f>
        <v>0</v>
      </c>
      <c r="H8" s="184"/>
      <c r="I8" s="184"/>
      <c r="J8" s="184"/>
      <c r="K8" s="184"/>
      <c r="L8" s="184"/>
      <c r="M8" s="184"/>
      <c r="N8" s="184"/>
      <c r="O8" s="184"/>
      <c r="P8" s="184"/>
      <c r="Q8" s="185" t="n">
        <f aca="false">SUM(F8:P8)</f>
        <v>259.55918855579</v>
      </c>
      <c r="R8" s="186" t="n">
        <f aca="false">+Q8+$R$3</f>
        <v>430.25918855579</v>
      </c>
      <c r="V8" s="187" t="s">
        <v>102</v>
      </c>
      <c r="W8" s="187"/>
      <c r="X8" s="187"/>
      <c r="Y8" s="187"/>
      <c r="Z8" s="187"/>
      <c r="AA8" s="178"/>
    </row>
    <row r="9" customFormat="false" ht="24.95" hidden="false" customHeight="true" outlineLevel="0" collapsed="false">
      <c r="A9" s="179" t="n">
        <v>6</v>
      </c>
      <c r="B9" s="188"/>
      <c r="C9" s="180" t="n">
        <v>20.4530678406387</v>
      </c>
      <c r="D9" s="181" t="n">
        <v>0</v>
      </c>
      <c r="E9" s="182"/>
      <c r="F9" s="183" t="n">
        <f aca="false">+$D$7*C9</f>
        <v>395.34027015854</v>
      </c>
      <c r="G9" s="183" t="n">
        <f aca="false">+$D$8*C8</f>
        <v>84.4914038073612</v>
      </c>
      <c r="H9" s="184" t="n">
        <f aca="false">+$D$9*C7</f>
        <v>0</v>
      </c>
      <c r="I9" s="184"/>
      <c r="J9" s="184"/>
      <c r="K9" s="184"/>
      <c r="L9" s="184"/>
      <c r="M9" s="184"/>
      <c r="N9" s="184"/>
      <c r="O9" s="184"/>
      <c r="P9" s="184"/>
      <c r="Q9" s="185" t="n">
        <f aca="false">SUM(F9:P9)</f>
        <v>479.831673965902</v>
      </c>
      <c r="R9" s="189" t="n">
        <f aca="false">+Q9+$R$3</f>
        <v>650.531673965902</v>
      </c>
      <c r="S9" s="190" t="s">
        <v>103</v>
      </c>
      <c r="T9" s="190"/>
      <c r="U9" s="190"/>
      <c r="V9" s="191" t="s">
        <v>16</v>
      </c>
      <c r="W9" s="192" t="n">
        <v>4</v>
      </c>
      <c r="X9" s="192" t="n">
        <v>5</v>
      </c>
      <c r="Y9" s="192" t="n">
        <v>6</v>
      </c>
      <c r="Z9" s="192" t="n">
        <v>7</v>
      </c>
      <c r="AA9" s="192" t="n">
        <v>8</v>
      </c>
      <c r="AB9" s="192" t="n">
        <v>9</v>
      </c>
      <c r="AC9" s="192" t="n">
        <v>10</v>
      </c>
      <c r="AD9" s="192" t="n">
        <v>11</v>
      </c>
      <c r="AE9" s="192" t="n">
        <v>12</v>
      </c>
      <c r="AF9" s="192" t="n">
        <v>13</v>
      </c>
      <c r="AG9" s="192" t="n">
        <v>14</v>
      </c>
    </row>
    <row r="10" customFormat="false" ht="24.95" hidden="false" customHeight="true" outlineLevel="0" collapsed="false">
      <c r="A10" s="179" t="n">
        <v>7</v>
      </c>
      <c r="B10" s="188"/>
      <c r="C10" s="180" t="n">
        <v>13.2138490521014</v>
      </c>
      <c r="D10" s="181" t="n">
        <v>0</v>
      </c>
      <c r="E10" s="182"/>
      <c r="F10" s="183" t="n">
        <f aca="false">+$D$7*C10</f>
        <v>255.412376020791</v>
      </c>
      <c r="G10" s="183" t="n">
        <f aca="false">+$D$8*C9</f>
        <v>128.690702853299</v>
      </c>
      <c r="H10" s="184" t="n">
        <f aca="false">+$D$9*C8</f>
        <v>0</v>
      </c>
      <c r="I10" s="184" t="n">
        <f aca="false">+$D$10*C7</f>
        <v>0</v>
      </c>
      <c r="J10" s="184"/>
      <c r="K10" s="184"/>
      <c r="L10" s="184"/>
      <c r="M10" s="184"/>
      <c r="N10" s="184"/>
      <c r="O10" s="184"/>
      <c r="P10" s="184"/>
      <c r="Q10" s="185" t="n">
        <f aca="false">SUM(F10:P10)</f>
        <v>384.10307887409</v>
      </c>
      <c r="R10" s="189" t="n">
        <f aca="false">+Q10+$R$3</f>
        <v>554.80307887409</v>
      </c>
      <c r="V10" s="193" t="s">
        <v>104</v>
      </c>
      <c r="W10" s="24" t="n">
        <v>42.7</v>
      </c>
      <c r="X10" s="24" t="n">
        <v>13</v>
      </c>
      <c r="Y10" s="24" t="n">
        <v>31.5</v>
      </c>
      <c r="Z10" s="24" t="n">
        <v>28.5</v>
      </c>
      <c r="AA10" s="24" t="n">
        <v>36</v>
      </c>
      <c r="AB10" s="24" t="n">
        <v>12.3</v>
      </c>
      <c r="AC10" s="24" t="n">
        <v>0</v>
      </c>
      <c r="AD10" s="24" t="n">
        <v>0</v>
      </c>
      <c r="AE10" s="24" t="n">
        <v>2.9</v>
      </c>
      <c r="AF10" s="24" t="n">
        <v>0</v>
      </c>
      <c r="AG10" s="24" t="n">
        <v>0</v>
      </c>
    </row>
    <row r="11" customFormat="false" ht="24.95" hidden="false" customHeight="true" outlineLevel="0" collapsed="false">
      <c r="A11" s="179" t="n">
        <v>8</v>
      </c>
      <c r="B11" s="188"/>
      <c r="C11" s="180" t="n">
        <v>4.73505473944581</v>
      </c>
      <c r="D11" s="181" t="n">
        <v>0</v>
      </c>
      <c r="E11" s="182"/>
      <c r="F11" s="183" t="n">
        <f aca="false">+$D$7*C11</f>
        <v>91.5245494951393</v>
      </c>
      <c r="G11" s="183" t="n">
        <f aca="false">+$D$8*C10</f>
        <v>83.1415382358223</v>
      </c>
      <c r="H11" s="184" t="n">
        <f aca="false">+$D$9*C9</f>
        <v>0</v>
      </c>
      <c r="I11" s="184" t="n">
        <f aca="false">+$D$10*C8</f>
        <v>0</v>
      </c>
      <c r="J11" s="184" t="n">
        <f aca="false">+$D$11*C7</f>
        <v>0</v>
      </c>
      <c r="K11" s="184"/>
      <c r="L11" s="184"/>
      <c r="M11" s="184"/>
      <c r="N11" s="184"/>
      <c r="O11" s="184"/>
      <c r="P11" s="184"/>
      <c r="Q11" s="185" t="n">
        <f aca="false">SUM(F11:P11)</f>
        <v>174.666087730962</v>
      </c>
      <c r="R11" s="189" t="n">
        <f aca="false">+Q11+$R$3</f>
        <v>345.366087730962</v>
      </c>
      <c r="S11" s="177"/>
      <c r="T11" s="167"/>
      <c r="U11" s="167"/>
      <c r="V11" s="194" t="s">
        <v>7</v>
      </c>
      <c r="W11" s="24" t="n">
        <v>51.6</v>
      </c>
      <c r="X11" s="24" t="n">
        <v>8.5</v>
      </c>
      <c r="Y11" s="24" t="n">
        <v>91.1</v>
      </c>
      <c r="Z11" s="24" t="n">
        <v>40.1</v>
      </c>
      <c r="AA11" s="24" t="n">
        <v>40.6</v>
      </c>
      <c r="AB11" s="24" t="n">
        <v>11.4</v>
      </c>
      <c r="AC11" s="24" t="n">
        <v>0</v>
      </c>
      <c r="AD11" s="24" t="n">
        <v>0</v>
      </c>
      <c r="AE11" s="24" t="n">
        <v>30.3</v>
      </c>
      <c r="AF11" s="24" t="n">
        <v>0</v>
      </c>
      <c r="AG11" s="24" t="n">
        <v>3</v>
      </c>
    </row>
    <row r="12" customFormat="false" ht="24.95" hidden="false" customHeight="true" outlineLevel="0" collapsed="false">
      <c r="A12" s="179" t="n">
        <v>9</v>
      </c>
      <c r="B12" s="188"/>
      <c r="C12" s="180" t="n">
        <v>1.04216231830461</v>
      </c>
      <c r="D12" s="181" t="n">
        <v>0</v>
      </c>
      <c r="E12" s="182"/>
      <c r="F12" s="183" t="n">
        <f aca="false">+$D$7*C12</f>
        <v>20.144104330841</v>
      </c>
      <c r="G12" s="183" t="n">
        <f aca="false">+$D$8*C11</f>
        <v>29.792964420593</v>
      </c>
      <c r="H12" s="184" t="n">
        <f aca="false">+$D$9*C10</f>
        <v>0</v>
      </c>
      <c r="I12" s="184" t="n">
        <f aca="false">+$D$10*C9</f>
        <v>0</v>
      </c>
      <c r="J12" s="184" t="n">
        <f aca="false">+$D$11*C8</f>
        <v>0</v>
      </c>
      <c r="K12" s="184" t="n">
        <f aca="false">+$D$12*C7</f>
        <v>0</v>
      </c>
      <c r="L12" s="184"/>
      <c r="M12" s="184"/>
      <c r="N12" s="184"/>
      <c r="O12" s="184"/>
      <c r="P12" s="184"/>
      <c r="Q12" s="185" t="n">
        <f aca="false">SUM(F12:P12)</f>
        <v>49.937068751434</v>
      </c>
      <c r="R12" s="189" t="n">
        <f aca="false">+Q12+$R$3</f>
        <v>220.637068751434</v>
      </c>
      <c r="S12" s="166"/>
      <c r="T12" s="167"/>
      <c r="U12" s="167"/>
      <c r="V12" s="194" t="s">
        <v>8</v>
      </c>
      <c r="W12" s="24" t="n">
        <v>34.4</v>
      </c>
      <c r="X12" s="24" t="n">
        <v>13.3</v>
      </c>
      <c r="Y12" s="24" t="n">
        <v>39.8</v>
      </c>
      <c r="Z12" s="24" t="n">
        <v>33.3</v>
      </c>
      <c r="AA12" s="24" t="n">
        <v>42</v>
      </c>
      <c r="AB12" s="24" t="n">
        <v>4.8</v>
      </c>
      <c r="AC12" s="24" t="n">
        <v>0</v>
      </c>
      <c r="AD12" s="24" t="n">
        <v>0</v>
      </c>
      <c r="AE12" s="24" t="n">
        <v>3</v>
      </c>
      <c r="AF12" s="24" t="n">
        <v>0</v>
      </c>
      <c r="AG12" s="24" t="n">
        <v>2.9</v>
      </c>
    </row>
    <row r="13" customFormat="false" ht="24.95" hidden="false" customHeight="true" outlineLevel="0" collapsed="false">
      <c r="A13" s="179" t="n">
        <v>10</v>
      </c>
      <c r="B13" s="188"/>
      <c r="C13" s="195" t="n">
        <v>0</v>
      </c>
      <c r="D13" s="181" t="n">
        <v>0</v>
      </c>
      <c r="E13" s="182"/>
      <c r="F13" s="183" t="n">
        <f aca="false">+$D$7*C13</f>
        <v>0</v>
      </c>
      <c r="G13" s="184" t="n">
        <f aca="false">+$D$8*C12</f>
        <v>6.55728530677261</v>
      </c>
      <c r="H13" s="184" t="n">
        <f aca="false">+$D$9*C11</f>
        <v>0</v>
      </c>
      <c r="I13" s="184" t="n">
        <f aca="false">+$D$10*C10</f>
        <v>0</v>
      </c>
      <c r="J13" s="184" t="n">
        <f aca="false">+$D$11*C9</f>
        <v>0</v>
      </c>
      <c r="K13" s="184" t="n">
        <f aca="false">+$D$12*C8</f>
        <v>0</v>
      </c>
      <c r="L13" s="184" t="n">
        <f aca="false">+$D$13*C7</f>
        <v>0</v>
      </c>
      <c r="M13" s="184"/>
      <c r="N13" s="184"/>
      <c r="O13" s="184"/>
      <c r="P13" s="184"/>
      <c r="Q13" s="185" t="n">
        <f aca="false">SUM(F13:P13)</f>
        <v>6.55728530677261</v>
      </c>
      <c r="R13" s="189" t="n">
        <f aca="false">+Q13+$R$3</f>
        <v>177.257285306773</v>
      </c>
      <c r="S13" s="177"/>
      <c r="T13" s="167"/>
      <c r="U13" s="167"/>
      <c r="V13" s="194" t="s">
        <v>9</v>
      </c>
      <c r="W13" s="24" t="n">
        <v>31</v>
      </c>
      <c r="X13" s="24" t="n">
        <v>17.2</v>
      </c>
      <c r="Y13" s="24" t="n">
        <v>60</v>
      </c>
      <c r="Z13" s="24" t="n">
        <v>31.5</v>
      </c>
      <c r="AA13" s="24" t="n">
        <v>39.7</v>
      </c>
      <c r="AB13" s="24" t="n">
        <v>12.9</v>
      </c>
      <c r="AC13" s="24" t="n">
        <v>0</v>
      </c>
      <c r="AD13" s="24" t="n">
        <v>0</v>
      </c>
      <c r="AE13" s="24" t="n">
        <v>0.3</v>
      </c>
      <c r="AF13" s="24" t="n">
        <v>2.7</v>
      </c>
      <c r="AG13" s="24" t="n">
        <v>3.9</v>
      </c>
    </row>
    <row r="14" customFormat="false" ht="24.95" hidden="false" customHeight="true" outlineLevel="0" collapsed="false">
      <c r="A14" s="179" t="n">
        <v>11</v>
      </c>
      <c r="B14" s="188"/>
      <c r="C14" s="195"/>
      <c r="D14" s="181"/>
      <c r="E14" s="182"/>
      <c r="F14" s="184" t="n">
        <f aca="false">+$D$7*C14</f>
        <v>0</v>
      </c>
      <c r="G14" s="184" t="n">
        <f aca="false">+$D$8*C13</f>
        <v>0</v>
      </c>
      <c r="H14" s="184" t="n">
        <f aca="false">+$D$9*C12</f>
        <v>0</v>
      </c>
      <c r="I14" s="184" t="n">
        <f aca="false">+$D$10*C11</f>
        <v>0</v>
      </c>
      <c r="J14" s="184" t="n">
        <f aca="false">+$D$11*C10</f>
        <v>0</v>
      </c>
      <c r="K14" s="184" t="n">
        <f aca="false">+$D$12*C9</f>
        <v>0</v>
      </c>
      <c r="L14" s="184" t="n">
        <f aca="false">+$D$13*C8</f>
        <v>0</v>
      </c>
      <c r="M14" s="184" t="n">
        <f aca="false">+$D$14*C7</f>
        <v>0</v>
      </c>
      <c r="N14" s="184"/>
      <c r="O14" s="184"/>
      <c r="P14" s="184"/>
      <c r="Q14" s="185"/>
      <c r="R14" s="189"/>
      <c r="S14" s="166"/>
      <c r="T14" s="167"/>
      <c r="U14" s="167"/>
      <c r="V14" s="194" t="s">
        <v>10</v>
      </c>
      <c r="W14" s="24" t="n">
        <v>42.3</v>
      </c>
      <c r="X14" s="24" t="n">
        <v>9.5</v>
      </c>
      <c r="Y14" s="24" t="n">
        <v>40</v>
      </c>
      <c r="Z14" s="24" t="n">
        <v>38.4</v>
      </c>
      <c r="AA14" s="24" t="n">
        <v>35.2</v>
      </c>
      <c r="AB14" s="24" t="n">
        <v>4.6</v>
      </c>
      <c r="AC14" s="24" t="n">
        <v>0.5</v>
      </c>
      <c r="AD14" s="24" t="n">
        <v>0</v>
      </c>
      <c r="AE14" s="24" t="n">
        <v>0</v>
      </c>
      <c r="AF14" s="24" t="n">
        <v>0</v>
      </c>
      <c r="AG14" s="24" t="n">
        <v>0.4</v>
      </c>
    </row>
    <row r="15" customFormat="false" ht="24.95" hidden="false" customHeight="true" outlineLevel="0" collapsed="false">
      <c r="A15" s="196" t="n">
        <v>12</v>
      </c>
      <c r="B15" s="188"/>
      <c r="C15" s="195"/>
      <c r="D15" s="197"/>
      <c r="E15" s="182"/>
      <c r="F15" s="184" t="n">
        <f aca="false">+$D$7*C15</f>
        <v>0</v>
      </c>
      <c r="G15" s="184" t="n">
        <f aca="false">+$D$8*C14</f>
        <v>0</v>
      </c>
      <c r="H15" s="184" t="n">
        <f aca="false">+$D$9*C13</f>
        <v>0</v>
      </c>
      <c r="I15" s="184" t="n">
        <f aca="false">+$D$10*C12</f>
        <v>0</v>
      </c>
      <c r="J15" s="184" t="n">
        <f aca="false">+$D$11*C11</f>
        <v>0</v>
      </c>
      <c r="K15" s="184" t="n">
        <f aca="false">+$D$12*C10</f>
        <v>0</v>
      </c>
      <c r="L15" s="184" t="n">
        <f aca="false">+$D$13*C9</f>
        <v>0</v>
      </c>
      <c r="M15" s="184" t="n">
        <f aca="false">+$D$14*C8</f>
        <v>0</v>
      </c>
      <c r="N15" s="184" t="n">
        <f aca="false">+$D$15*C7</f>
        <v>0</v>
      </c>
      <c r="O15" s="184"/>
      <c r="P15" s="184"/>
      <c r="Q15" s="185"/>
      <c r="R15" s="189"/>
      <c r="S15" s="177"/>
      <c r="T15" s="167"/>
      <c r="U15" s="167"/>
      <c r="V15" s="194" t="s">
        <v>11</v>
      </c>
      <c r="W15" s="24" t="n">
        <v>33.2</v>
      </c>
      <c r="X15" s="24" t="n">
        <v>8.3</v>
      </c>
      <c r="Y15" s="24" t="n">
        <v>23.8</v>
      </c>
      <c r="Z15" s="24" t="n">
        <v>33.3</v>
      </c>
      <c r="AA15" s="24" t="n">
        <v>36.7</v>
      </c>
      <c r="AB15" s="24" t="n">
        <v>2.8</v>
      </c>
      <c r="AC15" s="24" t="n">
        <v>0.6</v>
      </c>
      <c r="AD15" s="24" t="n">
        <v>0</v>
      </c>
      <c r="AE15" s="24" t="n">
        <v>0</v>
      </c>
      <c r="AF15" s="24" t="n">
        <v>3.2</v>
      </c>
      <c r="AG15" s="24" t="n">
        <v>4.4</v>
      </c>
    </row>
    <row r="16" customFormat="false" ht="24.95" hidden="false" customHeight="true" outlineLevel="0" collapsed="false">
      <c r="A16" s="179" t="n">
        <v>13</v>
      </c>
      <c r="B16" s="198"/>
      <c r="C16" s="195"/>
      <c r="D16" s="197"/>
      <c r="E16" s="182"/>
      <c r="F16" s="184" t="n">
        <f aca="false">+$D$7*C16</f>
        <v>0</v>
      </c>
      <c r="G16" s="184" t="n">
        <f aca="false">+$D$8*C15</f>
        <v>0</v>
      </c>
      <c r="H16" s="184" t="n">
        <f aca="false">+$D$9*C14</f>
        <v>0</v>
      </c>
      <c r="I16" s="184" t="n">
        <f aca="false">+$D$10*C13</f>
        <v>0</v>
      </c>
      <c r="J16" s="184" t="n">
        <f aca="false">+$D$11*C12</f>
        <v>0</v>
      </c>
      <c r="K16" s="184" t="n">
        <f aca="false">+$D$12*C11</f>
        <v>0</v>
      </c>
      <c r="L16" s="184" t="n">
        <f aca="false">+$D$13*C10</f>
        <v>0</v>
      </c>
      <c r="M16" s="184" t="n">
        <f aca="false">+$D$14*C9</f>
        <v>0</v>
      </c>
      <c r="N16" s="184" t="n">
        <f aca="false">+$D$15*C8</f>
        <v>0</v>
      </c>
      <c r="O16" s="184" t="n">
        <f aca="false">+$D$16*C7</f>
        <v>0</v>
      </c>
      <c r="P16" s="184"/>
      <c r="Q16" s="185"/>
      <c r="R16" s="189"/>
      <c r="S16" s="166"/>
      <c r="T16" s="167"/>
      <c r="U16" s="167"/>
      <c r="V16" s="199" t="s">
        <v>12</v>
      </c>
      <c r="W16" s="24" t="n">
        <v>25</v>
      </c>
      <c r="X16" s="24" t="n">
        <v>15</v>
      </c>
      <c r="Y16" s="24" t="n">
        <v>30</v>
      </c>
      <c r="Z16" s="24" t="n">
        <v>16</v>
      </c>
      <c r="AA16" s="24" t="n">
        <v>1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3</v>
      </c>
    </row>
    <row r="17" customFormat="false" ht="24.95" hidden="false" customHeight="true" outlineLevel="0" collapsed="false">
      <c r="A17" s="169" t="n">
        <v>14</v>
      </c>
      <c r="B17" s="198"/>
      <c r="C17" s="195"/>
      <c r="D17" s="197"/>
      <c r="E17" s="182"/>
      <c r="F17" s="184" t="n">
        <f aca="false">+$D$7*C17</f>
        <v>0</v>
      </c>
      <c r="G17" s="184" t="n">
        <f aca="false">+$D$8*C16</f>
        <v>0</v>
      </c>
      <c r="H17" s="184" t="n">
        <f aca="false">+$D$9*C15</f>
        <v>0</v>
      </c>
      <c r="I17" s="184" t="n">
        <f aca="false">+$D$10*C14</f>
        <v>0</v>
      </c>
      <c r="J17" s="184" t="n">
        <f aca="false">+$D$11*C13</f>
        <v>0</v>
      </c>
      <c r="K17" s="184" t="n">
        <f aca="false">+$D$12*C12</f>
        <v>0</v>
      </c>
      <c r="L17" s="184" t="n">
        <f aca="false">+$D$13*C11</f>
        <v>0</v>
      </c>
      <c r="M17" s="184" t="n">
        <f aca="false">+$D$14*C10</f>
        <v>0</v>
      </c>
      <c r="N17" s="184" t="n">
        <f aca="false">+$D$15*C9</f>
        <v>0</v>
      </c>
      <c r="O17" s="184" t="n">
        <f aca="false">+$D$16*C8</f>
        <v>0</v>
      </c>
      <c r="P17" s="184" t="n">
        <f aca="false">$D$17*C7</f>
        <v>0</v>
      </c>
      <c r="Q17" s="185"/>
      <c r="R17" s="189"/>
      <c r="S17" s="177"/>
      <c r="T17" s="149"/>
      <c r="U17" s="149"/>
      <c r="V17" s="200" t="s">
        <v>14</v>
      </c>
      <c r="W17" s="19" t="n">
        <f aca="false">AVERAGE(W10:W16)</f>
        <v>37.1714285714286</v>
      </c>
      <c r="X17" s="19" t="n">
        <f aca="false">AVERAGE(X10:X16)</f>
        <v>12.1142857142857</v>
      </c>
      <c r="Y17" s="19" t="n">
        <f aca="false">AVERAGE(Y10:Y16)</f>
        <v>45.1714285714286</v>
      </c>
      <c r="Z17" s="19" t="n">
        <f aca="false">AVERAGE(Z10:Z16)</f>
        <v>31.5857142857143</v>
      </c>
      <c r="AA17" s="19" t="n">
        <f aca="false">AVERAGE(AA10:AA16)</f>
        <v>34.3142857142857</v>
      </c>
      <c r="AB17" s="19" t="n">
        <f aca="false">AVERAGE(AB10:AB16)</f>
        <v>6.97142857142857</v>
      </c>
      <c r="AC17" s="19" t="n">
        <f aca="false">AVERAGE(AC10:AC16)</f>
        <v>0.157142857142857</v>
      </c>
      <c r="AD17" s="19" t="n">
        <f aca="false">AVERAGE(AD10:AD16)</f>
        <v>0</v>
      </c>
      <c r="AE17" s="19" t="n">
        <f aca="false">AVERAGE(AE10:AE16)</f>
        <v>5.21428571428571</v>
      </c>
      <c r="AF17" s="19" t="n">
        <f aca="false">AVERAGE(AF10:AF16)</f>
        <v>0.842857142857143</v>
      </c>
      <c r="AG17" s="19" t="n">
        <f aca="false">AVERAGE(AG10:AG16)</f>
        <v>2.51428571428571</v>
      </c>
    </row>
    <row r="18" customFormat="false" ht="24.95" hidden="false" customHeight="true" outlineLevel="0" collapsed="false">
      <c r="A18" s="179"/>
      <c r="B18" s="201"/>
      <c r="C18" s="202"/>
      <c r="D18" s="197"/>
      <c r="E18" s="182"/>
      <c r="F18" s="184"/>
      <c r="G18" s="184" t="n">
        <f aca="false">+$D$8*C17</f>
        <v>0</v>
      </c>
      <c r="H18" s="184" t="n">
        <f aca="false">+$D$9*C16</f>
        <v>0</v>
      </c>
      <c r="I18" s="184" t="n">
        <f aca="false">+$D$10*C15</f>
        <v>0</v>
      </c>
      <c r="J18" s="184" t="n">
        <f aca="false">+$D$11*C14</f>
        <v>0</v>
      </c>
      <c r="K18" s="184" t="n">
        <f aca="false">+$D$12*C13</f>
        <v>0</v>
      </c>
      <c r="L18" s="184" t="n">
        <f aca="false">+$D$13*C12</f>
        <v>0</v>
      </c>
      <c r="M18" s="184" t="n">
        <f aca="false">+$D$14*C11</f>
        <v>0</v>
      </c>
      <c r="N18" s="184" t="n">
        <f aca="false">+$D$15*C10</f>
        <v>0</v>
      </c>
      <c r="O18" s="184" t="n">
        <f aca="false">+$D$16*C9</f>
        <v>0</v>
      </c>
      <c r="P18" s="184" t="n">
        <f aca="false">$D$17*C8</f>
        <v>0</v>
      </c>
      <c r="Q18" s="185"/>
      <c r="R18" s="186"/>
      <c r="S18" s="203"/>
      <c r="T18" s="149"/>
      <c r="U18" s="149"/>
      <c r="V18" s="204"/>
      <c r="W18" s="205"/>
      <c r="X18" s="167"/>
      <c r="Y18" s="149"/>
    </row>
    <row r="19" customFormat="false" ht="24.95" hidden="false" customHeight="true" outlineLevel="0" collapsed="false">
      <c r="A19" s="206"/>
      <c r="B19" s="201"/>
      <c r="C19" s="202"/>
      <c r="D19" s="197"/>
      <c r="E19" s="182"/>
      <c r="F19" s="184"/>
      <c r="G19" s="184"/>
      <c r="H19" s="184" t="n">
        <f aca="false">+$D$9*C17</f>
        <v>0</v>
      </c>
      <c r="I19" s="184" t="n">
        <f aca="false">+$D$10*C16</f>
        <v>0</v>
      </c>
      <c r="J19" s="184" t="n">
        <f aca="false">+$D$11*C15</f>
        <v>0</v>
      </c>
      <c r="K19" s="184" t="n">
        <f aca="false">+$D$12*C14</f>
        <v>0</v>
      </c>
      <c r="L19" s="184" t="n">
        <f aca="false">+$D$13*C13</f>
        <v>0</v>
      </c>
      <c r="M19" s="184" t="n">
        <f aca="false">+$D$14*C12</f>
        <v>0</v>
      </c>
      <c r="N19" s="184" t="n">
        <f aca="false">+$D$15*C11</f>
        <v>0</v>
      </c>
      <c r="O19" s="184" t="n">
        <f aca="false">+$D$16*C10</f>
        <v>0</v>
      </c>
      <c r="P19" s="184" t="n">
        <f aca="false">$D$17*C9</f>
        <v>0</v>
      </c>
      <c r="Q19" s="185"/>
      <c r="R19" s="186"/>
      <c r="S19" s="177"/>
      <c r="T19" s="149"/>
      <c r="U19" s="149"/>
      <c r="V19" s="149"/>
      <c r="W19" s="149"/>
      <c r="X19" s="149"/>
      <c r="Y19" s="149"/>
    </row>
    <row r="20" customFormat="false" ht="24.95" hidden="false" customHeight="true" outlineLevel="0" collapsed="false">
      <c r="A20" s="206"/>
      <c r="B20" s="201"/>
      <c r="C20" s="202"/>
      <c r="D20" s="182"/>
      <c r="E20" s="182"/>
      <c r="F20" s="184"/>
      <c r="G20" s="184"/>
      <c r="H20" s="184"/>
      <c r="I20" s="184" t="n">
        <f aca="false">+$D$10*C17</f>
        <v>0</v>
      </c>
      <c r="J20" s="184" t="n">
        <f aca="false">+$D$11*C16</f>
        <v>0</v>
      </c>
      <c r="K20" s="184" t="n">
        <f aca="false">+$D$12*C15</f>
        <v>0</v>
      </c>
      <c r="L20" s="184" t="n">
        <f aca="false">+$D$13*C14</f>
        <v>0</v>
      </c>
      <c r="M20" s="184" t="n">
        <f aca="false">+$D$14*C13</f>
        <v>0</v>
      </c>
      <c r="N20" s="184" t="n">
        <f aca="false">+$D$15*C12</f>
        <v>0</v>
      </c>
      <c r="O20" s="184" t="n">
        <f aca="false">+$D$16*C11</f>
        <v>0</v>
      </c>
      <c r="P20" s="184" t="n">
        <f aca="false">$D$17*C10</f>
        <v>0</v>
      </c>
      <c r="Q20" s="185"/>
      <c r="R20" s="186"/>
      <c r="S20" s="203"/>
    </row>
    <row r="21" customFormat="false" ht="24.95" hidden="false" customHeight="true" outlineLevel="0" collapsed="false">
      <c r="A21" s="206"/>
      <c r="B21" s="201"/>
      <c r="C21" s="202"/>
      <c r="D21" s="182"/>
      <c r="E21" s="182"/>
      <c r="F21" s="184"/>
      <c r="G21" s="184"/>
      <c r="H21" s="184"/>
      <c r="I21" s="184"/>
      <c r="J21" s="184" t="n">
        <f aca="false">+$D$11*C17</f>
        <v>0</v>
      </c>
      <c r="K21" s="184" t="n">
        <f aca="false">+$D$12*C16</f>
        <v>0</v>
      </c>
      <c r="L21" s="184" t="n">
        <f aca="false">+$D$13*C15</f>
        <v>0</v>
      </c>
      <c r="M21" s="184" t="n">
        <f aca="false">+$D$14*C14</f>
        <v>0</v>
      </c>
      <c r="N21" s="184" t="n">
        <f aca="false">+$D$15*C13</f>
        <v>0</v>
      </c>
      <c r="O21" s="184" t="n">
        <f aca="false">+$D$16*C12</f>
        <v>0</v>
      </c>
      <c r="P21" s="184" t="n">
        <f aca="false">$D$17*C11</f>
        <v>0</v>
      </c>
      <c r="Q21" s="185"/>
      <c r="R21" s="186"/>
      <c r="S21" s="207"/>
    </row>
    <row r="22" customFormat="false" ht="24.95" hidden="false" customHeight="true" outlineLevel="0" collapsed="false">
      <c r="A22" s="206"/>
      <c r="B22" s="201"/>
      <c r="C22" s="202"/>
      <c r="D22" s="182"/>
      <c r="E22" s="182"/>
      <c r="F22" s="184"/>
      <c r="G22" s="184"/>
      <c r="H22" s="184"/>
      <c r="I22" s="184"/>
      <c r="J22" s="184"/>
      <c r="K22" s="184" t="n">
        <f aca="false">+$D$12*C17</f>
        <v>0</v>
      </c>
      <c r="L22" s="184" t="n">
        <f aca="false">+$D$13*C16</f>
        <v>0</v>
      </c>
      <c r="M22" s="184" t="n">
        <f aca="false">+$D$14*C15</f>
        <v>0</v>
      </c>
      <c r="N22" s="184" t="n">
        <f aca="false">+$D$15*C14</f>
        <v>0</v>
      </c>
      <c r="O22" s="184" t="n">
        <f aca="false">+$D$16*C13</f>
        <v>0</v>
      </c>
      <c r="P22" s="184" t="n">
        <f aca="false">$D$17*C12</f>
        <v>0</v>
      </c>
      <c r="Q22" s="185"/>
      <c r="R22" s="186"/>
      <c r="S22" s="203"/>
      <c r="W22" s="143"/>
      <c r="X22" s="143"/>
    </row>
    <row r="23" customFormat="false" ht="24.95" hidden="false" customHeight="true" outlineLevel="0" collapsed="false">
      <c r="A23" s="206"/>
      <c r="B23" s="206"/>
      <c r="C23" s="208"/>
      <c r="D23" s="206"/>
      <c r="E23" s="206"/>
      <c r="F23" s="184"/>
      <c r="G23" s="184"/>
      <c r="H23" s="184"/>
      <c r="I23" s="184"/>
      <c r="J23" s="184"/>
      <c r="K23" s="184"/>
      <c r="L23" s="184" t="n">
        <f aca="false">+$D$13*C17</f>
        <v>0</v>
      </c>
      <c r="M23" s="184" t="n">
        <f aca="false">+$D$14*C16</f>
        <v>0</v>
      </c>
      <c r="N23" s="184" t="n">
        <f aca="false">+$D$15*C15</f>
        <v>0</v>
      </c>
      <c r="O23" s="184" t="n">
        <f aca="false">+$D$16*C14</f>
        <v>0</v>
      </c>
      <c r="P23" s="184" t="n">
        <f aca="false">$D$17*C13</f>
        <v>0</v>
      </c>
      <c r="Q23" s="185"/>
      <c r="R23" s="186"/>
      <c r="S23" s="207"/>
      <c r="W23" s="209"/>
      <c r="X23" s="209"/>
      <c r="Y23" s="210"/>
    </row>
    <row r="24" customFormat="false" ht="24.95" hidden="false" customHeight="true" outlineLevel="0" collapsed="false">
      <c r="A24" s="206"/>
      <c r="B24" s="206"/>
      <c r="C24" s="206"/>
      <c r="D24" s="206"/>
      <c r="E24" s="206"/>
      <c r="F24" s="184"/>
      <c r="G24" s="184"/>
      <c r="H24" s="184"/>
      <c r="I24" s="184"/>
      <c r="J24" s="184"/>
      <c r="K24" s="184"/>
      <c r="L24" s="184"/>
      <c r="M24" s="184" t="n">
        <f aca="false">+$D$14*C17</f>
        <v>0</v>
      </c>
      <c r="N24" s="184" t="n">
        <f aca="false">+$D$15*C16</f>
        <v>0</v>
      </c>
      <c r="O24" s="184" t="n">
        <f aca="false">+$D$16*C15</f>
        <v>0</v>
      </c>
      <c r="P24" s="184" t="n">
        <f aca="false">$D$17*C14</f>
        <v>0</v>
      </c>
      <c r="Q24" s="185"/>
      <c r="R24" s="186"/>
      <c r="S24" s="203"/>
      <c r="W24" s="209"/>
      <c r="X24" s="209"/>
      <c r="Y24" s="210"/>
    </row>
    <row r="25" customFormat="false" ht="24.95" hidden="false" customHeight="true" outlineLevel="0" collapsed="false">
      <c r="A25" s="206"/>
      <c r="B25" s="206"/>
      <c r="C25" s="206"/>
      <c r="D25" s="206"/>
      <c r="E25" s="206"/>
      <c r="F25" s="184"/>
      <c r="G25" s="184"/>
      <c r="H25" s="184"/>
      <c r="I25" s="184"/>
      <c r="J25" s="184"/>
      <c r="K25" s="184"/>
      <c r="L25" s="184"/>
      <c r="M25" s="184"/>
      <c r="N25" s="184" t="n">
        <f aca="false">+$D$15*C17</f>
        <v>0</v>
      </c>
      <c r="O25" s="184" t="n">
        <f aca="false">+$D$16*C16</f>
        <v>0</v>
      </c>
      <c r="P25" s="184" t="n">
        <f aca="false">$D$17*C15</f>
        <v>0</v>
      </c>
      <c r="Q25" s="185"/>
      <c r="R25" s="186"/>
      <c r="S25" s="207"/>
      <c r="W25" s="209"/>
      <c r="X25" s="209"/>
      <c r="Y25" s="210"/>
    </row>
    <row r="26" customFormat="false" ht="24.95" hidden="false" customHeight="true" outlineLevel="0" collapsed="false">
      <c r="A26" s="206"/>
      <c r="B26" s="206"/>
      <c r="C26" s="206"/>
      <c r="D26" s="206"/>
      <c r="E26" s="206"/>
      <c r="F26" s="184"/>
      <c r="G26" s="184"/>
      <c r="H26" s="184"/>
      <c r="I26" s="184"/>
      <c r="J26" s="184"/>
      <c r="K26" s="184"/>
      <c r="L26" s="184"/>
      <c r="M26" s="184"/>
      <c r="N26" s="184"/>
      <c r="O26" s="184" t="n">
        <f aca="false">+$D$16*C17</f>
        <v>0</v>
      </c>
      <c r="P26" s="184" t="n">
        <f aca="false">$D$17*C16</f>
        <v>0</v>
      </c>
      <c r="Q26" s="185"/>
      <c r="R26" s="186"/>
      <c r="S26" s="203"/>
      <c r="W26" s="209"/>
      <c r="X26" s="209"/>
      <c r="Y26" s="210"/>
    </row>
    <row r="27" customFormat="false" ht="24.95" hidden="false" customHeight="true" outlineLevel="0" collapsed="false">
      <c r="A27" s="206"/>
      <c r="B27" s="206"/>
      <c r="C27" s="206"/>
      <c r="D27" s="206"/>
      <c r="E27" s="206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 t="n">
        <f aca="false">$D$17*C17</f>
        <v>0</v>
      </c>
      <c r="Q27" s="185"/>
      <c r="R27" s="186"/>
      <c r="S27" s="207"/>
      <c r="W27" s="209"/>
      <c r="X27" s="209"/>
      <c r="Y27" s="210"/>
    </row>
    <row r="28" customFormat="false" ht="24.95" hidden="false" customHeight="true" outlineLevel="0" collapsed="false">
      <c r="A28" s="211"/>
      <c r="B28" s="211"/>
      <c r="C28" s="211"/>
      <c r="D28" s="211"/>
      <c r="E28" s="211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3"/>
      <c r="R28" s="214"/>
      <c r="S28" s="203"/>
      <c r="W28" s="209"/>
      <c r="X28" s="209"/>
      <c r="Y28" s="210"/>
    </row>
    <row r="29" customFormat="false" ht="24.95" hidden="false" customHeight="true" outlineLevel="0" collapsed="false">
      <c r="W29" s="209"/>
      <c r="X29" s="215"/>
      <c r="Y29" s="210"/>
    </row>
    <row r="30" customFormat="false" ht="24.95" hidden="false" customHeight="true" outlineLevel="0" collapsed="false">
      <c r="F30" s="216" t="s">
        <v>105</v>
      </c>
      <c r="G30" s="216"/>
      <c r="H30" s="216"/>
      <c r="I30" s="216"/>
      <c r="J30" s="216"/>
      <c r="K30" s="216"/>
      <c r="L30" s="216"/>
      <c r="M30" s="216"/>
      <c r="O30" s="217"/>
      <c r="P30" s="217"/>
      <c r="Q30" s="217"/>
      <c r="R30" s="217"/>
    </row>
    <row r="31" customFormat="false" ht="24.95" hidden="false" customHeight="true" outlineLevel="0" collapsed="false">
      <c r="O31" s="218"/>
      <c r="P31" s="218"/>
      <c r="Q31" s="219"/>
      <c r="R31" s="220"/>
    </row>
    <row r="32" customFormat="false" ht="24.95" hidden="false" customHeight="true" outlineLevel="0" collapsed="false"/>
    <row r="33" customFormat="false" ht="24.95" hidden="false" customHeight="true" outlineLevel="0" collapsed="false">
      <c r="F33" s="221"/>
      <c r="G33" s="221"/>
      <c r="H33" s="221"/>
      <c r="I33" s="221"/>
      <c r="J33" s="221"/>
      <c r="K33" s="221"/>
      <c r="L33" s="221"/>
    </row>
    <row r="34" customFormat="false" ht="23.1" hidden="false" customHeight="true" outlineLevel="0" collapsed="false">
      <c r="F34" s="222"/>
      <c r="G34" s="223"/>
      <c r="H34" s="223"/>
      <c r="I34" s="223"/>
      <c r="J34" s="223"/>
      <c r="K34" s="223"/>
      <c r="L34" s="223"/>
    </row>
    <row r="35" customFormat="false" ht="21.75" hidden="false" customHeight="false" outlineLevel="0" collapsed="false">
      <c r="F35" s="222"/>
      <c r="G35" s="223"/>
      <c r="H35" s="223"/>
      <c r="I35" s="223"/>
      <c r="J35" s="223"/>
      <c r="K35" s="223"/>
      <c r="L35" s="223"/>
    </row>
  </sheetData>
  <mergeCells count="7">
    <mergeCell ref="A1:R1"/>
    <mergeCell ref="A2:R2"/>
    <mergeCell ref="V8:Z8"/>
    <mergeCell ref="S9:U9"/>
    <mergeCell ref="F30:M30"/>
    <mergeCell ref="O30:R30"/>
    <mergeCell ref="O31:P31"/>
  </mergeCells>
  <printOptions headings="false" gridLines="false" gridLinesSet="true" horizontalCentered="false" verticalCentered="false"/>
  <pageMargins left="0.420138888888889" right="0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31" width="5.7"/>
    <col collapsed="false" customWidth="false" hidden="false" outlineLevel="0" max="2" min="2" style="131" width="9.14"/>
    <col collapsed="false" customWidth="true" hidden="false" outlineLevel="0" max="3" min="3" style="131" width="8.56"/>
    <col collapsed="false" customWidth="true" hidden="false" outlineLevel="0" max="4" min="4" style="131" width="7.56"/>
    <col collapsed="false" customWidth="true" hidden="false" outlineLevel="0" max="5" min="5" style="131" width="1.85"/>
    <col collapsed="false" customWidth="true" hidden="false" outlineLevel="0" max="6" min="6" style="131" width="6"/>
    <col collapsed="false" customWidth="true" hidden="false" outlineLevel="0" max="7" min="7" style="131" width="6.28"/>
    <col collapsed="false" customWidth="true" hidden="false" outlineLevel="0" max="8" min="8" style="131" width="6.42"/>
    <col collapsed="false" customWidth="true" hidden="false" outlineLevel="0" max="10" min="9" style="131" width="5.42"/>
    <col collapsed="false" customWidth="true" hidden="false" outlineLevel="0" max="16" min="11" style="131" width="4.99"/>
    <col collapsed="false" customWidth="true" hidden="false" outlineLevel="0" max="17" min="17" style="131" width="6.99"/>
    <col collapsed="false" customWidth="true" hidden="false" outlineLevel="0" max="18" min="18" style="131" width="8.99"/>
    <col collapsed="false" customWidth="true" hidden="false" outlineLevel="0" max="20" min="19" style="131" width="6.71"/>
    <col collapsed="false" customWidth="false" hidden="false" outlineLevel="0" max="21" min="21" style="131" width="9.14"/>
    <col collapsed="false" customWidth="true" hidden="false" outlineLevel="0" max="22" min="22" style="131" width="15"/>
    <col collapsed="false" customWidth="true" hidden="false" outlineLevel="0" max="26" min="23" style="131" width="10.56"/>
    <col collapsed="false" customWidth="false" hidden="false" outlineLevel="0" max="257" min="27" style="131" width="9.14"/>
  </cols>
  <sheetData>
    <row r="1" customFormat="false" ht="36.75" hidden="false" customHeight="true" outlineLevel="0" collapsed="false">
      <c r="A1" s="132" t="s">
        <v>5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36.75" hidden="false" customHeight="true" outlineLevel="0" collapsed="false">
      <c r="A2" s="132" t="s">
        <v>6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4.95" hidden="false" customHeight="true" outlineLevel="0" collapsed="false">
      <c r="A3" s="133"/>
      <c r="B3" s="134" t="s">
        <v>61</v>
      </c>
      <c r="C3" s="135" t="s">
        <v>62</v>
      </c>
      <c r="D3" s="136" t="s">
        <v>63</v>
      </c>
      <c r="E3" s="137"/>
      <c r="F3" s="138"/>
      <c r="G3" s="139"/>
      <c r="H3" s="139"/>
      <c r="I3" s="140" t="s">
        <v>3</v>
      </c>
      <c r="J3" s="139"/>
      <c r="K3" s="139"/>
      <c r="L3" s="139"/>
      <c r="M3" s="139"/>
      <c r="N3" s="139"/>
      <c r="O3" s="139"/>
      <c r="P3" s="139"/>
      <c r="Q3" s="141" t="s">
        <v>64</v>
      </c>
      <c r="R3" s="142" t="n">
        <v>515</v>
      </c>
      <c r="AA3" s="143"/>
    </row>
    <row r="4" customFormat="false" ht="24.95" hidden="false" customHeight="true" outlineLevel="0" collapsed="false">
      <c r="A4" s="134" t="s">
        <v>3</v>
      </c>
      <c r="B4" s="144" t="s">
        <v>65</v>
      </c>
      <c r="C4" s="145" t="s">
        <v>66</v>
      </c>
      <c r="D4" s="146" t="n">
        <v>0.52</v>
      </c>
      <c r="E4" s="137"/>
      <c r="F4" s="145" t="n">
        <v>1</v>
      </c>
      <c r="G4" s="145" t="n">
        <v>2</v>
      </c>
      <c r="H4" s="145" t="n">
        <v>3</v>
      </c>
      <c r="I4" s="145" t="n">
        <v>4</v>
      </c>
      <c r="J4" s="145" t="n">
        <v>5</v>
      </c>
      <c r="K4" s="145" t="n">
        <v>6</v>
      </c>
      <c r="L4" s="145" t="n">
        <v>7</v>
      </c>
      <c r="M4" s="145" t="n">
        <v>8</v>
      </c>
      <c r="N4" s="145" t="n">
        <v>9</v>
      </c>
      <c r="O4" s="145" t="n">
        <v>10</v>
      </c>
      <c r="P4" s="145" t="n">
        <v>11</v>
      </c>
      <c r="Q4" s="147" t="s">
        <v>67</v>
      </c>
      <c r="R4" s="148" t="s">
        <v>68</v>
      </c>
      <c r="S4" s="149"/>
      <c r="T4" s="150"/>
      <c r="U4" s="150"/>
      <c r="V4" s="150"/>
      <c r="W4" s="150"/>
      <c r="X4" s="150"/>
      <c r="Y4" s="150"/>
    </row>
    <row r="5" customFormat="false" ht="24.95" hidden="false" customHeight="true" outlineLevel="0" collapsed="false">
      <c r="A5" s="151" t="n">
        <v>2566</v>
      </c>
      <c r="B5" s="152" t="s">
        <v>69</v>
      </c>
      <c r="C5" s="152" t="s">
        <v>70</v>
      </c>
      <c r="D5" s="153" t="s">
        <v>71</v>
      </c>
      <c r="E5" s="154"/>
      <c r="F5" s="154" t="s">
        <v>72</v>
      </c>
      <c r="G5" s="154" t="s">
        <v>73</v>
      </c>
      <c r="H5" s="154" t="s">
        <v>74</v>
      </c>
      <c r="I5" s="154" t="s">
        <v>75</v>
      </c>
      <c r="J5" s="154" t="s">
        <v>76</v>
      </c>
      <c r="K5" s="154" t="s">
        <v>77</v>
      </c>
      <c r="L5" s="154" t="s">
        <v>78</v>
      </c>
      <c r="M5" s="154" t="s">
        <v>79</v>
      </c>
      <c r="N5" s="154" t="s">
        <v>80</v>
      </c>
      <c r="O5" s="154" t="s">
        <v>81</v>
      </c>
      <c r="P5" s="154" t="s">
        <v>82</v>
      </c>
      <c r="Q5" s="155" t="s">
        <v>83</v>
      </c>
      <c r="R5" s="155" t="s">
        <v>84</v>
      </c>
      <c r="S5" s="156"/>
      <c r="T5" s="157"/>
      <c r="U5" s="157"/>
      <c r="V5" s="157"/>
      <c r="W5" s="157"/>
      <c r="X5" s="157"/>
      <c r="Y5" s="157"/>
      <c r="AA5" s="158"/>
    </row>
    <row r="6" customFormat="false" ht="24.95" hidden="false" customHeight="true" outlineLevel="0" collapsed="false">
      <c r="A6" s="159" t="s">
        <v>85</v>
      </c>
      <c r="B6" s="160" t="s">
        <v>86</v>
      </c>
      <c r="C6" s="160" t="s">
        <v>87</v>
      </c>
      <c r="D6" s="161" t="s">
        <v>88</v>
      </c>
      <c r="E6" s="162"/>
      <c r="F6" s="163" t="s">
        <v>89</v>
      </c>
      <c r="G6" s="163" t="s">
        <v>90</v>
      </c>
      <c r="H6" s="163" t="s">
        <v>91</v>
      </c>
      <c r="I6" s="163" t="s">
        <v>92</v>
      </c>
      <c r="J6" s="163" t="s">
        <v>93</v>
      </c>
      <c r="K6" s="163" t="s">
        <v>94</v>
      </c>
      <c r="L6" s="163" t="s">
        <v>95</v>
      </c>
      <c r="M6" s="163" t="s">
        <v>96</v>
      </c>
      <c r="N6" s="163" t="s">
        <v>97</v>
      </c>
      <c r="O6" s="163" t="s">
        <v>98</v>
      </c>
      <c r="P6" s="163" t="s">
        <v>99</v>
      </c>
      <c r="Q6" s="164" t="s">
        <v>100</v>
      </c>
      <c r="R6" s="165" t="s">
        <v>101</v>
      </c>
      <c r="S6" s="166"/>
      <c r="T6" s="167"/>
      <c r="U6" s="167"/>
      <c r="AA6" s="168"/>
    </row>
    <row r="7" customFormat="false" ht="24.95" hidden="false" customHeight="true" outlineLevel="0" collapsed="false">
      <c r="A7" s="179" t="n">
        <v>7</v>
      </c>
      <c r="B7" s="170" t="n">
        <v>31.6</v>
      </c>
      <c r="C7" s="171" t="n">
        <v>0</v>
      </c>
      <c r="D7" s="172" t="n">
        <f aca="false">B7*D4</f>
        <v>16.432</v>
      </c>
      <c r="E7" s="173"/>
      <c r="F7" s="174" t="n">
        <f aca="false">D7*C7</f>
        <v>0</v>
      </c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5" t="n">
        <f aca="false">SUM(F7:P7)</f>
        <v>0</v>
      </c>
      <c r="R7" s="176" t="n">
        <f aca="false">+Q7+$R$3</f>
        <v>515</v>
      </c>
      <c r="S7" s="177"/>
      <c r="T7" s="167"/>
      <c r="U7" s="167"/>
      <c r="AA7" s="178"/>
    </row>
    <row r="8" customFormat="false" ht="24.95" hidden="false" customHeight="true" outlineLevel="0" collapsed="false">
      <c r="A8" s="179" t="n">
        <v>8</v>
      </c>
      <c r="B8" s="170" t="n">
        <v>34.3</v>
      </c>
      <c r="C8" s="180" t="n">
        <v>13.428385856224</v>
      </c>
      <c r="D8" s="181" t="n">
        <f aca="false">B8*D4</f>
        <v>17.836</v>
      </c>
      <c r="E8" s="182"/>
      <c r="F8" s="183" t="n">
        <f aca="false">D7*C8</f>
        <v>220.655236389472</v>
      </c>
      <c r="G8" s="184" t="n">
        <f aca="false">+$D$8*C7</f>
        <v>0</v>
      </c>
      <c r="H8" s="184"/>
      <c r="I8" s="184"/>
      <c r="J8" s="184"/>
      <c r="K8" s="184"/>
      <c r="L8" s="184"/>
      <c r="M8" s="184"/>
      <c r="N8" s="184"/>
      <c r="O8" s="184"/>
      <c r="P8" s="184"/>
      <c r="Q8" s="185" t="n">
        <f aca="false">SUM(F8:P8)</f>
        <v>220.655236389472</v>
      </c>
      <c r="R8" s="186" t="n">
        <f aca="false">+Q8+$R$3</f>
        <v>735.655236389472</v>
      </c>
      <c r="V8" s="187" t="s">
        <v>102</v>
      </c>
      <c r="W8" s="187"/>
      <c r="X8" s="187"/>
      <c r="Y8" s="187"/>
      <c r="Z8" s="187"/>
      <c r="AA8" s="178"/>
    </row>
    <row r="9" customFormat="false" ht="24.95" hidden="false" customHeight="true" outlineLevel="0" collapsed="false">
      <c r="A9" s="179" t="n">
        <v>9</v>
      </c>
      <c r="B9" s="188"/>
      <c r="C9" s="180" t="n">
        <v>20.4530678406387</v>
      </c>
      <c r="D9" s="181" t="n">
        <v>0</v>
      </c>
      <c r="E9" s="182"/>
      <c r="F9" s="183" t="n">
        <f aca="false">+$D$7*C9</f>
        <v>336.084810757376</v>
      </c>
      <c r="G9" s="183" t="n">
        <f aca="false">+$D$8*C8</f>
        <v>239.508690131611</v>
      </c>
      <c r="H9" s="184" t="n">
        <f aca="false">+$D$9*C7</f>
        <v>0</v>
      </c>
      <c r="I9" s="184"/>
      <c r="J9" s="184"/>
      <c r="K9" s="184"/>
      <c r="L9" s="184"/>
      <c r="M9" s="184"/>
      <c r="N9" s="184"/>
      <c r="O9" s="184"/>
      <c r="P9" s="184"/>
      <c r="Q9" s="185" t="n">
        <f aca="false">SUM(F9:P9)</f>
        <v>575.593500888986</v>
      </c>
      <c r="R9" s="189" t="n">
        <f aca="false">+Q9+$R$3</f>
        <v>1090.59350088899</v>
      </c>
      <c r="S9" s="190" t="s">
        <v>103</v>
      </c>
      <c r="T9" s="190"/>
      <c r="U9" s="190"/>
      <c r="V9" s="191" t="s">
        <v>16</v>
      </c>
      <c r="W9" s="192" t="n">
        <v>4</v>
      </c>
      <c r="X9" s="192" t="n">
        <v>5</v>
      </c>
      <c r="Y9" s="192" t="n">
        <v>6</v>
      </c>
      <c r="Z9" s="192" t="n">
        <v>7</v>
      </c>
      <c r="AA9" s="192" t="n">
        <v>8</v>
      </c>
      <c r="AB9" s="192" t="n">
        <v>9</v>
      </c>
      <c r="AC9" s="192" t="n">
        <v>10</v>
      </c>
      <c r="AD9" s="192" t="n">
        <v>11</v>
      </c>
      <c r="AE9" s="192" t="n">
        <v>12</v>
      </c>
      <c r="AF9" s="192" t="n">
        <v>13</v>
      </c>
      <c r="AG9" s="192" t="n">
        <v>14</v>
      </c>
    </row>
    <row r="10" customFormat="false" ht="24.95" hidden="false" customHeight="true" outlineLevel="0" collapsed="false">
      <c r="A10" s="179" t="n">
        <v>10</v>
      </c>
      <c r="B10" s="188"/>
      <c r="C10" s="180" t="n">
        <v>13.2138490521014</v>
      </c>
      <c r="D10" s="181" t="n">
        <v>0</v>
      </c>
      <c r="E10" s="182"/>
      <c r="F10" s="183" t="n">
        <f aca="false">+$D$7*C10</f>
        <v>217.129967624131</v>
      </c>
      <c r="G10" s="183" t="n">
        <f aca="false">+$D$8*C9</f>
        <v>364.800918005632</v>
      </c>
      <c r="H10" s="184" t="n">
        <f aca="false">+$D$9*C8</f>
        <v>0</v>
      </c>
      <c r="I10" s="184" t="n">
        <f aca="false">+$D$10*C7</f>
        <v>0</v>
      </c>
      <c r="J10" s="184"/>
      <c r="K10" s="184"/>
      <c r="L10" s="184"/>
      <c r="M10" s="184"/>
      <c r="N10" s="184"/>
      <c r="O10" s="184"/>
      <c r="P10" s="184"/>
      <c r="Q10" s="185" t="n">
        <f aca="false">SUM(F10:P10)</f>
        <v>581.930885629763</v>
      </c>
      <c r="R10" s="189" t="n">
        <f aca="false">+Q10+$R$3</f>
        <v>1096.93088562976</v>
      </c>
      <c r="V10" s="193" t="s">
        <v>104</v>
      </c>
      <c r="W10" s="24" t="n">
        <v>42.7</v>
      </c>
      <c r="X10" s="24" t="n">
        <v>13</v>
      </c>
      <c r="Y10" s="24" t="n">
        <v>31.5</v>
      </c>
      <c r="Z10" s="24" t="n">
        <v>28.5</v>
      </c>
      <c r="AA10" s="24" t="n">
        <v>36</v>
      </c>
      <c r="AB10" s="24" t="n">
        <v>12.3</v>
      </c>
      <c r="AC10" s="24" t="n">
        <v>0</v>
      </c>
      <c r="AD10" s="24" t="n">
        <v>0</v>
      </c>
      <c r="AE10" s="24" t="n">
        <v>2.9</v>
      </c>
      <c r="AF10" s="24" t="n">
        <v>0</v>
      </c>
      <c r="AG10" s="24" t="n">
        <v>0</v>
      </c>
    </row>
    <row r="11" customFormat="false" ht="24.95" hidden="false" customHeight="true" outlineLevel="0" collapsed="false">
      <c r="A11" s="179" t="n">
        <v>11</v>
      </c>
      <c r="B11" s="188"/>
      <c r="C11" s="180" t="n">
        <v>4.73505473944581</v>
      </c>
      <c r="D11" s="181" t="n">
        <v>0</v>
      </c>
      <c r="E11" s="182"/>
      <c r="F11" s="183" t="n">
        <f aca="false">+$D$7*C11</f>
        <v>77.8064194785735</v>
      </c>
      <c r="G11" s="183" t="n">
        <f aca="false">+$D$8*C10</f>
        <v>235.682211693281</v>
      </c>
      <c r="H11" s="184" t="n">
        <f aca="false">+$D$9*C9</f>
        <v>0</v>
      </c>
      <c r="I11" s="184" t="n">
        <f aca="false">+$D$10*C8</f>
        <v>0</v>
      </c>
      <c r="J11" s="184" t="n">
        <f aca="false">+$D$11*C7</f>
        <v>0</v>
      </c>
      <c r="K11" s="184"/>
      <c r="L11" s="184"/>
      <c r="M11" s="184"/>
      <c r="N11" s="184"/>
      <c r="O11" s="184"/>
      <c r="P11" s="184"/>
      <c r="Q11" s="185" t="n">
        <f aca="false">SUM(F11:P11)</f>
        <v>313.488631171855</v>
      </c>
      <c r="R11" s="189" t="n">
        <f aca="false">+Q11+$R$3</f>
        <v>828.488631171855</v>
      </c>
      <c r="S11" s="177"/>
      <c r="T11" s="167"/>
      <c r="U11" s="167"/>
      <c r="V11" s="194" t="s">
        <v>7</v>
      </c>
      <c r="W11" s="24" t="n">
        <v>51.6</v>
      </c>
      <c r="X11" s="24" t="n">
        <v>8.5</v>
      </c>
      <c r="Y11" s="24" t="n">
        <v>91.1</v>
      </c>
      <c r="Z11" s="24" t="n">
        <v>40.1</v>
      </c>
      <c r="AA11" s="24" t="n">
        <v>40.6</v>
      </c>
      <c r="AB11" s="24" t="n">
        <v>11.4</v>
      </c>
      <c r="AC11" s="24" t="n">
        <v>0</v>
      </c>
      <c r="AD11" s="24" t="n">
        <v>0</v>
      </c>
      <c r="AE11" s="24" t="n">
        <v>30.3</v>
      </c>
      <c r="AF11" s="24" t="n">
        <v>0</v>
      </c>
      <c r="AG11" s="24" t="n">
        <v>3</v>
      </c>
    </row>
    <row r="12" customFormat="false" ht="24.95" hidden="false" customHeight="true" outlineLevel="0" collapsed="false">
      <c r="A12" s="196" t="n">
        <v>12</v>
      </c>
      <c r="B12" s="188"/>
      <c r="C12" s="180" t="n">
        <v>1.04216231830461</v>
      </c>
      <c r="D12" s="181" t="n">
        <v>0</v>
      </c>
      <c r="E12" s="182"/>
      <c r="F12" s="183" t="n">
        <f aca="false">+$D$7*C12</f>
        <v>17.1248112143814</v>
      </c>
      <c r="G12" s="183" t="n">
        <f aca="false">+$D$8*C11</f>
        <v>84.4544363327554</v>
      </c>
      <c r="H12" s="184" t="n">
        <f aca="false">+$D$9*C10</f>
        <v>0</v>
      </c>
      <c r="I12" s="184" t="n">
        <f aca="false">+$D$10*C9</f>
        <v>0</v>
      </c>
      <c r="J12" s="184" t="n">
        <f aca="false">+$D$11*C8</f>
        <v>0</v>
      </c>
      <c r="K12" s="184" t="n">
        <f aca="false">+$D$12*C7</f>
        <v>0</v>
      </c>
      <c r="L12" s="184"/>
      <c r="M12" s="184"/>
      <c r="N12" s="184"/>
      <c r="O12" s="184"/>
      <c r="P12" s="184"/>
      <c r="Q12" s="185" t="n">
        <f aca="false">SUM(F12:P12)</f>
        <v>101.579247547137</v>
      </c>
      <c r="R12" s="189" t="n">
        <f aca="false">+Q12+$R$3</f>
        <v>616.579247547137</v>
      </c>
      <c r="S12" s="166"/>
      <c r="T12" s="167"/>
      <c r="U12" s="167"/>
      <c r="V12" s="194" t="s">
        <v>8</v>
      </c>
      <c r="W12" s="24" t="n">
        <v>34.4</v>
      </c>
      <c r="X12" s="24" t="n">
        <v>13.3</v>
      </c>
      <c r="Y12" s="24" t="n">
        <v>39.8</v>
      </c>
      <c r="Z12" s="24" t="n">
        <v>33.3</v>
      </c>
      <c r="AA12" s="24" t="n">
        <v>42</v>
      </c>
      <c r="AB12" s="24" t="n">
        <v>4.8</v>
      </c>
      <c r="AC12" s="24" t="n">
        <v>0</v>
      </c>
      <c r="AD12" s="24" t="n">
        <v>0</v>
      </c>
      <c r="AE12" s="24" t="n">
        <v>3</v>
      </c>
      <c r="AF12" s="24" t="n">
        <v>0</v>
      </c>
      <c r="AG12" s="24" t="n">
        <v>2.9</v>
      </c>
    </row>
    <row r="13" customFormat="false" ht="24.95" hidden="false" customHeight="true" outlineLevel="0" collapsed="false">
      <c r="A13" s="179" t="n">
        <v>13</v>
      </c>
      <c r="B13" s="188"/>
      <c r="C13" s="195" t="n">
        <v>0</v>
      </c>
      <c r="D13" s="181" t="n">
        <v>0</v>
      </c>
      <c r="E13" s="182"/>
      <c r="F13" s="183" t="n">
        <f aca="false">+$D$7*C13</f>
        <v>0</v>
      </c>
      <c r="G13" s="184" t="n">
        <f aca="false">+$D$8*C12</f>
        <v>18.588007109281</v>
      </c>
      <c r="H13" s="184" t="n">
        <f aca="false">+$D$9*C11</f>
        <v>0</v>
      </c>
      <c r="I13" s="184" t="n">
        <f aca="false">+$D$10*C10</f>
        <v>0</v>
      </c>
      <c r="J13" s="184" t="n">
        <f aca="false">+$D$11*C9</f>
        <v>0</v>
      </c>
      <c r="K13" s="184" t="n">
        <f aca="false">+$D$12*C8</f>
        <v>0</v>
      </c>
      <c r="L13" s="184" t="n">
        <f aca="false">+$D$13*C7</f>
        <v>0</v>
      </c>
      <c r="M13" s="184"/>
      <c r="N13" s="184"/>
      <c r="O13" s="184"/>
      <c r="P13" s="184"/>
      <c r="Q13" s="185" t="n">
        <f aca="false">SUM(F13:P13)</f>
        <v>18.588007109281</v>
      </c>
      <c r="R13" s="189" t="n">
        <f aca="false">+Q13+$R$3</f>
        <v>533.588007109281</v>
      </c>
      <c r="S13" s="177"/>
      <c r="T13" s="167"/>
      <c r="U13" s="167"/>
      <c r="V13" s="194" t="s">
        <v>9</v>
      </c>
      <c r="W13" s="24" t="n">
        <v>31</v>
      </c>
      <c r="X13" s="24" t="n">
        <v>17.2</v>
      </c>
      <c r="Y13" s="24" t="n">
        <v>60</v>
      </c>
      <c r="Z13" s="24" t="n">
        <v>31.5</v>
      </c>
      <c r="AA13" s="24" t="n">
        <v>39.7</v>
      </c>
      <c r="AB13" s="24" t="n">
        <v>12.9</v>
      </c>
      <c r="AC13" s="24" t="n">
        <v>0</v>
      </c>
      <c r="AD13" s="24" t="n">
        <v>0</v>
      </c>
      <c r="AE13" s="24" t="n">
        <v>0.3</v>
      </c>
      <c r="AF13" s="24" t="n">
        <v>2.7</v>
      </c>
      <c r="AG13" s="24" t="n">
        <v>3.9</v>
      </c>
    </row>
    <row r="14" customFormat="false" ht="24.95" hidden="false" customHeight="true" outlineLevel="0" collapsed="false">
      <c r="A14" s="169" t="n">
        <v>14</v>
      </c>
      <c r="B14" s="188"/>
      <c r="C14" s="195"/>
      <c r="D14" s="181"/>
      <c r="E14" s="182"/>
      <c r="F14" s="184" t="n">
        <f aca="false">+$D$7*C14</f>
        <v>0</v>
      </c>
      <c r="G14" s="184" t="n">
        <f aca="false">+$D$8*C13</f>
        <v>0</v>
      </c>
      <c r="H14" s="184" t="n">
        <f aca="false">+$D$9*C12</f>
        <v>0</v>
      </c>
      <c r="I14" s="184" t="n">
        <f aca="false">+$D$10*C11</f>
        <v>0</v>
      </c>
      <c r="J14" s="184" t="n">
        <f aca="false">+$D$11*C10</f>
        <v>0</v>
      </c>
      <c r="K14" s="184" t="n">
        <f aca="false">+$D$12*C9</f>
        <v>0</v>
      </c>
      <c r="L14" s="184" t="n">
        <f aca="false">+$D$13*C8</f>
        <v>0</v>
      </c>
      <c r="M14" s="184" t="n">
        <f aca="false">+$D$14*C7</f>
        <v>0</v>
      </c>
      <c r="N14" s="184"/>
      <c r="O14" s="184"/>
      <c r="P14" s="184"/>
      <c r="Q14" s="185"/>
      <c r="R14" s="189"/>
      <c r="S14" s="166"/>
      <c r="T14" s="167"/>
      <c r="U14" s="167"/>
      <c r="V14" s="194" t="s">
        <v>10</v>
      </c>
      <c r="W14" s="24" t="n">
        <v>42.3</v>
      </c>
      <c r="X14" s="24" t="n">
        <v>9.5</v>
      </c>
      <c r="Y14" s="24" t="n">
        <v>40</v>
      </c>
      <c r="Z14" s="24" t="n">
        <v>38.4</v>
      </c>
      <c r="AA14" s="24" t="n">
        <v>35.2</v>
      </c>
      <c r="AB14" s="24" t="n">
        <v>4.6</v>
      </c>
      <c r="AC14" s="24" t="n">
        <v>0.5</v>
      </c>
      <c r="AD14" s="24" t="n">
        <v>0</v>
      </c>
      <c r="AE14" s="24" t="n">
        <v>0</v>
      </c>
      <c r="AF14" s="24" t="n">
        <v>0</v>
      </c>
      <c r="AG14" s="24" t="n">
        <v>0.4</v>
      </c>
    </row>
    <row r="15" customFormat="false" ht="24.95" hidden="false" customHeight="true" outlineLevel="0" collapsed="false">
      <c r="B15" s="188"/>
      <c r="C15" s="195"/>
      <c r="D15" s="197"/>
      <c r="E15" s="182"/>
      <c r="F15" s="184" t="n">
        <f aca="false">+$D$7*C15</f>
        <v>0</v>
      </c>
      <c r="G15" s="184" t="n">
        <f aca="false">+$D$8*C14</f>
        <v>0</v>
      </c>
      <c r="H15" s="184" t="n">
        <f aca="false">+$D$9*C13</f>
        <v>0</v>
      </c>
      <c r="I15" s="184" t="n">
        <f aca="false">+$D$10*C12</f>
        <v>0</v>
      </c>
      <c r="J15" s="184" t="n">
        <f aca="false">+$D$11*C11</f>
        <v>0</v>
      </c>
      <c r="K15" s="184" t="n">
        <f aca="false">+$D$12*C10</f>
        <v>0</v>
      </c>
      <c r="L15" s="184" t="n">
        <f aca="false">+$D$13*C9</f>
        <v>0</v>
      </c>
      <c r="M15" s="184" t="n">
        <f aca="false">+$D$14*C8</f>
        <v>0</v>
      </c>
      <c r="N15" s="184" t="n">
        <f aca="false">+$D$15*C7</f>
        <v>0</v>
      </c>
      <c r="O15" s="184"/>
      <c r="P15" s="184"/>
      <c r="Q15" s="185"/>
      <c r="R15" s="189"/>
      <c r="S15" s="177"/>
      <c r="T15" s="167"/>
      <c r="U15" s="167"/>
      <c r="V15" s="194" t="s">
        <v>11</v>
      </c>
      <c r="W15" s="24" t="n">
        <v>33.2</v>
      </c>
      <c r="X15" s="24" t="n">
        <v>8.3</v>
      </c>
      <c r="Y15" s="24" t="n">
        <v>23.8</v>
      </c>
      <c r="Z15" s="24" t="n">
        <v>33.3</v>
      </c>
      <c r="AA15" s="24" t="n">
        <v>36.7</v>
      </c>
      <c r="AB15" s="24" t="n">
        <v>2.8</v>
      </c>
      <c r="AC15" s="24" t="n">
        <v>0.6</v>
      </c>
      <c r="AD15" s="24" t="n">
        <v>0</v>
      </c>
      <c r="AE15" s="24" t="n">
        <v>0</v>
      </c>
      <c r="AF15" s="24" t="n">
        <v>3.2</v>
      </c>
      <c r="AG15" s="24" t="n">
        <v>4.4</v>
      </c>
    </row>
    <row r="16" customFormat="false" ht="24.95" hidden="false" customHeight="true" outlineLevel="0" collapsed="false">
      <c r="B16" s="198"/>
      <c r="C16" s="195"/>
      <c r="D16" s="197"/>
      <c r="E16" s="182"/>
      <c r="F16" s="184" t="n">
        <f aca="false">+$D$7*C16</f>
        <v>0</v>
      </c>
      <c r="G16" s="184" t="n">
        <f aca="false">+$D$8*C15</f>
        <v>0</v>
      </c>
      <c r="H16" s="184" t="n">
        <f aca="false">+$D$9*C14</f>
        <v>0</v>
      </c>
      <c r="I16" s="184" t="n">
        <f aca="false">+$D$10*C13</f>
        <v>0</v>
      </c>
      <c r="J16" s="184" t="n">
        <f aca="false">+$D$11*C12</f>
        <v>0</v>
      </c>
      <c r="K16" s="184" t="n">
        <f aca="false">+$D$12*C11</f>
        <v>0</v>
      </c>
      <c r="L16" s="184" t="n">
        <f aca="false">+$D$13*C10</f>
        <v>0</v>
      </c>
      <c r="M16" s="184" t="n">
        <f aca="false">+$D$14*C9</f>
        <v>0</v>
      </c>
      <c r="N16" s="184" t="n">
        <f aca="false">+$D$15*C8</f>
        <v>0</v>
      </c>
      <c r="O16" s="184" t="n">
        <f aca="false">+$D$16*C7</f>
        <v>0</v>
      </c>
      <c r="P16" s="184"/>
      <c r="Q16" s="185"/>
      <c r="R16" s="189"/>
      <c r="S16" s="166"/>
      <c r="T16" s="167"/>
      <c r="U16" s="167"/>
      <c r="V16" s="199" t="s">
        <v>12</v>
      </c>
      <c r="W16" s="24" t="n">
        <v>25</v>
      </c>
      <c r="X16" s="24" t="n">
        <v>15</v>
      </c>
      <c r="Y16" s="24" t="n">
        <v>30</v>
      </c>
      <c r="Z16" s="24" t="n">
        <v>16</v>
      </c>
      <c r="AA16" s="24" t="n">
        <v>1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3</v>
      </c>
    </row>
    <row r="17" customFormat="false" ht="24.95" hidden="false" customHeight="true" outlineLevel="0" collapsed="false">
      <c r="B17" s="198"/>
      <c r="C17" s="195"/>
      <c r="D17" s="197"/>
      <c r="E17" s="182"/>
      <c r="F17" s="184" t="n">
        <f aca="false">+$D$7*C17</f>
        <v>0</v>
      </c>
      <c r="G17" s="184" t="n">
        <f aca="false">+$D$8*C16</f>
        <v>0</v>
      </c>
      <c r="H17" s="184" t="n">
        <f aca="false">+$D$9*C15</f>
        <v>0</v>
      </c>
      <c r="I17" s="184" t="n">
        <f aca="false">+$D$10*C14</f>
        <v>0</v>
      </c>
      <c r="J17" s="184" t="n">
        <f aca="false">+$D$11*C13</f>
        <v>0</v>
      </c>
      <c r="K17" s="184" t="n">
        <f aca="false">+$D$12*C12</f>
        <v>0</v>
      </c>
      <c r="L17" s="184" t="n">
        <f aca="false">+$D$13*C11</f>
        <v>0</v>
      </c>
      <c r="M17" s="184" t="n">
        <f aca="false">+$D$14*C10</f>
        <v>0</v>
      </c>
      <c r="N17" s="184" t="n">
        <f aca="false">+$D$15*C9</f>
        <v>0</v>
      </c>
      <c r="O17" s="184" t="n">
        <f aca="false">+$D$16*C8</f>
        <v>0</v>
      </c>
      <c r="P17" s="184" t="n">
        <f aca="false">$D$17*C7</f>
        <v>0</v>
      </c>
      <c r="Q17" s="185"/>
      <c r="R17" s="189"/>
      <c r="S17" s="177"/>
      <c r="T17" s="149"/>
      <c r="U17" s="149"/>
      <c r="V17" s="200" t="s">
        <v>14</v>
      </c>
      <c r="W17" s="19" t="n">
        <f aca="false">AVERAGE(W10:W16)</f>
        <v>37.1714285714286</v>
      </c>
      <c r="X17" s="19" t="n">
        <f aca="false">AVERAGE(X10:X16)</f>
        <v>12.1142857142857</v>
      </c>
      <c r="Y17" s="19" t="n">
        <f aca="false">AVERAGE(Y10:Y16)</f>
        <v>45.1714285714286</v>
      </c>
      <c r="Z17" s="19" t="n">
        <f aca="false">AVERAGE(Z10:Z16)</f>
        <v>31.5857142857143</v>
      </c>
      <c r="AA17" s="19" t="n">
        <f aca="false">AVERAGE(AA10:AA16)</f>
        <v>34.3142857142857</v>
      </c>
      <c r="AB17" s="19" t="n">
        <f aca="false">AVERAGE(AB10:AB16)</f>
        <v>6.97142857142857</v>
      </c>
      <c r="AC17" s="19" t="n">
        <f aca="false">AVERAGE(AC10:AC16)</f>
        <v>0.157142857142857</v>
      </c>
      <c r="AD17" s="19" t="n">
        <f aca="false">AVERAGE(AD10:AD16)</f>
        <v>0</v>
      </c>
      <c r="AE17" s="19" t="n">
        <f aca="false">AVERAGE(AE10:AE16)</f>
        <v>5.21428571428571</v>
      </c>
      <c r="AF17" s="19" t="n">
        <f aca="false">AVERAGE(AF10:AF16)</f>
        <v>0.842857142857143</v>
      </c>
      <c r="AG17" s="19" t="n">
        <f aca="false">AVERAGE(AG10:AG16)</f>
        <v>2.51428571428571</v>
      </c>
    </row>
    <row r="18" customFormat="false" ht="24.95" hidden="false" customHeight="true" outlineLevel="0" collapsed="false">
      <c r="A18" s="179"/>
      <c r="B18" s="201"/>
      <c r="C18" s="202"/>
      <c r="D18" s="197"/>
      <c r="E18" s="182"/>
      <c r="F18" s="184"/>
      <c r="G18" s="184" t="n">
        <f aca="false">+$D$8*C17</f>
        <v>0</v>
      </c>
      <c r="H18" s="184" t="n">
        <f aca="false">+$D$9*C16</f>
        <v>0</v>
      </c>
      <c r="I18" s="184" t="n">
        <f aca="false">+$D$10*C15</f>
        <v>0</v>
      </c>
      <c r="J18" s="184" t="n">
        <f aca="false">+$D$11*C14</f>
        <v>0</v>
      </c>
      <c r="K18" s="184" t="n">
        <f aca="false">+$D$12*C13</f>
        <v>0</v>
      </c>
      <c r="L18" s="184" t="n">
        <f aca="false">+$D$13*C12</f>
        <v>0</v>
      </c>
      <c r="M18" s="184" t="n">
        <f aca="false">+$D$14*C11</f>
        <v>0</v>
      </c>
      <c r="N18" s="184" t="n">
        <f aca="false">+$D$15*C10</f>
        <v>0</v>
      </c>
      <c r="O18" s="184" t="n">
        <f aca="false">+$D$16*C9</f>
        <v>0</v>
      </c>
      <c r="P18" s="184" t="n">
        <f aca="false">$D$17*C8</f>
        <v>0</v>
      </c>
      <c r="Q18" s="185"/>
      <c r="R18" s="186"/>
      <c r="S18" s="203"/>
      <c r="T18" s="149"/>
      <c r="U18" s="149"/>
      <c r="V18" s="204"/>
      <c r="W18" s="205"/>
      <c r="X18" s="167"/>
      <c r="Y18" s="149"/>
    </row>
    <row r="19" customFormat="false" ht="24.95" hidden="false" customHeight="true" outlineLevel="0" collapsed="false">
      <c r="A19" s="206"/>
      <c r="B19" s="201"/>
      <c r="C19" s="202"/>
      <c r="D19" s="197"/>
      <c r="E19" s="182"/>
      <c r="F19" s="184"/>
      <c r="G19" s="184"/>
      <c r="H19" s="184" t="n">
        <f aca="false">+$D$9*C17</f>
        <v>0</v>
      </c>
      <c r="I19" s="184" t="n">
        <f aca="false">+$D$10*C16</f>
        <v>0</v>
      </c>
      <c r="J19" s="184" t="n">
        <f aca="false">+$D$11*C15</f>
        <v>0</v>
      </c>
      <c r="K19" s="184" t="n">
        <f aca="false">+$D$12*C14</f>
        <v>0</v>
      </c>
      <c r="L19" s="184" t="n">
        <f aca="false">+$D$13*C13</f>
        <v>0</v>
      </c>
      <c r="M19" s="184" t="n">
        <f aca="false">+$D$14*C12</f>
        <v>0</v>
      </c>
      <c r="N19" s="184" t="n">
        <f aca="false">+$D$15*C11</f>
        <v>0</v>
      </c>
      <c r="O19" s="184" t="n">
        <f aca="false">+$D$16*C10</f>
        <v>0</v>
      </c>
      <c r="P19" s="184" t="n">
        <f aca="false">$D$17*C9</f>
        <v>0</v>
      </c>
      <c r="Q19" s="185"/>
      <c r="R19" s="186"/>
      <c r="S19" s="177"/>
      <c r="T19" s="149"/>
      <c r="U19" s="149"/>
      <c r="V19" s="149"/>
      <c r="W19" s="149"/>
      <c r="X19" s="149"/>
      <c r="Y19" s="149"/>
    </row>
    <row r="20" customFormat="false" ht="24.95" hidden="false" customHeight="true" outlineLevel="0" collapsed="false">
      <c r="A20" s="206"/>
      <c r="B20" s="201"/>
      <c r="C20" s="202"/>
      <c r="D20" s="182"/>
      <c r="E20" s="182"/>
      <c r="F20" s="184"/>
      <c r="G20" s="184"/>
      <c r="H20" s="184"/>
      <c r="I20" s="184" t="n">
        <f aca="false">+$D$10*C17</f>
        <v>0</v>
      </c>
      <c r="J20" s="184" t="n">
        <f aca="false">+$D$11*C16</f>
        <v>0</v>
      </c>
      <c r="K20" s="184" t="n">
        <f aca="false">+$D$12*C15</f>
        <v>0</v>
      </c>
      <c r="L20" s="184" t="n">
        <f aca="false">+$D$13*C14</f>
        <v>0</v>
      </c>
      <c r="M20" s="184" t="n">
        <f aca="false">+$D$14*C13</f>
        <v>0</v>
      </c>
      <c r="N20" s="184" t="n">
        <f aca="false">+$D$15*C12</f>
        <v>0</v>
      </c>
      <c r="O20" s="184" t="n">
        <f aca="false">+$D$16*C11</f>
        <v>0</v>
      </c>
      <c r="P20" s="184" t="n">
        <f aca="false">$D$17*C10</f>
        <v>0</v>
      </c>
      <c r="Q20" s="185"/>
      <c r="R20" s="186"/>
      <c r="S20" s="203"/>
    </row>
    <row r="21" customFormat="false" ht="24.95" hidden="false" customHeight="true" outlineLevel="0" collapsed="false">
      <c r="A21" s="206"/>
      <c r="B21" s="201"/>
      <c r="C21" s="202"/>
      <c r="D21" s="182"/>
      <c r="E21" s="182"/>
      <c r="F21" s="184"/>
      <c r="G21" s="184"/>
      <c r="H21" s="184"/>
      <c r="I21" s="184"/>
      <c r="J21" s="184" t="n">
        <f aca="false">+$D$11*C17</f>
        <v>0</v>
      </c>
      <c r="K21" s="184" t="n">
        <f aca="false">+$D$12*C16</f>
        <v>0</v>
      </c>
      <c r="L21" s="184" t="n">
        <f aca="false">+$D$13*C15</f>
        <v>0</v>
      </c>
      <c r="M21" s="184" t="n">
        <f aca="false">+$D$14*C14</f>
        <v>0</v>
      </c>
      <c r="N21" s="184" t="n">
        <f aca="false">+$D$15*C13</f>
        <v>0</v>
      </c>
      <c r="O21" s="184" t="n">
        <f aca="false">+$D$16*C12</f>
        <v>0</v>
      </c>
      <c r="P21" s="184" t="n">
        <f aca="false">$D$17*C11</f>
        <v>0</v>
      </c>
      <c r="Q21" s="185"/>
      <c r="R21" s="186"/>
      <c r="S21" s="207"/>
    </row>
    <row r="22" customFormat="false" ht="24.95" hidden="false" customHeight="true" outlineLevel="0" collapsed="false">
      <c r="A22" s="206"/>
      <c r="B22" s="201"/>
      <c r="C22" s="202"/>
      <c r="D22" s="182"/>
      <c r="E22" s="182"/>
      <c r="F22" s="184"/>
      <c r="G22" s="184"/>
      <c r="H22" s="184"/>
      <c r="I22" s="184"/>
      <c r="J22" s="184"/>
      <c r="K22" s="184" t="n">
        <f aca="false">+$D$12*C17</f>
        <v>0</v>
      </c>
      <c r="L22" s="184" t="n">
        <f aca="false">+$D$13*C16</f>
        <v>0</v>
      </c>
      <c r="M22" s="184" t="n">
        <f aca="false">+$D$14*C15</f>
        <v>0</v>
      </c>
      <c r="N22" s="184" t="n">
        <f aca="false">+$D$15*C14</f>
        <v>0</v>
      </c>
      <c r="O22" s="184" t="n">
        <f aca="false">+$D$16*C13</f>
        <v>0</v>
      </c>
      <c r="P22" s="184" t="n">
        <f aca="false">$D$17*C12</f>
        <v>0</v>
      </c>
      <c r="Q22" s="185"/>
      <c r="R22" s="186"/>
      <c r="S22" s="203"/>
      <c r="W22" s="143"/>
      <c r="X22" s="143"/>
    </row>
    <row r="23" customFormat="false" ht="24.95" hidden="false" customHeight="true" outlineLevel="0" collapsed="false">
      <c r="A23" s="206"/>
      <c r="B23" s="206"/>
      <c r="C23" s="208"/>
      <c r="D23" s="206"/>
      <c r="E23" s="206"/>
      <c r="F23" s="184"/>
      <c r="G23" s="184"/>
      <c r="H23" s="184"/>
      <c r="I23" s="184"/>
      <c r="J23" s="184"/>
      <c r="K23" s="184"/>
      <c r="L23" s="184" t="n">
        <f aca="false">+$D$13*C17</f>
        <v>0</v>
      </c>
      <c r="M23" s="184" t="n">
        <f aca="false">+$D$14*C16</f>
        <v>0</v>
      </c>
      <c r="N23" s="184" t="n">
        <f aca="false">+$D$15*C15</f>
        <v>0</v>
      </c>
      <c r="O23" s="184" t="n">
        <f aca="false">+$D$16*C14</f>
        <v>0</v>
      </c>
      <c r="P23" s="184" t="n">
        <f aca="false">$D$17*C13</f>
        <v>0</v>
      </c>
      <c r="Q23" s="185"/>
      <c r="R23" s="186"/>
      <c r="S23" s="207"/>
      <c r="W23" s="209"/>
      <c r="X23" s="209"/>
      <c r="Y23" s="210"/>
    </row>
    <row r="24" customFormat="false" ht="24.95" hidden="false" customHeight="true" outlineLevel="0" collapsed="false">
      <c r="A24" s="206"/>
      <c r="B24" s="206"/>
      <c r="C24" s="206"/>
      <c r="D24" s="206"/>
      <c r="E24" s="206"/>
      <c r="F24" s="184"/>
      <c r="G24" s="184"/>
      <c r="H24" s="184"/>
      <c r="I24" s="184"/>
      <c r="J24" s="184"/>
      <c r="K24" s="184"/>
      <c r="L24" s="184"/>
      <c r="M24" s="184" t="n">
        <f aca="false">+$D$14*C17</f>
        <v>0</v>
      </c>
      <c r="N24" s="184" t="n">
        <f aca="false">+$D$15*C16</f>
        <v>0</v>
      </c>
      <c r="O24" s="184" t="n">
        <f aca="false">+$D$16*C15</f>
        <v>0</v>
      </c>
      <c r="P24" s="184" t="n">
        <f aca="false">$D$17*C14</f>
        <v>0</v>
      </c>
      <c r="Q24" s="185"/>
      <c r="R24" s="186"/>
      <c r="S24" s="203"/>
      <c r="W24" s="209"/>
      <c r="X24" s="209"/>
      <c r="Y24" s="210"/>
    </row>
    <row r="25" customFormat="false" ht="24.95" hidden="false" customHeight="true" outlineLevel="0" collapsed="false">
      <c r="A25" s="206"/>
      <c r="B25" s="206"/>
      <c r="C25" s="206"/>
      <c r="D25" s="206"/>
      <c r="E25" s="206"/>
      <c r="F25" s="184"/>
      <c r="G25" s="184"/>
      <c r="H25" s="184"/>
      <c r="I25" s="184"/>
      <c r="J25" s="184"/>
      <c r="K25" s="184"/>
      <c r="L25" s="184"/>
      <c r="M25" s="184"/>
      <c r="N25" s="184" t="n">
        <f aca="false">+$D$15*C17</f>
        <v>0</v>
      </c>
      <c r="O25" s="184" t="n">
        <f aca="false">+$D$16*C16</f>
        <v>0</v>
      </c>
      <c r="P25" s="184" t="n">
        <f aca="false">$D$17*C15</f>
        <v>0</v>
      </c>
      <c r="Q25" s="185"/>
      <c r="R25" s="186"/>
      <c r="S25" s="207"/>
      <c r="W25" s="209"/>
      <c r="X25" s="209"/>
      <c r="Y25" s="210"/>
    </row>
    <row r="26" customFormat="false" ht="24.95" hidden="false" customHeight="true" outlineLevel="0" collapsed="false">
      <c r="A26" s="206"/>
      <c r="B26" s="206"/>
      <c r="C26" s="206"/>
      <c r="D26" s="206"/>
      <c r="E26" s="206"/>
      <c r="F26" s="184"/>
      <c r="G26" s="184"/>
      <c r="H26" s="184"/>
      <c r="I26" s="184"/>
      <c r="J26" s="184"/>
      <c r="K26" s="184"/>
      <c r="L26" s="184"/>
      <c r="M26" s="184"/>
      <c r="N26" s="184"/>
      <c r="O26" s="184" t="n">
        <f aca="false">+$D$16*C17</f>
        <v>0</v>
      </c>
      <c r="P26" s="184" t="n">
        <f aca="false">$D$17*C16</f>
        <v>0</v>
      </c>
      <c r="Q26" s="185"/>
      <c r="R26" s="186"/>
      <c r="S26" s="203"/>
      <c r="W26" s="209"/>
      <c r="X26" s="209"/>
      <c r="Y26" s="210"/>
    </row>
    <row r="27" customFormat="false" ht="24.95" hidden="false" customHeight="true" outlineLevel="0" collapsed="false">
      <c r="A27" s="206"/>
      <c r="B27" s="206"/>
      <c r="C27" s="206"/>
      <c r="D27" s="206"/>
      <c r="E27" s="206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 t="n">
        <f aca="false">$D$17*C17</f>
        <v>0</v>
      </c>
      <c r="Q27" s="185"/>
      <c r="R27" s="186"/>
      <c r="S27" s="207"/>
      <c r="W27" s="209"/>
      <c r="X27" s="209"/>
      <c r="Y27" s="210"/>
    </row>
    <row r="28" customFormat="false" ht="24.95" hidden="false" customHeight="true" outlineLevel="0" collapsed="false">
      <c r="A28" s="211"/>
      <c r="B28" s="211"/>
      <c r="C28" s="211"/>
      <c r="D28" s="211"/>
      <c r="E28" s="211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3"/>
      <c r="R28" s="214"/>
      <c r="S28" s="203"/>
      <c r="W28" s="209"/>
      <c r="X28" s="209"/>
      <c r="Y28" s="210"/>
    </row>
    <row r="29" customFormat="false" ht="24.95" hidden="false" customHeight="true" outlineLevel="0" collapsed="false">
      <c r="W29" s="209"/>
      <c r="X29" s="215"/>
      <c r="Y29" s="210"/>
    </row>
    <row r="30" customFormat="false" ht="24.95" hidden="false" customHeight="true" outlineLevel="0" collapsed="false">
      <c r="F30" s="216" t="s">
        <v>105</v>
      </c>
      <c r="G30" s="216"/>
      <c r="H30" s="216"/>
      <c r="I30" s="216"/>
      <c r="J30" s="216"/>
      <c r="K30" s="216"/>
      <c r="L30" s="216"/>
      <c r="M30" s="216"/>
      <c r="O30" s="217"/>
      <c r="P30" s="217"/>
      <c r="Q30" s="217"/>
      <c r="R30" s="217"/>
    </row>
    <row r="31" customFormat="false" ht="24.95" hidden="false" customHeight="true" outlineLevel="0" collapsed="false">
      <c r="O31" s="218"/>
      <c r="P31" s="218"/>
      <c r="Q31" s="219"/>
      <c r="R31" s="220"/>
    </row>
    <row r="32" customFormat="false" ht="24.95" hidden="false" customHeight="true" outlineLevel="0" collapsed="false"/>
    <row r="33" customFormat="false" ht="24.95" hidden="false" customHeight="true" outlineLevel="0" collapsed="false">
      <c r="F33" s="221"/>
      <c r="G33" s="221"/>
      <c r="H33" s="221"/>
      <c r="I33" s="221"/>
      <c r="J33" s="221"/>
      <c r="K33" s="221"/>
      <c r="L33" s="221"/>
    </row>
    <row r="34" customFormat="false" ht="23.1" hidden="false" customHeight="true" outlineLevel="0" collapsed="false">
      <c r="F34" s="222"/>
      <c r="G34" s="223"/>
      <c r="H34" s="223"/>
      <c r="I34" s="223"/>
      <c r="J34" s="223"/>
      <c r="K34" s="223"/>
      <c r="L34" s="223"/>
    </row>
    <row r="35" customFormat="false" ht="21.75" hidden="false" customHeight="false" outlineLevel="0" collapsed="false">
      <c r="F35" s="222"/>
      <c r="G35" s="223"/>
      <c r="H35" s="223"/>
      <c r="I35" s="223"/>
      <c r="J35" s="223"/>
      <c r="K35" s="223"/>
      <c r="L35" s="223"/>
    </row>
  </sheetData>
  <mergeCells count="7">
    <mergeCell ref="A1:R1"/>
    <mergeCell ref="A2:R2"/>
    <mergeCell ref="V8:Z8"/>
    <mergeCell ref="S9:U9"/>
    <mergeCell ref="F30:M30"/>
    <mergeCell ref="O30:R30"/>
    <mergeCell ref="O31:P31"/>
  </mergeCells>
  <printOptions headings="false" gridLines="false" gridLinesSet="true" horizontalCentered="false" verticalCentered="false"/>
  <pageMargins left="0.420138888888889" right="0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3:45:19Z</dcterms:created>
  <dc:creator>Admin</dc:creator>
  <dc:description/>
  <dc:language>en-US</dc:language>
  <cp:lastModifiedBy>User</cp:lastModifiedBy>
  <dcterms:modified xsi:type="dcterms:W3CDTF">2024-07-11T04:10:19Z</dcterms:modified>
  <cp:revision>0</cp:revision>
  <dc:subject/>
  <dc:title/>
</cp:coreProperties>
</file>