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4"/>
  </bookViews>
  <sheets>
    <sheet name="แผนที่" sheetId="1" state="visible" r:id="rId2"/>
    <sheet name="ส.ค.67" sheetId="2" state="visible" r:id="rId3"/>
    <sheet name="Chart2" sheetId="3" state="visible" r:id="rId4"/>
    <sheet name="analysis-2567 (1)" sheetId="4" state="visible" r:id="rId5"/>
    <sheet name="forecast (ฝน 1 วัน)" sheetId="5" state="visible" r:id="rId6"/>
    <sheet name=" (ฝน 2 วัน)  (Unit เฉลี่ย)" sheetId="6" state="visible" r:id="rId7"/>
  </sheets>
  <externalReferences>
    <externalReference r:id="rId8"/>
  </externalReferences>
  <definedNames>
    <definedName function="false" hidden="false" name="name" vbProcedure="false">'[1]c-form'!$B$7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0">
  <si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ปริมาณฝนรายวันเดือน </t>
    </r>
    <r>
      <rPr>
        <b val="true"/>
        <sz val="14"/>
        <color rgb="FFFF0000"/>
        <rFont val="Noto Sans Devanagari"/>
        <family val="2"/>
      </rPr>
      <t xml:space="preserve">กรกฎาคม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Noto Sans Devanagari"/>
        <family val="2"/>
      </rPr>
      <t xml:space="preserve">สิงหาคม </t>
    </r>
    <r>
      <rPr>
        <b val="true"/>
        <sz val="14"/>
        <color rgb="FFFF0000"/>
        <rFont val="TH SarabunPSK"/>
        <family val="2"/>
      </rPr>
      <t xml:space="preserve">2567</t>
    </r>
  </si>
  <si>
    <r>
      <rPr>
        <sz val="14"/>
        <rFont val="Noto Sans Devanagari"/>
        <family val="2"/>
      </rPr>
      <t xml:space="preserve">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7</t>
    </r>
  </si>
  <si>
    <t xml:space="preserve">ZG</t>
  </si>
  <si>
    <t xml:space="preserve">วันที่</t>
  </si>
  <si>
    <t xml:space="preserve">ระดับสูงสุด</t>
  </si>
  <si>
    <t xml:space="preserve">ปริมาณ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ฉลิมพระฯ</t>
    </r>
  </si>
  <si>
    <t xml:space="preserve">ทุ่งช้าง</t>
  </si>
  <si>
    <t xml:space="preserve">เชียงกลาง</t>
  </si>
  <si>
    <t xml:space="preserve">สองแคว</t>
  </si>
  <si>
    <t xml:space="preserve">ปัว</t>
  </si>
  <si>
    <t xml:space="preserve">ท่าวังผา</t>
  </si>
  <si>
    <t xml:space="preserve">สันติสุข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</t>
    </r>
  </si>
  <si>
    <t xml:space="preserve">เฉลี่ย</t>
  </si>
  <si>
    <r>
      <rPr>
        <sz val="14"/>
        <rFont val="Noto Sans Devanagari"/>
        <family val="2"/>
      </rPr>
      <t xml:space="preserve">ระดับสูงสุ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ชม</t>
    </r>
    <r>
      <rPr>
        <sz val="14"/>
        <rFont val="TH SarabunPSK"/>
        <family val="2"/>
      </rPr>
      <t xml:space="preserve">.)</t>
    </r>
  </si>
  <si>
    <t xml:space="preserve">สถานี</t>
  </si>
  <si>
    <t xml:space="preserve">N.1</t>
  </si>
  <si>
    <r>
      <rPr>
        <sz val="14"/>
        <rFont val="Noto Sans Devanagari"/>
        <family val="2"/>
      </rPr>
      <t xml:space="preserve">ปี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</si>
  <si>
    <t xml:space="preserve">D.A.    =</t>
  </si>
  <si>
    <r>
      <rPr>
        <sz val="14"/>
        <rFont val="TH SarabunPSK"/>
        <family val="2"/>
      </rPr>
      <t xml:space="preserve">Km.</t>
    </r>
    <r>
      <rPr>
        <vertAlign val="superscript"/>
        <sz val="14"/>
        <rFont val="TH SarabunPSK"/>
        <family val="2"/>
      </rPr>
      <t xml:space="preserve">2</t>
    </r>
  </si>
  <si>
    <r>
      <rPr>
        <b val="true"/>
        <sz val="14"/>
        <rFont val="TH SarabunPSK"/>
        <family val="2"/>
      </rPr>
      <t xml:space="preserve">(31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10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อท</t>
    </r>
    <r>
      <rPr>
        <sz val="14"/>
        <rFont val="TH SarabunPSK"/>
        <family val="2"/>
      </rPr>
      <t xml:space="preserve">.1-01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ปริมาณฝนรายวันเดือน </t>
    </r>
    <r>
      <rPr>
        <b val="true"/>
        <sz val="14"/>
        <color rgb="FFFF0000"/>
        <rFont val="Noto Sans Devanagari"/>
        <family val="2"/>
      </rPr>
      <t xml:space="preserve">สิงหาคม </t>
    </r>
    <r>
      <rPr>
        <b val="true"/>
        <sz val="14"/>
        <color rgb="FFFF0000"/>
        <rFont val="TH SarabunPSK"/>
        <family val="2"/>
      </rPr>
      <t xml:space="preserve">2567</t>
    </r>
  </si>
  <si>
    <t xml:space="preserve">เดือน</t>
  </si>
  <si>
    <t xml:space="preserve">ปริมาณสูงสุดรายวัน</t>
  </si>
  <si>
    <t xml:space="preserve">ฝนเฉลี่ยลุ่มน้ำ</t>
  </si>
  <si>
    <t xml:space="preserve">base flow</t>
  </si>
  <si>
    <t xml:space="preserve">Net Flow</t>
  </si>
  <si>
    <t xml:space="preserve">Distribution</t>
  </si>
  <si>
    <t xml:space="preserve">Unit Hydrograph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%</t>
  </si>
  <si>
    <t xml:space="preserve">กรกฎาคม</t>
  </si>
  <si>
    <t xml:space="preserve">สิงหาคม</t>
  </si>
  <si>
    <r>
      <rPr>
        <sz val="14"/>
        <rFont val="TH SarabunPSK"/>
        <family val="2"/>
      </rPr>
      <t xml:space="preserve"> =  </t>
    </r>
    <r>
      <rPr>
        <sz val="14"/>
        <rFont val="Noto Sans Devanagari"/>
        <family val="2"/>
      </rPr>
      <t xml:space="preserve">นำค่าที่ได้ไปใช้พยากรณ์</t>
    </r>
  </si>
  <si>
    <t xml:space="preserve">รวม</t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ผลรวมของหน่วยการเกิดน้ำ </t>
    </r>
  </si>
  <si>
    <r>
      <rPr>
        <sz val="14"/>
        <rFont val="TH SarabunPSK"/>
        <family val="2"/>
      </rPr>
      <t xml:space="preserve">Vol.  =  </t>
    </r>
    <r>
      <rPr>
        <sz val="14"/>
        <rFont val="Noto Sans Devanagari"/>
        <family val="2"/>
      </rPr>
      <t xml:space="preserve">รวม</t>
    </r>
    <r>
      <rPr>
        <sz val="14"/>
        <rFont val="TH SarabunPSK"/>
        <family val="2"/>
      </rPr>
      <t xml:space="preserve">netflow*24*3600*10</t>
    </r>
    <r>
      <rPr>
        <vertAlign val="superscript"/>
        <sz val="14"/>
        <rFont val="TH SarabunPSK"/>
        <family val="2"/>
      </rPr>
      <t xml:space="preserve">-6</t>
    </r>
    <r>
      <rPr>
        <sz val="14"/>
        <rFont val="TH SarabunPSK"/>
        <family val="2"/>
      </rPr>
      <t xml:space="preserve">  -  </t>
    </r>
    <r>
      <rPr>
        <sz val="14"/>
        <rFont val="Noto Sans Devanagari"/>
        <family val="2"/>
      </rPr>
      <t xml:space="preserve">ล้าน 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=  </t>
    </r>
    <r>
      <rPr>
        <sz val="16"/>
        <rFont val="Noto Sans Devanagari"/>
        <family val="2"/>
      </rPr>
      <t xml:space="preserve">นำค่าผลรวมการเกิดน้ำ </t>
    </r>
    <r>
      <rPr>
        <sz val="16"/>
        <rFont val="TH SarabunPSK"/>
        <family val="2"/>
      </rPr>
      <t xml:space="preserve">x 0.0864</t>
    </r>
  </si>
  <si>
    <r>
      <rPr>
        <sz val="16"/>
        <rFont val="Noto Sans Devanagari"/>
        <family val="2"/>
      </rPr>
      <t xml:space="preserve">แปลงหน่วยจาก ม</t>
    </r>
    <r>
      <rPr>
        <sz val="16"/>
        <rFont val="TH SarabunPSK"/>
        <family val="2"/>
      </rPr>
      <t xml:space="preserve">3/</t>
    </r>
    <r>
      <rPr>
        <sz val="16"/>
        <rFont val="Noto Sans Devanagari"/>
        <family val="2"/>
      </rPr>
      <t xml:space="preserve">วินาที  เป็น ล้าน ม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มาจาก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= (24 x 60  x 60) / 1,000,000  </t>
    </r>
    <r>
      <rPr>
        <sz val="16"/>
        <rFont val="Noto Sans Devanagari"/>
        <family val="2"/>
      </rPr>
      <t xml:space="preserve">จะได้  </t>
    </r>
    <r>
      <rPr>
        <sz val="16"/>
        <rFont val="TH SarabunPSK"/>
        <family val="2"/>
      </rPr>
      <t xml:space="preserve">=</t>
    </r>
  </si>
  <si>
    <t xml:space="preserve">วินาที</t>
  </si>
  <si>
    <r>
      <rPr>
        <sz val="14"/>
        <rFont val="TH SarabunPSK"/>
        <family val="2"/>
      </rPr>
      <t xml:space="preserve">depth  =  (vol./D.A.)*10</t>
    </r>
    <r>
      <rPr>
        <vertAlign val="superscript"/>
        <sz val="14"/>
        <rFont val="TH SarabunPSK"/>
        <family val="2"/>
      </rPr>
      <t xml:space="preserve">3</t>
    </r>
    <r>
      <rPr>
        <sz val="14"/>
        <rFont val="TH SarabunPSK"/>
        <family val="2"/>
      </rPr>
      <t xml:space="preserve">   - 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= ( </t>
    </r>
    <r>
      <rPr>
        <sz val="16"/>
        <rFont val="Noto Sans Devanagari"/>
        <family val="2"/>
      </rPr>
      <t xml:space="preserve">นำค่าผลรวมการเกิดน้ำ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) x 1,000</t>
    </r>
  </si>
  <si>
    <r>
      <rPr>
        <sz val="16"/>
        <rFont val="Noto Sans Devanagari"/>
        <family val="2"/>
      </rPr>
      <t xml:space="preserve">ค่าที่ได้จะต้อง </t>
    </r>
    <r>
      <rPr>
        <sz val="16"/>
        <rFont val="TH SarabunPSK"/>
        <family val="2"/>
      </rPr>
      <t xml:space="preserve">= 1 </t>
    </r>
    <r>
      <rPr>
        <sz val="16"/>
        <rFont val="Noto Sans Devanagari"/>
        <family val="2"/>
      </rPr>
      <t xml:space="preserve">เสมอ</t>
    </r>
  </si>
  <si>
    <r>
      <rPr>
        <sz val="14"/>
        <rFont val="Noto Sans Devanagari"/>
        <family val="2"/>
      </rPr>
      <t xml:space="preserve">ฝนที่วัดจริงตั้งแต่วันที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7</t>
    </r>
  </si>
  <si>
    <t xml:space="preserve">=</t>
  </si>
  <si>
    <r>
      <rPr>
        <sz val="14"/>
        <rFont val="TH SarabunPSK"/>
        <family val="2"/>
      </rPr>
      <t xml:space="preserve"> = </t>
    </r>
    <r>
      <rPr>
        <sz val="14"/>
        <rFont val="Noto Sans Devanagari"/>
        <family val="2"/>
      </rPr>
      <t xml:space="preserve">ผลรวมของเปอร์เซ็นการเกิดน้ำท่าใช้เทียบค่าที่ </t>
    </r>
    <r>
      <rPr>
        <sz val="14"/>
        <rFont val="TH SarabunPSK"/>
        <family val="2"/>
      </rPr>
      <t xml:space="preserve">100 %</t>
    </r>
  </si>
  <si>
    <r>
      <rPr>
        <sz val="14"/>
        <rFont val="Noto Sans Devanagari"/>
        <family val="2"/>
      </rPr>
      <t xml:space="preserve">สัมประสิทธิ์การเกิดน้ำท่า</t>
    </r>
    <r>
      <rPr>
        <sz val="14"/>
        <rFont val="TH SarabunPSK"/>
        <family val="2"/>
      </rPr>
      <t xml:space="preserve">(Runoff Coeff.,Excess RF.)  </t>
    </r>
  </si>
  <si>
    <t xml:space="preserve">เปอร์เซ็นต์</t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ผลรวมปริมาณน้ำทั้งหมด</t>
    </r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ผลรวมปริมาณน้ำ </t>
    </r>
    <r>
      <rPr>
        <sz val="16"/>
        <rFont val="TH SarabunPSK"/>
        <family val="2"/>
      </rPr>
      <t xml:space="preserve">x 0.0864</t>
    </r>
  </si>
  <si>
    <r>
      <rPr>
        <sz val="16"/>
        <rFont val="Noto Sans Devanagari"/>
        <family val="2"/>
      </rPr>
      <t xml:space="preserve"> แปลงหน่วยจาก ม</t>
    </r>
    <r>
      <rPr>
        <vertAlign val="superscript"/>
        <sz val="16"/>
        <rFont val="TH SarabunPSK"/>
        <family val="2"/>
      </rPr>
      <t xml:space="preserve">3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ินาที  เป็น ล้าน ม</t>
    </r>
    <r>
      <rPr>
        <vertAlign val="superscript"/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 = ( </t>
    </r>
    <r>
      <rPr>
        <sz val="16"/>
        <rFont val="Noto Sans Devanagari"/>
        <family val="2"/>
      </rPr>
      <t xml:space="preserve">นำปริมาณน้ำ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) x 1,000</t>
    </r>
  </si>
  <si>
    <r>
      <rPr>
        <sz val="14"/>
        <rFont val="TH SarabunPSK"/>
        <family val="2"/>
      </rPr>
      <t xml:space="preserve">( 1,000 </t>
    </r>
    <r>
      <rPr>
        <sz val="14"/>
        <rFont val="Noto Sans Devanagari"/>
        <family val="2"/>
      </rPr>
      <t xml:space="preserve">มาจาก การแปลงหน่วยจาก 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ป็น มม</t>
    </r>
    <r>
      <rPr>
        <sz val="14"/>
        <rFont val="TH SarabunPSK"/>
        <family val="2"/>
      </rPr>
      <t xml:space="preserve">. )</t>
    </r>
  </si>
  <si>
    <r>
      <rPr>
        <sz val="14"/>
        <rFont val="TH SarabunPSK"/>
        <family val="2"/>
      </rPr>
      <t xml:space="preserve">( 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= 1,000 </t>
    </r>
    <r>
      <rPr>
        <sz val="14"/>
        <rFont val="Noto Sans Devanagari"/>
        <family val="2"/>
      </rPr>
      <t xml:space="preserve">มม 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ใช้ค่าฝนรว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จำนวนวันที่เราใช้คำนวณ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ใช้ค่าความลึก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ปริมาณฝนเฉลี่ย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ถ้าบอกเป็น </t>
    </r>
    <r>
      <rPr>
        <sz val="14"/>
        <rFont val="TH SarabunPSK"/>
        <family val="2"/>
      </rPr>
      <t xml:space="preserve">% </t>
    </r>
    <r>
      <rPr>
        <sz val="14"/>
        <rFont val="Noto Sans Devanagari"/>
        <family val="2"/>
      </rPr>
      <t xml:space="preserve">จะต้องเอา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ูณ </t>
    </r>
    <r>
      <rPr>
        <sz val="14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ตารางแสดงการพยากรณ์หาปริมาณน้ำแม่น้ำน่านที่สถานี </t>
    </r>
    <r>
      <rPr>
        <sz val="18"/>
        <rFont val="Cordia New"/>
        <family val="2"/>
      </rPr>
      <t xml:space="preserve">N.1 </t>
    </r>
    <r>
      <rPr>
        <sz val="18"/>
        <rFont val="Noto Sans Devanagari"/>
        <family val="2"/>
      </rPr>
      <t xml:space="preserve">อ</t>
    </r>
    <r>
      <rPr>
        <sz val="18"/>
        <rFont val="Cordia New"/>
        <family val="2"/>
      </rPr>
      <t xml:space="preserve">.</t>
    </r>
    <r>
      <rPr>
        <sz val="18"/>
        <rFont val="Noto Sans Devanagari"/>
        <family val="2"/>
      </rPr>
      <t xml:space="preserve">เมือง จ</t>
    </r>
    <r>
      <rPr>
        <sz val="18"/>
        <rFont val="Cordia New"/>
        <family val="2"/>
      </rPr>
      <t xml:space="preserve">. </t>
    </r>
    <r>
      <rPr>
        <sz val="18"/>
        <rFont val="Noto Sans Devanagari"/>
        <family val="2"/>
      </rPr>
      <t xml:space="preserve">น่าน</t>
    </r>
  </si>
  <si>
    <r>
      <rPr>
        <sz val="18"/>
        <rFont val="Noto Sans Devanagari"/>
        <family val="2"/>
      </rPr>
      <t xml:space="preserve">โดยใช้ </t>
    </r>
    <r>
      <rPr>
        <sz val="18"/>
        <rFont val="Cordia New"/>
        <family val="2"/>
      </rPr>
      <t xml:space="preserve">Unit Hydrograph </t>
    </r>
    <r>
      <rPr>
        <sz val="18"/>
        <rFont val="Noto Sans Devanagari"/>
        <family val="2"/>
      </rPr>
      <t xml:space="preserve">และปริมาณน้ำฝน</t>
    </r>
  </si>
  <si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</si>
  <si>
    <r>
      <rPr>
        <b val="true"/>
        <sz val="11"/>
        <rFont val="Noto Sans Devanagari"/>
        <family val="2"/>
      </rPr>
      <t xml:space="preserve">ลบม</t>
    </r>
    <r>
      <rPr>
        <b val="true"/>
        <sz val="11"/>
        <rFont val="Cordia New"/>
        <family val="2"/>
      </rPr>
      <t xml:space="preserve">./</t>
    </r>
    <r>
      <rPr>
        <b val="true"/>
        <sz val="11"/>
        <rFont val="Noto Sans Devanagari"/>
        <family val="2"/>
      </rPr>
      <t xml:space="preserve">วิ</t>
    </r>
    <r>
      <rPr>
        <b val="true"/>
        <sz val="11"/>
        <rFont val="Cordia New"/>
        <family val="2"/>
      </rPr>
      <t xml:space="preserve">./1</t>
    </r>
    <r>
      <rPr>
        <b val="true"/>
        <sz val="11"/>
        <rFont val="Noto Sans Devanagari"/>
        <family val="2"/>
      </rPr>
      <t xml:space="preserve">มม</t>
    </r>
    <r>
      <rPr>
        <b val="true"/>
        <sz val="11"/>
        <rFont val="Cordia New"/>
        <family val="2"/>
      </rPr>
      <t xml:space="preserve">.</t>
    </r>
  </si>
  <si>
    <t xml:space="preserve">RO. - %</t>
  </si>
  <si>
    <t xml:space="preserve">Baseflow</t>
  </si>
  <si>
    <t xml:space="preserve">ปริมาณฝน</t>
  </si>
  <si>
    <t xml:space="preserve">UH.</t>
  </si>
  <si>
    <t xml:space="preserve">Disc.</t>
  </si>
  <si>
    <t xml:space="preserve">Disc.+Basefl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r>
      <rPr>
        <b val="true"/>
        <sz val="14"/>
        <color rgb="FFFF0000"/>
        <rFont val="Noto Sans Devanagari"/>
        <family val="2"/>
      </rPr>
      <t xml:space="preserve">ส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Cordia New"/>
        <family val="2"/>
      </rPr>
      <t xml:space="preserve">..</t>
    </r>
  </si>
  <si>
    <t xml:space="preserve">ฝนเฉลี่ย</t>
  </si>
  <si>
    <t xml:space="preserve">จากคำนวณ</t>
  </si>
  <si>
    <t xml:space="preserve">ax0.166</t>
  </si>
  <si>
    <t xml:space="preserve">1cxb1...n</t>
  </si>
  <si>
    <t xml:space="preserve">2cxb1...n</t>
  </si>
  <si>
    <t xml:space="preserve">3cxb1...n</t>
  </si>
  <si>
    <t xml:space="preserve">4cxb1...n</t>
  </si>
  <si>
    <t xml:space="preserve">5cxb1...n</t>
  </si>
  <si>
    <t xml:space="preserve">6cxb1...n</t>
  </si>
  <si>
    <t xml:space="preserve">7cxb1...n</t>
  </si>
  <si>
    <t xml:space="preserve">8cxb1...n</t>
  </si>
  <si>
    <t xml:space="preserve">9cxb1...n</t>
  </si>
  <si>
    <t xml:space="preserve">10cxb1...n</t>
  </si>
  <si>
    <t xml:space="preserve">11cxb1...n</t>
  </si>
  <si>
    <r>
      <rPr>
        <sz val="10"/>
        <color rgb="FF0000FF"/>
        <rFont val="Noto Sans Devanagari"/>
        <family val="2"/>
      </rPr>
      <t xml:space="preserve">รวม </t>
    </r>
    <r>
      <rPr>
        <sz val="10"/>
        <color rgb="FF0000FF"/>
        <rFont val="Cordia New"/>
        <family val="2"/>
      </rPr>
      <t xml:space="preserve">d......n</t>
    </r>
  </si>
  <si>
    <t xml:space="preserve">l+baseflow</t>
  </si>
  <si>
    <r>
      <rPr>
        <sz val="14"/>
        <rFont val="Noto Sans Devanagari"/>
        <family val="2"/>
      </rPr>
      <t xml:space="preserve">เดือน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</rPr>
      <t xml:space="preserve">. 2566</t>
    </r>
  </si>
  <si>
    <r>
      <rPr>
        <b val="true"/>
        <sz val="14"/>
        <rFont val="Noto Sans Devanagari"/>
        <family val="2"/>
      </rPr>
      <t xml:space="preserve">ที่ระดับประมาณ  ม</t>
    </r>
    <r>
      <rPr>
        <b val="true"/>
        <sz val="14"/>
        <rFont val="Cordia New"/>
        <family val="2"/>
      </rPr>
      <t xml:space="preserve">.</t>
    </r>
  </si>
  <si>
    <t xml:space="preserve">เฉลิมพระเกียรติ</t>
  </si>
  <si>
    <r>
      <rPr>
        <b val="true"/>
        <sz val="14"/>
        <rFont val="Noto Sans Devanagari"/>
        <family val="2"/>
      </rPr>
      <t xml:space="preserve">จากฝนเฉลี่ย </t>
    </r>
    <r>
      <rPr>
        <b val="true"/>
        <sz val="22"/>
        <color rgb="FFFF0000"/>
        <rFont val="Cordia New"/>
        <family val="2"/>
      </rPr>
      <t xml:space="preserve">1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วันพยากรณ์ฝน </t>
    </r>
    <r>
      <rPr>
        <b val="true"/>
        <sz val="14"/>
        <color rgb="FFFF0000"/>
        <rFont val="Cordia New"/>
        <family val="2"/>
      </rPr>
      <t xml:space="preserve">2</t>
    </r>
    <r>
      <rPr>
        <b val="true"/>
        <sz val="14"/>
        <rFont val="Noto Sans Devanagari"/>
        <family val="2"/>
      </rPr>
      <t xml:space="preserve">วันได้</t>
    </r>
  </si>
  <si>
    <r>
      <rPr>
        <sz val="14"/>
        <rFont val="Noto Sans Devanagari"/>
        <family val="2"/>
      </rPr>
      <t xml:space="preserve">เดือน 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</rPr>
      <t xml:space="preserve">. 256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  <numFmt numFmtId="170" formatCode="[$-409]mmm\-yy"/>
  </numFmts>
  <fonts count="8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666699"/>
      <name val="Calibri"/>
      <family val="2"/>
      <charset val="222"/>
    </font>
    <font>
      <b val="true"/>
      <sz val="13"/>
      <color rgb="FF666699"/>
      <name val="Calibri"/>
      <family val="2"/>
      <charset val="222"/>
    </font>
    <font>
      <b val="true"/>
      <sz val="11"/>
      <color rgb="FF666699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b val="true"/>
      <sz val="11"/>
      <color rgb="FF333333"/>
      <name val="Calibri"/>
      <family val="2"/>
      <charset val="222"/>
    </font>
    <font>
      <sz val="18"/>
      <color rgb="FF666699"/>
      <name val="Calibri Light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Cordia New"/>
      <family val="2"/>
    </font>
    <font>
      <sz val="11"/>
      <color rgb="FF000000"/>
      <name val="Calibri"/>
      <family val="2"/>
    </font>
    <font>
      <sz val="14"/>
      <color rgb="FFFF0000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5"/>
      <color rgb="FF0000FF"/>
      <name val="TH SarabunPSK"/>
      <family val="2"/>
    </font>
    <font>
      <sz val="16.5"/>
      <color rgb="FFFF0000"/>
      <name val="TH SarabunPSK"/>
      <family val="2"/>
    </font>
    <font>
      <sz val="16.5"/>
      <color rgb="FF0000FF"/>
      <name val="Noto Sans Devanagari"/>
      <family val="2"/>
    </font>
    <font>
      <sz val="15.15"/>
      <color rgb="FF0000FF"/>
      <name val="TH SarabunPSK"/>
      <family val="2"/>
    </font>
    <font>
      <sz val="16.5"/>
      <color rgb="FF000000"/>
      <name val="TH SarabunPSK"/>
      <family val="2"/>
    </font>
    <font>
      <b val="true"/>
      <sz val="14"/>
      <name val="TH SarabunPSK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8"/>
      <name val="Noto Sans Devanagari"/>
      <family val="2"/>
    </font>
    <font>
      <sz val="18"/>
      <name val="Cordia New"/>
      <family val="2"/>
    </font>
    <font>
      <b val="true"/>
      <sz val="14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2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0000FF"/>
      <name val="Cordia New"/>
      <family val="2"/>
    </font>
    <font>
      <b val="true"/>
      <sz val="10"/>
      <color rgb="FF0000FF"/>
      <name val="Cordia New"/>
      <family val="2"/>
    </font>
    <font>
      <b val="true"/>
      <sz val="14"/>
      <color rgb="FF000000"/>
      <name val="Cordia New"/>
      <family val="2"/>
    </font>
    <font>
      <sz val="10"/>
      <color rgb="FF000000"/>
      <name val="Noto Sans Devanagari"/>
      <family val="2"/>
    </font>
    <font>
      <sz val="10"/>
      <color rgb="FF000000"/>
      <name val="Cordia New"/>
      <family val="2"/>
    </font>
    <font>
      <sz val="10"/>
      <name val="Cordia New"/>
      <family val="2"/>
    </font>
    <font>
      <sz val="10"/>
      <color rgb="FF0000FF"/>
      <name val="Noto Sans Devanagari"/>
      <family val="2"/>
    </font>
    <font>
      <sz val="10"/>
      <color rgb="FF0000FF"/>
      <name val="Cordia New"/>
      <family val="2"/>
    </font>
    <font>
      <sz val="14"/>
      <color rgb="FF0000FF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UPC"/>
      <family val="2"/>
    </font>
    <font>
      <b val="true"/>
      <sz val="14"/>
      <color rgb="FF0000FF"/>
      <name val="Noto Sans Devanagari"/>
      <family val="2"/>
    </font>
    <font>
      <sz val="13"/>
      <name val="Cordia New"/>
      <family val="2"/>
    </font>
    <font>
      <b val="true"/>
      <sz val="22"/>
      <color rgb="FFFF0000"/>
      <name val="Cordia New"/>
      <family val="2"/>
    </font>
    <font>
      <sz val="14"/>
      <color rgb="FF003366"/>
      <name val="Cordia New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ordia New"/>
      <family val="2"/>
    </font>
    <font>
      <sz val="14"/>
      <color rgb="FF000000"/>
      <name val="Cordia New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ordia New"/>
      <family val="2"/>
    </font>
    <font>
      <sz val="12"/>
      <color rgb="FF000000"/>
      <name val="Cordia New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FF0000"/>
      <name val="CordiaUPC"/>
      <family val="2"/>
    </font>
    <font>
      <b val="true"/>
      <sz val="11"/>
      <color rgb="FF339966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00E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CCFF"/>
      </patternFill>
    </fill>
    <fill>
      <patternFill patternType="solid">
        <fgColor rgb="FF00EF00"/>
        <bgColor rgb="FF00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false" applyAlignment="false" applyProtection="false"/>
    <xf numFmtId="164" fontId="14" fillId="3" borderId="1" applyFont="true" applyBorder="true" applyAlignment="false" applyProtection="false"/>
    <xf numFmtId="164" fontId="2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15" borderId="2" applyFont="true" applyBorder="true" applyAlignment="false" applyProtection="false"/>
    <xf numFmtId="164" fontId="23" fillId="0" borderId="10" applyFont="true" applyBorder="true" applyAlignment="false" applyProtection="false"/>
    <xf numFmtId="164" fontId="15" fillId="0" borderId="6" applyFont="true" applyBorder="true" applyAlignment="false" applyProtection="false"/>
    <xf numFmtId="164" fontId="6" fillId="17" borderId="0" applyFont="true" applyBorder="false" applyAlignment="false" applyProtection="false"/>
    <xf numFmtId="164" fontId="19" fillId="9" borderId="8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8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7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2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5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1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19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16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1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23" borderId="2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8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1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9" borderId="1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9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9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2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5" borderId="2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8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8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2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5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8" borderId="1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5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8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3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2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 2" xfId="26"/>
    <cellStyle name="20% - ส่วนที่ถูกเน้น2 2" xfId="27"/>
    <cellStyle name="20% - ส่วนที่ถูกเน้น3 2" xfId="28"/>
    <cellStyle name="20% - ส่วนที่ถูกเน้น4 2" xfId="29"/>
    <cellStyle name="20% - ส่วนที่ถูกเน้น5 2" xfId="30"/>
    <cellStyle name="20% - ส่วนที่ถูกเน้น6 2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 2" xfId="38"/>
    <cellStyle name="40% - ส่วนที่ถูกเน้น2 2" xfId="39"/>
    <cellStyle name="40% - ส่วนที่ถูกเน้น3 2" xfId="40"/>
    <cellStyle name="40% - ส่วนที่ถูกเน้น4 2" xfId="41"/>
    <cellStyle name="40% - ส่วนที่ถูกเน้น5 2" xfId="42"/>
    <cellStyle name="40% - ส่วนที่ถูกเน้น6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 2" xfId="50"/>
    <cellStyle name="60% - ส่วนที่ถูกเน้น2 2" xfId="51"/>
    <cellStyle name="60% - ส่วนที่ถูกเน้น3 2" xfId="52"/>
    <cellStyle name="60% - ส่วนที่ถูกเน้น4 2" xfId="53"/>
    <cellStyle name="60% - ส่วนที่ถูกเน้น5 2" xfId="54"/>
    <cellStyle name="60% - ส่วนที่ถูกเน้น6 2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Explanatory Text 2" xfId="65"/>
    <cellStyle name="Good 2" xfId="66"/>
    <cellStyle name="Heading 1 2" xfId="67"/>
    <cellStyle name="Heading 2 2" xfId="68"/>
    <cellStyle name="Heading 3 2" xfId="69"/>
    <cellStyle name="Heading 4 2" xfId="70"/>
    <cellStyle name="Input 2" xfId="71"/>
    <cellStyle name="Linked Cell 2" xfId="72"/>
    <cellStyle name="Neutral 2" xfId="73"/>
    <cellStyle name="Normal 2" xfId="74"/>
    <cellStyle name="Normal_x11131_x11231(2)" xfId="75"/>
    <cellStyle name="Normal_X40" xfId="76"/>
    <cellStyle name="Normal_X90" xfId="77"/>
    <cellStyle name="Note 2" xfId="78"/>
    <cellStyle name="Output 2" xfId="79"/>
    <cellStyle name="Title 2" xfId="80"/>
    <cellStyle name="Total 2" xfId="81"/>
    <cellStyle name="Warning Text 2" xfId="82"/>
    <cellStyle name="การคำนวณ 2" xfId="83"/>
    <cellStyle name="ข้อความอธิบาย 2" xfId="84"/>
    <cellStyle name="ข้อความเตือน 2" xfId="85"/>
    <cellStyle name="ชื่อเรื่อง 2" xfId="86"/>
    <cellStyle name="ดี 2" xfId="87"/>
    <cellStyle name="ปกติ 2" xfId="88"/>
    <cellStyle name="ปกติ_Unit  Y.1C(June, 2011)" xfId="89"/>
    <cellStyle name="ปานกลาง 2" xfId="90"/>
    <cellStyle name="ป้อนค่า 2" xfId="91"/>
    <cellStyle name="ผลรวม 2" xfId="92"/>
    <cellStyle name="ส่วนที่ถูกเน้น1 2" xfId="93"/>
    <cellStyle name="ส่วนที่ถูกเน้น2 2" xfId="94"/>
    <cellStyle name="ส่วนที่ถูกเน้น3 2" xfId="95"/>
    <cellStyle name="ส่วนที่ถูกเน้น4 2" xfId="96"/>
    <cellStyle name="ส่วนที่ถูกเน้น5 2" xfId="97"/>
    <cellStyle name="ส่วนที่ถูกเน้น6 2" xfId="98"/>
    <cellStyle name="หมายเหตุ 2" xfId="99"/>
    <cellStyle name="หัวเรื่อง 1 2" xfId="100"/>
    <cellStyle name="หัวเรื่อง 2 2" xfId="101"/>
    <cellStyle name="หัวเรื่อง 3 2" xfId="102"/>
    <cellStyle name="หัวเรื่อง 4 2" xfId="103"/>
    <cellStyle name="เซลล์ตรวจสอบ 2" xfId="104"/>
    <cellStyle name="เซลล์ที่มีการเชื่อมโยง" xfId="105"/>
    <cellStyle name="เซลล์ที่มีลิงก์ 2" xfId="106"/>
    <cellStyle name="แย่ 2" xfId="107"/>
    <cellStyle name="แสดงผล 2" xfId="108"/>
  </cellStyles>
  <dxfs count="18"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0"/>
        <color rgb="FFFF0000"/>
        <sz val="14"/>
      </font>
    </dxf>
    <dxf>
      <font>
        <name val="CordiaUPC"/>
        <family val="0"/>
        <b val="1"/>
        <i val="1"/>
        <color rgb="FFFF0000"/>
        <sz val="14"/>
      </font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EF00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สูงสุดกับปริมาณฝนเฉลี่ยรายวัน ลุ่มน้ำน่าน 
31 ก.ค. -10 ส.ค. 2567</a:t>
            </a:r>
          </a:p>
        </c:rich>
      </c:tx>
      <c:layout>
        <c:manualLayout>
          <c:xMode val="edge"/>
          <c:yMode val="edge"/>
          <c:x val="0.245194827887472"/>
          <c:y val="0.0665603549885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654027607898"/>
          <c:y val="0.153920820911045"/>
          <c:w val="0.86265944434737"/>
          <c:h val="0.832073771060112"/>
        </c:manualLayout>
      </c:layout>
      <c:lineChart>
        <c:grouping val="standard"/>
        <c:varyColors val="0"/>
        <c:ser>
          <c:idx val="0"/>
          <c:order val="0"/>
          <c:tx>
            <c:strRef>
              <c:f>"ปริมาณน้ำสูงสุด"</c:f>
              <c:strCache>
                <c:ptCount val="1"/>
                <c:pt idx="0">
                  <c:v>ปริมาณน้ำสูงสุด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is-2567 (1)'!$B$6:$B$36</c:f>
              <c:strCache>
                <c:ptCount val="31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</c:strCache>
            </c:strRef>
          </c:cat>
          <c:val>
            <c:numRef>
              <c:f>'analysis-2567 (1)'!$C$6:$C$36</c:f>
              <c:numCache>
                <c:formatCode>General</c:formatCode>
                <c:ptCount val="31"/>
                <c:pt idx="0">
                  <c:v>189.65</c:v>
                </c:pt>
                <c:pt idx="1">
                  <c:v>225.25</c:v>
                </c:pt>
                <c:pt idx="2">
                  <c:v>178.15</c:v>
                </c:pt>
                <c:pt idx="3">
                  <c:v>171.75</c:v>
                </c:pt>
                <c:pt idx="4">
                  <c:v>250.3</c:v>
                </c:pt>
                <c:pt idx="5">
                  <c:v>534.8</c:v>
                </c:pt>
                <c:pt idx="6">
                  <c:v>782.1</c:v>
                </c:pt>
                <c:pt idx="7">
                  <c:v>1047.4</c:v>
                </c:pt>
                <c:pt idx="8">
                  <c:v>1080.4</c:v>
                </c:pt>
                <c:pt idx="9">
                  <c:v>1060.6</c:v>
                </c:pt>
                <c:pt idx="10">
                  <c:v>861.9</c:v>
                </c:pt>
                <c:pt idx="11">
                  <c:v>683.3</c:v>
                </c:pt>
                <c:pt idx="12">
                  <c:v>753.6</c:v>
                </c:pt>
                <c:pt idx="13">
                  <c:v>545.6</c:v>
                </c:pt>
                <c:pt idx="14">
                  <c:v>363.5</c:v>
                </c:pt>
                <c:pt idx="15">
                  <c:v>268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baseflow"</c:f>
              <c:strCache>
                <c:ptCount val="1"/>
                <c:pt idx="0">
                  <c:v>baseflow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is-2567 (1)'!$B$6:$B$36</c:f>
              <c:strCache>
                <c:ptCount val="31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</c:strCache>
            </c:strRef>
          </c:cat>
          <c:val>
            <c:numRef>
              <c:f>'analysis-2567 (1)'!$E$6:$E$36</c:f>
              <c:numCache>
                <c:formatCode>General</c:formatCode>
                <c:ptCount val="31"/>
                <c:pt idx="3">
                  <c:v>171.75</c:v>
                </c:pt>
                <c:pt idx="4">
                  <c:v>179.8125</c:v>
                </c:pt>
                <c:pt idx="5">
                  <c:v>187.875</c:v>
                </c:pt>
                <c:pt idx="6">
                  <c:v>195.9375</c:v>
                </c:pt>
                <c:pt idx="7">
                  <c:v>204</c:v>
                </c:pt>
                <c:pt idx="8">
                  <c:v>212.0625</c:v>
                </c:pt>
                <c:pt idx="9">
                  <c:v>220.125</c:v>
                </c:pt>
                <c:pt idx="10">
                  <c:v>228.1875</c:v>
                </c:pt>
                <c:pt idx="11">
                  <c:v>236.25</c:v>
                </c:pt>
                <c:pt idx="12">
                  <c:v>244.3125</c:v>
                </c:pt>
                <c:pt idx="13">
                  <c:v>252.375</c:v>
                </c:pt>
                <c:pt idx="14">
                  <c:v>260.4375</c:v>
                </c:pt>
                <c:pt idx="15">
                  <c:v>268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011617"/>
        <c:axId val="70762780"/>
      </c:lineChart>
      <c:barChart>
        <c:barDir val="col"/>
        <c:grouping val="clustered"/>
        <c:varyColors val="0"/>
        <c:ser>
          <c:idx val="2"/>
          <c:order val="2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is-2567 (1)'!$B$6:$B$36</c:f>
              <c:strCache>
                <c:ptCount val="31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  <c:pt idx="29">
                  <c:v>24</c:v>
                </c:pt>
                <c:pt idx="30">
                  <c:v>25</c:v>
                </c:pt>
              </c:strCache>
            </c:strRef>
          </c:cat>
          <c:val>
            <c:numRef>
              <c:f>'analysis-2567 (1)'!$D$6:$D$36</c:f>
              <c:numCache>
                <c:formatCode>General</c:formatCode>
                <c:ptCount val="31"/>
                <c:pt idx="0">
                  <c:v>3.61428571428571</c:v>
                </c:pt>
                <c:pt idx="1">
                  <c:v>8</c:v>
                </c:pt>
                <c:pt idx="2">
                  <c:v>2.44285714285714</c:v>
                </c:pt>
                <c:pt idx="3">
                  <c:v>16.4857142857143</c:v>
                </c:pt>
                <c:pt idx="4">
                  <c:v>23</c:v>
                </c:pt>
                <c:pt idx="5">
                  <c:v>32.9714285714286</c:v>
                </c:pt>
                <c:pt idx="6">
                  <c:v>38.5714285714286</c:v>
                </c:pt>
                <c:pt idx="7">
                  <c:v>21.4</c:v>
                </c:pt>
                <c:pt idx="8">
                  <c:v>5.04285714285714</c:v>
                </c:pt>
                <c:pt idx="9">
                  <c:v>12.8142857142857</c:v>
                </c:pt>
                <c:pt idx="10">
                  <c:v>15.8285714285714</c:v>
                </c:pt>
              </c:numCache>
            </c:numRef>
          </c:val>
        </c:ser>
        <c:gapWidth val="150"/>
        <c:overlap val="0"/>
        <c:axId val="82974027"/>
        <c:axId val="87368361"/>
      </c:barChart>
      <c:catAx>
        <c:axId val="47011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762780"/>
        <c:crossesAt val="0"/>
        <c:auto val="1"/>
        <c:lblAlgn val="ctr"/>
        <c:lblOffset val="100"/>
        <c:noMultiLvlLbl val="0"/>
      </c:catAx>
      <c:valAx>
        <c:axId val="70762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8202177078277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011617"/>
        <c:crossesAt val="1"/>
        <c:crossBetween val="midCat"/>
      </c:valAx>
      <c:catAx>
        <c:axId val="82974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7368361"/>
        <c:auto val="1"/>
        <c:lblAlgn val="ctr"/>
        <c:lblOffset val="100"/>
        <c:noMultiLvlLbl val="0"/>
      </c:catAx>
      <c:valAx>
        <c:axId val="87368361"/>
        <c:scaling>
          <c:orientation val="maxMin"/>
          <c:max val="3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32378123361873"/>
              <c:y val="0.0424322263052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2974027"/>
        <c:crosses val="max"/>
        <c:crossBetween val="midCat"/>
        <c:majorUnit val="30"/>
        <c:minorUnit val="10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573824917002"/>
          <c:y val="0.225819871039312"/>
          <c:w val="0.155643893063079"/>
          <c:h val="0.21035845524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1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rdia New"/>
              </a:rPr>
              <a:t>ผลการพยากรณ์ปริมาณน้ำ โดยใช้UHกับปริมาณน้ำฝน</a:t>
            </a:r>
          </a:p>
        </c:rich>
      </c:tx>
      <c:layout>
        <c:manualLayout>
          <c:xMode val="edge"/>
          <c:yMode val="edge"/>
          <c:x val="0.219470628960963"/>
          <c:y val="0.0605697151424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420461202535"/>
          <c:y val="0.131334332833583"/>
          <c:w val="0.893220429248549"/>
          <c:h val="0.817541229385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 (ฝน 1 วัน)'!$A$7:$A$13</c:f>
              <c:strCache>
                <c:ptCount val="7"/>
                <c:pt idx="0">
                  <c:v>3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'forecast (ฝน 1 วัน)'!$R$7:$R$13</c:f>
              <c:numCache>
                <c:formatCode>General</c:formatCode>
                <c:ptCount val="7"/>
                <c:pt idx="0">
                  <c:v>250.3</c:v>
                </c:pt>
                <c:pt idx="1">
                  <c:v>282.774271334182</c:v>
                </c:pt>
                <c:pt idx="2">
                  <c:v>448.121526884721</c:v>
                </c:pt>
                <c:pt idx="3">
                  <c:v>707.328871637871</c:v>
                </c:pt>
                <c:pt idx="4">
                  <c:v>954.779736561743</c:v>
                </c:pt>
                <c:pt idx="5">
                  <c:v>1104.90900187959</c:v>
                </c:pt>
                <c:pt idx="6">
                  <c:v>1105.51275508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0606995"/>
        <c:axId val="26247032"/>
      </c:lineChart>
      <c:catAx>
        <c:axId val="90606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rdia New"/>
                  </a:rPr>
                  <a:t>หน่วย - วัน</a:t>
                </a:r>
              </a:p>
            </c:rich>
          </c:tx>
          <c:layout>
            <c:manualLayout>
              <c:xMode val="edge"/>
              <c:yMode val="edge"/>
              <c:x val="0.48303775896043"/>
              <c:y val="0.852173913043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6247032"/>
        <c:crossesAt val="0"/>
        <c:auto val="1"/>
        <c:lblAlgn val="ctr"/>
        <c:lblOffset val="100"/>
        <c:noMultiLvlLbl val="0"/>
      </c:catAx>
      <c:valAx>
        <c:axId val="262470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/มม.</a:t>
                </a:r>
              </a:p>
            </c:rich>
          </c:tx>
          <c:layout>
            <c:manualLayout>
              <c:xMode val="edge"/>
              <c:yMode val="edge"/>
              <c:x val="0.0133141609415775"/>
              <c:y val="-0.3646176911544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060699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rdia New"/>
              </a:rPr>
              <a:t>ผลการพยากรณ์ปริมาณน้ำ โดยใช้UHกับปริมาณน้ำฝน</a:t>
            </a:r>
          </a:p>
        </c:rich>
      </c:tx>
      <c:layout>
        <c:manualLayout>
          <c:xMode val="edge"/>
          <c:yMode val="edge"/>
          <c:x val="0.219470628960963"/>
          <c:y val="0.0605697151424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696809927038"/>
          <c:y val="0.160569715142429"/>
          <c:w val="0.867177930446823"/>
          <c:h val="0.7827586206896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(ฝน 2 วัน)  (Unit เฉลี่ย)'!$A$7:$A$12</c:f>
              <c:strCache>
                <c:ptCount val="6"/>
                <c:pt idx="0">
                  <c:v>3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 (ฝน 2 วัน)  (Unit เฉลี่ย)'!$R$7:$R$13</c:f>
              <c:numCache>
                <c:formatCode>General</c:formatCode>
                <c:ptCount val="7"/>
                <c:pt idx="0">
                  <c:v>534.8</c:v>
                </c:pt>
                <c:pt idx="1">
                  <c:v>750.622980200031</c:v>
                </c:pt>
                <c:pt idx="2">
                  <c:v>1111.41070419635</c:v>
                </c:pt>
                <c:pt idx="3">
                  <c:v>1139.26214643984</c:v>
                </c:pt>
                <c:pt idx="4">
                  <c:v>886.410808825941</c:v>
                </c:pt>
                <c:pt idx="5">
                  <c:v>652.564472728912</c:v>
                </c:pt>
                <c:pt idx="6">
                  <c:v>551.9334889361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904239"/>
        <c:axId val="33900097"/>
      </c:lineChart>
      <c:catAx>
        <c:axId val="19042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rdia New"/>
                  </a:rPr>
                  <a:t>หน่วย - วัน</a:t>
                </a:r>
              </a:p>
            </c:rich>
          </c:tx>
          <c:layout>
            <c:manualLayout>
              <c:xMode val="edge"/>
              <c:yMode val="edge"/>
              <c:x val="0.493742344357459"/>
              <c:y val="0.852173913043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3900097"/>
        <c:crossesAt val="0"/>
        <c:auto val="1"/>
        <c:lblAlgn val="ctr"/>
        <c:lblOffset val="100"/>
        <c:noMultiLvlLbl val="0"/>
      </c:catAx>
      <c:valAx>
        <c:axId val="339000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/มม.</a:t>
                </a:r>
              </a:p>
            </c:rich>
          </c:tx>
          <c:layout>
            <c:manualLayout>
              <c:xMode val="edge"/>
              <c:yMode val="edge"/>
              <c:x val="0.0133141609415775"/>
              <c:y val="-0.361019490254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90423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0</xdr:row>
      <xdr:rowOff>0</xdr:rowOff>
    </xdr:from>
    <xdr:to>
      <xdr:col>7</xdr:col>
      <xdr:colOff>140400</xdr:colOff>
      <xdr:row>22</xdr:row>
      <xdr:rowOff>76680</xdr:rowOff>
    </xdr:to>
    <xdr:pic>
      <xdr:nvPicPr>
        <xdr:cNvPr id="0" name="Picture 1" descr="24"/>
        <xdr:cNvPicPr/>
      </xdr:nvPicPr>
      <xdr:blipFill>
        <a:blip r:embed="rId1"/>
        <a:stretch/>
      </xdr:blipFill>
      <xdr:spPr>
        <a:xfrm>
          <a:off x="14040" y="0"/>
          <a:ext cx="6380640" cy="61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880</xdr:colOff>
      <xdr:row>36</xdr:row>
      <xdr:rowOff>171000</xdr:rowOff>
    </xdr:from>
    <xdr:to>
      <xdr:col>8</xdr:col>
      <xdr:colOff>798120</xdr:colOff>
      <xdr:row>42</xdr:row>
      <xdr:rowOff>161640</xdr:rowOff>
    </xdr:to>
    <xdr:cxnSp>
      <xdr:nvCxnSpPr>
        <xdr:cNvPr id="2" name="ลูกศรเชื่อมต่อแบบตรง 1"/>
        <xdr:cNvCxnSpPr/>
      </xdr:nvCxnSpPr>
      <xdr:spPr>
        <a:xfrm flipH="1" flipV="1">
          <a:off x="6497640" y="10153080"/>
          <a:ext cx="3526200" cy="17722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11440</xdr:colOff>
      <xdr:row>37</xdr:row>
      <xdr:rowOff>209160</xdr:rowOff>
    </xdr:from>
    <xdr:to>
      <xdr:col>8</xdr:col>
      <xdr:colOff>827280</xdr:colOff>
      <xdr:row>43</xdr:row>
      <xdr:rowOff>199080</xdr:rowOff>
    </xdr:to>
    <xdr:cxnSp>
      <xdr:nvCxnSpPr>
        <xdr:cNvPr id="3" name="ลูกศรเชื่อมต่อแบบตรง 2"/>
        <xdr:cNvCxnSpPr/>
      </xdr:nvCxnSpPr>
      <xdr:spPr>
        <a:xfrm flipH="1" flipV="1">
          <a:off x="6541200" y="10496160"/>
          <a:ext cx="3511800" cy="17715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25840</xdr:colOff>
      <xdr:row>38</xdr:row>
      <xdr:rowOff>190080</xdr:rowOff>
    </xdr:from>
    <xdr:to>
      <xdr:col>8</xdr:col>
      <xdr:colOff>827280</xdr:colOff>
      <xdr:row>44</xdr:row>
      <xdr:rowOff>228240</xdr:rowOff>
    </xdr:to>
    <xdr:cxnSp>
      <xdr:nvCxnSpPr>
        <xdr:cNvPr id="4" name="ลูกศรเชื่อมต่อแบบตรง 3"/>
        <xdr:cNvCxnSpPr/>
      </xdr:nvCxnSpPr>
      <xdr:spPr>
        <a:xfrm flipH="1" flipV="1">
          <a:off x="6555600" y="10801080"/>
          <a:ext cx="3497400" cy="18385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55000</xdr:colOff>
      <xdr:row>36</xdr:row>
      <xdr:rowOff>171360</xdr:rowOff>
    </xdr:from>
    <xdr:to>
      <xdr:col>8</xdr:col>
      <xdr:colOff>798480</xdr:colOff>
      <xdr:row>40</xdr:row>
      <xdr:rowOff>199440</xdr:rowOff>
    </xdr:to>
    <xdr:cxnSp>
      <xdr:nvCxnSpPr>
        <xdr:cNvPr id="5" name="ลูกศรเชื่อมต่อแบบตรง 4"/>
        <xdr:cNvCxnSpPr/>
      </xdr:nvCxnSpPr>
      <xdr:spPr>
        <a:xfrm flipH="1" flipV="1">
          <a:off x="7512840" y="10153440"/>
          <a:ext cx="2511360" cy="12571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82280</xdr:colOff>
      <xdr:row>41</xdr:row>
      <xdr:rowOff>237960</xdr:rowOff>
    </xdr:from>
    <xdr:to>
      <xdr:col>8</xdr:col>
      <xdr:colOff>885240</xdr:colOff>
      <xdr:row>47</xdr:row>
      <xdr:rowOff>190440</xdr:rowOff>
    </xdr:to>
    <xdr:cxnSp>
      <xdr:nvCxnSpPr>
        <xdr:cNvPr id="6" name="ลูกศรเชื่อมต่อแบบตรง 5"/>
        <xdr:cNvCxnSpPr/>
      </xdr:nvCxnSpPr>
      <xdr:spPr>
        <a:xfrm flipH="1" flipV="1">
          <a:off x="6512040" y="11725200"/>
          <a:ext cx="3598920" cy="17625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67880</xdr:colOff>
      <xdr:row>40</xdr:row>
      <xdr:rowOff>228240</xdr:rowOff>
    </xdr:from>
    <xdr:to>
      <xdr:col>8</xdr:col>
      <xdr:colOff>885240</xdr:colOff>
      <xdr:row>46</xdr:row>
      <xdr:rowOff>190080</xdr:rowOff>
    </xdr:to>
    <xdr:cxnSp>
      <xdr:nvCxnSpPr>
        <xdr:cNvPr id="7" name="ลูกศรเชื่อมต่อแบบตรง 6"/>
        <xdr:cNvCxnSpPr/>
      </xdr:nvCxnSpPr>
      <xdr:spPr>
        <a:xfrm flipH="1" flipV="1">
          <a:off x="6497640" y="11439000"/>
          <a:ext cx="3613320" cy="17434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47400</xdr:colOff>
      <xdr:row>36</xdr:row>
      <xdr:rowOff>190440</xdr:rowOff>
    </xdr:from>
    <xdr:to>
      <xdr:col>8</xdr:col>
      <xdr:colOff>827640</xdr:colOff>
      <xdr:row>36</xdr:row>
      <xdr:rowOff>191160</xdr:rowOff>
    </xdr:to>
    <xdr:cxnSp>
      <xdr:nvCxnSpPr>
        <xdr:cNvPr id="8" name="ลูกศรเชื่อมต่อแบบตรง 7"/>
        <xdr:cNvCxnSpPr/>
      </xdr:nvCxnSpPr>
      <xdr:spPr>
        <a:xfrm flipH="1">
          <a:off x="8978400" y="10172520"/>
          <a:ext cx="1074960" cy="1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47400</xdr:colOff>
      <xdr:row>37</xdr:row>
      <xdr:rowOff>228600</xdr:rowOff>
    </xdr:from>
    <xdr:to>
      <xdr:col>8</xdr:col>
      <xdr:colOff>842040</xdr:colOff>
      <xdr:row>37</xdr:row>
      <xdr:rowOff>229320</xdr:rowOff>
    </xdr:to>
    <xdr:cxnSp>
      <xdr:nvCxnSpPr>
        <xdr:cNvPr id="9" name="ลูกศรเชื่อมต่อแบบตรง 8"/>
        <xdr:cNvCxnSpPr/>
      </xdr:nvCxnSpPr>
      <xdr:spPr>
        <a:xfrm flipH="1">
          <a:off x="8978400" y="10515600"/>
          <a:ext cx="1089360" cy="1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47400</xdr:colOff>
      <xdr:row>38</xdr:row>
      <xdr:rowOff>171360</xdr:rowOff>
    </xdr:from>
    <xdr:to>
      <xdr:col>8</xdr:col>
      <xdr:colOff>827640</xdr:colOff>
      <xdr:row>38</xdr:row>
      <xdr:rowOff>172080</xdr:rowOff>
    </xdr:to>
    <xdr:cxnSp>
      <xdr:nvCxnSpPr>
        <xdr:cNvPr id="10" name="ลูกศรเชื่อมต่อแบบตรง 9"/>
        <xdr:cNvCxnSpPr/>
      </xdr:nvCxnSpPr>
      <xdr:spPr>
        <a:xfrm flipH="1">
          <a:off x="8978400" y="10782360"/>
          <a:ext cx="1074960" cy="1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479240</xdr:colOff>
      <xdr:row>18</xdr:row>
      <xdr:rowOff>151920</xdr:rowOff>
    </xdr:from>
    <xdr:to>
      <xdr:col>9</xdr:col>
      <xdr:colOff>595440</xdr:colOff>
      <xdr:row>24</xdr:row>
      <xdr:rowOff>256680</xdr:rowOff>
    </xdr:to>
    <xdr:cxnSp>
      <xdr:nvCxnSpPr>
        <xdr:cNvPr id="11" name="ลูกศรเชื่อมต่อแบบตรง 10"/>
        <xdr:cNvCxnSpPr/>
      </xdr:nvCxnSpPr>
      <xdr:spPr>
        <a:xfrm flipH="1" flipV="1">
          <a:off x="9210240" y="5162040"/>
          <a:ext cx="1539360" cy="17625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6240</xdr:colOff>
      <xdr:row>0</xdr:row>
      <xdr:rowOff>67320</xdr:rowOff>
    </xdr:from>
    <xdr:to>
      <xdr:col>24</xdr:col>
      <xdr:colOff>1045080</xdr:colOff>
      <xdr:row>6</xdr:row>
      <xdr:rowOff>267120</xdr:rowOff>
    </xdr:to>
    <xdr:graphicFrame>
      <xdr:nvGraphicFramePr>
        <xdr:cNvPr id="12" name="Chart 1"/>
        <xdr:cNvGraphicFramePr/>
      </xdr:nvGraphicFramePr>
      <xdr:xfrm>
        <a:off x="11249640" y="67320"/>
        <a:ext cx="675936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4520</xdr:colOff>
      <xdr:row>7</xdr:row>
      <xdr:rowOff>18360</xdr:rowOff>
    </xdr:from>
    <xdr:to>
      <xdr:col>13</xdr:col>
      <xdr:colOff>435240</xdr:colOff>
      <xdr:row>8</xdr:row>
      <xdr:rowOff>267480</xdr:rowOff>
    </xdr:to>
    <xdr:sp>
      <xdr:nvSpPr>
        <xdr:cNvPr id="13" name="Text Box 6"/>
        <xdr:cNvSpPr/>
      </xdr:nvSpPr>
      <xdr:spPr>
        <a:xfrm>
          <a:off x="5668200" y="2536200"/>
          <a:ext cx="2624040" cy="5659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UPC"/>
            </a:rPr>
            <a:t>ใข้ฝนเฉลี่ย</a:t>
          </a:r>
          <a:r>
            <a:rPr b="0" lang="en-US" sz="1600" spc="-1" strike="noStrike">
              <a:solidFill>
                <a:srgbClr val="000000"/>
              </a:solidFill>
              <a:latin typeface="CordiaUPC"/>
            </a:rPr>
            <a:t> </a:t>
          </a:r>
          <a:r>
            <a:rPr b="1" lang="en-US" sz="1800" spc="-1" strike="noStrike">
              <a:solidFill>
                <a:srgbClr val="ff0000"/>
              </a:solidFill>
              <a:latin typeface="CordiaUPC"/>
            </a:rPr>
            <a:t>2 </a:t>
          </a:r>
          <a:r>
            <a:rPr b="1" lang="hi-IN" sz="1600" spc="-1" strike="noStrike">
              <a:solidFill>
                <a:srgbClr val="000000"/>
              </a:solidFill>
              <a:latin typeface="CordiaUPC"/>
            </a:rPr>
            <a:t>ว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6240</xdr:colOff>
      <xdr:row>0</xdr:row>
      <xdr:rowOff>67320</xdr:rowOff>
    </xdr:from>
    <xdr:to>
      <xdr:col>24</xdr:col>
      <xdr:colOff>1045080</xdr:colOff>
      <xdr:row>6</xdr:row>
      <xdr:rowOff>267120</xdr:rowOff>
    </xdr:to>
    <xdr:graphicFrame>
      <xdr:nvGraphicFramePr>
        <xdr:cNvPr id="14" name="Chart 1"/>
        <xdr:cNvGraphicFramePr/>
      </xdr:nvGraphicFramePr>
      <xdr:xfrm>
        <a:off x="11249640" y="67320"/>
        <a:ext cx="675936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4520</xdr:colOff>
      <xdr:row>7</xdr:row>
      <xdr:rowOff>18360</xdr:rowOff>
    </xdr:from>
    <xdr:to>
      <xdr:col>13</xdr:col>
      <xdr:colOff>435240</xdr:colOff>
      <xdr:row>8</xdr:row>
      <xdr:rowOff>267480</xdr:rowOff>
    </xdr:to>
    <xdr:sp>
      <xdr:nvSpPr>
        <xdr:cNvPr id="15" name="Text Box 6"/>
        <xdr:cNvSpPr/>
      </xdr:nvSpPr>
      <xdr:spPr>
        <a:xfrm>
          <a:off x="5668200" y="2536200"/>
          <a:ext cx="2624040" cy="5659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UPC"/>
            </a:rPr>
            <a:t>ใข้ฝนเฉลี่ย</a:t>
          </a:r>
          <a:r>
            <a:rPr b="0" lang="en-US" sz="1600" spc="-1" strike="noStrike">
              <a:solidFill>
                <a:srgbClr val="000000"/>
              </a:solidFill>
              <a:latin typeface="CordiaUPC"/>
            </a:rPr>
            <a:t> </a:t>
          </a:r>
          <a:r>
            <a:rPr b="1" lang="en-US" sz="1800" spc="-1" strike="noStrike">
              <a:solidFill>
                <a:srgbClr val="ff0000"/>
              </a:solidFill>
              <a:latin typeface="CordiaUPC"/>
            </a:rPr>
            <a:t>2 </a:t>
          </a:r>
          <a:r>
            <a:rPr b="1" lang="hi-IN" sz="1600" spc="-1" strike="noStrike">
              <a:solidFill>
                <a:srgbClr val="000000"/>
              </a:solidFill>
              <a:latin typeface="CordiaUPC"/>
            </a:rPr>
            <a:t>ว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.26%202008/cfrom&#3649;&#3617;&#3656;&#3609;&#3657;&#3635;&#3611;&#3636;&#3591;/STREAMGH1%20-%20P.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5" activeCellId="0" sqref="J5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:L38"/>
    </sheetView>
  </sheetViews>
  <sheetFormatPr defaultColWidth="8.796875" defaultRowHeight="21.75" zeroHeight="false" outlineLevelRow="0" outlineLevelCol="0"/>
  <cols>
    <col collapsed="false" customWidth="true" hidden="false" outlineLevel="0" max="5" min="5" style="1" width="9.14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3" width="15.85"/>
    <col collapsed="false" customWidth="true" hidden="false" outlineLevel="0" max="21" min="21" style="3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S1" s="7" t="s">
        <v>2</v>
      </c>
      <c r="T1" s="7"/>
      <c r="U1" s="7"/>
      <c r="W1" s="8" t="s">
        <v>3</v>
      </c>
    </row>
    <row r="2" customFormat="false" ht="21.75" hidden="false" customHeight="false" outlineLevel="0" collapsed="false">
      <c r="A2" s="9" t="s">
        <v>4</v>
      </c>
      <c r="B2" s="10" t="s">
        <v>5</v>
      </c>
      <c r="C2" s="9" t="s">
        <v>6</v>
      </c>
      <c r="D2" s="5"/>
      <c r="E2" s="11" t="s">
        <v>4</v>
      </c>
      <c r="F2" s="12" t="s">
        <v>7</v>
      </c>
      <c r="G2" s="13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3" t="s">
        <v>14</v>
      </c>
      <c r="N2" s="14" t="s">
        <v>15</v>
      </c>
      <c r="S2" s="15" t="s">
        <v>4</v>
      </c>
      <c r="T2" s="15" t="s">
        <v>16</v>
      </c>
      <c r="U2" s="15" t="s">
        <v>6</v>
      </c>
    </row>
    <row r="3" customFormat="false" ht="21.75" hidden="false" customHeight="false" outlineLevel="0" collapsed="false">
      <c r="A3" s="16" t="n">
        <v>26</v>
      </c>
      <c r="B3" s="17" t="n">
        <v>194.11</v>
      </c>
      <c r="C3" s="17" t="n">
        <v>189.65</v>
      </c>
      <c r="D3" s="5"/>
      <c r="E3" s="18" t="n">
        <v>1</v>
      </c>
      <c r="F3" s="19" t="n">
        <v>0</v>
      </c>
      <c r="G3" s="19" t="n">
        <v>0</v>
      </c>
      <c r="H3" s="19" t="n">
        <v>0</v>
      </c>
      <c r="I3" s="19" t="n">
        <v>0</v>
      </c>
      <c r="J3" s="19" t="n">
        <v>0</v>
      </c>
      <c r="K3" s="19" t="n">
        <v>0</v>
      </c>
      <c r="L3" s="19" t="n">
        <v>0</v>
      </c>
      <c r="M3" s="19"/>
      <c r="N3" s="20" t="n">
        <f aca="false">AVERAGE(F3:L3)</f>
        <v>0</v>
      </c>
      <c r="Q3" s="21" t="n">
        <v>194.11</v>
      </c>
      <c r="R3" s="22" t="n">
        <f aca="false">Q3-$W$3</f>
        <v>1.91000000000003</v>
      </c>
      <c r="S3" s="23" t="n">
        <v>26</v>
      </c>
      <c r="T3" s="24" t="n">
        <v>1.91</v>
      </c>
      <c r="U3" s="24" t="n">
        <v>189.65</v>
      </c>
      <c r="W3" s="0" t="n">
        <v>192.2</v>
      </c>
      <c r="Y3" s="2" t="n">
        <f aca="false">T3+W3</f>
        <v>194.11</v>
      </c>
      <c r="AA3" s="0" t="n">
        <v>194.27</v>
      </c>
      <c r="AB3" s="2" t="n">
        <f aca="false">AA3-W3</f>
        <v>2.07000000000002</v>
      </c>
    </row>
    <row r="4" customFormat="false" ht="21.75" hidden="false" customHeight="false" outlineLevel="0" collapsed="false">
      <c r="A4" s="16" t="n">
        <v>27</v>
      </c>
      <c r="B4" s="17" t="n">
        <v>194.41</v>
      </c>
      <c r="C4" s="17" t="n">
        <v>225.25</v>
      </c>
      <c r="D4" s="5"/>
      <c r="E4" s="16" t="n">
        <v>2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5" t="n">
        <v>0</v>
      </c>
      <c r="L4" s="25" t="n">
        <v>0</v>
      </c>
      <c r="M4" s="25"/>
      <c r="N4" s="20" t="n">
        <f aca="false">AVERAGE(F4:L4)</f>
        <v>0</v>
      </c>
      <c r="Q4" s="21" t="n">
        <v>194.41</v>
      </c>
      <c r="R4" s="22" t="n">
        <f aca="false">Q4-$W$3</f>
        <v>2.21000000000001</v>
      </c>
      <c r="S4" s="23" t="n">
        <v>27</v>
      </c>
      <c r="T4" s="24" t="n">
        <v>2.21</v>
      </c>
      <c r="U4" s="24" t="n">
        <v>225.25</v>
      </c>
      <c r="W4" s="0" t="n">
        <v>192.2</v>
      </c>
      <c r="Y4" s="2" t="n">
        <f aca="false">T4+W4</f>
        <v>194.41</v>
      </c>
      <c r="AA4" s="0" t="n">
        <v>193.75</v>
      </c>
      <c r="AB4" s="2" t="n">
        <f aca="false">AA4-W4</f>
        <v>1.55000000000001</v>
      </c>
    </row>
    <row r="5" customFormat="false" ht="21.75" hidden="false" customHeight="false" outlineLevel="0" collapsed="false">
      <c r="A5" s="16" t="n">
        <v>28</v>
      </c>
      <c r="B5" s="17" t="n">
        <v>194.01</v>
      </c>
      <c r="C5" s="17" t="n">
        <v>178.15</v>
      </c>
      <c r="D5" s="5"/>
      <c r="E5" s="16" t="n">
        <v>3</v>
      </c>
      <c r="F5" s="25" t="n">
        <v>0.9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/>
      <c r="N5" s="20" t="n">
        <f aca="false">AVERAGE(F5:L5)</f>
        <v>0.128571428571429</v>
      </c>
      <c r="Q5" s="21" t="n">
        <v>194.01</v>
      </c>
      <c r="R5" s="22" t="n">
        <f aca="false">Q5-$W$3</f>
        <v>1.81</v>
      </c>
      <c r="S5" s="23" t="n">
        <v>28</v>
      </c>
      <c r="T5" s="24" t="n">
        <v>1.81</v>
      </c>
      <c r="U5" s="24" t="n">
        <v>178.15</v>
      </c>
      <c r="W5" s="0" t="n">
        <v>192.2</v>
      </c>
      <c r="Y5" s="2" t="n">
        <f aca="false">T5+W5</f>
        <v>194.01</v>
      </c>
      <c r="AA5" s="0" t="n">
        <v>193.87</v>
      </c>
      <c r="AB5" s="2" t="n">
        <f aca="false">AA5-W5</f>
        <v>1.67000000000002</v>
      </c>
    </row>
    <row r="6" customFormat="false" ht="21.75" hidden="false" customHeight="false" outlineLevel="0" collapsed="false">
      <c r="A6" s="16" t="n">
        <v>29</v>
      </c>
      <c r="B6" s="17" t="n">
        <v>193.95</v>
      </c>
      <c r="C6" s="17" t="n">
        <v>171.75</v>
      </c>
      <c r="D6" s="5"/>
      <c r="E6" s="16" t="n">
        <v>4</v>
      </c>
      <c r="F6" s="25" t="n">
        <v>2</v>
      </c>
      <c r="G6" s="25" t="n">
        <v>20.1</v>
      </c>
      <c r="H6" s="25" t="n">
        <v>6.4</v>
      </c>
      <c r="I6" s="25" t="n">
        <v>0</v>
      </c>
      <c r="J6" s="25" t="n">
        <v>2</v>
      </c>
      <c r="K6" s="25" t="n">
        <v>0.1</v>
      </c>
      <c r="L6" s="25" t="n">
        <v>1</v>
      </c>
      <c r="M6" s="25"/>
      <c r="N6" s="20" t="n">
        <f aca="false">AVERAGE(F6:L6)</f>
        <v>4.51428571428571</v>
      </c>
      <c r="Q6" s="21" t="n">
        <v>193.95</v>
      </c>
      <c r="R6" s="22" t="n">
        <f aca="false">Q6-$W$3</f>
        <v>1.75</v>
      </c>
      <c r="S6" s="23" t="n">
        <v>29</v>
      </c>
      <c r="T6" s="24" t="n">
        <v>1.75</v>
      </c>
      <c r="U6" s="24" t="n">
        <v>171.75</v>
      </c>
      <c r="W6" s="0" t="n">
        <v>192.2</v>
      </c>
      <c r="Y6" s="2" t="n">
        <f aca="false">T6+W6</f>
        <v>193.95</v>
      </c>
      <c r="AA6" s="0" t="n">
        <v>194.05</v>
      </c>
      <c r="AB6" s="2" t="n">
        <f aca="false">AA6-W6</f>
        <v>1.85000000000002</v>
      </c>
    </row>
    <row r="7" customFormat="false" ht="21.75" hidden="false" customHeight="false" outlineLevel="0" collapsed="false">
      <c r="A7" s="16" t="n">
        <v>30</v>
      </c>
      <c r="B7" s="17" t="n">
        <v>194.61</v>
      </c>
      <c r="C7" s="17" t="n">
        <v>250.3</v>
      </c>
      <c r="D7" s="5"/>
      <c r="E7" s="16" t="n">
        <v>5</v>
      </c>
      <c r="F7" s="25" t="n">
        <v>0</v>
      </c>
      <c r="G7" s="25" t="n">
        <v>13.9</v>
      </c>
      <c r="H7" s="25" t="n">
        <v>4.3</v>
      </c>
      <c r="I7" s="25" t="n">
        <v>3.6</v>
      </c>
      <c r="J7" s="25" t="n">
        <v>7.6</v>
      </c>
      <c r="K7" s="25" t="n">
        <v>5.9</v>
      </c>
      <c r="L7" s="25" t="n">
        <v>0</v>
      </c>
      <c r="M7" s="25"/>
      <c r="N7" s="20" t="n">
        <f aca="false">AVERAGE(F7:L7)</f>
        <v>5.04285714285714</v>
      </c>
      <c r="Q7" s="21" t="n">
        <v>194.61</v>
      </c>
      <c r="R7" s="22" t="n">
        <f aca="false">Q7-$W$3</f>
        <v>2.41000000000003</v>
      </c>
      <c r="S7" s="23" t="n">
        <v>30</v>
      </c>
      <c r="T7" s="24" t="n">
        <v>2.41</v>
      </c>
      <c r="U7" s="24" t="n">
        <v>250.3</v>
      </c>
      <c r="W7" s="0" t="n">
        <v>192.2</v>
      </c>
      <c r="Y7" s="2" t="n">
        <f aca="false">T7+W7</f>
        <v>194.61</v>
      </c>
      <c r="AA7" s="0" t="n">
        <v>196.61</v>
      </c>
      <c r="AB7" s="2" t="n">
        <f aca="false">AA7-W7</f>
        <v>4.41000000000003</v>
      </c>
    </row>
    <row r="8" customFormat="false" ht="21.75" hidden="false" customHeight="false" outlineLevel="0" collapsed="false">
      <c r="A8" s="16" t="n">
        <v>31</v>
      </c>
      <c r="B8" s="17" t="n">
        <v>196.46</v>
      </c>
      <c r="C8" s="17" t="n">
        <v>534.8</v>
      </c>
      <c r="D8" s="5"/>
      <c r="E8" s="16" t="n">
        <v>6</v>
      </c>
      <c r="F8" s="25" t="n">
        <v>24</v>
      </c>
      <c r="G8" s="25" t="n">
        <v>1.7</v>
      </c>
      <c r="H8" s="25" t="n">
        <v>2.4</v>
      </c>
      <c r="I8" s="25" t="n">
        <v>0</v>
      </c>
      <c r="J8" s="25" t="n">
        <v>11</v>
      </c>
      <c r="K8" s="25" t="n">
        <v>2.8</v>
      </c>
      <c r="L8" s="25" t="n">
        <v>0</v>
      </c>
      <c r="M8" s="25"/>
      <c r="N8" s="20" t="n">
        <f aca="false">AVERAGE(F8:L8)</f>
        <v>5.98571428571429</v>
      </c>
      <c r="Q8" s="21" t="n">
        <v>196.46</v>
      </c>
      <c r="R8" s="22" t="n">
        <f aca="false">Q8-$W$3</f>
        <v>4.26000000000002</v>
      </c>
      <c r="S8" s="23" t="n">
        <v>31</v>
      </c>
      <c r="T8" s="24" t="n">
        <v>4.26</v>
      </c>
      <c r="U8" s="24" t="n">
        <v>534.8</v>
      </c>
      <c r="W8" s="0" t="n">
        <v>192.2</v>
      </c>
      <c r="Y8" s="2" t="n">
        <f aca="false">T8+W8</f>
        <v>196.46</v>
      </c>
      <c r="AA8" s="0" t="n">
        <v>197.22</v>
      </c>
      <c r="AB8" s="2" t="n">
        <f aca="false">AA8-W8</f>
        <v>5.02000000000001</v>
      </c>
    </row>
    <row r="9" customFormat="false" ht="21.75" hidden="false" customHeight="false" outlineLevel="0" collapsed="false">
      <c r="A9" s="16" t="n">
        <v>1</v>
      </c>
      <c r="B9" s="17" t="n">
        <v>197.79</v>
      </c>
      <c r="C9" s="17" t="n">
        <v>782.1</v>
      </c>
      <c r="D9" s="5"/>
      <c r="E9" s="16" t="n">
        <v>7</v>
      </c>
      <c r="F9" s="25" t="n">
        <v>4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/>
      <c r="N9" s="20" t="n">
        <f aca="false">AVERAGE(F9:L9)</f>
        <v>0.571428571428571</v>
      </c>
      <c r="Q9" s="26" t="n">
        <v>197.79</v>
      </c>
      <c r="R9" s="22" t="n">
        <f aca="false">Q9-$W$3</f>
        <v>5.59</v>
      </c>
      <c r="S9" s="27" t="n">
        <v>1</v>
      </c>
      <c r="T9" s="24" t="n">
        <v>5.59</v>
      </c>
      <c r="U9" s="24" t="n">
        <v>782.1</v>
      </c>
      <c r="W9" s="0" t="n">
        <v>192.2</v>
      </c>
      <c r="Y9" s="2" t="n">
        <f aca="false">T9+W9</f>
        <v>197.79</v>
      </c>
      <c r="AA9" s="0" t="n">
        <v>197.7</v>
      </c>
      <c r="AB9" s="2" t="n">
        <f aca="false">AA9-W9</f>
        <v>5.5</v>
      </c>
    </row>
    <row r="10" customFormat="false" ht="21.75" hidden="false" customHeight="false" outlineLevel="0" collapsed="false">
      <c r="A10" s="16" t="n">
        <v>2</v>
      </c>
      <c r="B10" s="17" t="n">
        <v>199.07</v>
      </c>
      <c r="C10" s="17" t="n">
        <v>1047.4</v>
      </c>
      <c r="D10" s="5"/>
      <c r="E10" s="16" t="n">
        <v>8</v>
      </c>
      <c r="F10" s="25" t="n">
        <v>0</v>
      </c>
      <c r="G10" s="25" t="n">
        <v>0.2</v>
      </c>
      <c r="H10" s="25" t="n">
        <v>0</v>
      </c>
      <c r="I10" s="25" t="n">
        <v>21.3</v>
      </c>
      <c r="J10" s="25" t="n">
        <v>3.4</v>
      </c>
      <c r="K10" s="25" t="n">
        <v>2.1</v>
      </c>
      <c r="L10" s="25" t="n">
        <v>5</v>
      </c>
      <c r="M10" s="25"/>
      <c r="N10" s="20" t="n">
        <f aca="false">AVERAGE(F10:L10)</f>
        <v>4.57142857142857</v>
      </c>
      <c r="Q10" s="26" t="n">
        <v>199.07</v>
      </c>
      <c r="R10" s="22" t="n">
        <f aca="false">Q10-$W$3</f>
        <v>6.87</v>
      </c>
      <c r="S10" s="27" t="n">
        <v>2</v>
      </c>
      <c r="T10" s="24" t="n">
        <v>6.87</v>
      </c>
      <c r="U10" s="24" t="n">
        <v>1047.4</v>
      </c>
      <c r="W10" s="0" t="n">
        <v>192.2</v>
      </c>
      <c r="Y10" s="2" t="n">
        <f aca="false">T10+W10</f>
        <v>199.07</v>
      </c>
      <c r="AA10" s="0" t="n">
        <v>198.92</v>
      </c>
      <c r="AB10" s="2" t="n">
        <f aca="false">AA10-W10</f>
        <v>6.72</v>
      </c>
    </row>
    <row r="11" customFormat="false" ht="21.75" hidden="false" customHeight="false" outlineLevel="0" collapsed="false">
      <c r="A11" s="16" t="n">
        <v>3</v>
      </c>
      <c r="B11" s="17" t="n">
        <v>199.22</v>
      </c>
      <c r="C11" s="17" t="n">
        <v>1080.4</v>
      </c>
      <c r="D11" s="5"/>
      <c r="E11" s="16" t="n">
        <v>9</v>
      </c>
      <c r="F11" s="25" t="n">
        <v>24.4</v>
      </c>
      <c r="G11" s="25" t="n">
        <v>0.8</v>
      </c>
      <c r="H11" s="25" t="n">
        <v>0</v>
      </c>
      <c r="I11" s="25" t="n">
        <v>14.5</v>
      </c>
      <c r="J11" s="25" t="n">
        <v>0</v>
      </c>
      <c r="K11" s="25" t="n">
        <v>0.4</v>
      </c>
      <c r="L11" s="25" t="n">
        <v>2</v>
      </c>
      <c r="M11" s="25"/>
      <c r="N11" s="20" t="n">
        <f aca="false">AVERAGE(F11:L11)</f>
        <v>6.01428571428571</v>
      </c>
      <c r="Q11" s="26" t="n">
        <v>199.22</v>
      </c>
      <c r="R11" s="22" t="n">
        <f aca="false">Q11-$W$3</f>
        <v>7.02000000000001</v>
      </c>
      <c r="S11" s="27" t="n">
        <v>3</v>
      </c>
      <c r="T11" s="24" t="n">
        <v>7.02</v>
      </c>
      <c r="U11" s="24" t="n">
        <v>1080.4</v>
      </c>
      <c r="W11" s="0" t="n">
        <v>192.2</v>
      </c>
      <c r="Y11" s="2" t="n">
        <f aca="false">T11+W11</f>
        <v>199.22</v>
      </c>
      <c r="AA11" s="0" t="n">
        <v>199.29</v>
      </c>
      <c r="AB11" s="2" t="n">
        <f aca="false">AA11-W11</f>
        <v>7.09</v>
      </c>
    </row>
    <row r="12" customFormat="false" ht="21.75" hidden="false" customHeight="false" outlineLevel="0" collapsed="false">
      <c r="A12" s="16" t="n">
        <v>4</v>
      </c>
      <c r="B12" s="17" t="n">
        <v>199.13</v>
      </c>
      <c r="C12" s="17" t="n">
        <v>1060.6</v>
      </c>
      <c r="D12" s="5"/>
      <c r="E12" s="16" t="n">
        <v>10</v>
      </c>
      <c r="F12" s="25" t="n">
        <v>0</v>
      </c>
      <c r="G12" s="25" t="n">
        <v>24.7</v>
      </c>
      <c r="H12" s="25" t="n">
        <v>0</v>
      </c>
      <c r="I12" s="25" t="n">
        <v>0.8</v>
      </c>
      <c r="J12" s="25" t="n">
        <v>0</v>
      </c>
      <c r="K12" s="25" t="n">
        <v>3.3</v>
      </c>
      <c r="L12" s="25" t="n">
        <v>0</v>
      </c>
      <c r="M12" s="25"/>
      <c r="N12" s="20" t="n">
        <f aca="false">AVERAGE(F12:L12)</f>
        <v>4.11428571428572</v>
      </c>
      <c r="Q12" s="26" t="n">
        <v>199.13</v>
      </c>
      <c r="R12" s="22" t="n">
        <f aca="false">Q12-$W$3</f>
        <v>6.93000000000001</v>
      </c>
      <c r="S12" s="27" t="n">
        <v>4</v>
      </c>
      <c r="T12" s="24" t="n">
        <v>6.93</v>
      </c>
      <c r="U12" s="24" t="n">
        <v>1060.6</v>
      </c>
      <c r="W12" s="0" t="n">
        <v>192.2</v>
      </c>
      <c r="Y12" s="2" t="n">
        <f aca="false">T12+W12</f>
        <v>199.13</v>
      </c>
      <c r="AA12" s="0" t="n">
        <v>199.23</v>
      </c>
      <c r="AB12" s="2" t="n">
        <f aca="false">AA12-W12</f>
        <v>7.03</v>
      </c>
    </row>
    <row r="13" customFormat="false" ht="21.75" hidden="false" customHeight="false" outlineLevel="0" collapsed="false">
      <c r="A13" s="16" t="n">
        <v>5</v>
      </c>
      <c r="B13" s="17" t="n">
        <v>198.19</v>
      </c>
      <c r="C13" s="17" t="n">
        <v>861.9</v>
      </c>
      <c r="D13" s="5"/>
      <c r="E13" s="16" t="n">
        <v>11</v>
      </c>
      <c r="F13" s="25" t="n">
        <v>0</v>
      </c>
      <c r="G13" s="25" t="n">
        <v>0.3</v>
      </c>
      <c r="H13" s="25" t="n">
        <v>0</v>
      </c>
      <c r="I13" s="25" t="n">
        <v>8</v>
      </c>
      <c r="J13" s="25" t="n">
        <v>4.6</v>
      </c>
      <c r="K13" s="25" t="n">
        <v>44.3</v>
      </c>
      <c r="L13" s="25" t="n">
        <v>0</v>
      </c>
      <c r="M13" s="25"/>
      <c r="N13" s="20" t="n">
        <f aca="false">AVERAGE(F13:L13)</f>
        <v>8.17142857142857</v>
      </c>
      <c r="Q13" s="28" t="n">
        <v>198.19</v>
      </c>
      <c r="R13" s="22" t="n">
        <f aca="false">Q13-$W$3</f>
        <v>5.99000000000001</v>
      </c>
      <c r="S13" s="27" t="n">
        <v>5</v>
      </c>
      <c r="T13" s="24" t="n">
        <v>5.99</v>
      </c>
      <c r="U13" s="24" t="n">
        <v>861.9</v>
      </c>
      <c r="W13" s="0" t="n">
        <v>192.2</v>
      </c>
      <c r="Y13" s="2" t="n">
        <f aca="false">T13+W13</f>
        <v>198.19</v>
      </c>
      <c r="AA13" s="0" t="n">
        <v>198.12</v>
      </c>
      <c r="AB13" s="2" t="n">
        <f aca="false">AA13-W13</f>
        <v>5.92000000000002</v>
      </c>
    </row>
    <row r="14" customFormat="false" ht="21.75" hidden="false" customHeight="false" outlineLevel="0" collapsed="false">
      <c r="A14" s="16" t="n">
        <v>6</v>
      </c>
      <c r="B14" s="17" t="n">
        <v>197.27</v>
      </c>
      <c r="C14" s="17" t="n">
        <v>683.3</v>
      </c>
      <c r="D14" s="5"/>
      <c r="E14" s="16" t="n">
        <v>12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.8</v>
      </c>
      <c r="L14" s="25" t="n">
        <v>0</v>
      </c>
      <c r="M14" s="25"/>
      <c r="N14" s="20" t="n">
        <f aca="false">AVERAGE(F14:L14)</f>
        <v>0.114285714285714</v>
      </c>
      <c r="Q14" s="28" t="n">
        <v>197.27</v>
      </c>
      <c r="R14" s="22" t="n">
        <f aca="false">Q14-$W$3</f>
        <v>5.07000000000002</v>
      </c>
      <c r="S14" s="27" t="n">
        <v>6</v>
      </c>
      <c r="T14" s="24" t="n">
        <v>5.07000000000002</v>
      </c>
      <c r="U14" s="24" t="n">
        <v>683.3</v>
      </c>
      <c r="W14" s="0" t="n">
        <v>192.2</v>
      </c>
      <c r="Y14" s="2" t="n">
        <f aca="false">T14+W14</f>
        <v>197.27</v>
      </c>
      <c r="AA14" s="0" t="n">
        <v>195.81</v>
      </c>
      <c r="AB14" s="2" t="n">
        <f aca="false">AA14-W14</f>
        <v>3.61000000000001</v>
      </c>
    </row>
    <row r="15" customFormat="false" ht="21.75" hidden="false" customHeight="false" outlineLevel="0" collapsed="false">
      <c r="A15" s="16" t="n">
        <v>7</v>
      </c>
      <c r="B15" s="17" t="n">
        <v>197.64</v>
      </c>
      <c r="C15" s="17" t="n">
        <v>753.6</v>
      </c>
      <c r="D15" s="5"/>
      <c r="E15" s="16" t="n">
        <v>13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/>
      <c r="N15" s="20" t="n">
        <f aca="false">AVERAGE(F15:L15)</f>
        <v>0</v>
      </c>
      <c r="Q15" s="28" t="n">
        <v>197.64</v>
      </c>
      <c r="R15" s="22" t="n">
        <f aca="false">Q15-$W$3</f>
        <v>5.44</v>
      </c>
      <c r="S15" s="27" t="n">
        <v>7</v>
      </c>
      <c r="T15" s="24" t="n">
        <v>5.44</v>
      </c>
      <c r="U15" s="24" t="n">
        <v>753.6</v>
      </c>
      <c r="W15" s="0" t="n">
        <v>192.2</v>
      </c>
      <c r="Y15" s="2" t="n">
        <f aca="false">T15+W15</f>
        <v>197.64</v>
      </c>
      <c r="AA15" s="0" t="n">
        <v>194.87</v>
      </c>
      <c r="AB15" s="2" t="n">
        <f aca="false">AA15-W15</f>
        <v>2.67000000000002</v>
      </c>
    </row>
    <row r="16" customFormat="false" ht="21.75" hidden="false" customHeight="false" outlineLevel="0" collapsed="false">
      <c r="A16" s="16" t="n">
        <v>8</v>
      </c>
      <c r="B16" s="17" t="n">
        <v>196.52</v>
      </c>
      <c r="C16" s="17" t="n">
        <v>545.6</v>
      </c>
      <c r="D16" s="5"/>
      <c r="E16" s="16" t="n">
        <v>14</v>
      </c>
      <c r="F16" s="25" t="n">
        <v>7</v>
      </c>
      <c r="G16" s="25" t="n">
        <v>3.1</v>
      </c>
      <c r="H16" s="25" t="n">
        <v>0</v>
      </c>
      <c r="I16" s="25" t="n">
        <v>0</v>
      </c>
      <c r="J16" s="25" t="n">
        <v>1.8</v>
      </c>
      <c r="K16" s="25" t="n">
        <v>1.4</v>
      </c>
      <c r="L16" s="25" t="n">
        <v>0</v>
      </c>
      <c r="M16" s="25"/>
      <c r="N16" s="20" t="n">
        <f aca="false">AVERAGE(F16:L16)</f>
        <v>1.9</v>
      </c>
      <c r="Q16" s="28" t="n">
        <v>196.52</v>
      </c>
      <c r="R16" s="22" t="n">
        <f aca="false">Q16-$W$3</f>
        <v>4.32000000000002</v>
      </c>
      <c r="S16" s="27" t="n">
        <v>8</v>
      </c>
      <c r="T16" s="24" t="n">
        <v>4.32000000000002</v>
      </c>
      <c r="U16" s="24" t="n">
        <v>545.6</v>
      </c>
      <c r="W16" s="0" t="n">
        <v>192.2</v>
      </c>
      <c r="Y16" s="2" t="n">
        <f aca="false">T16+W16</f>
        <v>196.52</v>
      </c>
      <c r="AA16" s="0" t="n">
        <v>194.41</v>
      </c>
      <c r="AB16" s="2" t="n">
        <f aca="false">AA16-W16</f>
        <v>2.21000000000001</v>
      </c>
    </row>
    <row r="17" customFormat="false" ht="21.75" hidden="false" customHeight="false" outlineLevel="0" collapsed="false">
      <c r="A17" s="16" t="n">
        <v>9</v>
      </c>
      <c r="B17" s="17" t="n">
        <v>195.41</v>
      </c>
      <c r="C17" s="17" t="n">
        <v>363.5</v>
      </c>
      <c r="D17" s="5"/>
      <c r="E17" s="16" t="n">
        <v>15</v>
      </c>
      <c r="F17" s="29" t="n">
        <v>3</v>
      </c>
      <c r="G17" s="29" t="n">
        <v>16.5</v>
      </c>
      <c r="H17" s="29" t="n">
        <v>8.4</v>
      </c>
      <c r="I17" s="29" t="n">
        <v>18.5</v>
      </c>
      <c r="J17" s="29" t="n">
        <v>2</v>
      </c>
      <c r="K17" s="29" t="n">
        <v>5.2</v>
      </c>
      <c r="L17" s="29" t="n">
        <v>2</v>
      </c>
      <c r="M17" s="25"/>
      <c r="N17" s="20" t="n">
        <f aca="false">AVERAGE(F17:L17)</f>
        <v>7.94285714285714</v>
      </c>
      <c r="Q17" s="28" t="n">
        <v>195.41</v>
      </c>
      <c r="R17" s="22" t="n">
        <f aca="false">Q17-$W$3</f>
        <v>3.21000000000001</v>
      </c>
      <c r="S17" s="27" t="n">
        <v>9</v>
      </c>
      <c r="T17" s="24" t="n">
        <v>3.21000000000001</v>
      </c>
      <c r="U17" s="24" t="n">
        <v>363.5</v>
      </c>
      <c r="W17" s="0" t="n">
        <v>192.2</v>
      </c>
      <c r="Y17" s="2" t="n">
        <f aca="false">T17+W17</f>
        <v>195.41</v>
      </c>
      <c r="AA17" s="0" t="n">
        <v>194.09</v>
      </c>
      <c r="AB17" s="2" t="n">
        <f aca="false">AA17-W17</f>
        <v>1.89000000000001</v>
      </c>
    </row>
    <row r="18" customFormat="false" ht="21.75" hidden="false" customHeight="false" outlineLevel="0" collapsed="false">
      <c r="A18" s="16" t="n">
        <v>10</v>
      </c>
      <c r="B18" s="17" t="n">
        <v>194.75</v>
      </c>
      <c r="C18" s="17" t="n">
        <v>268.5</v>
      </c>
      <c r="D18" s="5"/>
      <c r="E18" s="16" t="n">
        <v>16</v>
      </c>
      <c r="F18" s="29" t="n">
        <v>0</v>
      </c>
      <c r="G18" s="29" t="n">
        <v>24.3</v>
      </c>
      <c r="H18" s="29" t="n">
        <v>0</v>
      </c>
      <c r="I18" s="29" t="n">
        <v>0.3</v>
      </c>
      <c r="J18" s="29" t="n">
        <v>5.1</v>
      </c>
      <c r="K18" s="29" t="n">
        <v>5.5</v>
      </c>
      <c r="L18" s="29" t="n">
        <v>15</v>
      </c>
      <c r="M18" s="25"/>
      <c r="N18" s="20" t="n">
        <f aca="false">AVERAGE(F18:L18)</f>
        <v>7.17142857142857</v>
      </c>
      <c r="Q18" s="28" t="n">
        <v>194.75</v>
      </c>
      <c r="R18" s="22" t="n">
        <f aca="false">Q18-$W$3</f>
        <v>2.55000000000001</v>
      </c>
      <c r="S18" s="27" t="n">
        <v>10</v>
      </c>
      <c r="T18" s="3" t="n">
        <v>2.55000000000001</v>
      </c>
      <c r="U18" s="24" t="n">
        <v>268.5</v>
      </c>
      <c r="W18" s="0" t="n">
        <v>192.2</v>
      </c>
      <c r="Y18" s="2" t="n">
        <f aca="false">T18+W18</f>
        <v>194.75</v>
      </c>
      <c r="AA18" s="0" t="n">
        <v>194.48</v>
      </c>
      <c r="AB18" s="2" t="n">
        <f aca="false">AA18-W18</f>
        <v>2.28</v>
      </c>
    </row>
    <row r="19" customFormat="false" ht="21.75" hidden="false" customHeight="false" outlineLevel="0" collapsed="false">
      <c r="A19" s="16" t="n">
        <v>11</v>
      </c>
      <c r="B19" s="17"/>
      <c r="C19" s="17"/>
      <c r="D19" s="5"/>
      <c r="E19" s="16" t="n">
        <v>17</v>
      </c>
      <c r="F19" s="30" t="n">
        <v>9.8</v>
      </c>
      <c r="G19" s="30" t="n">
        <v>3.9</v>
      </c>
      <c r="H19" s="30" t="n">
        <v>10.1</v>
      </c>
      <c r="I19" s="30" t="n">
        <v>2.5</v>
      </c>
      <c r="J19" s="30" t="n">
        <v>42.5</v>
      </c>
      <c r="K19" s="30" t="n">
        <v>17</v>
      </c>
      <c r="L19" s="30" t="n">
        <v>8</v>
      </c>
      <c r="M19" s="25"/>
      <c r="N19" s="20" t="n">
        <f aca="false">AVERAGE(F19:L19)</f>
        <v>13.4</v>
      </c>
      <c r="S19" s="27" t="n">
        <v>11</v>
      </c>
      <c r="T19" s="24"/>
      <c r="U19" s="24"/>
      <c r="W19" s="0" t="n">
        <v>192.2</v>
      </c>
      <c r="Y19" s="2" t="n">
        <f aca="false">T19+W19</f>
        <v>192.2</v>
      </c>
      <c r="AA19" s="0" t="n">
        <v>194.5</v>
      </c>
      <c r="AB19" s="2" t="n">
        <f aca="false">AA19-W19</f>
        <v>2.30000000000001</v>
      </c>
    </row>
    <row r="20" customFormat="false" ht="21.75" hidden="false" customHeight="false" outlineLevel="0" collapsed="false">
      <c r="A20" s="16" t="n">
        <v>12</v>
      </c>
      <c r="B20" s="17"/>
      <c r="C20" s="17"/>
      <c r="D20" s="5"/>
      <c r="E20" s="16" t="n">
        <v>18</v>
      </c>
      <c r="F20" s="31" t="n">
        <v>7.5</v>
      </c>
      <c r="G20" s="30" t="n">
        <v>59.2</v>
      </c>
      <c r="H20" s="31" t="n">
        <v>2.7</v>
      </c>
      <c r="I20" s="30" t="n">
        <v>9.2</v>
      </c>
      <c r="J20" s="30" t="n">
        <v>49</v>
      </c>
      <c r="K20" s="30" t="n">
        <v>25.7</v>
      </c>
      <c r="L20" s="30" t="n">
        <v>0</v>
      </c>
      <c r="M20" s="25"/>
      <c r="N20" s="20" t="n">
        <f aca="false">AVERAGE(F20:L20)</f>
        <v>21.9</v>
      </c>
      <c r="S20" s="27" t="n">
        <v>12</v>
      </c>
      <c r="T20" s="24"/>
      <c r="U20" s="24"/>
      <c r="W20" s="0" t="n">
        <v>192.2</v>
      </c>
      <c r="Y20" s="2" t="n">
        <f aca="false">T20+W20</f>
        <v>192.2</v>
      </c>
      <c r="AA20" s="0" t="n">
        <v>194.02</v>
      </c>
      <c r="AB20" s="2" t="n">
        <f aca="false">AA20-W20</f>
        <v>1.82000000000002</v>
      </c>
    </row>
    <row r="21" customFormat="false" ht="21.75" hidden="false" customHeight="false" outlineLevel="0" collapsed="false">
      <c r="A21" s="16" t="n">
        <v>13</v>
      </c>
      <c r="B21" s="17"/>
      <c r="C21" s="17"/>
      <c r="D21" s="5"/>
      <c r="E21" s="16" t="n">
        <v>19</v>
      </c>
      <c r="F21" s="32"/>
      <c r="G21" s="30" t="n">
        <v>24.9</v>
      </c>
      <c r="H21" s="32"/>
      <c r="I21" s="30"/>
      <c r="J21" s="30"/>
      <c r="K21" s="30" t="n">
        <v>20.7</v>
      </c>
      <c r="L21" s="30"/>
      <c r="M21" s="25"/>
      <c r="N21" s="20" t="n">
        <f aca="false">AVERAGE(F21:L21)</f>
        <v>22.8</v>
      </c>
      <c r="S21" s="27" t="n">
        <v>13</v>
      </c>
      <c r="T21" s="24"/>
      <c r="U21" s="24"/>
      <c r="W21" s="0" t="n">
        <v>192.2</v>
      </c>
      <c r="Y21" s="2" t="n">
        <f aca="false">T21+W21</f>
        <v>192.2</v>
      </c>
      <c r="AA21" s="0" t="n">
        <v>193.85</v>
      </c>
      <c r="AB21" s="2" t="n">
        <f aca="false">AA21-W21</f>
        <v>1.65000000000001</v>
      </c>
    </row>
    <row r="22" customFormat="false" ht="21.75" hidden="false" customHeight="false" outlineLevel="0" collapsed="false">
      <c r="A22" s="16" t="n">
        <v>14</v>
      </c>
      <c r="B22" s="17"/>
      <c r="C22" s="17"/>
      <c r="D22" s="5"/>
      <c r="E22" s="16" t="n">
        <v>20</v>
      </c>
      <c r="F22" s="32" t="n">
        <v>5</v>
      </c>
      <c r="G22" s="30" t="n">
        <v>0.4</v>
      </c>
      <c r="H22" s="33" t="n">
        <v>0.2</v>
      </c>
      <c r="I22" s="30" t="n">
        <v>2.2</v>
      </c>
      <c r="J22" s="30" t="n">
        <v>0</v>
      </c>
      <c r="K22" s="30" t="n">
        <v>0.4</v>
      </c>
      <c r="L22" s="30" t="n">
        <v>0</v>
      </c>
      <c r="M22" s="25"/>
      <c r="N22" s="20" t="n">
        <f aca="false">AVERAGE(F22:L22)</f>
        <v>1.17142857142857</v>
      </c>
      <c r="S22" s="27" t="n">
        <v>14</v>
      </c>
      <c r="T22" s="24"/>
      <c r="U22" s="24"/>
      <c r="W22" s="0" t="n">
        <v>192.2</v>
      </c>
      <c r="Y22" s="2" t="n">
        <f aca="false">T22+W22</f>
        <v>192.2</v>
      </c>
      <c r="AA22" s="0" t="n">
        <v>193.62</v>
      </c>
      <c r="AB22" s="2" t="n">
        <f aca="false">AA22-W22</f>
        <v>1.42000000000002</v>
      </c>
    </row>
    <row r="23" customFormat="false" ht="21.75" hidden="false" customHeight="false" outlineLevel="0" collapsed="false">
      <c r="A23" s="16" t="n">
        <v>15</v>
      </c>
      <c r="B23" s="17"/>
      <c r="C23" s="17"/>
      <c r="D23" s="5"/>
      <c r="E23" s="16" t="n">
        <v>21</v>
      </c>
      <c r="F23" s="32" t="n">
        <v>16</v>
      </c>
      <c r="G23" s="34" t="n">
        <v>18.9</v>
      </c>
      <c r="H23" s="33" t="n">
        <v>9.2</v>
      </c>
      <c r="I23" s="34" t="n">
        <v>22</v>
      </c>
      <c r="J23" s="34" t="n">
        <v>21</v>
      </c>
      <c r="K23" s="34" t="n">
        <v>52</v>
      </c>
      <c r="L23" s="34" t="n">
        <v>40</v>
      </c>
      <c r="M23" s="25"/>
      <c r="N23" s="20" t="n">
        <f aca="false">AVERAGE(F23:L23)</f>
        <v>25.5857142857143</v>
      </c>
      <c r="S23" s="27" t="n">
        <v>15</v>
      </c>
      <c r="T23" s="24"/>
      <c r="U23" s="24"/>
      <c r="W23" s="0" t="n">
        <v>192.2</v>
      </c>
      <c r="Y23" s="2" t="n">
        <f aca="false">T23+W23</f>
        <v>192.2</v>
      </c>
      <c r="AA23" s="0" t="n">
        <v>193.44</v>
      </c>
      <c r="AB23" s="2" t="n">
        <f aca="false">AA23-W23</f>
        <v>1.24000000000001</v>
      </c>
    </row>
    <row r="24" customFormat="false" ht="21.75" hidden="false" customHeight="false" outlineLevel="0" collapsed="false">
      <c r="A24" s="16" t="n">
        <v>16</v>
      </c>
      <c r="B24" s="35"/>
      <c r="C24" s="35"/>
      <c r="D24" s="5"/>
      <c r="E24" s="16" t="n">
        <v>22</v>
      </c>
      <c r="F24" s="36" t="n">
        <v>16</v>
      </c>
      <c r="G24" s="34" t="n">
        <v>2.2</v>
      </c>
      <c r="H24" s="33" t="n">
        <v>5</v>
      </c>
      <c r="I24" s="34" t="n">
        <v>0.7</v>
      </c>
      <c r="J24" s="34" t="n">
        <v>14</v>
      </c>
      <c r="K24" s="34" t="n">
        <v>4.9</v>
      </c>
      <c r="L24" s="34" t="n">
        <v>0</v>
      </c>
      <c r="M24" s="25"/>
      <c r="N24" s="20" t="n">
        <f aca="false">AVERAGE(F24:L24)</f>
        <v>6.11428571428571</v>
      </c>
      <c r="S24" s="27" t="n">
        <v>16</v>
      </c>
      <c r="T24" s="37"/>
      <c r="U24" s="37"/>
      <c r="W24" s="0" t="n">
        <v>192.2</v>
      </c>
      <c r="Y24" s="2" t="n">
        <f aca="false">T24+W24</f>
        <v>192.2</v>
      </c>
      <c r="AA24" s="0" t="n">
        <v>193.52</v>
      </c>
      <c r="AB24" s="2" t="n">
        <f aca="false">AA24-W24</f>
        <v>1.32000000000002</v>
      </c>
    </row>
    <row r="25" customFormat="false" ht="21.75" hidden="false" customHeight="false" outlineLevel="0" collapsed="false">
      <c r="A25" s="16" t="n">
        <v>17</v>
      </c>
      <c r="B25" s="17"/>
      <c r="C25" s="17"/>
      <c r="D25" s="5"/>
      <c r="E25" s="16" t="n">
        <v>23</v>
      </c>
      <c r="F25" s="36" t="n">
        <v>21.8</v>
      </c>
      <c r="G25" s="29" t="n">
        <v>17.7</v>
      </c>
      <c r="H25" s="33" t="n">
        <v>4.8</v>
      </c>
      <c r="I25" s="29" t="n">
        <v>10.1</v>
      </c>
      <c r="J25" s="29" t="n">
        <v>5</v>
      </c>
      <c r="K25" s="29" t="n">
        <v>2.4</v>
      </c>
      <c r="L25" s="29" t="n">
        <v>1</v>
      </c>
      <c r="M25" s="25"/>
      <c r="N25" s="20" t="n">
        <f aca="false">AVERAGE(F25:L25)</f>
        <v>8.97142857142857</v>
      </c>
      <c r="S25" s="27" t="n">
        <v>17</v>
      </c>
      <c r="T25" s="24"/>
      <c r="U25" s="24"/>
      <c r="W25" s="0" t="n">
        <v>192.2</v>
      </c>
      <c r="Y25" s="2" t="n">
        <f aca="false">T25+W25</f>
        <v>192.2</v>
      </c>
      <c r="AA25" s="0" t="n">
        <v>193.58</v>
      </c>
      <c r="AB25" s="2" t="n">
        <f aca="false">AA25-W25</f>
        <v>1.38000000000002</v>
      </c>
    </row>
    <row r="26" customFormat="false" ht="21.75" hidden="false" customHeight="false" outlineLevel="0" collapsed="false">
      <c r="A26" s="16" t="n">
        <v>18</v>
      </c>
      <c r="B26" s="17"/>
      <c r="C26" s="17"/>
      <c r="D26" s="5"/>
      <c r="E26" s="16" t="n">
        <v>24</v>
      </c>
      <c r="F26" s="29" t="n">
        <v>1</v>
      </c>
      <c r="G26" s="29" t="n">
        <v>27.4</v>
      </c>
      <c r="H26" s="33" t="n">
        <v>0.2</v>
      </c>
      <c r="I26" s="29" t="n">
        <v>5.7</v>
      </c>
      <c r="J26" s="29" t="n">
        <v>0</v>
      </c>
      <c r="K26" s="29" t="n">
        <v>2.4</v>
      </c>
      <c r="L26" s="29" t="n">
        <v>0</v>
      </c>
      <c r="M26" s="25"/>
      <c r="N26" s="20" t="n">
        <f aca="false">AVERAGE(F26:L26)</f>
        <v>5.24285714285714</v>
      </c>
      <c r="S26" s="27" t="n">
        <v>18</v>
      </c>
      <c r="T26" s="24"/>
      <c r="U26" s="24"/>
      <c r="W26" s="0" t="n">
        <v>192.2</v>
      </c>
      <c r="Y26" s="2" t="n">
        <f aca="false">T26+W26</f>
        <v>192.2</v>
      </c>
      <c r="AA26" s="0" t="n">
        <v>193.42</v>
      </c>
      <c r="AB26" s="2" t="n">
        <f aca="false">AA26-W26</f>
        <v>1.22</v>
      </c>
    </row>
    <row r="27" customFormat="false" ht="21.75" hidden="false" customHeight="false" outlineLevel="0" collapsed="false">
      <c r="A27" s="16" t="n">
        <v>19</v>
      </c>
      <c r="B27" s="17"/>
      <c r="C27" s="17"/>
      <c r="D27" s="5"/>
      <c r="E27" s="16" t="n">
        <v>25</v>
      </c>
      <c r="F27" s="29" t="n">
        <v>0</v>
      </c>
      <c r="G27" s="29" t="n">
        <v>0.3</v>
      </c>
      <c r="H27" s="33" t="n">
        <v>0</v>
      </c>
      <c r="I27" s="29" t="n">
        <v>0</v>
      </c>
      <c r="J27" s="29" t="n">
        <v>0</v>
      </c>
      <c r="K27" s="29" t="n">
        <v>0.5</v>
      </c>
      <c r="L27" s="29" t="n">
        <v>0</v>
      </c>
      <c r="M27" s="25"/>
      <c r="N27" s="20" t="n">
        <f aca="false">AVERAGE(F27:L27)</f>
        <v>0.114285714285714</v>
      </c>
      <c r="S27" s="27" t="n">
        <v>19</v>
      </c>
      <c r="T27" s="24"/>
      <c r="U27" s="24"/>
      <c r="W27" s="0" t="n">
        <v>192.2</v>
      </c>
      <c r="Y27" s="2" t="n">
        <f aca="false">T27+W27</f>
        <v>192.2</v>
      </c>
      <c r="AA27" s="0" t="n">
        <v>193.41</v>
      </c>
      <c r="AB27" s="2" t="n">
        <f aca="false">AA27-W27</f>
        <v>1.21000000000001</v>
      </c>
    </row>
    <row r="28" customFormat="false" ht="21.75" hidden="false" customHeight="false" outlineLevel="0" collapsed="false">
      <c r="A28" s="16" t="n">
        <v>20</v>
      </c>
      <c r="B28" s="17"/>
      <c r="C28" s="17"/>
      <c r="D28" s="5"/>
      <c r="E28" s="16" t="n">
        <v>26</v>
      </c>
      <c r="F28" s="29" t="n">
        <v>0</v>
      </c>
      <c r="G28" s="29" t="n">
        <v>2.6</v>
      </c>
      <c r="H28" s="33" t="n">
        <v>0</v>
      </c>
      <c r="I28" s="29" t="n">
        <v>2.5</v>
      </c>
      <c r="J28" s="29" t="n">
        <v>0</v>
      </c>
      <c r="K28" s="29" t="n">
        <v>20.2</v>
      </c>
      <c r="L28" s="29" t="n">
        <v>0</v>
      </c>
      <c r="M28" s="25"/>
      <c r="N28" s="20" t="n">
        <f aca="false">AVERAGE(F28:L28)</f>
        <v>3.61428571428571</v>
      </c>
      <c r="S28" s="27" t="n">
        <v>20</v>
      </c>
      <c r="T28" s="24"/>
      <c r="U28" s="24"/>
      <c r="W28" s="0" t="n">
        <v>192.2</v>
      </c>
      <c r="Y28" s="2" t="n">
        <f aca="false">T28+W28</f>
        <v>192.2</v>
      </c>
      <c r="AA28" s="0" t="n">
        <v>193.46</v>
      </c>
      <c r="AB28" s="2" t="n">
        <f aca="false">AA28-W28</f>
        <v>1.26000000000002</v>
      </c>
    </row>
    <row r="29" customFormat="false" ht="21.75" hidden="false" customHeight="false" outlineLevel="0" collapsed="false">
      <c r="A29" s="16" t="n">
        <v>21</v>
      </c>
      <c r="B29" s="17"/>
      <c r="C29" s="17"/>
      <c r="D29" s="5"/>
      <c r="E29" s="16" t="n">
        <v>27</v>
      </c>
      <c r="F29" s="29" t="n">
        <v>0</v>
      </c>
      <c r="G29" s="29" t="n">
        <v>27.1</v>
      </c>
      <c r="H29" s="33" t="n">
        <v>0</v>
      </c>
      <c r="I29" s="29" t="n">
        <v>27</v>
      </c>
      <c r="J29" s="29" t="n">
        <v>0</v>
      </c>
      <c r="K29" s="29" t="n">
        <v>1.9</v>
      </c>
      <c r="L29" s="29" t="n">
        <v>0</v>
      </c>
      <c r="M29" s="25"/>
      <c r="N29" s="20" t="n">
        <f aca="false">AVERAGE(F29:L29)</f>
        <v>8</v>
      </c>
      <c r="S29" s="27" t="n">
        <v>21</v>
      </c>
      <c r="T29" s="24"/>
      <c r="U29" s="24"/>
      <c r="W29" s="0" t="n">
        <v>192.2</v>
      </c>
      <c r="Y29" s="2" t="n">
        <f aca="false">T29+W29</f>
        <v>192.2</v>
      </c>
      <c r="AA29" s="0" t="n">
        <v>193.3</v>
      </c>
      <c r="AB29" s="2" t="n">
        <f aca="false">AA29-W29</f>
        <v>1.10000000000002</v>
      </c>
    </row>
    <row r="30" customFormat="false" ht="21.75" hidden="false" customHeight="false" outlineLevel="0" collapsed="false">
      <c r="A30" s="16" t="n">
        <v>22</v>
      </c>
      <c r="B30" s="17"/>
      <c r="C30" s="17"/>
      <c r="D30" s="5"/>
      <c r="E30" s="16" t="n">
        <v>28</v>
      </c>
      <c r="F30" s="29" t="n">
        <v>0</v>
      </c>
      <c r="G30" s="29" t="n">
        <v>0</v>
      </c>
      <c r="H30" s="33" t="n">
        <v>0</v>
      </c>
      <c r="I30" s="29" t="n">
        <v>0</v>
      </c>
      <c r="J30" s="29" t="n">
        <v>1</v>
      </c>
      <c r="K30" s="29" t="n">
        <v>14.1</v>
      </c>
      <c r="L30" s="29" t="n">
        <v>2</v>
      </c>
      <c r="M30" s="25"/>
      <c r="N30" s="20" t="n">
        <f aca="false">AVERAGE(F30:L30)</f>
        <v>2.44285714285714</v>
      </c>
      <c r="S30" s="27" t="n">
        <v>22</v>
      </c>
      <c r="T30" s="24"/>
      <c r="U30" s="24"/>
      <c r="W30" s="0" t="n">
        <v>192.2</v>
      </c>
      <c r="Y30" s="2" t="n">
        <f aca="false">T30+W30</f>
        <v>192.2</v>
      </c>
      <c r="AA30" s="0" t="n">
        <v>193.24</v>
      </c>
      <c r="AB30" s="2" t="n">
        <f aca="false">AA30-W30</f>
        <v>1.04000000000002</v>
      </c>
    </row>
    <row r="31" customFormat="false" ht="21.75" hidden="false" customHeight="false" outlineLevel="0" collapsed="false">
      <c r="A31" s="16" t="n">
        <v>23</v>
      </c>
      <c r="B31" s="17"/>
      <c r="C31" s="17"/>
      <c r="D31" s="5"/>
      <c r="E31" s="16" t="n">
        <v>29</v>
      </c>
      <c r="F31" s="29" t="n">
        <v>13.4</v>
      </c>
      <c r="G31" s="29" t="n">
        <v>34.1</v>
      </c>
      <c r="H31" s="33" t="n">
        <v>2.2</v>
      </c>
      <c r="I31" s="29" t="n">
        <v>26.9</v>
      </c>
      <c r="J31" s="29" t="n">
        <v>22</v>
      </c>
      <c r="K31" s="29" t="n">
        <v>16.8</v>
      </c>
      <c r="L31" s="29" t="n">
        <v>0</v>
      </c>
      <c r="M31" s="25"/>
      <c r="N31" s="20" t="n">
        <f aca="false">AVERAGE(F31:L31)</f>
        <v>16.4857142857143</v>
      </c>
      <c r="S31" s="27" t="n">
        <v>23</v>
      </c>
      <c r="T31" s="24"/>
      <c r="U31" s="24"/>
      <c r="W31" s="0" t="n">
        <v>192.2</v>
      </c>
      <c r="Y31" s="2" t="n">
        <f aca="false">T31+W31</f>
        <v>192.2</v>
      </c>
      <c r="AA31" s="0" t="n">
        <v>193.17</v>
      </c>
      <c r="AB31" s="2" t="n">
        <f aca="false">AA31-W31</f>
        <v>0.969999999999999</v>
      </c>
    </row>
    <row r="32" customFormat="false" ht="21.75" hidden="false" customHeight="false" outlineLevel="0" collapsed="false">
      <c r="A32" s="16" t="n">
        <v>24</v>
      </c>
      <c r="B32" s="17"/>
      <c r="C32" s="17"/>
      <c r="D32" s="5"/>
      <c r="E32" s="16" t="n">
        <v>30</v>
      </c>
      <c r="F32" s="29" t="n">
        <v>12.3</v>
      </c>
      <c r="G32" s="29" t="n">
        <v>25.7</v>
      </c>
      <c r="H32" s="33" t="n">
        <v>6.2</v>
      </c>
      <c r="I32" s="29" t="n">
        <v>25.5</v>
      </c>
      <c r="J32" s="29" t="n">
        <v>36.5</v>
      </c>
      <c r="K32" s="29" t="n">
        <v>39.8</v>
      </c>
      <c r="L32" s="29" t="n">
        <v>15</v>
      </c>
      <c r="M32" s="25"/>
      <c r="N32" s="20" t="n">
        <f aca="false">AVERAGE(F32:L32)</f>
        <v>23</v>
      </c>
      <c r="S32" s="27" t="n">
        <v>24</v>
      </c>
      <c r="T32" s="24"/>
      <c r="U32" s="24"/>
      <c r="W32" s="0" t="n">
        <v>192.2</v>
      </c>
      <c r="Y32" s="2" t="n">
        <f aca="false">T32+W32</f>
        <v>192.2</v>
      </c>
      <c r="AA32" s="0" t="n">
        <v>193.23</v>
      </c>
      <c r="AB32" s="2" t="n">
        <f aca="false">AA32-W32</f>
        <v>1.03</v>
      </c>
    </row>
    <row r="33" customFormat="false" ht="21.75" hidden="false" customHeight="false" outlineLevel="0" collapsed="false">
      <c r="A33" s="16" t="n">
        <v>25</v>
      </c>
      <c r="B33" s="17"/>
      <c r="C33" s="17"/>
      <c r="D33" s="5"/>
      <c r="E33" s="16" t="n">
        <v>31</v>
      </c>
      <c r="F33" s="29" t="n">
        <v>35</v>
      </c>
      <c r="G33" s="29" t="n">
        <v>46.1</v>
      </c>
      <c r="H33" s="33" t="n">
        <v>16.2</v>
      </c>
      <c r="I33" s="29" t="n">
        <v>37.5</v>
      </c>
      <c r="J33" s="29" t="n">
        <v>38</v>
      </c>
      <c r="K33" s="29" t="n">
        <v>38</v>
      </c>
      <c r="L33" s="29" t="n">
        <v>20</v>
      </c>
      <c r="M33" s="25"/>
      <c r="N33" s="20" t="n">
        <f aca="false">AVERAGE(F33:L33)</f>
        <v>32.9714285714286</v>
      </c>
      <c r="S33" s="27" t="n">
        <v>25</v>
      </c>
      <c r="T33" s="24"/>
      <c r="U33" s="24"/>
      <c r="W33" s="0" t="n">
        <v>192.2</v>
      </c>
      <c r="Y33" s="2" t="n">
        <f aca="false">T33+W33</f>
        <v>192.2</v>
      </c>
    </row>
    <row r="34" customFormat="false" ht="21.75" hidden="false" customHeight="false" outlineLevel="0" collapsed="false">
      <c r="A34" s="38"/>
      <c r="B34" s="39"/>
      <c r="C34" s="40"/>
      <c r="D34" s="5"/>
      <c r="E34" s="38" t="n">
        <v>1</v>
      </c>
      <c r="F34" s="29" t="n">
        <v>33.3</v>
      </c>
      <c r="G34" s="41" t="n">
        <v>52.6</v>
      </c>
      <c r="H34" s="33" t="n">
        <v>28.5</v>
      </c>
      <c r="I34" s="41" t="n">
        <v>32.6</v>
      </c>
      <c r="J34" s="41" t="n">
        <v>38</v>
      </c>
      <c r="K34" s="41" t="n">
        <v>50</v>
      </c>
      <c r="L34" s="41" t="n">
        <v>35</v>
      </c>
      <c r="M34" s="41"/>
      <c r="N34" s="20" t="n">
        <f aca="false">AVERAGE(F34:L34)</f>
        <v>38.5714285714286</v>
      </c>
      <c r="S34" s="27" t="n">
        <v>26</v>
      </c>
      <c r="T34" s="42"/>
      <c r="U34" s="42"/>
    </row>
    <row r="35" customFormat="false" ht="21.75" hidden="false" customHeight="false" outlineLevel="0" collapsed="false">
      <c r="C35" s="2"/>
      <c r="E35" s="43" t="n">
        <v>2</v>
      </c>
      <c r="F35" s="41" t="n">
        <v>42.7</v>
      </c>
      <c r="G35" s="0" t="n">
        <v>26.8</v>
      </c>
      <c r="H35" s="33" t="n">
        <v>5.5</v>
      </c>
      <c r="I35" s="0" t="n">
        <v>28.7</v>
      </c>
      <c r="J35" s="0" t="n">
        <v>21.4</v>
      </c>
      <c r="K35" s="0" t="n">
        <v>18.7</v>
      </c>
      <c r="L35" s="0" t="n">
        <v>6</v>
      </c>
      <c r="N35" s="20" t="n">
        <f aca="false">AVERAGE(F35:L35)</f>
        <v>21.4</v>
      </c>
      <c r="S35" s="27" t="n">
        <v>27</v>
      </c>
    </row>
    <row r="36" customFormat="false" ht="21.75" hidden="false" customHeight="false" outlineLevel="0" collapsed="false">
      <c r="E36" s="43" t="n">
        <v>3</v>
      </c>
      <c r="F36" s="0" t="n">
        <v>0</v>
      </c>
      <c r="G36" s="0" t="n">
        <v>0.2</v>
      </c>
      <c r="H36" s="33" t="n">
        <v>2.5</v>
      </c>
      <c r="I36" s="0" t="n">
        <v>1.5</v>
      </c>
      <c r="J36" s="0" t="n">
        <v>1.5</v>
      </c>
      <c r="K36" s="0" t="n">
        <v>29.6</v>
      </c>
      <c r="L36" s="0" t="n">
        <v>0</v>
      </c>
      <c r="N36" s="20" t="n">
        <f aca="false">AVERAGE(F36:L36)</f>
        <v>5.04285714285714</v>
      </c>
      <c r="S36" s="27" t="n">
        <v>28</v>
      </c>
    </row>
    <row r="37" customFormat="false" ht="21.75" hidden="false" customHeight="false" outlineLevel="0" collapsed="false">
      <c r="E37" s="43" t="n">
        <v>4</v>
      </c>
      <c r="F37" s="0" t="n">
        <v>5.8</v>
      </c>
      <c r="G37" s="0" t="n">
        <v>18.8</v>
      </c>
      <c r="H37" s="33" t="n">
        <v>1.5</v>
      </c>
      <c r="I37" s="0" t="n">
        <v>2.1</v>
      </c>
      <c r="J37" s="0" t="n">
        <v>21</v>
      </c>
      <c r="K37" s="0" t="n">
        <v>32.5</v>
      </c>
      <c r="L37" s="0" t="n">
        <v>8</v>
      </c>
      <c r="N37" s="20" t="n">
        <f aca="false">AVERAGE(F37:L37)</f>
        <v>12.8142857142857</v>
      </c>
      <c r="S37" s="27" t="n">
        <v>29</v>
      </c>
    </row>
    <row r="38" customFormat="false" ht="21.75" hidden="false" customHeight="false" outlineLevel="0" collapsed="false">
      <c r="E38" s="43" t="n">
        <v>5</v>
      </c>
      <c r="F38" s="0" t="n">
        <v>3</v>
      </c>
      <c r="G38" s="0" t="n">
        <v>25.9</v>
      </c>
      <c r="H38" s="33" t="n">
        <v>23.5</v>
      </c>
      <c r="I38" s="0" t="n">
        <v>38.5</v>
      </c>
      <c r="J38" s="0" t="n">
        <v>10.5</v>
      </c>
      <c r="K38" s="0" t="n">
        <v>4.4</v>
      </c>
      <c r="L38" s="0" t="n">
        <v>5</v>
      </c>
      <c r="N38" s="20" t="n">
        <f aca="false">AVERAGE(F38:L38)</f>
        <v>15.8285714285714</v>
      </c>
      <c r="S38" s="27" t="n">
        <v>30</v>
      </c>
    </row>
    <row r="39" customFormat="false" ht="21.75" hidden="false" customHeight="false" outlineLevel="0" collapsed="false">
      <c r="S39" s="27" t="n">
        <v>31</v>
      </c>
    </row>
  </sheetData>
  <mergeCells count="3">
    <mergeCell ref="A1:C1"/>
    <mergeCell ref="E1:N1"/>
    <mergeCell ref="S1:U1"/>
  </mergeCells>
  <conditionalFormatting sqref="F3:N33 F22:F35 F34:M34 N34:N38">
    <cfRule type="cellIs" priority="2" operator="between" aboveAverage="0" equalAverage="0" bottom="0" percent="0" rank="0" text="" dxfId="0">
      <formula>0.1</formula>
      <formula>34.9</formula>
    </cfRule>
    <cfRule type="cellIs" priority="3" operator="greaterThanOrEqual" aboveAverage="0" equalAverage="0" bottom="0" percent="0" rank="0" text="" dxfId="1">
      <formula>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J13" activeCellId="0" sqref="J13"/>
    </sheetView>
  </sheetViews>
  <sheetFormatPr defaultColWidth="9.140625" defaultRowHeight="21.75" zeroHeight="false" outlineLevelRow="0" outlineLevelCol="0"/>
  <cols>
    <col collapsed="false" customWidth="true" hidden="false" outlineLevel="0" max="1" min="1" style="5" width="10.14"/>
    <col collapsed="false" customWidth="false" hidden="false" outlineLevel="0" max="2" min="2" style="5" width="9.14"/>
    <col collapsed="false" customWidth="true" hidden="false" outlineLevel="0" max="3" min="3" style="44" width="14.56"/>
    <col collapsed="false" customWidth="true" hidden="false" outlineLevel="0" max="4" min="4" style="5" width="13.42"/>
    <col collapsed="false" customWidth="false" hidden="false" outlineLevel="0" max="6" min="5" style="5" width="9.14"/>
    <col collapsed="false" customWidth="true" hidden="false" outlineLevel="0" max="7" min="7" style="5" width="10.56"/>
    <col collapsed="false" customWidth="true" hidden="false" outlineLevel="0" max="8" min="8" style="5" width="14.7"/>
    <col collapsed="false" customWidth="false" hidden="false" outlineLevel="0" max="12" min="9" style="5" width="9.14"/>
    <col collapsed="false" customWidth="true" hidden="false" outlineLevel="0" max="14" min="13" style="5" width="11.42"/>
    <col collapsed="false" customWidth="false" hidden="false" outlineLevel="0" max="15" min="15" style="5" width="9.14"/>
    <col collapsed="false" customWidth="true" hidden="false" outlineLevel="0" max="25" min="16" style="5" width="10.71"/>
    <col collapsed="false" customWidth="true" hidden="false" outlineLevel="0" max="26" min="26" style="5" width="10.42"/>
    <col collapsed="false" customWidth="false" hidden="false" outlineLevel="0" max="257" min="27" style="5" width="9.14"/>
  </cols>
  <sheetData>
    <row r="1" customFormat="false" ht="24.75" hidden="false" customHeight="false" outlineLevel="0" collapsed="false">
      <c r="A1" s="45" t="s">
        <v>17</v>
      </c>
      <c r="B1" s="46" t="s">
        <v>18</v>
      </c>
      <c r="C1" s="45" t="s">
        <v>19</v>
      </c>
      <c r="D1" s="46" t="n">
        <v>2567</v>
      </c>
      <c r="E1" s="47" t="s">
        <v>20</v>
      </c>
      <c r="F1" s="48" t="n">
        <v>4560</v>
      </c>
      <c r="G1" s="49" t="s">
        <v>21</v>
      </c>
      <c r="H1" s="50" t="s">
        <v>22</v>
      </c>
      <c r="L1" s="51" t="s">
        <v>23</v>
      </c>
      <c r="M1" s="51"/>
      <c r="N1" s="51"/>
      <c r="P1" s="6" t="s">
        <v>24</v>
      </c>
      <c r="Q1" s="6"/>
      <c r="R1" s="6"/>
      <c r="S1" s="6"/>
      <c r="T1" s="6"/>
      <c r="U1" s="6"/>
      <c r="V1" s="6"/>
      <c r="W1" s="6"/>
      <c r="X1" s="6"/>
    </row>
    <row r="2" customFormat="false" ht="21.75" hidden="false" customHeight="false" outlineLevel="0" collapsed="false">
      <c r="A2" s="47"/>
      <c r="B2" s="46"/>
      <c r="C2" s="49"/>
      <c r="D2" s="49"/>
      <c r="E2" s="47"/>
      <c r="F2" s="47"/>
      <c r="G2" s="47"/>
      <c r="H2" s="47"/>
      <c r="L2" s="9" t="s">
        <v>4</v>
      </c>
      <c r="M2" s="10" t="s">
        <v>5</v>
      </c>
      <c r="N2" s="9" t="s">
        <v>6</v>
      </c>
      <c r="P2" s="11" t="s">
        <v>4</v>
      </c>
      <c r="Q2" s="12" t="s">
        <v>7</v>
      </c>
      <c r="R2" s="13" t="s">
        <v>8</v>
      </c>
      <c r="S2" s="13" t="s">
        <v>9</v>
      </c>
      <c r="T2" s="13" t="s">
        <v>10</v>
      </c>
      <c r="U2" s="13" t="s">
        <v>11</v>
      </c>
      <c r="V2" s="13" t="s">
        <v>12</v>
      </c>
      <c r="W2" s="13" t="s">
        <v>13</v>
      </c>
      <c r="X2" s="14" t="s">
        <v>15</v>
      </c>
    </row>
    <row r="3" customFormat="false" ht="21.75" hidden="false" customHeight="false" outlineLevel="0" collapsed="false">
      <c r="A3" s="52" t="s">
        <v>25</v>
      </c>
      <c r="B3" s="52" t="s">
        <v>4</v>
      </c>
      <c r="C3" s="52" t="s">
        <v>26</v>
      </c>
      <c r="D3" s="52" t="s">
        <v>27</v>
      </c>
      <c r="E3" s="53" t="s">
        <v>28</v>
      </c>
      <c r="F3" s="53" t="s">
        <v>29</v>
      </c>
      <c r="G3" s="53" t="s">
        <v>30</v>
      </c>
      <c r="H3" s="53" t="s">
        <v>31</v>
      </c>
      <c r="L3" s="16" t="n">
        <v>1</v>
      </c>
      <c r="M3" s="54"/>
      <c r="N3" s="54"/>
      <c r="P3" s="55" t="n">
        <v>1</v>
      </c>
      <c r="Q3" s="19"/>
      <c r="R3" s="19"/>
      <c r="S3" s="19"/>
      <c r="T3" s="19"/>
      <c r="U3" s="19"/>
      <c r="V3" s="19"/>
      <c r="W3" s="19"/>
      <c r="X3" s="20" t="e">
        <f aca="false">AVERAGE(Q3:W3)</f>
        <v>#DIV/0!</v>
      </c>
      <c r="Z3" s="56"/>
    </row>
    <row r="4" customFormat="false" ht="21.75" hidden="false" customHeight="false" outlineLevel="0" collapsed="false">
      <c r="A4" s="57"/>
      <c r="B4" s="58"/>
      <c r="C4" s="59" t="s">
        <v>32</v>
      </c>
      <c r="D4" s="59" t="s">
        <v>33</v>
      </c>
      <c r="E4" s="59" t="s">
        <v>32</v>
      </c>
      <c r="F4" s="59" t="s">
        <v>32</v>
      </c>
      <c r="G4" s="57" t="s">
        <v>34</v>
      </c>
      <c r="H4" s="59" t="s">
        <v>32</v>
      </c>
      <c r="L4" s="16" t="n">
        <v>2</v>
      </c>
      <c r="M4" s="54"/>
      <c r="N4" s="54"/>
      <c r="P4" s="60" t="n">
        <v>2</v>
      </c>
      <c r="Q4" s="25"/>
      <c r="R4" s="25"/>
      <c r="S4" s="25"/>
      <c r="T4" s="25"/>
      <c r="U4" s="25"/>
      <c r="V4" s="25"/>
      <c r="W4" s="25"/>
      <c r="X4" s="61" t="e">
        <f aca="false">AVERAGE(Q4:W4)</f>
        <v>#DIV/0!</v>
      </c>
      <c r="Z4" s="56"/>
    </row>
    <row r="5" customFormat="false" ht="21.75" hidden="false" customHeight="false" outlineLevel="0" collapsed="false">
      <c r="A5" s="44"/>
      <c r="B5" s="62"/>
      <c r="C5" s="63"/>
      <c r="D5" s="64"/>
      <c r="E5" s="65"/>
      <c r="F5" s="65"/>
      <c r="G5" s="65"/>
      <c r="H5" s="65"/>
      <c r="L5" s="16" t="n">
        <v>3</v>
      </c>
      <c r="M5" s="54"/>
      <c r="N5" s="54"/>
      <c r="P5" s="60" t="n">
        <v>3</v>
      </c>
      <c r="Q5" s="25"/>
      <c r="R5" s="25"/>
      <c r="S5" s="25"/>
      <c r="T5" s="25"/>
      <c r="U5" s="25"/>
      <c r="V5" s="25"/>
      <c r="W5" s="25"/>
      <c r="X5" s="61" t="e">
        <f aca="false">AVERAGE(Q5:W5)</f>
        <v>#DIV/0!</v>
      </c>
      <c r="Z5" s="56"/>
    </row>
    <row r="6" customFormat="false" ht="21.75" hidden="false" customHeight="false" outlineLevel="0" collapsed="false">
      <c r="A6" s="66" t="s">
        <v>35</v>
      </c>
      <c r="B6" s="62" t="n">
        <v>26</v>
      </c>
      <c r="C6" s="67" t="n">
        <v>189.65</v>
      </c>
      <c r="D6" s="68" t="n">
        <v>3.61428571428571</v>
      </c>
      <c r="E6" s="65"/>
      <c r="F6" s="65"/>
      <c r="G6" s="65"/>
      <c r="H6" s="65"/>
      <c r="L6" s="16" t="n">
        <v>4</v>
      </c>
      <c r="M6" s="54"/>
      <c r="N6" s="54"/>
      <c r="P6" s="60" t="n">
        <v>4</v>
      </c>
      <c r="Q6" s="25"/>
      <c r="R6" s="25"/>
      <c r="S6" s="25"/>
      <c r="T6" s="25"/>
      <c r="U6" s="25"/>
      <c r="V6" s="25"/>
      <c r="W6" s="25"/>
      <c r="X6" s="61" t="e">
        <f aca="false">AVERAGE(Q6:W6)</f>
        <v>#DIV/0!</v>
      </c>
      <c r="Z6" s="56"/>
    </row>
    <row r="7" customFormat="false" ht="21.75" hidden="false" customHeight="false" outlineLevel="0" collapsed="false">
      <c r="B7" s="62" t="n">
        <v>27</v>
      </c>
      <c r="C7" s="67" t="n">
        <v>225.25</v>
      </c>
      <c r="D7" s="68" t="n">
        <v>8</v>
      </c>
      <c r="E7" s="65"/>
      <c r="F7" s="65"/>
      <c r="G7" s="65"/>
      <c r="H7" s="65"/>
      <c r="L7" s="16" t="n">
        <v>5</v>
      </c>
      <c r="M7" s="54"/>
      <c r="N7" s="54"/>
      <c r="P7" s="60" t="n">
        <v>5</v>
      </c>
      <c r="Q7" s="25"/>
      <c r="R7" s="25"/>
      <c r="S7" s="25"/>
      <c r="T7" s="25"/>
      <c r="U7" s="25"/>
      <c r="V7" s="25"/>
      <c r="W7" s="25"/>
      <c r="X7" s="61" t="e">
        <f aca="false">AVERAGE(Q7:W7)</f>
        <v>#DIV/0!</v>
      </c>
      <c r="Z7" s="56"/>
    </row>
    <row r="8" customFormat="false" ht="21.75" hidden="false" customHeight="false" outlineLevel="0" collapsed="false">
      <c r="A8" s="44"/>
      <c r="B8" s="62" t="n">
        <v>28</v>
      </c>
      <c r="C8" s="67" t="n">
        <v>178.15</v>
      </c>
      <c r="D8" s="68" t="n">
        <v>2.44285714285714</v>
      </c>
      <c r="E8" s="65"/>
      <c r="F8" s="65"/>
      <c r="G8" s="65"/>
      <c r="H8" s="65"/>
      <c r="L8" s="16" t="n">
        <v>6</v>
      </c>
      <c r="M8" s="54"/>
      <c r="N8" s="54"/>
      <c r="P8" s="60" t="n">
        <v>6</v>
      </c>
      <c r="Q8" s="25"/>
      <c r="R8" s="25"/>
      <c r="S8" s="25"/>
      <c r="T8" s="25"/>
      <c r="U8" s="25"/>
      <c r="V8" s="25"/>
      <c r="W8" s="25"/>
      <c r="X8" s="61" t="e">
        <f aca="false">AVERAGE(Q8:W8)</f>
        <v>#DIV/0!</v>
      </c>
      <c r="Z8" s="56"/>
    </row>
    <row r="9" customFormat="false" ht="21.75" hidden="false" customHeight="false" outlineLevel="0" collapsed="false">
      <c r="A9" s="69"/>
      <c r="B9" s="70" t="n">
        <v>29</v>
      </c>
      <c r="C9" s="71" t="n">
        <v>171.75</v>
      </c>
      <c r="D9" s="72" t="n">
        <v>16.4857142857143</v>
      </c>
      <c r="E9" s="73" t="n">
        <f aca="false">C9</f>
        <v>171.75</v>
      </c>
      <c r="F9" s="73" t="n">
        <f aca="false">C9-E9</f>
        <v>0</v>
      </c>
      <c r="G9" s="73" t="n">
        <f aca="false">F9/F$37*100</f>
        <v>0</v>
      </c>
      <c r="H9" s="73" t="n">
        <f aca="false">F9/F$39</f>
        <v>0</v>
      </c>
      <c r="L9" s="16" t="n">
        <v>7</v>
      </c>
      <c r="M9" s="54"/>
      <c r="N9" s="54"/>
      <c r="P9" s="60" t="n">
        <v>7</v>
      </c>
      <c r="Q9" s="25"/>
      <c r="R9" s="25"/>
      <c r="S9" s="25"/>
      <c r="T9" s="25"/>
      <c r="U9" s="25"/>
      <c r="V9" s="25"/>
      <c r="W9" s="25"/>
      <c r="X9" s="61" t="e">
        <f aca="false">AVERAGE(Q9:W9)</f>
        <v>#DIV/0!</v>
      </c>
      <c r="Z9" s="56"/>
    </row>
    <row r="10" customFormat="false" ht="21.75" hidden="false" customHeight="false" outlineLevel="0" collapsed="false">
      <c r="A10" s="74"/>
      <c r="B10" s="70" t="n">
        <v>30</v>
      </c>
      <c r="C10" s="71" t="n">
        <v>250.3</v>
      </c>
      <c r="D10" s="72" t="n">
        <v>23</v>
      </c>
      <c r="E10" s="73" t="n">
        <f aca="false">E9+(C$21-C$9)/12</f>
        <v>179.8125</v>
      </c>
      <c r="F10" s="73" t="n">
        <f aca="false">C10-E10</f>
        <v>70.4875</v>
      </c>
      <c r="G10" s="73" t="n">
        <f aca="false">F10/F$37*100</f>
        <v>1.29594943981615</v>
      </c>
      <c r="H10" s="73" t="n">
        <f aca="false">F10/F$39</f>
        <v>0.683973315458521</v>
      </c>
      <c r="L10" s="16" t="n">
        <v>8</v>
      </c>
      <c r="M10" s="54"/>
      <c r="N10" s="54"/>
      <c r="P10" s="60" t="n">
        <v>8</v>
      </c>
      <c r="Q10" s="25"/>
      <c r="R10" s="25"/>
      <c r="S10" s="25"/>
      <c r="T10" s="25"/>
      <c r="U10" s="25"/>
      <c r="V10" s="25"/>
      <c r="W10" s="25"/>
      <c r="X10" s="61" t="e">
        <f aca="false">AVERAGE(Q10:W10)</f>
        <v>#DIV/0!</v>
      </c>
      <c r="Z10" s="56"/>
    </row>
    <row r="11" customFormat="false" ht="21.75" hidden="false" customHeight="false" outlineLevel="0" collapsed="false">
      <c r="A11" s="75"/>
      <c r="B11" s="70" t="n">
        <v>31</v>
      </c>
      <c r="C11" s="71" t="n">
        <v>534.8</v>
      </c>
      <c r="D11" s="72" t="n">
        <v>32.9714285714286</v>
      </c>
      <c r="E11" s="73" t="n">
        <f aca="false">E10+(C$21-C$9)/12</f>
        <v>187.875</v>
      </c>
      <c r="F11" s="73" t="n">
        <f aca="false">C11-E11</f>
        <v>346.925</v>
      </c>
      <c r="G11" s="73" t="n">
        <f aca="false">F11/F$37*100</f>
        <v>6.37839701235277</v>
      </c>
      <c r="H11" s="73" t="n">
        <f aca="false">F11/F$39</f>
        <v>3.36637620096396</v>
      </c>
      <c r="L11" s="16" t="n">
        <v>9</v>
      </c>
      <c r="M11" s="54"/>
      <c r="N11" s="54"/>
      <c r="P11" s="60" t="n">
        <v>9</v>
      </c>
      <c r="Q11" s="25"/>
      <c r="R11" s="25"/>
      <c r="S11" s="25"/>
      <c r="T11" s="25"/>
      <c r="U11" s="25"/>
      <c r="V11" s="25"/>
      <c r="W11" s="25"/>
      <c r="X11" s="61" t="e">
        <f aca="false">AVERAGE(Q11:W11)</f>
        <v>#DIV/0!</v>
      </c>
      <c r="Z11" s="56"/>
    </row>
    <row r="12" customFormat="false" ht="21.75" hidden="false" customHeight="false" outlineLevel="0" collapsed="false">
      <c r="A12" s="76" t="s">
        <v>36</v>
      </c>
      <c r="B12" s="70" t="n">
        <v>1</v>
      </c>
      <c r="C12" s="71" t="n">
        <v>782.1</v>
      </c>
      <c r="D12" s="72" t="n">
        <v>38.5714285714286</v>
      </c>
      <c r="E12" s="73" t="n">
        <f aca="false">E11+(C$21-C$9)/12</f>
        <v>195.9375</v>
      </c>
      <c r="F12" s="73" t="n">
        <f aca="false">C12-E12</f>
        <v>586.1625</v>
      </c>
      <c r="G12" s="73" t="n">
        <f aca="false">F12/F$37*100</f>
        <v>10.7769031887389</v>
      </c>
      <c r="H12" s="73" t="n">
        <f aca="false">F12/F$39</f>
        <v>5.68781001627885</v>
      </c>
      <c r="L12" s="16" t="n">
        <v>10</v>
      </c>
      <c r="M12" s="54"/>
      <c r="N12" s="54"/>
      <c r="P12" s="60" t="n">
        <v>10</v>
      </c>
      <c r="Q12" s="25"/>
      <c r="R12" s="25"/>
      <c r="S12" s="25"/>
      <c r="T12" s="25"/>
      <c r="U12" s="25"/>
      <c r="V12" s="25"/>
      <c r="W12" s="25"/>
      <c r="X12" s="61" t="e">
        <f aca="false">AVERAGE(Q12:W12)</f>
        <v>#DIV/0!</v>
      </c>
      <c r="Z12" s="56"/>
    </row>
    <row r="13" customFormat="false" ht="21.75" hidden="false" customHeight="false" outlineLevel="0" collapsed="false">
      <c r="A13" s="69"/>
      <c r="B13" s="70" t="n">
        <v>2</v>
      </c>
      <c r="C13" s="71" t="n">
        <v>1047.4</v>
      </c>
      <c r="D13" s="72" t="n">
        <v>21.4</v>
      </c>
      <c r="E13" s="73" t="n">
        <f aca="false">E12+(C$21-C$9)/12</f>
        <v>204</v>
      </c>
      <c r="F13" s="73" t="n">
        <f aca="false">C13-E13</f>
        <v>843.4</v>
      </c>
      <c r="G13" s="73" t="n">
        <f aca="false">F13/F$37*100</f>
        <v>15.5063487503591</v>
      </c>
      <c r="H13" s="73" t="n">
        <f aca="false">F13/F$39</f>
        <v>8.18390628491174</v>
      </c>
      <c r="L13" s="16" t="n">
        <v>11</v>
      </c>
      <c r="M13" s="54"/>
      <c r="N13" s="54"/>
      <c r="P13" s="60" t="n">
        <v>11</v>
      </c>
      <c r="Q13" s="25"/>
      <c r="R13" s="25"/>
      <c r="S13" s="25"/>
      <c r="T13" s="25"/>
      <c r="U13" s="25"/>
      <c r="V13" s="25"/>
      <c r="W13" s="25"/>
      <c r="X13" s="61" t="e">
        <f aca="false">AVERAGE(Q13:W13)</f>
        <v>#DIV/0!</v>
      </c>
      <c r="Z13" s="56"/>
    </row>
    <row r="14" customFormat="false" ht="21.75" hidden="false" customHeight="false" outlineLevel="0" collapsed="false">
      <c r="A14" s="69"/>
      <c r="B14" s="70" t="n">
        <v>3</v>
      </c>
      <c r="C14" s="71" t="n">
        <v>1080.4</v>
      </c>
      <c r="D14" s="72" t="n">
        <v>5.04285714285714</v>
      </c>
      <c r="E14" s="73" t="n">
        <f aca="false">E13+(C$21-C$9)/12</f>
        <v>212.0625</v>
      </c>
      <c r="F14" s="73" t="n">
        <f aca="false">C14-E14</f>
        <v>868.3375</v>
      </c>
      <c r="G14" s="73" t="n">
        <f aca="false">F14/F$37*100</f>
        <v>15.9648376903189</v>
      </c>
      <c r="H14" s="73" t="n">
        <f aca="false">F14/F$39</f>
        <v>8.42588655877941</v>
      </c>
      <c r="L14" s="16" t="n">
        <v>12</v>
      </c>
      <c r="M14" s="54"/>
      <c r="N14" s="54"/>
      <c r="P14" s="60" t="n">
        <v>12</v>
      </c>
      <c r="Q14" s="25"/>
      <c r="R14" s="25"/>
      <c r="S14" s="25"/>
      <c r="T14" s="25"/>
      <c r="U14" s="25"/>
      <c r="V14" s="25"/>
      <c r="W14" s="25"/>
      <c r="X14" s="61" t="e">
        <f aca="false">AVERAGE(Q14:W14)</f>
        <v>#DIV/0!</v>
      </c>
      <c r="Z14" s="56"/>
    </row>
    <row r="15" customFormat="false" ht="21.75" hidden="false" customHeight="false" outlineLevel="0" collapsed="false">
      <c r="A15" s="69"/>
      <c r="B15" s="70" t="n">
        <v>4</v>
      </c>
      <c r="C15" s="71" t="n">
        <v>1060.6</v>
      </c>
      <c r="D15" s="72" t="n">
        <v>12.8142857142857</v>
      </c>
      <c r="E15" s="73" t="n">
        <f aca="false">E14+(C$21-C$9)/12</f>
        <v>220.125</v>
      </c>
      <c r="F15" s="73" t="n">
        <f aca="false">C15-E15</f>
        <v>840.475</v>
      </c>
      <c r="G15" s="73" t="n">
        <f aca="false">F15/F$37*100</f>
        <v>15.4525711002585</v>
      </c>
      <c r="H15" s="73" t="n">
        <f aca="false">F15/F$39</f>
        <v>8.15552363624757</v>
      </c>
      <c r="L15" s="16" t="n">
        <v>13</v>
      </c>
      <c r="M15" s="54"/>
      <c r="N15" s="54"/>
      <c r="P15" s="60" t="n">
        <v>13</v>
      </c>
      <c r="Q15" s="25"/>
      <c r="R15" s="25"/>
      <c r="S15" s="25"/>
      <c r="T15" s="25"/>
      <c r="U15" s="25"/>
      <c r="V15" s="25"/>
      <c r="W15" s="25"/>
      <c r="X15" s="61" t="e">
        <f aca="false">AVERAGE(Q15:W15)</f>
        <v>#DIV/0!</v>
      </c>
      <c r="Z15" s="56"/>
    </row>
    <row r="16" customFormat="false" ht="21.75" hidden="false" customHeight="false" outlineLevel="0" collapsed="false">
      <c r="A16" s="69"/>
      <c r="B16" s="70" t="n">
        <v>5</v>
      </c>
      <c r="C16" s="77" t="n">
        <v>861.9</v>
      </c>
      <c r="D16" s="78" t="n">
        <v>15.8285714285714</v>
      </c>
      <c r="E16" s="73" t="n">
        <f aca="false">E15+(C$21-C$9)/12</f>
        <v>228.1875</v>
      </c>
      <c r="F16" s="73" t="n">
        <f aca="false">C16-E16</f>
        <v>633.7125</v>
      </c>
      <c r="G16" s="73" t="n">
        <f aca="false">F16/F$37*100</f>
        <v>11.651134731399</v>
      </c>
      <c r="H16" s="73" t="n">
        <f aca="false">F16/F$39</f>
        <v>6.14920999712726</v>
      </c>
      <c r="L16" s="16" t="n">
        <v>14</v>
      </c>
      <c r="M16" s="54"/>
      <c r="N16" s="54"/>
      <c r="P16" s="60" t="n">
        <v>14</v>
      </c>
      <c r="Q16" s="25"/>
      <c r="R16" s="25"/>
      <c r="S16" s="25"/>
      <c r="T16" s="25"/>
      <c r="U16" s="25"/>
      <c r="V16" s="25"/>
      <c r="W16" s="25"/>
      <c r="X16" s="61" t="e">
        <f aca="false">AVERAGE(Q16:W16)</f>
        <v>#DIV/0!</v>
      </c>
      <c r="Z16" s="56"/>
    </row>
    <row r="17" customFormat="false" ht="21.75" hidden="false" customHeight="false" outlineLevel="0" collapsed="false">
      <c r="A17" s="74"/>
      <c r="B17" s="70" t="n">
        <v>6</v>
      </c>
      <c r="C17" s="77" t="n">
        <v>683.3</v>
      </c>
      <c r="D17" s="78"/>
      <c r="E17" s="73" t="n">
        <f aca="false">E16+(C$21-C$9)/12</f>
        <v>236.25</v>
      </c>
      <c r="F17" s="73" t="n">
        <f aca="false">C17-E17</f>
        <v>447.05</v>
      </c>
      <c r="G17" s="73" t="n">
        <f aca="false">F17/F$37*100</f>
        <v>8.21924734271761</v>
      </c>
      <c r="H17" s="73" t="n">
        <f aca="false">F17/F$39</f>
        <v>4.33793609754541</v>
      </c>
      <c r="L17" s="16" t="n">
        <v>15</v>
      </c>
      <c r="M17" s="54"/>
      <c r="N17" s="54"/>
      <c r="P17" s="60" t="n">
        <v>15</v>
      </c>
      <c r="Q17" s="25"/>
      <c r="R17" s="25"/>
      <c r="S17" s="25"/>
      <c r="T17" s="25"/>
      <c r="U17" s="25"/>
      <c r="V17" s="25"/>
      <c r="W17" s="25"/>
      <c r="X17" s="61" t="e">
        <f aca="false">AVERAGE(Q17:W17)</f>
        <v>#DIV/0!</v>
      </c>
    </row>
    <row r="18" customFormat="false" ht="21.75" hidden="false" customHeight="false" outlineLevel="0" collapsed="false">
      <c r="A18" s="69"/>
      <c r="B18" s="70" t="n">
        <v>7</v>
      </c>
      <c r="C18" s="77" t="n">
        <v>753.6</v>
      </c>
      <c r="D18" s="78"/>
      <c r="E18" s="73" t="n">
        <f aca="false">E17+(C$21-C$9)/12</f>
        <v>244.3125</v>
      </c>
      <c r="F18" s="73" t="n">
        <f aca="false">C18-E18</f>
        <v>509.2875</v>
      </c>
      <c r="G18" s="73" t="n">
        <f aca="false">F18/F$37*100</f>
        <v>9.36351623096811</v>
      </c>
      <c r="H18" s="73" t="n">
        <f aca="false">F18/F$39</f>
        <v>4.9418557885665</v>
      </c>
      <c r="L18" s="16" t="n">
        <v>16</v>
      </c>
      <c r="M18" s="54"/>
      <c r="N18" s="54"/>
      <c r="P18" s="60" t="n">
        <v>16</v>
      </c>
      <c r="Q18" s="25"/>
      <c r="R18" s="25"/>
      <c r="S18" s="25"/>
      <c r="T18" s="25"/>
      <c r="U18" s="25"/>
      <c r="V18" s="25"/>
      <c r="W18" s="25"/>
      <c r="X18" s="61" t="e">
        <f aca="false">AVERAGE(Q18:W18)</f>
        <v>#DIV/0!</v>
      </c>
    </row>
    <row r="19" customFormat="false" ht="21.75" hidden="false" customHeight="false" outlineLevel="0" collapsed="false">
      <c r="A19" s="69"/>
      <c r="B19" s="70" t="n">
        <v>8</v>
      </c>
      <c r="C19" s="77" t="n">
        <v>545.6</v>
      </c>
      <c r="D19" s="78"/>
      <c r="E19" s="73" t="n">
        <f aca="false">E18+(C$21-C$9)/12</f>
        <v>252.375</v>
      </c>
      <c r="F19" s="73" t="n">
        <f aca="false">C19-E19</f>
        <v>293.225</v>
      </c>
      <c r="G19" s="73" t="n">
        <f aca="false">F19/F$37*100</f>
        <v>5.39109451307096</v>
      </c>
      <c r="H19" s="73" t="n">
        <f aca="false">F19/F$39</f>
        <v>2.84529988189856</v>
      </c>
      <c r="L19" s="16" t="n">
        <v>17</v>
      </c>
      <c r="M19" s="54"/>
      <c r="N19" s="54"/>
      <c r="P19" s="60" t="n">
        <v>17</v>
      </c>
      <c r="Q19" s="25"/>
      <c r="R19" s="25"/>
      <c r="S19" s="25"/>
      <c r="T19" s="25"/>
      <c r="U19" s="25"/>
      <c r="V19" s="25"/>
      <c r="W19" s="25"/>
      <c r="X19" s="61" t="e">
        <f aca="false">AVERAGE(Q19:W19)</f>
        <v>#DIV/0!</v>
      </c>
    </row>
    <row r="20" customFormat="false" ht="21.75" hidden="false" customHeight="false" outlineLevel="0" collapsed="false">
      <c r="A20" s="79"/>
      <c r="B20" s="70" t="n">
        <v>9</v>
      </c>
      <c r="C20" s="77" t="n">
        <v>363.5</v>
      </c>
      <c r="D20" s="72"/>
      <c r="E20" s="73" t="n">
        <f aca="false">E19+(C$21-C$9)/12</f>
        <v>260.4375</v>
      </c>
      <c r="F20" s="73" t="n">
        <f aca="false">C20-E20</f>
        <v>103.0625</v>
      </c>
      <c r="G20" s="73" t="n">
        <f aca="false">F20/F$37*100</f>
        <v>1.89485779948291</v>
      </c>
      <c r="H20" s="73" t="n">
        <f aca="false">F20/F$39</f>
        <v>1.00006383861598</v>
      </c>
      <c r="L20" s="16" t="n">
        <v>18</v>
      </c>
      <c r="M20" s="54"/>
      <c r="N20" s="54"/>
      <c r="P20" s="60" t="n">
        <v>18</v>
      </c>
      <c r="Q20" s="25"/>
      <c r="R20" s="25"/>
      <c r="S20" s="25"/>
      <c r="T20" s="25"/>
      <c r="U20" s="25"/>
      <c r="V20" s="25"/>
      <c r="W20" s="25"/>
      <c r="X20" s="61" t="e">
        <f aca="false">AVERAGE(Q20:W20)</f>
        <v>#DIV/0!</v>
      </c>
    </row>
    <row r="21" customFormat="false" ht="21.75" hidden="false" customHeight="false" outlineLevel="0" collapsed="false">
      <c r="A21" s="79"/>
      <c r="B21" s="70" t="n">
        <v>10</v>
      </c>
      <c r="C21" s="77" t="n">
        <v>268.5</v>
      </c>
      <c r="D21" s="72"/>
      <c r="E21" s="73" t="n">
        <f aca="false">E20+(C$21-C$9)/12</f>
        <v>268.5</v>
      </c>
      <c r="F21" s="73" t="n">
        <f aca="false">C21-E21</f>
        <v>0</v>
      </c>
      <c r="G21" s="73" t="n">
        <f aca="false">F21/F$37*100</f>
        <v>0</v>
      </c>
      <c r="H21" s="73" t="n">
        <f aca="false">F21/F$39</f>
        <v>0</v>
      </c>
      <c r="L21" s="16" t="n">
        <v>19</v>
      </c>
      <c r="M21" s="54"/>
      <c r="N21" s="54"/>
      <c r="P21" s="60" t="n">
        <v>19</v>
      </c>
      <c r="Q21" s="25"/>
      <c r="R21" s="25"/>
      <c r="S21" s="25"/>
      <c r="T21" s="25"/>
      <c r="U21" s="25"/>
      <c r="V21" s="25"/>
      <c r="W21" s="25"/>
      <c r="X21" s="61" t="e">
        <f aca="false">AVERAGE(Q21:W21)</f>
        <v>#DIV/0!</v>
      </c>
    </row>
    <row r="22" customFormat="false" ht="21.75" hidden="false" customHeight="false" outlineLevel="0" collapsed="false">
      <c r="A22" s="66"/>
      <c r="B22" s="62" t="n">
        <v>11</v>
      </c>
      <c r="C22" s="67"/>
      <c r="D22" s="68"/>
      <c r="E22" s="65"/>
      <c r="F22" s="65"/>
      <c r="G22" s="65"/>
      <c r="H22" s="80"/>
      <c r="L22" s="16" t="n">
        <v>20</v>
      </c>
      <c r="M22" s="54"/>
      <c r="N22" s="54"/>
      <c r="P22" s="60" t="n">
        <v>20</v>
      </c>
      <c r="Q22" s="25"/>
      <c r="R22" s="25"/>
      <c r="S22" s="25"/>
      <c r="T22" s="25"/>
      <c r="U22" s="25"/>
      <c r="V22" s="25"/>
      <c r="W22" s="25"/>
      <c r="X22" s="61" t="e">
        <f aca="false">AVERAGE(Q22:W22)</f>
        <v>#DIV/0!</v>
      </c>
    </row>
    <row r="23" customFormat="false" ht="21.75" hidden="false" customHeight="false" outlineLevel="0" collapsed="false">
      <c r="A23" s="81"/>
      <c r="B23" s="62" t="n">
        <v>12</v>
      </c>
      <c r="C23" s="67"/>
      <c r="D23" s="68"/>
      <c r="E23" s="65"/>
      <c r="F23" s="65"/>
      <c r="G23" s="65"/>
      <c r="H23" s="80"/>
      <c r="L23" s="16" t="n">
        <v>21</v>
      </c>
      <c r="M23" s="54"/>
      <c r="N23" s="54"/>
      <c r="P23" s="60" t="n">
        <v>21</v>
      </c>
      <c r="Q23" s="25"/>
      <c r="R23" s="25"/>
      <c r="S23" s="25"/>
      <c r="T23" s="25"/>
      <c r="U23" s="25"/>
      <c r="V23" s="25"/>
      <c r="W23" s="25"/>
      <c r="X23" s="61" t="e">
        <f aca="false">AVERAGE(Q23:W23)</f>
        <v>#DIV/0!</v>
      </c>
    </row>
    <row r="24" customFormat="false" ht="21.75" hidden="false" customHeight="false" outlineLevel="0" collapsed="false">
      <c r="A24" s="81"/>
      <c r="B24" s="82" t="n">
        <v>13</v>
      </c>
      <c r="C24" s="67"/>
      <c r="D24" s="68"/>
      <c r="E24" s="65"/>
      <c r="F24" s="65"/>
      <c r="G24" s="65"/>
      <c r="H24" s="80"/>
      <c r="L24" s="16" t="n">
        <v>22</v>
      </c>
      <c r="M24" s="54"/>
      <c r="N24" s="54"/>
      <c r="P24" s="60" t="n">
        <v>22</v>
      </c>
      <c r="Q24" s="25"/>
      <c r="R24" s="25"/>
      <c r="S24" s="25"/>
      <c r="T24" s="25"/>
      <c r="U24" s="25"/>
      <c r="V24" s="25"/>
      <c r="W24" s="25"/>
      <c r="X24" s="61" t="e">
        <f aca="false">AVERAGE(Q24:W24)</f>
        <v>#DIV/0!</v>
      </c>
    </row>
    <row r="25" customFormat="false" ht="21.75" hidden="false" customHeight="false" outlineLevel="0" collapsed="false">
      <c r="A25" s="81"/>
      <c r="B25" s="82" t="n">
        <v>14</v>
      </c>
      <c r="C25" s="67"/>
      <c r="D25" s="68"/>
      <c r="E25" s="65"/>
      <c r="F25" s="65"/>
      <c r="G25" s="65"/>
      <c r="H25" s="80"/>
      <c r="J25" s="83"/>
      <c r="L25" s="16" t="n">
        <v>23</v>
      </c>
      <c r="M25" s="54"/>
      <c r="N25" s="54"/>
      <c r="P25" s="60" t="n">
        <v>23</v>
      </c>
      <c r="Q25" s="25"/>
      <c r="R25" s="25"/>
      <c r="S25" s="25"/>
      <c r="T25" s="25"/>
      <c r="U25" s="25"/>
      <c r="V25" s="25"/>
      <c r="W25" s="25"/>
      <c r="X25" s="61" t="e">
        <f aca="false">AVERAGE(Q25:W25)</f>
        <v>#DIV/0!</v>
      </c>
    </row>
    <row r="26" customFormat="false" ht="21.75" hidden="false" customHeight="false" outlineLevel="0" collapsed="false">
      <c r="A26" s="81"/>
      <c r="B26" s="82" t="n">
        <v>15</v>
      </c>
      <c r="C26" s="67"/>
      <c r="D26" s="68"/>
      <c r="E26" s="84"/>
      <c r="F26" s="84"/>
      <c r="G26" s="84"/>
      <c r="H26" s="84"/>
      <c r="I26" s="85" t="s">
        <v>37</v>
      </c>
      <c r="J26" s="85"/>
      <c r="K26" s="85"/>
      <c r="L26" s="16" t="n">
        <v>24</v>
      </c>
      <c r="M26" s="54"/>
      <c r="N26" s="54"/>
      <c r="P26" s="60" t="n">
        <v>24</v>
      </c>
      <c r="Q26" s="25"/>
      <c r="R26" s="25"/>
      <c r="S26" s="25"/>
      <c r="T26" s="25"/>
      <c r="U26" s="25"/>
      <c r="V26" s="25"/>
      <c r="W26" s="25"/>
      <c r="X26" s="61" t="e">
        <f aca="false">AVERAGE(Q26:W26)</f>
        <v>#DIV/0!</v>
      </c>
    </row>
    <row r="27" customFormat="false" ht="21.75" hidden="false" customHeight="false" outlineLevel="0" collapsed="false">
      <c r="A27" s="81"/>
      <c r="B27" s="82" t="n">
        <v>16</v>
      </c>
      <c r="C27" s="67"/>
      <c r="D27" s="68"/>
      <c r="E27" s="84"/>
      <c r="F27" s="84"/>
      <c r="G27" s="84"/>
      <c r="H27" s="84"/>
      <c r="J27" s="86"/>
      <c r="L27" s="16" t="n">
        <v>25</v>
      </c>
      <c r="M27" s="54"/>
      <c r="N27" s="54"/>
      <c r="P27" s="60" t="n">
        <v>25</v>
      </c>
      <c r="Q27" s="25"/>
      <c r="R27" s="25"/>
      <c r="S27" s="25"/>
      <c r="T27" s="25"/>
      <c r="U27" s="25"/>
      <c r="V27" s="25"/>
      <c r="W27" s="25"/>
      <c r="X27" s="61" t="e">
        <f aca="false">AVERAGE(Q27:W27)</f>
        <v>#DIV/0!</v>
      </c>
    </row>
    <row r="28" customFormat="false" ht="21.75" hidden="false" customHeight="false" outlineLevel="0" collapsed="false">
      <c r="A28" s="81"/>
      <c r="B28" s="82" t="n">
        <v>17</v>
      </c>
      <c r="C28" s="67"/>
      <c r="D28" s="68"/>
      <c r="E28" s="84"/>
      <c r="F28" s="84"/>
      <c r="G28" s="84"/>
      <c r="H28" s="84"/>
      <c r="J28" s="86"/>
      <c r="L28" s="16" t="n">
        <v>26</v>
      </c>
      <c r="M28" s="54"/>
      <c r="N28" s="54"/>
      <c r="P28" s="60" t="n">
        <v>26</v>
      </c>
      <c r="Q28" s="25"/>
      <c r="R28" s="25"/>
      <c r="S28" s="25"/>
      <c r="T28" s="25"/>
      <c r="U28" s="25"/>
      <c r="V28" s="25"/>
      <c r="W28" s="25"/>
      <c r="X28" s="61" t="e">
        <f aca="false">AVERAGE(Q28:W28)</f>
        <v>#DIV/0!</v>
      </c>
    </row>
    <row r="29" customFormat="false" ht="21.75" hidden="false" customHeight="false" outlineLevel="0" collapsed="false">
      <c r="A29" s="81"/>
      <c r="B29" s="82" t="n">
        <v>18</v>
      </c>
      <c r="C29" s="67"/>
      <c r="D29" s="68"/>
      <c r="E29" s="84"/>
      <c r="F29" s="84"/>
      <c r="G29" s="84"/>
      <c r="H29" s="84"/>
      <c r="J29" s="86"/>
      <c r="L29" s="16" t="n">
        <v>27</v>
      </c>
      <c r="M29" s="54"/>
      <c r="N29" s="54"/>
      <c r="P29" s="60" t="n">
        <v>27</v>
      </c>
      <c r="Q29" s="25"/>
      <c r="R29" s="25"/>
      <c r="S29" s="25"/>
      <c r="T29" s="25"/>
      <c r="U29" s="25"/>
      <c r="V29" s="25"/>
      <c r="W29" s="25"/>
      <c r="X29" s="61" t="e">
        <f aca="false">AVERAGE(Q29:W29)</f>
        <v>#DIV/0!</v>
      </c>
    </row>
    <row r="30" customFormat="false" ht="21.75" hidden="false" customHeight="false" outlineLevel="0" collapsed="false">
      <c r="A30" s="81"/>
      <c r="B30" s="82" t="n">
        <v>19</v>
      </c>
      <c r="C30" s="67"/>
      <c r="D30" s="68"/>
      <c r="E30" s="84"/>
      <c r="F30" s="84"/>
      <c r="G30" s="84"/>
      <c r="H30" s="84"/>
      <c r="J30" s="86"/>
      <c r="L30" s="16" t="n">
        <v>28</v>
      </c>
      <c r="M30" s="54"/>
      <c r="N30" s="54"/>
      <c r="P30" s="60" t="n">
        <v>28</v>
      </c>
      <c r="Q30" s="25"/>
      <c r="R30" s="25"/>
      <c r="S30" s="25"/>
      <c r="T30" s="25"/>
      <c r="U30" s="25"/>
      <c r="V30" s="25"/>
      <c r="W30" s="25"/>
      <c r="X30" s="61" t="e">
        <f aca="false">AVERAGE(Q30:W30)</f>
        <v>#DIV/0!</v>
      </c>
    </row>
    <row r="31" customFormat="false" ht="21.75" hidden="false" customHeight="false" outlineLevel="0" collapsed="false">
      <c r="A31" s="44"/>
      <c r="B31" s="62" t="n">
        <v>20</v>
      </c>
      <c r="C31" s="87"/>
      <c r="D31" s="88"/>
      <c r="E31" s="89"/>
      <c r="F31" s="89"/>
      <c r="G31" s="89"/>
      <c r="H31" s="89"/>
      <c r="J31" s="86"/>
      <c r="L31" s="16" t="n">
        <v>29</v>
      </c>
      <c r="M31" s="54"/>
      <c r="N31" s="54"/>
      <c r="P31" s="60" t="n">
        <v>29</v>
      </c>
      <c r="Q31" s="25"/>
      <c r="R31" s="25"/>
      <c r="S31" s="25"/>
      <c r="T31" s="25"/>
      <c r="U31" s="25"/>
      <c r="V31" s="25"/>
      <c r="W31" s="25"/>
      <c r="X31" s="61" t="e">
        <f aca="false">AVERAGE(Q31:W31)</f>
        <v>#DIV/0!</v>
      </c>
    </row>
    <row r="32" customFormat="false" ht="21.75" hidden="false" customHeight="false" outlineLevel="0" collapsed="false">
      <c r="A32" s="81"/>
      <c r="B32" s="62" t="n">
        <v>21</v>
      </c>
      <c r="C32" s="87"/>
      <c r="D32" s="88"/>
      <c r="E32" s="89"/>
      <c r="F32" s="89"/>
      <c r="G32" s="89"/>
      <c r="H32" s="89"/>
      <c r="J32" s="86"/>
      <c r="L32" s="16" t="n">
        <v>30</v>
      </c>
      <c r="M32" s="54"/>
      <c r="N32" s="54"/>
      <c r="P32" s="60" t="n">
        <v>30</v>
      </c>
      <c r="Q32" s="25"/>
      <c r="R32" s="25"/>
      <c r="S32" s="25"/>
      <c r="T32" s="25"/>
      <c r="U32" s="25"/>
      <c r="V32" s="25"/>
      <c r="W32" s="25"/>
      <c r="X32" s="61" t="e">
        <f aca="false">AVERAGE(Q32:W32)</f>
        <v>#DIV/0!</v>
      </c>
    </row>
    <row r="33" customFormat="false" ht="21.75" hidden="false" customHeight="false" outlineLevel="0" collapsed="false">
      <c r="A33" s="81"/>
      <c r="B33" s="62" t="n">
        <v>22</v>
      </c>
      <c r="C33" s="87"/>
      <c r="D33" s="88"/>
      <c r="E33" s="89"/>
      <c r="F33" s="89"/>
      <c r="G33" s="89"/>
      <c r="H33" s="89"/>
      <c r="J33" s="86"/>
      <c r="L33" s="16" t="n">
        <v>31</v>
      </c>
      <c r="M33" s="54"/>
      <c r="N33" s="54"/>
      <c r="P33" s="60" t="n">
        <v>31</v>
      </c>
      <c r="Q33" s="25"/>
      <c r="R33" s="25"/>
      <c r="S33" s="25"/>
      <c r="T33" s="25"/>
      <c r="U33" s="25"/>
      <c r="V33" s="25"/>
      <c r="W33" s="25"/>
      <c r="X33" s="61" t="e">
        <f aca="false">AVERAGE(Q33:W33)</f>
        <v>#DIV/0!</v>
      </c>
    </row>
    <row r="34" customFormat="false" ht="21.75" hidden="false" customHeight="false" outlineLevel="0" collapsed="false">
      <c r="A34" s="81"/>
      <c r="B34" s="62" t="n">
        <v>23</v>
      </c>
      <c r="C34" s="87"/>
      <c r="D34" s="88"/>
      <c r="E34" s="89"/>
      <c r="F34" s="89"/>
      <c r="G34" s="89"/>
      <c r="H34" s="89"/>
      <c r="J34" s="86"/>
      <c r="L34" s="90"/>
      <c r="M34" s="91"/>
      <c r="N34" s="90"/>
      <c r="P34" s="90"/>
      <c r="Q34" s="41"/>
      <c r="R34" s="41"/>
      <c r="S34" s="41"/>
      <c r="T34" s="41"/>
      <c r="U34" s="41"/>
      <c r="V34" s="41"/>
      <c r="W34" s="41"/>
      <c r="X34" s="92"/>
    </row>
    <row r="35" customFormat="false" ht="21.75" hidden="false" customHeight="false" outlineLevel="0" collapsed="false">
      <c r="B35" s="62" t="n">
        <v>24</v>
      </c>
      <c r="C35" s="87"/>
      <c r="D35" s="88"/>
      <c r="E35" s="89"/>
      <c r="F35" s="89"/>
      <c r="G35" s="89"/>
      <c r="H35" s="89"/>
      <c r="J35" s="86"/>
      <c r="M35" s="93"/>
    </row>
    <row r="36" customFormat="false" ht="21.75" hidden="false" customHeight="false" outlineLevel="0" collapsed="false">
      <c r="B36" s="94" t="n">
        <v>25</v>
      </c>
      <c r="C36" s="95"/>
      <c r="D36" s="96"/>
      <c r="E36" s="97"/>
      <c r="F36" s="97"/>
      <c r="G36" s="97"/>
      <c r="H36" s="97"/>
      <c r="J36" s="86"/>
      <c r="M36" s="98"/>
    </row>
    <row r="37" customFormat="false" ht="24" hidden="false" customHeight="false" outlineLevel="0" collapsed="false">
      <c r="A37" s="99" t="s">
        <v>38</v>
      </c>
      <c r="B37" s="99"/>
      <c r="C37" s="100"/>
      <c r="D37" s="101"/>
      <c r="E37" s="102"/>
      <c r="F37" s="103" t="n">
        <f aca="false">SUM(F9:F19)</f>
        <v>5439.0625</v>
      </c>
      <c r="G37" s="103" t="n">
        <f aca="false">SUM(G9:G19)</f>
        <v>100</v>
      </c>
      <c r="H37" s="103" t="n">
        <f aca="false">SUM(H9:H19)</f>
        <v>52.7777777777778</v>
      </c>
      <c r="J37" s="104" t="s">
        <v>39</v>
      </c>
      <c r="K37" s="105"/>
      <c r="L37" s="105"/>
      <c r="M37" s="106" t="s">
        <v>31</v>
      </c>
      <c r="N37" s="107"/>
    </row>
    <row r="38" customFormat="false" ht="25.5" hidden="false" customHeight="false" outlineLevel="0" collapsed="false">
      <c r="A38" s="108" t="s">
        <v>40</v>
      </c>
      <c r="B38" s="100"/>
      <c r="D38" s="44"/>
      <c r="E38" s="102"/>
      <c r="F38" s="103" t="n">
        <f aca="false">F37*W44</f>
        <v>469.935</v>
      </c>
      <c r="G38" s="102"/>
      <c r="H38" s="109" t="n">
        <f aca="false">H37*W44</f>
        <v>4.56</v>
      </c>
      <c r="J38" s="110" t="s">
        <v>41</v>
      </c>
      <c r="K38" s="111"/>
      <c r="L38" s="111"/>
      <c r="M38" s="112"/>
      <c r="N38" s="113" t="s">
        <v>42</v>
      </c>
      <c r="O38" s="113"/>
      <c r="P38" s="113"/>
      <c r="Q38" s="113"/>
      <c r="R38" s="113" t="s">
        <v>43</v>
      </c>
      <c r="S38" s="113"/>
      <c r="T38" s="113"/>
      <c r="U38" s="113"/>
      <c r="V38" s="113"/>
      <c r="W38" s="113" t="n">
        <v>0.0864</v>
      </c>
      <c r="X38" s="113" t="s">
        <v>44</v>
      </c>
      <c r="Z38" s="5" t="n">
        <f aca="false">4.56/4560</f>
        <v>0.001</v>
      </c>
    </row>
    <row r="39" customFormat="false" ht="25.5" hidden="false" customHeight="false" outlineLevel="0" collapsed="false">
      <c r="A39" s="108" t="s">
        <v>45</v>
      </c>
      <c r="B39" s="100"/>
      <c r="C39" s="100"/>
      <c r="D39" s="114"/>
      <c r="E39" s="102"/>
      <c r="F39" s="115" t="n">
        <f aca="false">(F38/F1)*1000</f>
        <v>103.055921052632</v>
      </c>
      <c r="G39" s="102"/>
      <c r="H39" s="115" t="n">
        <f aca="false">(H38/F1)*1000</f>
        <v>1</v>
      </c>
      <c r="J39" s="116" t="s">
        <v>46</v>
      </c>
      <c r="K39" s="116"/>
      <c r="L39" s="116"/>
      <c r="M39" s="117"/>
      <c r="N39" s="116"/>
      <c r="O39" s="113" t="s">
        <v>47</v>
      </c>
      <c r="Q39" s="113"/>
      <c r="R39" s="113"/>
      <c r="S39" s="113"/>
      <c r="T39" s="113"/>
      <c r="U39" s="113"/>
      <c r="V39" s="113"/>
    </row>
    <row r="40" customFormat="false" ht="21.75" hidden="false" customHeight="false" outlineLevel="0" collapsed="false">
      <c r="A40" s="47"/>
      <c r="B40" s="47"/>
      <c r="C40" s="49"/>
      <c r="D40" s="47"/>
      <c r="E40" s="47"/>
      <c r="F40" s="47"/>
      <c r="G40" s="47"/>
      <c r="H40" s="47"/>
      <c r="L40" s="44"/>
      <c r="M40" s="83"/>
    </row>
    <row r="41" customFormat="false" ht="21.75" hidden="false" customHeight="false" outlineLevel="0" collapsed="false">
      <c r="A41" s="118" t="s">
        <v>48</v>
      </c>
      <c r="B41" s="47"/>
      <c r="C41" s="49"/>
      <c r="D41" s="47"/>
      <c r="E41" s="5" t="s">
        <v>49</v>
      </c>
      <c r="F41" s="119" t="n">
        <v>71.6</v>
      </c>
      <c r="G41" s="45" t="s">
        <v>33</v>
      </c>
      <c r="H41" s="47"/>
      <c r="J41" s="120" t="s">
        <v>50</v>
      </c>
      <c r="K41" s="120"/>
      <c r="L41" s="120"/>
      <c r="M41" s="121"/>
      <c r="N41" s="120"/>
    </row>
    <row r="42" customFormat="false" ht="21.75" hidden="false" customHeight="false" outlineLevel="0" collapsed="false">
      <c r="A42" s="118" t="s">
        <v>51</v>
      </c>
      <c r="B42" s="47"/>
      <c r="C42" s="49"/>
      <c r="D42" s="47"/>
      <c r="E42" s="5" t="s">
        <v>49</v>
      </c>
      <c r="F42" s="122" t="n">
        <f aca="false">F39/F41</f>
        <v>1.43932850632167</v>
      </c>
      <c r="G42" s="45" t="s">
        <v>52</v>
      </c>
      <c r="H42" s="123"/>
      <c r="M42" s="83"/>
    </row>
    <row r="43" customFormat="false" ht="24" hidden="false" customHeight="false" outlineLevel="0" collapsed="false">
      <c r="J43" s="124" t="s">
        <v>53</v>
      </c>
      <c r="K43" s="125"/>
      <c r="L43" s="125"/>
      <c r="M43" s="83"/>
    </row>
    <row r="44" customFormat="false" ht="27" hidden="false" customHeight="false" outlineLevel="0" collapsed="false">
      <c r="J44" s="126" t="s">
        <v>54</v>
      </c>
      <c r="K44" s="127"/>
      <c r="L44" s="127"/>
      <c r="N44" s="128" t="s">
        <v>55</v>
      </c>
      <c r="O44" s="74"/>
      <c r="P44" s="74"/>
      <c r="Q44" s="129"/>
      <c r="R44" s="113" t="s">
        <v>43</v>
      </c>
      <c r="S44" s="113"/>
      <c r="T44" s="113"/>
      <c r="U44" s="113"/>
      <c r="V44" s="113"/>
      <c r="W44" s="113" t="n">
        <v>0.0864</v>
      </c>
      <c r="X44" s="113" t="s">
        <v>44</v>
      </c>
    </row>
    <row r="45" customFormat="false" ht="24" hidden="false" customHeight="false" outlineLevel="0" collapsed="false">
      <c r="C45" s="130"/>
      <c r="D45" s="130"/>
      <c r="E45" s="130"/>
      <c r="F45" s="130"/>
      <c r="J45" s="131" t="s">
        <v>56</v>
      </c>
      <c r="K45" s="132"/>
      <c r="L45" s="132"/>
      <c r="M45" s="133"/>
      <c r="N45" s="5" t="s">
        <v>57</v>
      </c>
      <c r="R45" s="5" t="s">
        <v>58</v>
      </c>
    </row>
    <row r="46" customFormat="false" ht="21.75" hidden="false" customHeight="false" outlineLevel="0" collapsed="false">
      <c r="C46" s="134"/>
      <c r="D46" s="134"/>
      <c r="E46" s="134"/>
      <c r="F46" s="134"/>
      <c r="M46" s="83"/>
    </row>
    <row r="47" customFormat="false" ht="24" hidden="false" customHeight="false" outlineLevel="0" collapsed="false">
      <c r="J47" s="135" t="s">
        <v>59</v>
      </c>
      <c r="K47" s="135"/>
      <c r="L47" s="135"/>
      <c r="M47" s="136"/>
    </row>
    <row r="48" customFormat="false" ht="24" hidden="false" customHeight="false" outlineLevel="0" collapsed="false">
      <c r="J48" s="137" t="s">
        <v>60</v>
      </c>
      <c r="K48" s="137"/>
      <c r="L48" s="137"/>
      <c r="M48" s="138"/>
      <c r="N48" s="5" t="s">
        <v>61</v>
      </c>
    </row>
    <row r="49" customFormat="false" ht="21.75" hidden="false" customHeight="false" outlineLevel="0" collapsed="false">
      <c r="M49" s="83"/>
    </row>
    <row r="50" customFormat="false" ht="21.75" hidden="false" customHeight="false" outlineLevel="0" collapsed="false">
      <c r="M50" s="83"/>
    </row>
  </sheetData>
  <mergeCells count="6">
    <mergeCell ref="L1:N1"/>
    <mergeCell ref="P1:X1"/>
    <mergeCell ref="I26:K26"/>
    <mergeCell ref="A37:B37"/>
    <mergeCell ref="C45:F45"/>
    <mergeCell ref="C46:F46"/>
  </mergeCells>
  <conditionalFormatting sqref="X3:X34">
    <cfRule type="cellIs" priority="2" operator="greaterThan" aboveAverage="0" equalAverage="0" bottom="0" percent="0" rank="0" text="" dxfId="2">
      <formula>35</formula>
    </cfRule>
  </conditionalFormatting>
  <conditionalFormatting sqref="D5:D36">
    <cfRule type="cellIs" priority="3" operator="greaterThan" aboveAverage="0" equalAverage="0" bottom="0" percent="0" rank="0" text="" dxfId="3">
      <formula>35</formula>
    </cfRule>
  </conditionalFormatting>
  <printOptions headings="false" gridLines="false" gridLinesSet="true" horizontalCentered="false" verticalCentered="false"/>
  <pageMargins left="0.75" right="0.75" top="0.359722222222222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4" activeCellId="0" sqref="R4"/>
    </sheetView>
  </sheetViews>
  <sheetFormatPr defaultColWidth="9.140625" defaultRowHeight="21.75" zeroHeight="false" outlineLevelRow="0" outlineLevelCol="0"/>
  <cols>
    <col collapsed="false" customWidth="true" hidden="false" outlineLevel="0" max="1" min="1" style="139" width="5.7"/>
    <col collapsed="false" customWidth="false" hidden="false" outlineLevel="0" max="2" min="2" style="139" width="9.14"/>
    <col collapsed="false" customWidth="true" hidden="false" outlineLevel="0" max="3" min="3" style="139" width="8.56"/>
    <col collapsed="false" customWidth="true" hidden="false" outlineLevel="0" max="4" min="4" style="139" width="7.56"/>
    <col collapsed="false" customWidth="true" hidden="false" outlineLevel="0" max="5" min="5" style="139" width="1.85"/>
    <col collapsed="false" customWidth="true" hidden="false" outlineLevel="0" max="6" min="6" style="139" width="6"/>
    <col collapsed="false" customWidth="true" hidden="false" outlineLevel="0" max="7" min="7" style="139" width="6.28"/>
    <col collapsed="false" customWidth="true" hidden="false" outlineLevel="0" max="8" min="8" style="139" width="6.42"/>
    <col collapsed="false" customWidth="true" hidden="false" outlineLevel="0" max="10" min="9" style="139" width="5.42"/>
    <col collapsed="false" customWidth="true" hidden="false" outlineLevel="0" max="16" min="11" style="139" width="4.99"/>
    <col collapsed="false" customWidth="true" hidden="false" outlineLevel="0" max="17" min="17" style="139" width="6.99"/>
    <col collapsed="false" customWidth="true" hidden="false" outlineLevel="0" max="18" min="18" style="139" width="8.99"/>
    <col collapsed="false" customWidth="true" hidden="false" outlineLevel="0" max="20" min="19" style="139" width="6.71"/>
    <col collapsed="false" customWidth="false" hidden="false" outlineLevel="0" max="21" min="21" style="139" width="9.14"/>
    <col collapsed="false" customWidth="true" hidden="false" outlineLevel="0" max="22" min="22" style="139" width="15"/>
    <col collapsed="false" customWidth="true" hidden="false" outlineLevel="0" max="26" min="23" style="139" width="10.56"/>
    <col collapsed="false" customWidth="false" hidden="false" outlineLevel="0" max="257" min="27" style="139" width="9.14"/>
  </cols>
  <sheetData>
    <row r="1" customFormat="false" ht="36.75" hidden="false" customHeight="true" outlineLevel="0" collapsed="false">
      <c r="A1" s="140" t="s">
        <v>6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</row>
    <row r="2" customFormat="false" ht="36.75" hidden="false" customHeight="true" outlineLevel="0" collapsed="false">
      <c r="A2" s="140" t="s">
        <v>6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24.95" hidden="false" customHeight="true" outlineLevel="0" collapsed="false">
      <c r="A3" s="141"/>
      <c r="B3" s="142" t="s">
        <v>64</v>
      </c>
      <c r="C3" s="143" t="s">
        <v>65</v>
      </c>
      <c r="D3" s="144" t="s">
        <v>66</v>
      </c>
      <c r="E3" s="145"/>
      <c r="F3" s="146"/>
      <c r="G3" s="147"/>
      <c r="H3" s="147"/>
      <c r="I3" s="148" t="s">
        <v>4</v>
      </c>
      <c r="J3" s="147"/>
      <c r="K3" s="147"/>
      <c r="L3" s="147"/>
      <c r="M3" s="147"/>
      <c r="N3" s="147"/>
      <c r="O3" s="147"/>
      <c r="P3" s="147"/>
      <c r="Q3" s="149" t="s">
        <v>67</v>
      </c>
      <c r="R3" s="150" t="n">
        <v>250.3</v>
      </c>
      <c r="AA3" s="151"/>
    </row>
    <row r="4" customFormat="false" ht="24.95" hidden="false" customHeight="true" outlineLevel="0" collapsed="false">
      <c r="A4" s="142" t="s">
        <v>4</v>
      </c>
      <c r="B4" s="152" t="s">
        <v>68</v>
      </c>
      <c r="C4" s="153" t="s">
        <v>69</v>
      </c>
      <c r="D4" s="154" t="n">
        <v>1.44</v>
      </c>
      <c r="E4" s="145"/>
      <c r="F4" s="153" t="n">
        <v>1</v>
      </c>
      <c r="G4" s="153" t="n">
        <v>2</v>
      </c>
      <c r="H4" s="153" t="n">
        <v>3</v>
      </c>
      <c r="I4" s="153" t="n">
        <v>4</v>
      </c>
      <c r="J4" s="153" t="n">
        <v>5</v>
      </c>
      <c r="K4" s="153" t="n">
        <v>6</v>
      </c>
      <c r="L4" s="153" t="n">
        <v>7</v>
      </c>
      <c r="M4" s="153" t="n">
        <v>8</v>
      </c>
      <c r="N4" s="153" t="n">
        <v>9</v>
      </c>
      <c r="O4" s="153" t="n">
        <v>10</v>
      </c>
      <c r="P4" s="153" t="n">
        <v>11</v>
      </c>
      <c r="Q4" s="155" t="s">
        <v>70</v>
      </c>
      <c r="R4" s="156" t="s">
        <v>71</v>
      </c>
      <c r="S4" s="157"/>
      <c r="T4" s="158"/>
      <c r="U4" s="158"/>
      <c r="V4" s="158"/>
      <c r="W4" s="158"/>
      <c r="X4" s="158"/>
      <c r="Y4" s="158"/>
    </row>
    <row r="5" customFormat="false" ht="24.95" hidden="false" customHeight="true" outlineLevel="0" collapsed="false">
      <c r="A5" s="159" t="n">
        <v>2567</v>
      </c>
      <c r="B5" s="160" t="s">
        <v>72</v>
      </c>
      <c r="C5" s="160" t="s">
        <v>73</v>
      </c>
      <c r="D5" s="161" t="s">
        <v>74</v>
      </c>
      <c r="E5" s="162"/>
      <c r="F5" s="162" t="s">
        <v>75</v>
      </c>
      <c r="G5" s="162" t="s">
        <v>76</v>
      </c>
      <c r="H5" s="162" t="s">
        <v>77</v>
      </c>
      <c r="I5" s="162" t="s">
        <v>78</v>
      </c>
      <c r="J5" s="162" t="s">
        <v>79</v>
      </c>
      <c r="K5" s="162" t="s">
        <v>80</v>
      </c>
      <c r="L5" s="162" t="s">
        <v>81</v>
      </c>
      <c r="M5" s="162" t="s">
        <v>82</v>
      </c>
      <c r="N5" s="162" t="s">
        <v>83</v>
      </c>
      <c r="O5" s="162" t="s">
        <v>84</v>
      </c>
      <c r="P5" s="162" t="s">
        <v>85</v>
      </c>
      <c r="Q5" s="163" t="s">
        <v>86</v>
      </c>
      <c r="R5" s="163" t="s">
        <v>87</v>
      </c>
      <c r="S5" s="164"/>
      <c r="T5" s="165"/>
      <c r="U5" s="165"/>
      <c r="V5" s="165"/>
      <c r="W5" s="165"/>
      <c r="X5" s="165"/>
      <c r="Y5" s="165"/>
      <c r="AA5" s="166"/>
    </row>
    <row r="6" customFormat="false" ht="24.95" hidden="false" customHeight="true" outlineLevel="0" collapsed="false">
      <c r="A6" s="167" t="s">
        <v>88</v>
      </c>
      <c r="B6" s="168" t="s">
        <v>89</v>
      </c>
      <c r="C6" s="168" t="s">
        <v>90</v>
      </c>
      <c r="D6" s="169" t="s">
        <v>91</v>
      </c>
      <c r="E6" s="170"/>
      <c r="F6" s="171" t="s">
        <v>92</v>
      </c>
      <c r="G6" s="171" t="s">
        <v>93</v>
      </c>
      <c r="H6" s="171" t="s">
        <v>94</v>
      </c>
      <c r="I6" s="171" t="s">
        <v>95</v>
      </c>
      <c r="J6" s="171" t="s">
        <v>96</v>
      </c>
      <c r="K6" s="171" t="s">
        <v>97</v>
      </c>
      <c r="L6" s="171" t="s">
        <v>98</v>
      </c>
      <c r="M6" s="171" t="s">
        <v>99</v>
      </c>
      <c r="N6" s="171" t="s">
        <v>100</v>
      </c>
      <c r="O6" s="171" t="s">
        <v>101</v>
      </c>
      <c r="P6" s="171" t="s">
        <v>102</v>
      </c>
      <c r="Q6" s="172" t="s">
        <v>103</v>
      </c>
      <c r="R6" s="173" t="s">
        <v>104</v>
      </c>
      <c r="S6" s="174"/>
      <c r="T6" s="175"/>
      <c r="U6" s="175"/>
      <c r="AA6" s="176"/>
    </row>
    <row r="7" customFormat="false" ht="24.95" hidden="false" customHeight="true" outlineLevel="0" collapsed="false">
      <c r="A7" s="177" t="n">
        <v>31</v>
      </c>
      <c r="B7" s="178" t="n">
        <v>32.9714285714286</v>
      </c>
      <c r="C7" s="179" t="n">
        <v>0</v>
      </c>
      <c r="D7" s="180" t="n">
        <f aca="false">B7*D4</f>
        <v>47.4788571428571</v>
      </c>
      <c r="E7" s="181"/>
      <c r="F7" s="182" t="n">
        <f aca="false">D7*C7</f>
        <v>0</v>
      </c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3" t="n">
        <f aca="false">SUM(F7:P7)</f>
        <v>0</v>
      </c>
      <c r="R7" s="184" t="n">
        <f aca="false">+Q7+$R$3</f>
        <v>250.3</v>
      </c>
      <c r="S7" s="185"/>
      <c r="T7" s="175"/>
      <c r="U7" s="175"/>
      <c r="AA7" s="186"/>
    </row>
    <row r="8" customFormat="false" ht="24.95" hidden="false" customHeight="true" outlineLevel="0" collapsed="false">
      <c r="A8" s="187" t="n">
        <v>1</v>
      </c>
      <c r="B8" s="178" t="n">
        <v>38.5714285714286</v>
      </c>
      <c r="C8" s="188" t="n">
        <v>0.683973315458521</v>
      </c>
      <c r="D8" s="189" t="n">
        <f aca="false">B8*D4</f>
        <v>55.5428571428571</v>
      </c>
      <c r="E8" s="190"/>
      <c r="F8" s="191" t="n">
        <f aca="false">D7*C8</f>
        <v>32.4742713341815</v>
      </c>
      <c r="G8" s="192" t="n">
        <f aca="false">+$D$8*C7</f>
        <v>0</v>
      </c>
      <c r="H8" s="192"/>
      <c r="I8" s="192"/>
      <c r="J8" s="192"/>
      <c r="K8" s="192"/>
      <c r="L8" s="192"/>
      <c r="M8" s="192"/>
      <c r="N8" s="192"/>
      <c r="O8" s="192"/>
      <c r="P8" s="192"/>
      <c r="Q8" s="193" t="n">
        <f aca="false">SUM(F8:P8)</f>
        <v>32.4742713341815</v>
      </c>
      <c r="R8" s="194" t="n">
        <f aca="false">+Q8+$R$3</f>
        <v>282.774271334182</v>
      </c>
      <c r="V8" s="195" t="s">
        <v>105</v>
      </c>
      <c r="W8" s="195"/>
      <c r="X8" s="195"/>
      <c r="Y8" s="195"/>
      <c r="Z8" s="195"/>
      <c r="AA8" s="186"/>
    </row>
    <row r="9" customFormat="false" ht="24.95" hidden="false" customHeight="true" outlineLevel="0" collapsed="false">
      <c r="A9" s="187" t="n">
        <v>2</v>
      </c>
      <c r="B9" s="196"/>
      <c r="C9" s="188" t="n">
        <v>3.36637620096396</v>
      </c>
      <c r="D9" s="189" t="n">
        <v>0</v>
      </c>
      <c r="E9" s="190"/>
      <c r="F9" s="191" t="n">
        <f aca="false">+$D$7*C9</f>
        <v>159.831694734682</v>
      </c>
      <c r="G9" s="191" t="n">
        <f aca="false">+$D$8*C8</f>
        <v>37.989832150039</v>
      </c>
      <c r="H9" s="192" t="n">
        <f aca="false">+$D$9*C7</f>
        <v>0</v>
      </c>
      <c r="I9" s="192"/>
      <c r="J9" s="192"/>
      <c r="K9" s="192"/>
      <c r="L9" s="192"/>
      <c r="M9" s="192"/>
      <c r="N9" s="192"/>
      <c r="O9" s="192"/>
      <c r="P9" s="192"/>
      <c r="Q9" s="193" t="n">
        <f aca="false">SUM(F9:P9)</f>
        <v>197.821526884721</v>
      </c>
      <c r="R9" s="197" t="n">
        <f aca="false">+Q9+$R$3</f>
        <v>448.121526884721</v>
      </c>
      <c r="S9" s="198" t="s">
        <v>106</v>
      </c>
      <c r="T9" s="198"/>
      <c r="U9" s="198"/>
      <c r="V9" s="199" t="s">
        <v>17</v>
      </c>
      <c r="W9" s="200" t="n">
        <v>31</v>
      </c>
      <c r="X9" s="200" t="n">
        <v>1</v>
      </c>
      <c r="Y9" s="200" t="n">
        <v>2</v>
      </c>
      <c r="Z9" s="200" t="n">
        <v>3</v>
      </c>
      <c r="AA9" s="200" t="n">
        <v>4</v>
      </c>
      <c r="AB9" s="200" t="n">
        <v>5</v>
      </c>
      <c r="AC9" s="200" t="n">
        <v>6</v>
      </c>
      <c r="AD9" s="200" t="n">
        <v>7</v>
      </c>
      <c r="AE9" s="200" t="n">
        <v>8</v>
      </c>
      <c r="AF9" s="200" t="n">
        <v>9</v>
      </c>
      <c r="AG9" s="200" t="n">
        <v>10</v>
      </c>
    </row>
    <row r="10" customFormat="false" ht="24.95" hidden="false" customHeight="true" outlineLevel="0" collapsed="false">
      <c r="A10" s="187" t="n">
        <v>3</v>
      </c>
      <c r="B10" s="196"/>
      <c r="C10" s="188" t="n">
        <v>5.68781001627885</v>
      </c>
      <c r="D10" s="189" t="n">
        <v>0</v>
      </c>
      <c r="E10" s="190"/>
      <c r="F10" s="191" t="n">
        <f aca="false">+$D$7*C10</f>
        <v>270.050719218615</v>
      </c>
      <c r="G10" s="191" t="n">
        <f aca="false">+$D$8*C9</f>
        <v>186.978152419255</v>
      </c>
      <c r="H10" s="192" t="n">
        <f aca="false">+$D$9*C8</f>
        <v>0</v>
      </c>
      <c r="I10" s="192" t="n">
        <f aca="false">+$D$10*C7</f>
        <v>0</v>
      </c>
      <c r="J10" s="192"/>
      <c r="K10" s="192"/>
      <c r="L10" s="192"/>
      <c r="M10" s="192"/>
      <c r="N10" s="192"/>
      <c r="O10" s="192"/>
      <c r="P10" s="192"/>
      <c r="Q10" s="193" t="n">
        <f aca="false">SUM(F10:P10)</f>
        <v>457.028871637871</v>
      </c>
      <c r="R10" s="197" t="n">
        <f aca="false">+Q10+$R$3</f>
        <v>707.328871637871</v>
      </c>
      <c r="V10" s="201" t="s">
        <v>107</v>
      </c>
      <c r="W10" s="29" t="n">
        <v>35</v>
      </c>
      <c r="X10" s="29" t="n">
        <v>33.3</v>
      </c>
      <c r="Y10" s="41" t="n">
        <v>42.7</v>
      </c>
      <c r="Z10" s="0" t="n">
        <v>0</v>
      </c>
      <c r="AA10" s="0" t="n">
        <v>5.8</v>
      </c>
      <c r="AB10" s="0" t="n">
        <v>3</v>
      </c>
      <c r="AC10" s="25"/>
      <c r="AD10" s="25"/>
      <c r="AE10" s="25"/>
      <c r="AF10" s="25"/>
      <c r="AG10" s="25"/>
    </row>
    <row r="11" customFormat="false" ht="24.95" hidden="false" customHeight="true" outlineLevel="0" collapsed="false">
      <c r="A11" s="187" t="n">
        <v>4</v>
      </c>
      <c r="B11" s="196"/>
      <c r="C11" s="188" t="n">
        <v>8.18390628491174</v>
      </c>
      <c r="D11" s="189" t="n">
        <v>0</v>
      </c>
      <c r="E11" s="190"/>
      <c r="F11" s="191" t="n">
        <f aca="false">+$D$7*C11</f>
        <v>388.562517371855</v>
      </c>
      <c r="G11" s="191" t="n">
        <f aca="false">+$D$8*C10</f>
        <v>315.917219189888</v>
      </c>
      <c r="H11" s="192" t="n">
        <f aca="false">+$D$9*C9</f>
        <v>0</v>
      </c>
      <c r="I11" s="192" t="n">
        <f aca="false">+$D$10*C8</f>
        <v>0</v>
      </c>
      <c r="J11" s="192" t="n">
        <f aca="false">+$D$11*C7</f>
        <v>0</v>
      </c>
      <c r="K11" s="192"/>
      <c r="L11" s="192"/>
      <c r="M11" s="192"/>
      <c r="N11" s="192"/>
      <c r="O11" s="192"/>
      <c r="P11" s="192"/>
      <c r="Q11" s="193" t="n">
        <f aca="false">SUM(F11:P11)</f>
        <v>704.479736561743</v>
      </c>
      <c r="R11" s="197" t="n">
        <f aca="false">+Q11+$R$3</f>
        <v>954.779736561743</v>
      </c>
      <c r="S11" s="185"/>
      <c r="T11" s="175"/>
      <c r="U11" s="175"/>
      <c r="V11" s="202" t="s">
        <v>8</v>
      </c>
      <c r="W11" s="29" t="n">
        <v>46.1</v>
      </c>
      <c r="X11" s="41" t="n">
        <v>52.6</v>
      </c>
      <c r="Y11" s="0" t="n">
        <v>26.8</v>
      </c>
      <c r="Z11" s="0" t="n">
        <v>0.2</v>
      </c>
      <c r="AA11" s="0" t="n">
        <v>18.8</v>
      </c>
      <c r="AB11" s="0" t="n">
        <v>25.9</v>
      </c>
      <c r="AC11" s="25"/>
      <c r="AD11" s="25"/>
      <c r="AE11" s="25"/>
      <c r="AF11" s="25"/>
      <c r="AG11" s="25"/>
    </row>
    <row r="12" customFormat="false" ht="24.95" hidden="false" customHeight="true" outlineLevel="0" collapsed="false">
      <c r="A12" s="187" t="n">
        <v>5</v>
      </c>
      <c r="B12" s="196"/>
      <c r="C12" s="188" t="n">
        <v>8.42588655877941</v>
      </c>
      <c r="D12" s="189" t="n">
        <v>0</v>
      </c>
      <c r="E12" s="190"/>
      <c r="F12" s="191" t="n">
        <f aca="false">+$D$7*C12</f>
        <v>400.051464226208</v>
      </c>
      <c r="G12" s="191" t="n">
        <f aca="false">+$D$8*C11</f>
        <v>454.557537653384</v>
      </c>
      <c r="H12" s="192" t="n">
        <f aca="false">+$D$9*C10</f>
        <v>0</v>
      </c>
      <c r="I12" s="192" t="n">
        <f aca="false">+$D$10*C9</f>
        <v>0</v>
      </c>
      <c r="J12" s="192" t="n">
        <f aca="false">+$D$11*C8</f>
        <v>0</v>
      </c>
      <c r="K12" s="192" t="n">
        <f aca="false">+$D$12*C7</f>
        <v>0</v>
      </c>
      <c r="L12" s="192"/>
      <c r="M12" s="192"/>
      <c r="N12" s="192"/>
      <c r="O12" s="192"/>
      <c r="P12" s="192"/>
      <c r="Q12" s="193" t="n">
        <f aca="false">SUM(F12:P12)</f>
        <v>854.609001879591</v>
      </c>
      <c r="R12" s="197" t="n">
        <f aca="false">+Q12+$R$3</f>
        <v>1104.90900187959</v>
      </c>
      <c r="S12" s="174"/>
      <c r="T12" s="175"/>
      <c r="U12" s="175"/>
      <c r="V12" s="202" t="s">
        <v>9</v>
      </c>
      <c r="W12" s="33" t="n">
        <v>16.2</v>
      </c>
      <c r="X12" s="33" t="n">
        <v>28.5</v>
      </c>
      <c r="Y12" s="33" t="n">
        <v>5.5</v>
      </c>
      <c r="Z12" s="33" t="n">
        <v>2.5</v>
      </c>
      <c r="AA12" s="33" t="n">
        <v>1.5</v>
      </c>
      <c r="AB12" s="33" t="n">
        <v>23.5</v>
      </c>
      <c r="AC12" s="25"/>
      <c r="AD12" s="25"/>
      <c r="AE12" s="25"/>
      <c r="AF12" s="25"/>
      <c r="AG12" s="25"/>
    </row>
    <row r="13" customFormat="false" ht="24.95" hidden="false" customHeight="true" outlineLevel="0" collapsed="false">
      <c r="A13" s="187" t="n">
        <v>6</v>
      </c>
      <c r="B13" s="196"/>
      <c r="C13" s="203" t="n">
        <v>8.15552363624756</v>
      </c>
      <c r="D13" s="189" t="n">
        <v>0</v>
      </c>
      <c r="E13" s="190"/>
      <c r="F13" s="191" t="n">
        <f aca="false">+$D$7*C13</f>
        <v>387.214941650593</v>
      </c>
      <c r="G13" s="192" t="n">
        <f aca="false">+$D$8*C12</f>
        <v>467.997813436205</v>
      </c>
      <c r="H13" s="192" t="n">
        <f aca="false">+$D$9*C11</f>
        <v>0</v>
      </c>
      <c r="I13" s="192" t="n">
        <f aca="false">+$D$10*C10</f>
        <v>0</v>
      </c>
      <c r="J13" s="192" t="n">
        <f aca="false">+$D$11*C9</f>
        <v>0</v>
      </c>
      <c r="K13" s="192" t="n">
        <f aca="false">+$D$12*C8</f>
        <v>0</v>
      </c>
      <c r="L13" s="192" t="n">
        <f aca="false">+$D$13*C7</f>
        <v>0</v>
      </c>
      <c r="M13" s="192"/>
      <c r="N13" s="192"/>
      <c r="O13" s="192"/>
      <c r="P13" s="192"/>
      <c r="Q13" s="193" t="n">
        <f aca="false">SUM(F13:P13)</f>
        <v>855.212755086798</v>
      </c>
      <c r="R13" s="197" t="n">
        <f aca="false">+Q13+$R$3</f>
        <v>1105.5127550868</v>
      </c>
      <c r="S13" s="185"/>
      <c r="T13" s="175"/>
      <c r="U13" s="175"/>
      <c r="V13" s="202" t="s">
        <v>10</v>
      </c>
      <c r="W13" s="29" t="n">
        <v>37.5</v>
      </c>
      <c r="X13" s="41" t="n">
        <v>32.6</v>
      </c>
      <c r="Y13" s="0" t="n">
        <v>28.7</v>
      </c>
      <c r="Z13" s="0" t="n">
        <v>1.5</v>
      </c>
      <c r="AA13" s="0" t="n">
        <v>2.1</v>
      </c>
      <c r="AB13" s="0" t="n">
        <v>38.5</v>
      </c>
      <c r="AC13" s="25"/>
      <c r="AD13" s="25"/>
      <c r="AE13" s="25"/>
      <c r="AF13" s="25"/>
      <c r="AG13" s="25"/>
    </row>
    <row r="14" customFormat="false" ht="24.95" hidden="false" customHeight="true" outlineLevel="0" collapsed="false">
      <c r="A14" s="187" t="n">
        <v>7</v>
      </c>
      <c r="B14" s="196"/>
      <c r="C14" s="203" t="n">
        <v>6.14920999712726</v>
      </c>
      <c r="D14" s="189" t="n">
        <v>0</v>
      </c>
      <c r="E14" s="190"/>
      <c r="F14" s="192" t="n">
        <f aca="false">+$D$7*C14</f>
        <v>291.957462995034</v>
      </c>
      <c r="G14" s="192" t="n">
        <f aca="false">+$D$8*C13</f>
        <v>452.981084253293</v>
      </c>
      <c r="H14" s="192" t="n">
        <f aca="false">+$D$9*C12</f>
        <v>0</v>
      </c>
      <c r="I14" s="192" t="n">
        <f aca="false">+$D$10*C11</f>
        <v>0</v>
      </c>
      <c r="J14" s="192" t="n">
        <f aca="false">+$D$11*C10</f>
        <v>0</v>
      </c>
      <c r="K14" s="192" t="n">
        <f aca="false">+$D$12*C9</f>
        <v>0</v>
      </c>
      <c r="L14" s="192" t="n">
        <f aca="false">+$D$13*C8</f>
        <v>0</v>
      </c>
      <c r="M14" s="192" t="n">
        <f aca="false">+$D$14*C7</f>
        <v>0</v>
      </c>
      <c r="N14" s="192"/>
      <c r="O14" s="192"/>
      <c r="P14" s="192"/>
      <c r="Q14" s="193" t="n">
        <f aca="false">SUM(F14:P14)</f>
        <v>744.938547248327</v>
      </c>
      <c r="R14" s="197" t="n">
        <f aca="false">+Q14+$R$3</f>
        <v>995.238547248327</v>
      </c>
      <c r="S14" s="174"/>
      <c r="T14" s="175"/>
      <c r="U14" s="175"/>
      <c r="V14" s="202" t="s">
        <v>11</v>
      </c>
      <c r="W14" s="29" t="n">
        <v>38</v>
      </c>
      <c r="X14" s="41" t="n">
        <v>38</v>
      </c>
      <c r="Y14" s="0" t="n">
        <v>21.4</v>
      </c>
      <c r="Z14" s="0" t="n">
        <v>1.5</v>
      </c>
      <c r="AA14" s="0" t="n">
        <v>21</v>
      </c>
      <c r="AB14" s="0" t="n">
        <v>10.5</v>
      </c>
      <c r="AC14" s="25"/>
      <c r="AD14" s="25"/>
      <c r="AE14" s="25"/>
      <c r="AF14" s="25"/>
      <c r="AG14" s="25"/>
    </row>
    <row r="15" customFormat="false" ht="24.95" hidden="false" customHeight="true" outlineLevel="0" collapsed="false">
      <c r="A15" s="204" t="n">
        <v>8</v>
      </c>
      <c r="B15" s="196"/>
      <c r="C15" s="203" t="n">
        <v>4.3379360975454</v>
      </c>
      <c r="D15" s="205"/>
      <c r="E15" s="190"/>
      <c r="F15" s="192" t="n">
        <f aca="false">+$D$7*C15</f>
        <v>205.960248270201</v>
      </c>
      <c r="G15" s="192" t="n">
        <f aca="false">+$D$8*C14</f>
        <v>341.544692411868</v>
      </c>
      <c r="H15" s="192" t="n">
        <f aca="false">+$D$9*C13</f>
        <v>0</v>
      </c>
      <c r="I15" s="192" t="n">
        <f aca="false">+$D$10*C12</f>
        <v>0</v>
      </c>
      <c r="J15" s="192" t="n">
        <f aca="false">+$D$11*C11</f>
        <v>0</v>
      </c>
      <c r="K15" s="192" t="n">
        <f aca="false">+$D$12*C10</f>
        <v>0</v>
      </c>
      <c r="L15" s="192" t="n">
        <f aca="false">+$D$13*C9</f>
        <v>0</v>
      </c>
      <c r="M15" s="192" t="n">
        <f aca="false">+$D$14*C8</f>
        <v>0</v>
      </c>
      <c r="N15" s="192" t="n">
        <f aca="false">+$D$15*C7</f>
        <v>0</v>
      </c>
      <c r="O15" s="192"/>
      <c r="P15" s="192"/>
      <c r="Q15" s="193" t="n">
        <f aca="false">SUM(F15:P15)</f>
        <v>547.50494068207</v>
      </c>
      <c r="R15" s="197" t="n">
        <f aca="false">+Q15+$R$3</f>
        <v>797.80494068207</v>
      </c>
      <c r="S15" s="185"/>
      <c r="T15" s="175"/>
      <c r="U15" s="175"/>
      <c r="V15" s="202" t="s">
        <v>12</v>
      </c>
      <c r="W15" s="29" t="n">
        <v>38</v>
      </c>
      <c r="X15" s="41" t="n">
        <v>50</v>
      </c>
      <c r="Y15" s="0" t="n">
        <v>18.7</v>
      </c>
      <c r="Z15" s="0" t="n">
        <v>29.6</v>
      </c>
      <c r="AA15" s="0" t="n">
        <v>32.5</v>
      </c>
      <c r="AB15" s="0" t="n">
        <v>4.4</v>
      </c>
      <c r="AC15" s="25"/>
      <c r="AD15" s="25"/>
      <c r="AE15" s="25"/>
      <c r="AF15" s="25"/>
      <c r="AG15" s="25"/>
    </row>
    <row r="16" customFormat="false" ht="24.95" hidden="false" customHeight="true" outlineLevel="0" collapsed="false">
      <c r="A16" s="187" t="n">
        <v>9</v>
      </c>
      <c r="B16" s="206"/>
      <c r="C16" s="203" t="n">
        <v>4.9418557885665</v>
      </c>
      <c r="D16" s="205"/>
      <c r="E16" s="190"/>
      <c r="F16" s="192" t="n">
        <f aca="false">+$D$7*C16</f>
        <v>234.633665005951</v>
      </c>
      <c r="G16" s="192" t="n">
        <f aca="false">+$D$8*C15</f>
        <v>240.941364960808</v>
      </c>
      <c r="H16" s="192" t="n">
        <f aca="false">+$D$9*C14</f>
        <v>0</v>
      </c>
      <c r="I16" s="192" t="n">
        <f aca="false">+$D$10*C13</f>
        <v>0</v>
      </c>
      <c r="J16" s="192" t="n">
        <f aca="false">+$D$11*C12</f>
        <v>0</v>
      </c>
      <c r="K16" s="192" t="n">
        <f aca="false">+$D$12*C11</f>
        <v>0</v>
      </c>
      <c r="L16" s="192" t="n">
        <f aca="false">+$D$13*C10</f>
        <v>0</v>
      </c>
      <c r="M16" s="192" t="n">
        <f aca="false">+$D$14*C9</f>
        <v>0</v>
      </c>
      <c r="N16" s="192" t="n">
        <f aca="false">+$D$15*C8</f>
        <v>0</v>
      </c>
      <c r="O16" s="192" t="n">
        <f aca="false">+$D$16*C7</f>
        <v>0</v>
      </c>
      <c r="P16" s="192"/>
      <c r="Q16" s="193" t="n">
        <f aca="false">SUM(F16:P16)</f>
        <v>475.575029966758</v>
      </c>
      <c r="R16" s="197" t="n">
        <f aca="false">+Q16+$R$3</f>
        <v>725.875029966758</v>
      </c>
      <c r="S16" s="174"/>
      <c r="T16" s="175"/>
      <c r="U16" s="175"/>
      <c r="V16" s="207" t="s">
        <v>13</v>
      </c>
      <c r="W16" s="29" t="n">
        <v>20</v>
      </c>
      <c r="X16" s="41" t="n">
        <v>35</v>
      </c>
      <c r="Y16" s="0" t="n">
        <v>6</v>
      </c>
      <c r="Z16" s="0" t="n">
        <v>0</v>
      </c>
      <c r="AA16" s="0" t="n">
        <v>8</v>
      </c>
      <c r="AB16" s="0" t="n">
        <v>5</v>
      </c>
      <c r="AC16" s="25"/>
      <c r="AD16" s="25"/>
      <c r="AE16" s="25"/>
      <c r="AF16" s="25"/>
      <c r="AG16" s="25"/>
    </row>
    <row r="17" customFormat="false" ht="24.95" hidden="false" customHeight="true" outlineLevel="0" collapsed="false">
      <c r="A17" s="177" t="n">
        <v>10</v>
      </c>
      <c r="B17" s="206"/>
      <c r="C17" s="203" t="n">
        <v>2.84529988189856</v>
      </c>
      <c r="D17" s="205"/>
      <c r="E17" s="190"/>
      <c r="F17" s="192" t="n">
        <f aca="false">+$D$7*C17</f>
        <v>135.09158662125</v>
      </c>
      <c r="G17" s="192" t="n">
        <f aca="false">+$D$8*C16</f>
        <v>274.484790084951</v>
      </c>
      <c r="H17" s="192" t="n">
        <f aca="false">+$D$9*C15</f>
        <v>0</v>
      </c>
      <c r="I17" s="192" t="n">
        <f aca="false">+$D$10*C14</f>
        <v>0</v>
      </c>
      <c r="J17" s="192" t="n">
        <f aca="false">+$D$11*C13</f>
        <v>0</v>
      </c>
      <c r="K17" s="192" t="n">
        <f aca="false">+$D$12*C12</f>
        <v>0</v>
      </c>
      <c r="L17" s="192" t="n">
        <f aca="false">+$D$13*C11</f>
        <v>0</v>
      </c>
      <c r="M17" s="192" t="n">
        <f aca="false">+$D$14*C10</f>
        <v>0</v>
      </c>
      <c r="N17" s="192" t="n">
        <f aca="false">+$D$15*C9</f>
        <v>0</v>
      </c>
      <c r="O17" s="192" t="n">
        <f aca="false">+$D$16*C8</f>
        <v>0</v>
      </c>
      <c r="P17" s="192" t="n">
        <f aca="false">$D$17*C7</f>
        <v>0</v>
      </c>
      <c r="Q17" s="193" t="n">
        <f aca="false">SUM(F17:P17)</f>
        <v>409.576376706201</v>
      </c>
      <c r="R17" s="197" t="n">
        <f aca="false">+Q17+$R$3</f>
        <v>659.876376706201</v>
      </c>
      <c r="S17" s="185"/>
      <c r="T17" s="157"/>
      <c r="U17" s="157"/>
      <c r="V17" s="208" t="s">
        <v>15</v>
      </c>
      <c r="W17" s="209" t="n">
        <f aca="false">AVERAGE(W10:W16)</f>
        <v>32.9714285714286</v>
      </c>
      <c r="X17" s="209" t="n">
        <f aca="false">AVERAGE(X10:X16)</f>
        <v>38.5714285714286</v>
      </c>
      <c r="Y17" s="209" t="n">
        <f aca="false">AVERAGE(Y10:Y16)</f>
        <v>21.4</v>
      </c>
      <c r="Z17" s="209" t="n">
        <f aca="false">AVERAGE(Z10:Z16)</f>
        <v>5.04285714285714</v>
      </c>
      <c r="AA17" s="209" t="n">
        <f aca="false">AVERAGE(AA10:AA16)</f>
        <v>12.8142857142857</v>
      </c>
      <c r="AB17" s="209" t="n">
        <f aca="false">AVERAGE(AB10:AB16)</f>
        <v>15.8285714285714</v>
      </c>
      <c r="AC17" s="209" t="e">
        <f aca="false">AVERAGE(AC10:AC16)</f>
        <v>#DIV/0!</v>
      </c>
      <c r="AD17" s="209" t="e">
        <f aca="false">AVERAGE(AD10:AD16)</f>
        <v>#DIV/0!</v>
      </c>
      <c r="AE17" s="209" t="e">
        <f aca="false">AVERAGE(AE10:AE16)</f>
        <v>#DIV/0!</v>
      </c>
      <c r="AF17" s="209" t="e">
        <f aca="false">AVERAGE(AF10:AF16)</f>
        <v>#DIV/0!</v>
      </c>
      <c r="AG17" s="209" t="e">
        <f aca="false">AVERAGE(AG10:AG16)</f>
        <v>#DIV/0!</v>
      </c>
    </row>
    <row r="18" customFormat="false" ht="24.95" hidden="false" customHeight="true" outlineLevel="0" collapsed="false">
      <c r="A18" s="187" t="n">
        <v>11</v>
      </c>
      <c r="B18" s="210"/>
      <c r="C18" s="203" t="n">
        <v>1.00006383861598</v>
      </c>
      <c r="D18" s="205"/>
      <c r="E18" s="190"/>
      <c r="F18" s="192"/>
      <c r="G18" s="192" t="n">
        <f aca="false">+$D$8*C17</f>
        <v>158.03608486888</v>
      </c>
      <c r="H18" s="192" t="n">
        <f aca="false">+$D$9*C16</f>
        <v>0</v>
      </c>
      <c r="I18" s="192" t="n">
        <f aca="false">+$D$10*C15</f>
        <v>0</v>
      </c>
      <c r="J18" s="192" t="n">
        <f aca="false">+$D$11*C14</f>
        <v>0</v>
      </c>
      <c r="K18" s="192" t="n">
        <f aca="false">+$D$12*C13</f>
        <v>0</v>
      </c>
      <c r="L18" s="192" t="n">
        <f aca="false">+$D$13*C12</f>
        <v>0</v>
      </c>
      <c r="M18" s="192" t="n">
        <f aca="false">+$D$14*C11</f>
        <v>0</v>
      </c>
      <c r="N18" s="192" t="n">
        <f aca="false">+$D$15*C10</f>
        <v>0</v>
      </c>
      <c r="O18" s="192" t="n">
        <f aca="false">+$D$16*C9</f>
        <v>0</v>
      </c>
      <c r="P18" s="192" t="n">
        <f aca="false">$D$17*C8</f>
        <v>0</v>
      </c>
      <c r="Q18" s="193"/>
      <c r="R18" s="194"/>
      <c r="S18" s="211"/>
      <c r="T18" s="157"/>
      <c r="U18" s="157"/>
      <c r="V18" s="212"/>
      <c r="W18" s="213"/>
      <c r="X18" s="175"/>
      <c r="Y18" s="157"/>
    </row>
    <row r="19" customFormat="false" ht="24.95" hidden="false" customHeight="true" outlineLevel="0" collapsed="false">
      <c r="A19" s="214" t="n">
        <v>12</v>
      </c>
      <c r="B19" s="210"/>
      <c r="C19" s="203" t="n">
        <v>0</v>
      </c>
      <c r="D19" s="205"/>
      <c r="E19" s="190"/>
      <c r="F19" s="192"/>
      <c r="G19" s="192"/>
      <c r="H19" s="192" t="n">
        <f aca="false">+$D$9*C17</f>
        <v>0</v>
      </c>
      <c r="I19" s="192" t="n">
        <f aca="false">+$D$10*C16</f>
        <v>0</v>
      </c>
      <c r="J19" s="192" t="n">
        <f aca="false">+$D$11*C15</f>
        <v>0</v>
      </c>
      <c r="K19" s="192" t="n">
        <f aca="false">+$D$12*C14</f>
        <v>0</v>
      </c>
      <c r="L19" s="192" t="n">
        <f aca="false">+$D$13*C13</f>
        <v>0</v>
      </c>
      <c r="M19" s="192" t="n">
        <f aca="false">+$D$14*C12</f>
        <v>0</v>
      </c>
      <c r="N19" s="192" t="n">
        <f aca="false">+$D$15*C11</f>
        <v>0</v>
      </c>
      <c r="O19" s="192" t="n">
        <f aca="false">+$D$16*C10</f>
        <v>0</v>
      </c>
      <c r="P19" s="192" t="n">
        <f aca="false">$D$17*C9</f>
        <v>0</v>
      </c>
      <c r="Q19" s="193"/>
      <c r="R19" s="194"/>
      <c r="S19" s="185"/>
      <c r="T19" s="157"/>
      <c r="U19" s="157"/>
      <c r="V19" s="157"/>
      <c r="W19" s="157"/>
      <c r="X19" s="157"/>
      <c r="Y19" s="157"/>
    </row>
    <row r="20" customFormat="false" ht="24.95" hidden="false" customHeight="true" outlineLevel="0" collapsed="false">
      <c r="A20" s="204" t="n">
        <v>13</v>
      </c>
      <c r="B20" s="210"/>
      <c r="C20" s="215"/>
      <c r="D20" s="190"/>
      <c r="E20" s="190"/>
      <c r="F20" s="192"/>
      <c r="G20" s="192"/>
      <c r="H20" s="192"/>
      <c r="I20" s="192" t="n">
        <f aca="false">+$D$10*C17</f>
        <v>0</v>
      </c>
      <c r="J20" s="192" t="n">
        <f aca="false">+$D$11*C16</f>
        <v>0</v>
      </c>
      <c r="K20" s="192" t="n">
        <f aca="false">+$D$12*C15</f>
        <v>0</v>
      </c>
      <c r="L20" s="192" t="n">
        <f aca="false">+$D$13*C14</f>
        <v>0</v>
      </c>
      <c r="M20" s="192" t="n">
        <f aca="false">+$D$14*C13</f>
        <v>0</v>
      </c>
      <c r="N20" s="192" t="n">
        <f aca="false">+$D$15*C12</f>
        <v>0</v>
      </c>
      <c r="O20" s="192" t="n">
        <f aca="false">+$D$16*C11</f>
        <v>0</v>
      </c>
      <c r="P20" s="192" t="n">
        <f aca="false">$D$17*C10</f>
        <v>0</v>
      </c>
      <c r="Q20" s="193"/>
      <c r="R20" s="194"/>
      <c r="S20" s="211"/>
    </row>
    <row r="21" customFormat="false" ht="24.95" hidden="false" customHeight="true" outlineLevel="0" collapsed="false">
      <c r="A21" s="187" t="n">
        <v>14</v>
      </c>
      <c r="B21" s="210"/>
      <c r="C21" s="215"/>
      <c r="D21" s="190"/>
      <c r="E21" s="190"/>
      <c r="F21" s="192"/>
      <c r="G21" s="192"/>
      <c r="H21" s="192"/>
      <c r="I21" s="192"/>
      <c r="J21" s="192" t="n">
        <f aca="false">+$D$11*C17</f>
        <v>0</v>
      </c>
      <c r="K21" s="192" t="n">
        <f aca="false">+$D$12*C16</f>
        <v>0</v>
      </c>
      <c r="L21" s="192" t="n">
        <f aca="false">+$D$13*C15</f>
        <v>0</v>
      </c>
      <c r="M21" s="192" t="n">
        <f aca="false">+$D$14*C14</f>
        <v>0</v>
      </c>
      <c r="N21" s="192" t="n">
        <f aca="false">+$D$15*C13</f>
        <v>0</v>
      </c>
      <c r="O21" s="192" t="n">
        <f aca="false">+$D$16*C12</f>
        <v>0</v>
      </c>
      <c r="P21" s="192" t="n">
        <f aca="false">$D$17*C11</f>
        <v>0</v>
      </c>
      <c r="Q21" s="193"/>
      <c r="R21" s="194"/>
      <c r="S21" s="216"/>
    </row>
    <row r="22" customFormat="false" ht="24.95" hidden="false" customHeight="true" outlineLevel="0" collapsed="false">
      <c r="A22" s="177" t="n">
        <v>15</v>
      </c>
      <c r="B22" s="210"/>
      <c r="C22" s="215"/>
      <c r="D22" s="190"/>
      <c r="E22" s="190"/>
      <c r="F22" s="192"/>
      <c r="G22" s="192"/>
      <c r="H22" s="192"/>
      <c r="I22" s="192"/>
      <c r="J22" s="192"/>
      <c r="K22" s="192" t="n">
        <f aca="false">+$D$12*C17</f>
        <v>0</v>
      </c>
      <c r="L22" s="192" t="n">
        <f aca="false">+$D$13*C16</f>
        <v>0</v>
      </c>
      <c r="M22" s="192" t="n">
        <f aca="false">+$D$14*C15</f>
        <v>0</v>
      </c>
      <c r="N22" s="192" t="n">
        <f aca="false">+$D$15*C14</f>
        <v>0</v>
      </c>
      <c r="O22" s="192" t="n">
        <f aca="false">+$D$16*C13</f>
        <v>0</v>
      </c>
      <c r="P22" s="192" t="n">
        <f aca="false">$D$17*C12</f>
        <v>0</v>
      </c>
      <c r="Q22" s="193"/>
      <c r="R22" s="194"/>
      <c r="S22" s="211"/>
      <c r="W22" s="151"/>
      <c r="X22" s="151"/>
    </row>
    <row r="23" customFormat="false" ht="24.95" hidden="false" customHeight="true" outlineLevel="0" collapsed="false">
      <c r="A23" s="214"/>
      <c r="B23" s="214"/>
      <c r="C23" s="217"/>
      <c r="D23" s="214"/>
      <c r="E23" s="214"/>
      <c r="F23" s="192"/>
      <c r="G23" s="192"/>
      <c r="H23" s="192"/>
      <c r="I23" s="192"/>
      <c r="J23" s="192"/>
      <c r="K23" s="192"/>
      <c r="L23" s="192" t="n">
        <f aca="false">+$D$13*C17</f>
        <v>0</v>
      </c>
      <c r="M23" s="192" t="n">
        <f aca="false">+$D$14*C16</f>
        <v>0</v>
      </c>
      <c r="N23" s="192" t="n">
        <f aca="false">+$D$15*C15</f>
        <v>0</v>
      </c>
      <c r="O23" s="192" t="n">
        <f aca="false">+$D$16*C14</f>
        <v>0</v>
      </c>
      <c r="P23" s="192" t="n">
        <f aca="false">$D$17*C13</f>
        <v>0</v>
      </c>
      <c r="Q23" s="193"/>
      <c r="R23" s="194"/>
      <c r="S23" s="216"/>
      <c r="W23" s="218"/>
      <c r="X23" s="218"/>
      <c r="Y23" s="219"/>
    </row>
    <row r="24" customFormat="false" ht="24.95" hidden="false" customHeight="true" outlineLevel="0" collapsed="false">
      <c r="A24" s="214"/>
      <c r="B24" s="214"/>
      <c r="C24" s="214"/>
      <c r="D24" s="214"/>
      <c r="E24" s="214"/>
      <c r="F24" s="192"/>
      <c r="G24" s="192"/>
      <c r="H24" s="192"/>
      <c r="I24" s="192"/>
      <c r="J24" s="192"/>
      <c r="K24" s="192"/>
      <c r="L24" s="192"/>
      <c r="M24" s="192" t="n">
        <f aca="false">+$D$14*C17</f>
        <v>0</v>
      </c>
      <c r="N24" s="192" t="n">
        <f aca="false">+$D$15*C16</f>
        <v>0</v>
      </c>
      <c r="O24" s="192" t="n">
        <f aca="false">+$D$16*C15</f>
        <v>0</v>
      </c>
      <c r="P24" s="192" t="n">
        <f aca="false">$D$17*C14</f>
        <v>0</v>
      </c>
      <c r="Q24" s="193"/>
      <c r="R24" s="194"/>
      <c r="S24" s="211"/>
      <c r="W24" s="218"/>
      <c r="X24" s="218"/>
      <c r="Y24" s="219"/>
    </row>
    <row r="25" customFormat="false" ht="24.95" hidden="false" customHeight="true" outlineLevel="0" collapsed="false">
      <c r="A25" s="214"/>
      <c r="B25" s="214"/>
      <c r="C25" s="214"/>
      <c r="D25" s="214"/>
      <c r="E25" s="214"/>
      <c r="F25" s="192"/>
      <c r="G25" s="192"/>
      <c r="H25" s="192"/>
      <c r="I25" s="192"/>
      <c r="J25" s="192"/>
      <c r="K25" s="192"/>
      <c r="L25" s="192"/>
      <c r="M25" s="192"/>
      <c r="N25" s="192" t="n">
        <f aca="false">+$D$15*C17</f>
        <v>0</v>
      </c>
      <c r="O25" s="192" t="n">
        <f aca="false">+$D$16*C16</f>
        <v>0</v>
      </c>
      <c r="P25" s="192" t="n">
        <f aca="false">$D$17*C15</f>
        <v>0</v>
      </c>
      <c r="Q25" s="193"/>
      <c r="R25" s="194"/>
      <c r="S25" s="216"/>
      <c r="W25" s="218"/>
      <c r="X25" s="218"/>
      <c r="Y25" s="219"/>
    </row>
    <row r="26" customFormat="false" ht="24.95" hidden="false" customHeight="true" outlineLevel="0" collapsed="false">
      <c r="A26" s="214"/>
      <c r="B26" s="214"/>
      <c r="C26" s="214"/>
      <c r="D26" s="214"/>
      <c r="E26" s="214"/>
      <c r="F26" s="192"/>
      <c r="G26" s="192"/>
      <c r="H26" s="192"/>
      <c r="I26" s="192"/>
      <c r="J26" s="192"/>
      <c r="K26" s="192"/>
      <c r="L26" s="192"/>
      <c r="M26" s="192"/>
      <c r="N26" s="192"/>
      <c r="O26" s="192" t="n">
        <f aca="false">+$D$16*C17</f>
        <v>0</v>
      </c>
      <c r="P26" s="192" t="n">
        <f aca="false">$D$17*C16</f>
        <v>0</v>
      </c>
      <c r="Q26" s="193"/>
      <c r="R26" s="194"/>
      <c r="S26" s="211"/>
      <c r="W26" s="218"/>
      <c r="X26" s="218"/>
      <c r="Y26" s="219"/>
    </row>
    <row r="27" customFormat="false" ht="24.95" hidden="false" customHeight="true" outlineLevel="0" collapsed="false">
      <c r="A27" s="214"/>
      <c r="B27" s="214"/>
      <c r="C27" s="214"/>
      <c r="D27" s="214"/>
      <c r="E27" s="214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 t="n">
        <f aca="false">$D$17*C17</f>
        <v>0</v>
      </c>
      <c r="Q27" s="193"/>
      <c r="R27" s="194"/>
      <c r="S27" s="216"/>
      <c r="W27" s="218"/>
      <c r="X27" s="218"/>
      <c r="Y27" s="219"/>
    </row>
    <row r="28" customFormat="false" ht="24.95" hidden="false" customHeight="true" outlineLevel="0" collapsed="false">
      <c r="A28" s="220"/>
      <c r="B28" s="220"/>
      <c r="C28" s="220"/>
      <c r="D28" s="220"/>
      <c r="E28" s="220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2"/>
      <c r="R28" s="223"/>
      <c r="S28" s="211"/>
      <c r="W28" s="218"/>
      <c r="X28" s="218"/>
      <c r="Y28" s="219"/>
    </row>
    <row r="29" customFormat="false" ht="24.95" hidden="false" customHeight="true" outlineLevel="0" collapsed="false">
      <c r="W29" s="218"/>
      <c r="X29" s="224"/>
      <c r="Y29" s="219"/>
    </row>
    <row r="30" customFormat="false" ht="24.95" hidden="false" customHeight="true" outlineLevel="0" collapsed="false">
      <c r="F30" s="225" t="s">
        <v>108</v>
      </c>
      <c r="G30" s="225"/>
      <c r="H30" s="225"/>
      <c r="I30" s="225"/>
      <c r="J30" s="225"/>
      <c r="K30" s="225"/>
      <c r="L30" s="225"/>
      <c r="M30" s="225"/>
      <c r="O30" s="226"/>
      <c r="P30" s="226"/>
      <c r="Q30" s="226"/>
      <c r="R30" s="226"/>
    </row>
    <row r="31" customFormat="false" ht="24.95" hidden="false" customHeight="true" outlineLevel="0" collapsed="false">
      <c r="O31" s="227"/>
      <c r="P31" s="227"/>
      <c r="Q31" s="228"/>
      <c r="R31" s="229"/>
    </row>
    <row r="32" customFormat="false" ht="24.95" hidden="false" customHeight="true" outlineLevel="0" collapsed="false"/>
    <row r="33" customFormat="false" ht="24.95" hidden="false" customHeight="true" outlineLevel="0" collapsed="false">
      <c r="F33" s="230"/>
      <c r="G33" s="230"/>
      <c r="H33" s="230"/>
      <c r="I33" s="230"/>
      <c r="J33" s="230"/>
      <c r="K33" s="230"/>
      <c r="L33" s="230"/>
    </row>
    <row r="34" customFormat="false" ht="23.1" hidden="false" customHeight="true" outlineLevel="0" collapsed="false">
      <c r="F34" s="231"/>
      <c r="G34" s="232"/>
      <c r="H34" s="232"/>
      <c r="I34" s="232"/>
      <c r="J34" s="232"/>
      <c r="K34" s="232"/>
      <c r="L34" s="232"/>
    </row>
    <row r="35" customFormat="false" ht="21.75" hidden="false" customHeight="false" outlineLevel="0" collapsed="false">
      <c r="F35" s="231"/>
      <c r="G35" s="232"/>
      <c r="H35" s="232"/>
      <c r="I35" s="232"/>
      <c r="J35" s="232"/>
      <c r="K35" s="232"/>
      <c r="L35" s="232"/>
    </row>
  </sheetData>
  <mergeCells count="7">
    <mergeCell ref="A1:R1"/>
    <mergeCell ref="A2:R2"/>
    <mergeCell ref="V8:Z8"/>
    <mergeCell ref="S9:U9"/>
    <mergeCell ref="F30:M30"/>
    <mergeCell ref="O30:R30"/>
    <mergeCell ref="O31:P31"/>
  </mergeCells>
  <conditionalFormatting sqref="W10:Y10">
    <cfRule type="cellIs" priority="2" operator="between" aboveAverage="0" equalAverage="0" bottom="0" percent="0" rank="0" text="" dxfId="4">
      <formula>0.1</formula>
      <formula>34.9</formula>
    </cfRule>
    <cfRule type="cellIs" priority="3" operator="greaterThanOrEqual" aboveAverage="0" equalAverage="0" bottom="0" percent="0" rank="0" text="" dxfId="5">
      <formula>35</formula>
    </cfRule>
  </conditionalFormatting>
  <conditionalFormatting sqref="W11:X11">
    <cfRule type="cellIs" priority="4" operator="between" aboveAverage="0" equalAverage="0" bottom="0" percent="0" rank="0" text="" dxfId="6">
      <formula>0.1</formula>
      <formula>34.9</formula>
    </cfRule>
    <cfRule type="cellIs" priority="5" operator="greaterThanOrEqual" aboveAverage="0" equalAverage="0" bottom="0" percent="0" rank="0" text="" dxfId="7">
      <formula>35</formula>
    </cfRule>
  </conditionalFormatting>
  <conditionalFormatting sqref="W12:X12">
    <cfRule type="cellIs" priority="6" operator="between" aboveAverage="0" equalAverage="0" bottom="0" percent="0" rank="0" text="" dxfId="8">
      <formula>0.1</formula>
      <formula>34.9</formula>
    </cfRule>
    <cfRule type="cellIs" priority="7" operator="greaterThanOrEqual" aboveAverage="0" equalAverage="0" bottom="0" percent="0" rank="0" text="" dxfId="9">
      <formula>35</formula>
    </cfRule>
  </conditionalFormatting>
  <conditionalFormatting sqref="W13:X13">
    <cfRule type="cellIs" priority="8" operator="between" aboveAverage="0" equalAverage="0" bottom="0" percent="0" rank="0" text="" dxfId="10">
      <formula>0.1</formula>
      <formula>34.9</formula>
    </cfRule>
    <cfRule type="cellIs" priority="9" operator="greaterThanOrEqual" aboveAverage="0" equalAverage="0" bottom="0" percent="0" rank="0" text="" dxfId="11">
      <formula>35</formula>
    </cfRule>
  </conditionalFormatting>
  <conditionalFormatting sqref="W14:X14">
    <cfRule type="cellIs" priority="10" operator="between" aboveAverage="0" equalAverage="0" bottom="0" percent="0" rank="0" text="" dxfId="12">
      <formula>0.1</formula>
      <formula>34.9</formula>
    </cfRule>
    <cfRule type="cellIs" priority="11" operator="greaterThanOrEqual" aboveAverage="0" equalAverage="0" bottom="0" percent="0" rank="0" text="" dxfId="13">
      <formula>35</formula>
    </cfRule>
  </conditionalFormatting>
  <conditionalFormatting sqref="W15:X15">
    <cfRule type="cellIs" priority="12" operator="between" aboveAverage="0" equalAverage="0" bottom="0" percent="0" rank="0" text="" dxfId="14">
      <formula>0.1</formula>
      <formula>34.9</formula>
    </cfRule>
    <cfRule type="cellIs" priority="13" operator="greaterThanOrEqual" aboveAverage="0" equalAverage="0" bottom="0" percent="0" rank="0" text="" dxfId="15">
      <formula>35</formula>
    </cfRule>
  </conditionalFormatting>
  <conditionalFormatting sqref="W16:X16">
    <cfRule type="cellIs" priority="14" operator="between" aboveAverage="0" equalAverage="0" bottom="0" percent="0" rank="0" text="" dxfId="16">
      <formula>0.1</formula>
      <formula>34.9</formula>
    </cfRule>
    <cfRule type="cellIs" priority="15" operator="greaterThanOrEqual" aboveAverage="0" equalAverage="0" bottom="0" percent="0" rank="0" text="" dxfId="17">
      <formula>35</formula>
    </cfRule>
  </conditionalFormatting>
  <printOptions headings="false" gridLines="false" gridLinesSet="true" horizontalCentered="false" verticalCentered="false"/>
  <pageMargins left="0.420138888888889" right="0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1" activeCellId="0" sqref="W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39" width="5.7"/>
    <col collapsed="false" customWidth="false" hidden="false" outlineLevel="0" max="2" min="2" style="139" width="9.14"/>
    <col collapsed="false" customWidth="true" hidden="false" outlineLevel="0" max="3" min="3" style="139" width="8.56"/>
    <col collapsed="false" customWidth="true" hidden="false" outlineLevel="0" max="4" min="4" style="139" width="7.56"/>
    <col collapsed="false" customWidth="true" hidden="false" outlineLevel="0" max="5" min="5" style="139" width="1.85"/>
    <col collapsed="false" customWidth="true" hidden="false" outlineLevel="0" max="6" min="6" style="139" width="6"/>
    <col collapsed="false" customWidth="true" hidden="false" outlineLevel="0" max="7" min="7" style="139" width="6.28"/>
    <col collapsed="false" customWidth="true" hidden="false" outlineLevel="0" max="8" min="8" style="139" width="6.42"/>
    <col collapsed="false" customWidth="true" hidden="false" outlineLevel="0" max="10" min="9" style="139" width="5.42"/>
    <col collapsed="false" customWidth="true" hidden="false" outlineLevel="0" max="16" min="11" style="139" width="4.99"/>
    <col collapsed="false" customWidth="true" hidden="false" outlineLevel="0" max="17" min="17" style="139" width="6.99"/>
    <col collapsed="false" customWidth="true" hidden="false" outlineLevel="0" max="18" min="18" style="139" width="8.99"/>
    <col collapsed="false" customWidth="true" hidden="false" outlineLevel="0" max="20" min="19" style="139" width="6.71"/>
    <col collapsed="false" customWidth="false" hidden="false" outlineLevel="0" max="21" min="21" style="139" width="9.14"/>
    <col collapsed="false" customWidth="true" hidden="false" outlineLevel="0" max="22" min="22" style="139" width="15"/>
    <col collapsed="false" customWidth="true" hidden="false" outlineLevel="0" max="26" min="23" style="139" width="10.56"/>
    <col collapsed="false" customWidth="false" hidden="false" outlineLevel="0" max="257" min="27" style="139" width="9.14"/>
  </cols>
  <sheetData>
    <row r="1" customFormat="false" ht="36.75" hidden="false" customHeight="true" outlineLevel="0" collapsed="false">
      <c r="A1" s="140" t="s">
        <v>6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</row>
    <row r="2" customFormat="false" ht="36.75" hidden="false" customHeight="true" outlineLevel="0" collapsed="false">
      <c r="A2" s="140" t="s">
        <v>6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24.95" hidden="false" customHeight="true" outlineLevel="0" collapsed="false">
      <c r="A3" s="141"/>
      <c r="B3" s="142" t="s">
        <v>64</v>
      </c>
      <c r="C3" s="143" t="s">
        <v>65</v>
      </c>
      <c r="D3" s="144" t="s">
        <v>66</v>
      </c>
      <c r="E3" s="145"/>
      <c r="F3" s="146"/>
      <c r="G3" s="147"/>
      <c r="H3" s="147"/>
      <c r="I3" s="148" t="s">
        <v>4</v>
      </c>
      <c r="J3" s="147"/>
      <c r="K3" s="147"/>
      <c r="L3" s="147"/>
      <c r="M3" s="147"/>
      <c r="N3" s="147"/>
      <c r="O3" s="147"/>
      <c r="P3" s="147"/>
      <c r="Q3" s="149" t="s">
        <v>67</v>
      </c>
      <c r="R3" s="150" t="n">
        <v>534.8</v>
      </c>
      <c r="AA3" s="151"/>
      <c r="AC3" s="233"/>
    </row>
    <row r="4" customFormat="false" ht="24.95" hidden="false" customHeight="true" outlineLevel="0" collapsed="false">
      <c r="A4" s="142" t="s">
        <v>4</v>
      </c>
      <c r="B4" s="152" t="s">
        <v>68</v>
      </c>
      <c r="C4" s="153" t="s">
        <v>69</v>
      </c>
      <c r="D4" s="154" t="n">
        <v>0.498</v>
      </c>
      <c r="E4" s="145"/>
      <c r="F4" s="153" t="n">
        <v>1</v>
      </c>
      <c r="G4" s="153" t="n">
        <v>2</v>
      </c>
      <c r="H4" s="153" t="n">
        <v>3</v>
      </c>
      <c r="I4" s="153" t="n">
        <v>4</v>
      </c>
      <c r="J4" s="153" t="n">
        <v>5</v>
      </c>
      <c r="K4" s="153" t="n">
        <v>6</v>
      </c>
      <c r="L4" s="153" t="n">
        <v>7</v>
      </c>
      <c r="M4" s="153" t="n">
        <v>8</v>
      </c>
      <c r="N4" s="153" t="n">
        <v>9</v>
      </c>
      <c r="O4" s="153" t="n">
        <v>10</v>
      </c>
      <c r="P4" s="153" t="n">
        <v>11</v>
      </c>
      <c r="Q4" s="155" t="s">
        <v>70</v>
      </c>
      <c r="R4" s="156" t="s">
        <v>71</v>
      </c>
      <c r="S4" s="157"/>
      <c r="T4" s="158"/>
      <c r="U4" s="158"/>
      <c r="V4" s="158"/>
      <c r="W4" s="158"/>
      <c r="X4" s="158"/>
      <c r="Y4" s="158"/>
    </row>
    <row r="5" customFormat="false" ht="24.95" hidden="false" customHeight="true" outlineLevel="0" collapsed="false">
      <c r="A5" s="159" t="n">
        <v>2567</v>
      </c>
      <c r="B5" s="160" t="s">
        <v>72</v>
      </c>
      <c r="C5" s="160" t="s">
        <v>73</v>
      </c>
      <c r="D5" s="161" t="s">
        <v>74</v>
      </c>
      <c r="E5" s="162"/>
      <c r="F5" s="162" t="s">
        <v>75</v>
      </c>
      <c r="G5" s="162" t="s">
        <v>76</v>
      </c>
      <c r="H5" s="162" t="s">
        <v>77</v>
      </c>
      <c r="I5" s="162" t="s">
        <v>78</v>
      </c>
      <c r="J5" s="162" t="s">
        <v>79</v>
      </c>
      <c r="K5" s="162" t="s">
        <v>80</v>
      </c>
      <c r="L5" s="162" t="s">
        <v>81</v>
      </c>
      <c r="M5" s="162" t="s">
        <v>82</v>
      </c>
      <c r="N5" s="162" t="s">
        <v>83</v>
      </c>
      <c r="O5" s="162" t="s">
        <v>84</v>
      </c>
      <c r="P5" s="162" t="s">
        <v>85</v>
      </c>
      <c r="Q5" s="163" t="s">
        <v>86</v>
      </c>
      <c r="R5" s="163" t="s">
        <v>87</v>
      </c>
      <c r="S5" s="164"/>
      <c r="T5" s="165"/>
      <c r="U5" s="165"/>
      <c r="V5" s="165"/>
      <c r="W5" s="165"/>
      <c r="X5" s="165"/>
      <c r="Y5" s="165"/>
      <c r="AA5" s="166"/>
    </row>
    <row r="6" customFormat="false" ht="24.95" hidden="false" customHeight="true" outlineLevel="0" collapsed="false">
      <c r="A6" s="167" t="s">
        <v>88</v>
      </c>
      <c r="B6" s="168" t="s">
        <v>89</v>
      </c>
      <c r="C6" s="168" t="s">
        <v>90</v>
      </c>
      <c r="D6" s="169" t="s">
        <v>91</v>
      </c>
      <c r="E6" s="170"/>
      <c r="F6" s="171" t="s">
        <v>92</v>
      </c>
      <c r="G6" s="171" t="s">
        <v>93</v>
      </c>
      <c r="H6" s="171" t="s">
        <v>94</v>
      </c>
      <c r="I6" s="171" t="s">
        <v>95</v>
      </c>
      <c r="J6" s="171" t="s">
        <v>96</v>
      </c>
      <c r="K6" s="171" t="s">
        <v>97</v>
      </c>
      <c r="L6" s="171" t="s">
        <v>98</v>
      </c>
      <c r="M6" s="171" t="s">
        <v>99</v>
      </c>
      <c r="N6" s="171" t="s">
        <v>100</v>
      </c>
      <c r="O6" s="171" t="s">
        <v>101</v>
      </c>
      <c r="P6" s="171" t="s">
        <v>102</v>
      </c>
      <c r="Q6" s="172" t="s">
        <v>103</v>
      </c>
      <c r="R6" s="173" t="s">
        <v>104</v>
      </c>
      <c r="S6" s="174"/>
      <c r="T6" s="175"/>
      <c r="U6" s="175"/>
      <c r="AA6" s="176"/>
    </row>
    <row r="7" customFormat="false" ht="24.95" hidden="false" customHeight="true" outlineLevel="0" collapsed="false">
      <c r="A7" s="187" t="n">
        <v>31</v>
      </c>
      <c r="B7" s="178" t="n">
        <v>33</v>
      </c>
      <c r="C7" s="179" t="n">
        <v>0</v>
      </c>
      <c r="D7" s="180" t="n">
        <f aca="false">B7*D4</f>
        <v>16.434</v>
      </c>
      <c r="E7" s="181"/>
      <c r="F7" s="182" t="n">
        <f aca="false">D7*C7</f>
        <v>0</v>
      </c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3" t="n">
        <f aca="false">SUM(F7:P7)</f>
        <v>0</v>
      </c>
      <c r="R7" s="184" t="n">
        <f aca="false">+Q7+$R$3</f>
        <v>534.8</v>
      </c>
      <c r="S7" s="185"/>
      <c r="T7" s="175"/>
      <c r="U7" s="175"/>
      <c r="AA7" s="186"/>
    </row>
    <row r="8" customFormat="false" ht="24.95" hidden="false" customHeight="true" outlineLevel="0" collapsed="false">
      <c r="A8" s="187" t="n">
        <v>1</v>
      </c>
      <c r="B8" s="178" t="n">
        <v>38.5714285714286</v>
      </c>
      <c r="C8" s="188" t="n">
        <v>13.1327114640398</v>
      </c>
      <c r="D8" s="189" t="n">
        <f aca="false">B8*D4</f>
        <v>19.2085714285714</v>
      </c>
      <c r="E8" s="190"/>
      <c r="F8" s="191" t="n">
        <f aca="false">D7*C8</f>
        <v>215.822980200031</v>
      </c>
      <c r="G8" s="192" t="n">
        <f aca="false">+$D$8*C7</f>
        <v>0</v>
      </c>
      <c r="H8" s="192"/>
      <c r="I8" s="192"/>
      <c r="J8" s="192"/>
      <c r="K8" s="192"/>
      <c r="L8" s="192"/>
      <c r="M8" s="192"/>
      <c r="N8" s="192"/>
      <c r="O8" s="192"/>
      <c r="P8" s="192"/>
      <c r="Q8" s="193" t="n">
        <f aca="false">SUM(F8:P8)</f>
        <v>215.822980200031</v>
      </c>
      <c r="R8" s="194" t="n">
        <f aca="false">+Q8+$R$3</f>
        <v>750.622980200031</v>
      </c>
      <c r="V8" s="195" t="s">
        <v>109</v>
      </c>
      <c r="W8" s="195"/>
      <c r="X8" s="195"/>
      <c r="Y8" s="195"/>
      <c r="Z8" s="195"/>
      <c r="AA8" s="186"/>
    </row>
    <row r="9" customFormat="false" ht="24.95" hidden="false" customHeight="true" outlineLevel="0" collapsed="false">
      <c r="A9" s="187" t="n">
        <v>2</v>
      </c>
      <c r="B9" s="196"/>
      <c r="C9" s="188" t="n">
        <v>19.7365265905152</v>
      </c>
      <c r="D9" s="189" t="n">
        <v>0</v>
      </c>
      <c r="E9" s="190"/>
      <c r="F9" s="191" t="n">
        <f aca="false">+$D$7*C9</f>
        <v>324.350077988527</v>
      </c>
      <c r="G9" s="191" t="n">
        <f aca="false">+$D$8*C8</f>
        <v>252.260626207828</v>
      </c>
      <c r="H9" s="192" t="n">
        <f aca="false">+$D$9*C7</f>
        <v>0</v>
      </c>
      <c r="I9" s="192"/>
      <c r="J9" s="192"/>
      <c r="K9" s="192"/>
      <c r="L9" s="192"/>
      <c r="M9" s="192"/>
      <c r="N9" s="192"/>
      <c r="O9" s="192"/>
      <c r="P9" s="192"/>
      <c r="Q9" s="193" t="n">
        <f aca="false">SUM(F9:P9)</f>
        <v>576.610704196355</v>
      </c>
      <c r="R9" s="197" t="n">
        <f aca="false">+Q9+$R$3</f>
        <v>1111.41070419635</v>
      </c>
      <c r="S9" s="198" t="s">
        <v>106</v>
      </c>
      <c r="T9" s="198"/>
      <c r="U9" s="198"/>
      <c r="V9" s="199" t="s">
        <v>17</v>
      </c>
      <c r="W9" s="200" t="n">
        <v>26</v>
      </c>
      <c r="X9" s="200" t="n">
        <v>27</v>
      </c>
      <c r="Y9" s="200" t="n">
        <v>28</v>
      </c>
      <c r="Z9" s="200" t="n">
        <v>29</v>
      </c>
      <c r="AA9" s="200" t="n">
        <v>30</v>
      </c>
      <c r="AB9" s="200" t="n">
        <v>31</v>
      </c>
      <c r="AC9" s="200" t="n">
        <v>1</v>
      </c>
      <c r="AD9" s="200" t="n">
        <v>2</v>
      </c>
      <c r="AE9" s="200" t="n">
        <v>3</v>
      </c>
      <c r="AF9" s="200" t="n">
        <v>4</v>
      </c>
      <c r="AG9" s="200" t="n">
        <v>5</v>
      </c>
    </row>
    <row r="10" customFormat="false" ht="24.95" hidden="false" customHeight="true" outlineLevel="0" collapsed="false">
      <c r="A10" s="187" t="n">
        <v>3</v>
      </c>
      <c r="B10" s="196"/>
      <c r="C10" s="188" t="n">
        <v>13.7125268147759</v>
      </c>
      <c r="D10" s="189" t="n">
        <v>0</v>
      </c>
      <c r="E10" s="190"/>
      <c r="F10" s="191" t="n">
        <f aca="false">+$D$7*C10</f>
        <v>225.351665674026</v>
      </c>
      <c r="G10" s="191" t="n">
        <f aca="false">+$D$8*C9</f>
        <v>379.110480765811</v>
      </c>
      <c r="H10" s="192" t="n">
        <f aca="false">+$D$9*C8</f>
        <v>0</v>
      </c>
      <c r="I10" s="192" t="n">
        <f aca="false">+$D$10*C7</f>
        <v>0</v>
      </c>
      <c r="J10" s="192"/>
      <c r="K10" s="192"/>
      <c r="L10" s="192"/>
      <c r="M10" s="192"/>
      <c r="N10" s="192"/>
      <c r="O10" s="192"/>
      <c r="P10" s="192"/>
      <c r="Q10" s="193" t="n">
        <f aca="false">SUM(F10:P10)</f>
        <v>604.462146439837</v>
      </c>
      <c r="R10" s="197" t="n">
        <f aca="false">+Q10+$R$3</f>
        <v>1139.26214643984</v>
      </c>
      <c r="V10" s="201" t="s">
        <v>107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4.95" hidden="false" customHeight="true" outlineLevel="0" collapsed="false">
      <c r="A11" s="187" t="n">
        <v>4</v>
      </c>
      <c r="B11" s="196"/>
      <c r="C11" s="188" t="n">
        <v>5.36769855410232</v>
      </c>
      <c r="D11" s="189" t="n">
        <v>0</v>
      </c>
      <c r="E11" s="190"/>
      <c r="F11" s="191" t="n">
        <f aca="false">+$D$7*C11</f>
        <v>88.2127580381175</v>
      </c>
      <c r="G11" s="191" t="n">
        <f aca="false">+$D$8*C10</f>
        <v>263.398050787823</v>
      </c>
      <c r="H11" s="192" t="n">
        <f aca="false">+$D$9*C9</f>
        <v>0</v>
      </c>
      <c r="I11" s="192" t="n">
        <f aca="false">+$D$10*C8</f>
        <v>0</v>
      </c>
      <c r="J11" s="192" t="n">
        <f aca="false">+$D$11*C7</f>
        <v>0</v>
      </c>
      <c r="K11" s="192"/>
      <c r="L11" s="192"/>
      <c r="M11" s="192"/>
      <c r="N11" s="192"/>
      <c r="O11" s="192"/>
      <c r="P11" s="192"/>
      <c r="Q11" s="193" t="n">
        <f aca="false">SUM(F11:P11)</f>
        <v>351.610808825941</v>
      </c>
      <c r="R11" s="197" t="n">
        <f aca="false">+Q11+$R$3</f>
        <v>886.410808825941</v>
      </c>
      <c r="S11" s="185"/>
      <c r="T11" s="175"/>
      <c r="U11" s="175"/>
      <c r="V11" s="202" t="s">
        <v>8</v>
      </c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4.95" hidden="false" customHeight="true" outlineLevel="0" collapsed="false">
      <c r="A12" s="187" t="n">
        <v>5</v>
      </c>
      <c r="B12" s="196"/>
      <c r="C12" s="188" t="n">
        <v>0.89197101408047</v>
      </c>
      <c r="D12" s="189" t="n">
        <v>0</v>
      </c>
      <c r="E12" s="190"/>
      <c r="F12" s="191" t="n">
        <f aca="false">+$D$7*C12</f>
        <v>14.6586516453984</v>
      </c>
      <c r="G12" s="191" t="n">
        <f aca="false">+$D$8*C11</f>
        <v>103.105821083514</v>
      </c>
      <c r="H12" s="192" t="n">
        <f aca="false">+$D$9*C10</f>
        <v>0</v>
      </c>
      <c r="I12" s="192" t="n">
        <f aca="false">+$D$10*C9</f>
        <v>0</v>
      </c>
      <c r="J12" s="192" t="n">
        <f aca="false">+$D$11*C8</f>
        <v>0</v>
      </c>
      <c r="K12" s="192" t="n">
        <f aca="false">+$D$12*C7</f>
        <v>0</v>
      </c>
      <c r="L12" s="192"/>
      <c r="M12" s="192"/>
      <c r="N12" s="192"/>
      <c r="O12" s="192"/>
      <c r="P12" s="192"/>
      <c r="Q12" s="193" t="n">
        <f aca="false">SUM(F12:P12)</f>
        <v>117.764472728912</v>
      </c>
      <c r="R12" s="197" t="n">
        <f aca="false">+Q12+$R$3</f>
        <v>652.564472728912</v>
      </c>
      <c r="S12" s="174"/>
      <c r="T12" s="175"/>
      <c r="U12" s="175"/>
      <c r="V12" s="202" t="s">
        <v>9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customFormat="false" ht="24.95" hidden="false" customHeight="true" outlineLevel="0" collapsed="false">
      <c r="A13" s="187" t="n">
        <v>6</v>
      </c>
      <c r="B13" s="196"/>
      <c r="C13" s="203" t="n">
        <v>0</v>
      </c>
      <c r="D13" s="189" t="n">
        <v>0</v>
      </c>
      <c r="E13" s="190"/>
      <c r="F13" s="191" t="n">
        <f aca="false">+$D$7*C13</f>
        <v>0</v>
      </c>
      <c r="G13" s="192" t="n">
        <f aca="false">+$D$8*C12</f>
        <v>17.13348893618</v>
      </c>
      <c r="H13" s="192" t="n">
        <f aca="false">+$D$9*C11</f>
        <v>0</v>
      </c>
      <c r="I13" s="192" t="n">
        <f aca="false">+$D$10*C10</f>
        <v>0</v>
      </c>
      <c r="J13" s="192" t="n">
        <f aca="false">+$D$11*C9</f>
        <v>0</v>
      </c>
      <c r="K13" s="192" t="n">
        <f aca="false">+$D$12*C8</f>
        <v>0</v>
      </c>
      <c r="L13" s="192" t="n">
        <f aca="false">+$D$13*C7</f>
        <v>0</v>
      </c>
      <c r="M13" s="192"/>
      <c r="N13" s="192"/>
      <c r="O13" s="192"/>
      <c r="P13" s="192"/>
      <c r="Q13" s="193" t="n">
        <f aca="false">SUM(F13:P13)</f>
        <v>17.13348893618</v>
      </c>
      <c r="R13" s="197" t="n">
        <f aca="false">+Q13+$R$3</f>
        <v>551.93348893618</v>
      </c>
      <c r="S13" s="185"/>
      <c r="T13" s="175"/>
      <c r="U13" s="175"/>
      <c r="V13" s="202" t="s">
        <v>10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customFormat="false" ht="24.95" hidden="false" customHeight="true" outlineLevel="0" collapsed="false">
      <c r="A14" s="204" t="n">
        <v>7</v>
      </c>
      <c r="B14" s="196"/>
      <c r="C14" s="203"/>
      <c r="D14" s="189"/>
      <c r="E14" s="190"/>
      <c r="F14" s="192" t="n">
        <f aca="false">+$D$7*C14</f>
        <v>0</v>
      </c>
      <c r="G14" s="192" t="n">
        <f aca="false">+$D$8*C13</f>
        <v>0</v>
      </c>
      <c r="H14" s="192" t="n">
        <f aca="false">+$D$9*C12</f>
        <v>0</v>
      </c>
      <c r="I14" s="192" t="n">
        <f aca="false">+$D$10*C11</f>
        <v>0</v>
      </c>
      <c r="J14" s="192" t="n">
        <f aca="false">+$D$11*C10</f>
        <v>0</v>
      </c>
      <c r="K14" s="192" t="n">
        <f aca="false">+$D$12*C9</f>
        <v>0</v>
      </c>
      <c r="L14" s="192" t="n">
        <f aca="false">+$D$13*C8</f>
        <v>0</v>
      </c>
      <c r="M14" s="192" t="n">
        <f aca="false">+$D$14*C7</f>
        <v>0</v>
      </c>
      <c r="N14" s="192"/>
      <c r="O14" s="192"/>
      <c r="P14" s="192"/>
      <c r="Q14" s="193"/>
      <c r="R14" s="197"/>
      <c r="S14" s="174"/>
      <c r="T14" s="175"/>
      <c r="U14" s="175"/>
      <c r="V14" s="202" t="s">
        <v>11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customFormat="false" ht="24.95" hidden="false" customHeight="true" outlineLevel="0" collapsed="false">
      <c r="A15" s="187" t="n">
        <v>8</v>
      </c>
      <c r="B15" s="196"/>
      <c r="C15" s="203"/>
      <c r="D15" s="205"/>
      <c r="E15" s="190"/>
      <c r="F15" s="192" t="n">
        <f aca="false">+$D$7*C15</f>
        <v>0</v>
      </c>
      <c r="G15" s="192" t="n">
        <f aca="false">+$D$8*C14</f>
        <v>0</v>
      </c>
      <c r="H15" s="192" t="n">
        <f aca="false">+$D$9*C13</f>
        <v>0</v>
      </c>
      <c r="I15" s="192" t="n">
        <f aca="false">+$D$10*C12</f>
        <v>0</v>
      </c>
      <c r="J15" s="192" t="n">
        <f aca="false">+$D$11*C11</f>
        <v>0</v>
      </c>
      <c r="K15" s="192" t="n">
        <f aca="false">+$D$12*C10</f>
        <v>0</v>
      </c>
      <c r="L15" s="192" t="n">
        <f aca="false">+$D$13*C9</f>
        <v>0</v>
      </c>
      <c r="M15" s="192" t="n">
        <f aca="false">+$D$14*C8</f>
        <v>0</v>
      </c>
      <c r="N15" s="192" t="n">
        <f aca="false">+$D$15*C7</f>
        <v>0</v>
      </c>
      <c r="O15" s="192"/>
      <c r="P15" s="192"/>
      <c r="Q15" s="193"/>
      <c r="R15" s="197"/>
      <c r="S15" s="185"/>
      <c r="T15" s="175"/>
      <c r="U15" s="175"/>
      <c r="V15" s="202" t="s">
        <v>12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customFormat="false" ht="24.95" hidden="false" customHeight="true" outlineLevel="0" collapsed="false">
      <c r="A16" s="177" t="n">
        <v>9</v>
      </c>
      <c r="B16" s="206"/>
      <c r="C16" s="203"/>
      <c r="D16" s="205"/>
      <c r="E16" s="190"/>
      <c r="F16" s="192" t="n">
        <f aca="false">+$D$7*C16</f>
        <v>0</v>
      </c>
      <c r="G16" s="192" t="n">
        <f aca="false">+$D$8*C15</f>
        <v>0</v>
      </c>
      <c r="H16" s="192" t="n">
        <f aca="false">+$D$9*C14</f>
        <v>0</v>
      </c>
      <c r="I16" s="192" t="n">
        <f aca="false">+$D$10*C13</f>
        <v>0</v>
      </c>
      <c r="J16" s="192" t="n">
        <f aca="false">+$D$11*C12</f>
        <v>0</v>
      </c>
      <c r="K16" s="192" t="n">
        <f aca="false">+$D$12*C11</f>
        <v>0</v>
      </c>
      <c r="L16" s="192" t="n">
        <f aca="false">+$D$13*C10</f>
        <v>0</v>
      </c>
      <c r="M16" s="192" t="n">
        <f aca="false">+$D$14*C9</f>
        <v>0</v>
      </c>
      <c r="N16" s="192" t="n">
        <f aca="false">+$D$15*C8</f>
        <v>0</v>
      </c>
      <c r="O16" s="192" t="n">
        <f aca="false">+$D$16*C7</f>
        <v>0</v>
      </c>
      <c r="P16" s="192"/>
      <c r="Q16" s="193"/>
      <c r="R16" s="197"/>
      <c r="S16" s="174"/>
      <c r="T16" s="175"/>
      <c r="U16" s="175"/>
      <c r="V16" s="207" t="s">
        <v>13</v>
      </c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customFormat="false" ht="24.95" hidden="false" customHeight="true" outlineLevel="0" collapsed="false">
      <c r="B17" s="206"/>
      <c r="C17" s="203"/>
      <c r="D17" s="205"/>
      <c r="E17" s="190"/>
      <c r="F17" s="192" t="n">
        <f aca="false">+$D$7*C17</f>
        <v>0</v>
      </c>
      <c r="G17" s="192" t="n">
        <f aca="false">+$D$8*C16</f>
        <v>0</v>
      </c>
      <c r="H17" s="192" t="n">
        <f aca="false">+$D$9*C15</f>
        <v>0</v>
      </c>
      <c r="I17" s="192" t="n">
        <f aca="false">+$D$10*C14</f>
        <v>0</v>
      </c>
      <c r="J17" s="192" t="n">
        <f aca="false">+$D$11*C13</f>
        <v>0</v>
      </c>
      <c r="K17" s="192" t="n">
        <f aca="false">+$D$12*C12</f>
        <v>0</v>
      </c>
      <c r="L17" s="192" t="n">
        <f aca="false">+$D$13*C11</f>
        <v>0</v>
      </c>
      <c r="M17" s="192" t="n">
        <f aca="false">+$D$14*C10</f>
        <v>0</v>
      </c>
      <c r="N17" s="192" t="n">
        <f aca="false">+$D$15*C9</f>
        <v>0</v>
      </c>
      <c r="O17" s="192" t="n">
        <f aca="false">+$D$16*C8</f>
        <v>0</v>
      </c>
      <c r="P17" s="192" t="n">
        <f aca="false">$D$17*C7</f>
        <v>0</v>
      </c>
      <c r="Q17" s="193"/>
      <c r="R17" s="197"/>
      <c r="S17" s="185"/>
      <c r="T17" s="157"/>
      <c r="U17" s="157"/>
      <c r="V17" s="208" t="s">
        <v>15</v>
      </c>
      <c r="W17" s="209" t="e">
        <f aca="false">AVERAGE(W10:W16)</f>
        <v>#DIV/0!</v>
      </c>
      <c r="X17" s="209" t="e">
        <f aca="false">AVERAGE(X10:X16)</f>
        <v>#DIV/0!</v>
      </c>
      <c r="Y17" s="209" t="e">
        <f aca="false">AVERAGE(Y10:Y16)</f>
        <v>#DIV/0!</v>
      </c>
      <c r="Z17" s="209" t="e">
        <f aca="false">AVERAGE(Z10:Z16)</f>
        <v>#DIV/0!</v>
      </c>
      <c r="AA17" s="209" t="e">
        <f aca="false">AVERAGE(AA10:AA16)</f>
        <v>#DIV/0!</v>
      </c>
      <c r="AB17" s="209" t="e">
        <f aca="false">AVERAGE(AB10:AB16)</f>
        <v>#DIV/0!</v>
      </c>
      <c r="AC17" s="209" t="e">
        <f aca="false">AVERAGE(AC10:AC16)</f>
        <v>#DIV/0!</v>
      </c>
      <c r="AD17" s="209" t="e">
        <f aca="false">AVERAGE(AD10:AD16)</f>
        <v>#DIV/0!</v>
      </c>
      <c r="AE17" s="209" t="e">
        <f aca="false">AVERAGE(AE10:AE16)</f>
        <v>#DIV/0!</v>
      </c>
      <c r="AF17" s="209" t="e">
        <f aca="false">AVERAGE(AF10:AF16)</f>
        <v>#DIV/0!</v>
      </c>
      <c r="AG17" s="209" t="e">
        <f aca="false">AVERAGE(AG10:AG16)</f>
        <v>#DIV/0!</v>
      </c>
    </row>
    <row r="18" customFormat="false" ht="24.95" hidden="false" customHeight="true" outlineLevel="0" collapsed="false">
      <c r="A18" s="187"/>
      <c r="B18" s="210"/>
      <c r="C18" s="215"/>
      <c r="D18" s="205"/>
      <c r="E18" s="190"/>
      <c r="F18" s="192"/>
      <c r="G18" s="192" t="n">
        <f aca="false">+$D$8*C17</f>
        <v>0</v>
      </c>
      <c r="H18" s="192" t="n">
        <f aca="false">+$D$9*C16</f>
        <v>0</v>
      </c>
      <c r="I18" s="192" t="n">
        <f aca="false">+$D$10*C15</f>
        <v>0</v>
      </c>
      <c r="J18" s="192" t="n">
        <f aca="false">+$D$11*C14</f>
        <v>0</v>
      </c>
      <c r="K18" s="192" t="n">
        <f aca="false">+$D$12*C13</f>
        <v>0</v>
      </c>
      <c r="L18" s="192" t="n">
        <f aca="false">+$D$13*C12</f>
        <v>0</v>
      </c>
      <c r="M18" s="192" t="n">
        <f aca="false">+$D$14*C11</f>
        <v>0</v>
      </c>
      <c r="N18" s="192" t="n">
        <f aca="false">+$D$15*C10</f>
        <v>0</v>
      </c>
      <c r="O18" s="192" t="n">
        <f aca="false">+$D$16*C9</f>
        <v>0</v>
      </c>
      <c r="P18" s="192" t="n">
        <f aca="false">$D$17*C8</f>
        <v>0</v>
      </c>
      <c r="Q18" s="193"/>
      <c r="R18" s="194"/>
      <c r="S18" s="211"/>
      <c r="T18" s="157"/>
      <c r="U18" s="157"/>
      <c r="V18" s="212"/>
      <c r="W18" s="213"/>
      <c r="X18" s="175"/>
      <c r="Y18" s="157"/>
    </row>
    <row r="19" customFormat="false" ht="24.95" hidden="false" customHeight="true" outlineLevel="0" collapsed="false">
      <c r="A19" s="214"/>
      <c r="B19" s="210"/>
      <c r="C19" s="215"/>
      <c r="D19" s="205"/>
      <c r="E19" s="190"/>
      <c r="F19" s="192"/>
      <c r="G19" s="192"/>
      <c r="H19" s="192" t="n">
        <f aca="false">+$D$9*C17</f>
        <v>0</v>
      </c>
      <c r="I19" s="192" t="n">
        <f aca="false">+$D$10*C16</f>
        <v>0</v>
      </c>
      <c r="J19" s="192" t="n">
        <f aca="false">+$D$11*C15</f>
        <v>0</v>
      </c>
      <c r="K19" s="192" t="n">
        <f aca="false">+$D$12*C14</f>
        <v>0</v>
      </c>
      <c r="L19" s="192" t="n">
        <f aca="false">+$D$13*C13</f>
        <v>0</v>
      </c>
      <c r="M19" s="192" t="n">
        <f aca="false">+$D$14*C12</f>
        <v>0</v>
      </c>
      <c r="N19" s="192" t="n">
        <f aca="false">+$D$15*C11</f>
        <v>0</v>
      </c>
      <c r="O19" s="192" t="n">
        <f aca="false">+$D$16*C10</f>
        <v>0</v>
      </c>
      <c r="P19" s="192" t="n">
        <f aca="false">$D$17*C9</f>
        <v>0</v>
      </c>
      <c r="Q19" s="193"/>
      <c r="R19" s="194"/>
      <c r="S19" s="185"/>
      <c r="T19" s="157"/>
      <c r="U19" s="157"/>
      <c r="V19" s="157"/>
      <c r="W19" s="234" t="n">
        <v>0</v>
      </c>
      <c r="X19" s="234" t="n">
        <v>0</v>
      </c>
      <c r="Y19" s="234" t="n">
        <v>2</v>
      </c>
      <c r="Z19" s="234" t="n">
        <v>0</v>
      </c>
      <c r="AA19" s="235" t="n">
        <v>15</v>
      </c>
      <c r="AB19" s="235" t="n">
        <v>20</v>
      </c>
      <c r="AC19" s="234"/>
    </row>
    <row r="20" customFormat="false" ht="24.95" hidden="false" customHeight="true" outlineLevel="0" collapsed="false">
      <c r="A20" s="214"/>
      <c r="B20" s="210"/>
      <c r="C20" s="215"/>
      <c r="D20" s="190"/>
      <c r="E20" s="190"/>
      <c r="F20" s="192"/>
      <c r="G20" s="192"/>
      <c r="H20" s="192"/>
      <c r="I20" s="192" t="n">
        <f aca="false">+$D$10*C17</f>
        <v>0</v>
      </c>
      <c r="J20" s="192" t="n">
        <f aca="false">+$D$11*C16</f>
        <v>0</v>
      </c>
      <c r="K20" s="192" t="n">
        <f aca="false">+$D$12*C15</f>
        <v>0</v>
      </c>
      <c r="L20" s="192" t="n">
        <f aca="false">+$D$13*C14</f>
        <v>0</v>
      </c>
      <c r="M20" s="192" t="n">
        <f aca="false">+$D$14*C13</f>
        <v>0</v>
      </c>
      <c r="N20" s="192" t="n">
        <f aca="false">+$D$15*C12</f>
        <v>0</v>
      </c>
      <c r="O20" s="192" t="n">
        <f aca="false">+$D$16*C11</f>
        <v>0</v>
      </c>
      <c r="P20" s="192" t="n">
        <f aca="false">$D$17*C10</f>
        <v>0</v>
      </c>
      <c r="Q20" s="193"/>
      <c r="R20" s="194"/>
      <c r="S20" s="211"/>
    </row>
    <row r="21" customFormat="false" ht="24.95" hidden="false" customHeight="true" outlineLevel="0" collapsed="false">
      <c r="A21" s="214"/>
      <c r="B21" s="210"/>
      <c r="C21" s="215"/>
      <c r="D21" s="190"/>
      <c r="E21" s="190"/>
      <c r="F21" s="192"/>
      <c r="G21" s="192"/>
      <c r="H21" s="192"/>
      <c r="I21" s="192"/>
      <c r="J21" s="192" t="n">
        <f aca="false">+$D$11*C17</f>
        <v>0</v>
      </c>
      <c r="K21" s="192" t="n">
        <f aca="false">+$D$12*C16</f>
        <v>0</v>
      </c>
      <c r="L21" s="192" t="n">
        <f aca="false">+$D$13*C15</f>
        <v>0</v>
      </c>
      <c r="M21" s="192" t="n">
        <f aca="false">+$D$14*C14</f>
        <v>0</v>
      </c>
      <c r="N21" s="192" t="n">
        <f aca="false">+$D$15*C13</f>
        <v>0</v>
      </c>
      <c r="O21" s="192" t="n">
        <f aca="false">+$D$16*C12</f>
        <v>0</v>
      </c>
      <c r="P21" s="192" t="n">
        <f aca="false">$D$17*C11</f>
        <v>0</v>
      </c>
      <c r="Q21" s="193"/>
      <c r="R21" s="194"/>
      <c r="S21" s="216"/>
    </row>
    <row r="22" customFormat="false" ht="24.95" hidden="false" customHeight="true" outlineLevel="0" collapsed="false">
      <c r="A22" s="214"/>
      <c r="B22" s="210"/>
      <c r="C22" s="215"/>
      <c r="D22" s="190"/>
      <c r="E22" s="190"/>
      <c r="F22" s="192"/>
      <c r="G22" s="192"/>
      <c r="H22" s="192"/>
      <c r="I22" s="192"/>
      <c r="J22" s="192"/>
      <c r="K22" s="192" t="n">
        <f aca="false">+$D$12*C17</f>
        <v>0</v>
      </c>
      <c r="L22" s="192" t="n">
        <f aca="false">+$D$13*C16</f>
        <v>0</v>
      </c>
      <c r="M22" s="192" t="n">
        <f aca="false">+$D$14*C15</f>
        <v>0</v>
      </c>
      <c r="N22" s="192" t="n">
        <f aca="false">+$D$15*C14</f>
        <v>0</v>
      </c>
      <c r="O22" s="192" t="n">
        <f aca="false">+$D$16*C13</f>
        <v>0</v>
      </c>
      <c r="P22" s="192" t="n">
        <f aca="false">$D$17*C12</f>
        <v>0</v>
      </c>
      <c r="Q22" s="193"/>
      <c r="R22" s="194"/>
      <c r="S22" s="211"/>
      <c r="W22" s="151"/>
      <c r="X22" s="151"/>
    </row>
    <row r="23" customFormat="false" ht="24.95" hidden="false" customHeight="true" outlineLevel="0" collapsed="false">
      <c r="A23" s="214"/>
      <c r="B23" s="214"/>
      <c r="C23" s="217"/>
      <c r="D23" s="214"/>
      <c r="E23" s="214"/>
      <c r="F23" s="192"/>
      <c r="G23" s="192"/>
      <c r="H23" s="192"/>
      <c r="I23" s="192"/>
      <c r="J23" s="192"/>
      <c r="K23" s="192"/>
      <c r="L23" s="192" t="n">
        <f aca="false">+$D$13*C17</f>
        <v>0</v>
      </c>
      <c r="M23" s="192" t="n">
        <f aca="false">+$D$14*C16</f>
        <v>0</v>
      </c>
      <c r="N23" s="192" t="n">
        <f aca="false">+$D$15*C15</f>
        <v>0</v>
      </c>
      <c r="O23" s="192" t="n">
        <f aca="false">+$D$16*C14</f>
        <v>0</v>
      </c>
      <c r="P23" s="192" t="n">
        <f aca="false">$D$17*C13</f>
        <v>0</v>
      </c>
      <c r="Q23" s="193"/>
      <c r="R23" s="194"/>
      <c r="S23" s="216"/>
      <c r="W23" s="218"/>
      <c r="X23" s="218"/>
      <c r="Y23" s="219"/>
    </row>
    <row r="24" customFormat="false" ht="24.95" hidden="false" customHeight="true" outlineLevel="0" collapsed="false">
      <c r="A24" s="214"/>
      <c r="B24" s="214"/>
      <c r="C24" s="214"/>
      <c r="D24" s="214"/>
      <c r="E24" s="214"/>
      <c r="F24" s="192"/>
      <c r="G24" s="192"/>
      <c r="H24" s="192"/>
      <c r="I24" s="192"/>
      <c r="J24" s="192"/>
      <c r="K24" s="192"/>
      <c r="L24" s="192"/>
      <c r="M24" s="192" t="n">
        <f aca="false">+$D$14*C17</f>
        <v>0</v>
      </c>
      <c r="N24" s="192" t="n">
        <f aca="false">+$D$15*C16</f>
        <v>0</v>
      </c>
      <c r="O24" s="192" t="n">
        <f aca="false">+$D$16*C15</f>
        <v>0</v>
      </c>
      <c r="P24" s="192" t="n">
        <f aca="false">$D$17*C14</f>
        <v>0</v>
      </c>
      <c r="Q24" s="193"/>
      <c r="R24" s="194"/>
      <c r="S24" s="211"/>
      <c r="W24" s="218"/>
      <c r="X24" s="218"/>
      <c r="Y24" s="219"/>
    </row>
    <row r="25" customFormat="false" ht="24.95" hidden="false" customHeight="true" outlineLevel="0" collapsed="false">
      <c r="A25" s="214"/>
      <c r="B25" s="214"/>
      <c r="C25" s="214"/>
      <c r="D25" s="214"/>
      <c r="E25" s="214"/>
      <c r="F25" s="192"/>
      <c r="G25" s="192"/>
      <c r="H25" s="192"/>
      <c r="I25" s="192"/>
      <c r="J25" s="192"/>
      <c r="K25" s="192"/>
      <c r="L25" s="192"/>
      <c r="M25" s="192"/>
      <c r="N25" s="192" t="n">
        <f aca="false">+$D$15*C17</f>
        <v>0</v>
      </c>
      <c r="O25" s="192" t="n">
        <f aca="false">+$D$16*C16</f>
        <v>0</v>
      </c>
      <c r="P25" s="192" t="n">
        <f aca="false">$D$17*C15</f>
        <v>0</v>
      </c>
      <c r="Q25" s="193"/>
      <c r="R25" s="194"/>
      <c r="S25" s="216"/>
      <c r="W25" s="218"/>
      <c r="X25" s="218"/>
      <c r="Y25" s="219"/>
    </row>
    <row r="26" customFormat="false" ht="24.95" hidden="false" customHeight="true" outlineLevel="0" collapsed="false">
      <c r="A26" s="214"/>
      <c r="B26" s="214"/>
      <c r="C26" s="214"/>
      <c r="D26" s="214"/>
      <c r="E26" s="214"/>
      <c r="F26" s="192"/>
      <c r="G26" s="192"/>
      <c r="H26" s="192"/>
      <c r="I26" s="192"/>
      <c r="J26" s="192"/>
      <c r="K26" s="192"/>
      <c r="L26" s="192"/>
      <c r="M26" s="192"/>
      <c r="N26" s="192"/>
      <c r="O26" s="192" t="n">
        <f aca="false">+$D$16*C17</f>
        <v>0</v>
      </c>
      <c r="P26" s="192" t="n">
        <f aca="false">$D$17*C16</f>
        <v>0</v>
      </c>
      <c r="Q26" s="193"/>
      <c r="R26" s="194"/>
      <c r="S26" s="211"/>
      <c r="W26" s="218"/>
      <c r="X26" s="218"/>
      <c r="Y26" s="219"/>
    </row>
    <row r="27" customFormat="false" ht="24.95" hidden="false" customHeight="true" outlineLevel="0" collapsed="false">
      <c r="A27" s="214"/>
      <c r="B27" s="214"/>
      <c r="C27" s="214"/>
      <c r="D27" s="214"/>
      <c r="E27" s="214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 t="n">
        <f aca="false">$D$17*C17</f>
        <v>0</v>
      </c>
      <c r="Q27" s="193"/>
      <c r="R27" s="194"/>
      <c r="S27" s="216"/>
      <c r="W27" s="218"/>
      <c r="X27" s="218"/>
      <c r="Y27" s="219"/>
    </row>
    <row r="28" customFormat="false" ht="24.95" hidden="false" customHeight="true" outlineLevel="0" collapsed="false">
      <c r="A28" s="220"/>
      <c r="B28" s="220"/>
      <c r="C28" s="220"/>
      <c r="D28" s="220"/>
      <c r="E28" s="220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2"/>
      <c r="R28" s="223"/>
      <c r="S28" s="211"/>
      <c r="W28" s="218"/>
      <c r="X28" s="218"/>
      <c r="Y28" s="219"/>
    </row>
    <row r="29" customFormat="false" ht="24.95" hidden="false" customHeight="true" outlineLevel="0" collapsed="false">
      <c r="W29" s="218"/>
      <c r="X29" s="224"/>
      <c r="Y29" s="219"/>
    </row>
    <row r="30" customFormat="false" ht="24.95" hidden="false" customHeight="true" outlineLevel="0" collapsed="false">
      <c r="F30" s="225" t="s">
        <v>108</v>
      </c>
      <c r="G30" s="225"/>
      <c r="H30" s="225"/>
      <c r="I30" s="225"/>
      <c r="J30" s="225"/>
      <c r="K30" s="225"/>
      <c r="L30" s="225"/>
      <c r="M30" s="225"/>
      <c r="O30" s="226"/>
      <c r="P30" s="226"/>
      <c r="Q30" s="226"/>
      <c r="R30" s="226"/>
    </row>
    <row r="31" customFormat="false" ht="24.95" hidden="false" customHeight="true" outlineLevel="0" collapsed="false">
      <c r="O31" s="227"/>
      <c r="P31" s="227"/>
      <c r="Q31" s="228"/>
      <c r="R31" s="229"/>
    </row>
    <row r="32" customFormat="false" ht="24.95" hidden="false" customHeight="true" outlineLevel="0" collapsed="false"/>
    <row r="33" customFormat="false" ht="24.95" hidden="false" customHeight="true" outlineLevel="0" collapsed="false">
      <c r="F33" s="230"/>
      <c r="G33" s="230"/>
      <c r="H33" s="230"/>
      <c r="I33" s="230"/>
      <c r="J33" s="230"/>
      <c r="K33" s="230"/>
      <c r="L33" s="230"/>
    </row>
    <row r="34" customFormat="false" ht="23.1" hidden="false" customHeight="true" outlineLevel="0" collapsed="false">
      <c r="F34" s="231"/>
      <c r="G34" s="232"/>
      <c r="H34" s="232"/>
      <c r="I34" s="232"/>
      <c r="J34" s="232"/>
      <c r="K34" s="232"/>
      <c r="L34" s="232"/>
    </row>
    <row r="35" customFormat="false" ht="21.75" hidden="false" customHeight="false" outlineLevel="0" collapsed="false">
      <c r="F35" s="231"/>
      <c r="G35" s="232"/>
      <c r="H35" s="232"/>
      <c r="I35" s="232"/>
      <c r="J35" s="232"/>
      <c r="K35" s="232"/>
      <c r="L35" s="232"/>
    </row>
  </sheetData>
  <mergeCells count="7">
    <mergeCell ref="A1:R1"/>
    <mergeCell ref="A2:R2"/>
    <mergeCell ref="V8:Z8"/>
    <mergeCell ref="S9:U9"/>
    <mergeCell ref="F30:M30"/>
    <mergeCell ref="O30:R30"/>
    <mergeCell ref="O31:P31"/>
  </mergeCells>
  <printOptions headings="false" gridLines="false" gridLinesSet="true" horizontalCentered="false" verticalCentered="false"/>
  <pageMargins left="0.420138888888889" right="0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3:45:19Z</dcterms:created>
  <dc:creator>Admin</dc:creator>
  <dc:description/>
  <dc:language>en-US</dc:language>
  <cp:lastModifiedBy>User</cp:lastModifiedBy>
  <dcterms:modified xsi:type="dcterms:W3CDTF">2024-08-13T09:20:29Z</dcterms:modified>
  <cp:revision>0</cp:revision>
  <dc:subject/>
  <dc:title/>
</cp:coreProperties>
</file>