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Y.1c" sheetId="1" state="visible" r:id="rId2"/>
    <sheet name="Y.13a" sheetId="2" state="visible" r:id="rId3"/>
    <sheet name="Y.20" sheetId="3" state="visible" r:id="rId4"/>
    <sheet name="Y.24" sheetId="4" state="visible" r:id="rId5"/>
    <sheet name="Y.30" sheetId="5" state="visible" r:id="rId6"/>
    <sheet name="Y.31" sheetId="6" state="visible" r:id="rId7"/>
    <sheet name="Y.34" sheetId="7" state="visible" r:id="rId8"/>
    <sheet name="Y.36" sheetId="8" state="visible" r:id="rId9"/>
    <sheet name="Y.37" sheetId="9" state="visible" r:id="rId10"/>
    <sheet name="Y.38" sheetId="10" state="visible" r:id="rId11"/>
  </sheets>
  <definedNames>
    <definedName function="false" hidden="false" localSheetId="1" name="_xlnm.Print_Titles" vbProcedure="false">'Y.13a'!$1:$10</definedName>
    <definedName function="false" hidden="false" localSheetId="0" name="_xlnm.Print_Titles" vbProcedure="false">'Y.1c'!$1:$10</definedName>
    <definedName function="false" hidden="false" localSheetId="2" name="_xlnm.Print_Titles" vbProcedure="false">'Y.20'!$1:$10</definedName>
    <definedName function="false" hidden="false" localSheetId="3" name="_xlnm.Print_Titles" vbProcedure="false">'Y.24'!$1:$10</definedName>
    <definedName function="false" hidden="false" localSheetId="4" name="_xlnm.Print_Titles" vbProcedure="false">'Y.30'!$1:$10</definedName>
    <definedName function="false" hidden="false" localSheetId="5" name="_xlnm.Print_Titles" vbProcedure="false">'Y.31'!$1:$10</definedName>
    <definedName function="false" hidden="false" localSheetId="6" name="_xlnm.Print_Area" vbProcedure="false">'Y.34'!$A$1:$I$84</definedName>
    <definedName function="false" hidden="false" localSheetId="6" name="_xlnm.Print_Titles" vbProcedure="false">'Y.34'!$1:$10</definedName>
    <definedName function="false" hidden="false" localSheetId="7" name="_xlnm.Print_Titles" vbProcedure="false">'Y.36'!$1:$10</definedName>
    <definedName function="false" hidden="false" localSheetId="8" name="_xlnm.Print_Titles" vbProcedure="false">'Y.37'!$1:$10</definedName>
    <definedName function="false" hidden="false" localSheetId="9" name="_xlnm.Print_Area" vbProcedure="false">'Y.38'!$A$1:$I$77</definedName>
    <definedName function="false" hidden="false" localSheetId="9" name="_xlnm.Print_Titles" vbProcedure="false">'Y.3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557">
  <si>
    <t xml:space="preserve">สำนักบริหารจัดการน้ำและอุทกวิทยา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 1-02</t>
    </r>
  </si>
  <si>
    <t xml:space="preserve">กรมชลประทาน</t>
  </si>
  <si>
    <t xml:space="preserve">ตารางแสดงสถิติการสำรวจปริมาณน้ำ</t>
  </si>
  <si>
    <t xml:space="preserve">แม่น้ำ     </t>
  </si>
  <si>
    <t xml:space="preserve">ยม</t>
  </si>
  <si>
    <t xml:space="preserve">สถานี    </t>
  </si>
  <si>
    <t xml:space="preserve">บ้านน้ำโค้ง</t>
  </si>
  <si>
    <t xml:space="preserve">รหัส      </t>
  </si>
  <si>
    <t xml:space="preserve">Y.1C</t>
  </si>
  <si>
    <t xml:space="preserve">ตำบล     </t>
  </si>
  <si>
    <t xml:space="preserve">ป่าแมต</t>
  </si>
  <si>
    <t xml:space="preserve">อำเภอ     </t>
  </si>
  <si>
    <t xml:space="preserve">เมือง</t>
  </si>
  <si>
    <t xml:space="preserve">จังหวัด     </t>
  </si>
  <si>
    <t xml:space="preserve">แพร่</t>
  </si>
  <si>
    <t xml:space="preserve">ราคาศูนย์เสาระดับ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 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 ปีน้ำ     </t>
    </r>
    <r>
      <rPr>
        <b val="true"/>
        <sz val="14"/>
        <rFont val="TH SarabunPSK"/>
        <family val="2"/>
      </rPr>
      <t xml:space="preserve">2559  ( 2016 )</t>
    </r>
  </si>
  <si>
    <t xml:space="preserve">วันที่</t>
  </si>
  <si>
    <t xml:space="preserve">ระดับน้ำ</t>
  </si>
  <si>
    <t xml:space="preserve">เวลาทำการ</t>
  </si>
  <si>
    <t xml:space="preserve">ความกว้าง</t>
  </si>
  <si>
    <t xml:space="preserve">เนื้อที่รูปตัด</t>
  </si>
  <si>
    <t xml:space="preserve">ความเร็วเฉลี่ย </t>
  </si>
  <si>
    <t xml:space="preserve">ปริมาณน้ำ</t>
  </si>
  <si>
    <t xml:space="preserve">หมายเหตุ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 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)</t>
    </r>
  </si>
  <si>
    <t xml:space="preserve">สำรวจ</t>
  </si>
  <si>
    <r>
      <rPr>
        <sz val="14"/>
        <rFont val="Noto Sans Devanagari"/>
        <family val="2"/>
      </rPr>
      <t xml:space="preserve">ผิวน้ำ 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ินาที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5.20-15.33</t>
  </si>
  <si>
    <t xml:space="preserve">สำรวจที่แนวสะพาน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5.34-15.46</t>
  </si>
  <si>
    <t xml:space="preserve">"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6.07-16.12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55-15.06</t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30-12.00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6.00-16.12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40-15.55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38-15.52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42-14.04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33-12.02</t>
  </si>
  <si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15-12.00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6.00-16.40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40-11.15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09.55-10.30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30-11.05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4.48-15.26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50-10.30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28-12.00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05-15.55</t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45-10.35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23-10.30</t>
  </si>
  <si>
    <t xml:space="preserve">16.12-17.02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05-10.45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00-10.50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40-14.20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00-14.03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8.20-09.33</t>
  </si>
  <si>
    <t xml:space="preserve">13.43-14.53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15-11.00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10-11.10</t>
  </si>
  <si>
    <r>
      <rPr>
        <sz val="14"/>
        <rFont val="Noto Sans Devanagari"/>
        <family val="2"/>
      </rPr>
      <t xml:space="preserve">ผู้ตรวจสอบ…………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40-11.33</t>
  </si>
  <si>
    <t xml:space="preserve">21.18-21.30</t>
  </si>
  <si>
    <r>
      <rPr>
        <sz val="12"/>
        <rFont val="Noto Sans Devanagari"/>
        <family val="2"/>
      </rPr>
      <t xml:space="preserve">ใช้เครื่อง </t>
    </r>
    <r>
      <rPr>
        <sz val="12"/>
        <rFont val="TH SarabunPSK"/>
        <family val="2"/>
      </rPr>
      <t xml:space="preserve">River Ray</t>
    </r>
  </si>
  <si>
    <t xml:space="preserve">07.10-07.20</t>
  </si>
  <si>
    <t xml:space="preserve">08.46-09.04</t>
  </si>
  <si>
    <r>
      <rPr>
        <sz val="12"/>
        <rFont val="Noto Sans Devanagari"/>
        <family val="2"/>
      </rPr>
      <t xml:space="preserve">ใช้เครื่อง </t>
    </r>
    <r>
      <rPr>
        <sz val="12"/>
        <rFont val="TH SarabunPSK"/>
        <family val="2"/>
      </rPr>
      <t xml:space="preserve">River Ray M9 </t>
    </r>
  </si>
  <si>
    <t xml:space="preserve">13.05-13.22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09.40-10.40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.</t>
    </r>
    <r>
      <rPr>
        <sz val="14"/>
        <rFont val="Noto Sans Devanagari"/>
        <family val="2"/>
      </rPr>
      <t xml:space="preserve">ย</t>
    </r>
  </si>
  <si>
    <t xml:space="preserve">09.20-10.35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5.00-16.00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09.40-10.30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00-11.45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15-09.05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10-15.55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00-15.40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09.30-10.10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08.50-09.30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00-10.40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09.30-10.05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35-11.14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40-16.15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30-15.05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30-10.00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30-14.00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00-10.45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40-10.10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00-09.35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09.20-09.45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08.45-09.15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12.20-12.40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05-10.30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45-14.10</t>
  </si>
  <si>
    <t xml:space="preserve">ฝายกระสอบทราย น้ำไหลช้า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20-10.00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00-09.30</t>
  </si>
  <si>
    <t xml:space="preserve"> </t>
  </si>
  <si>
    <t xml:space="preserve">จุดสำรวจ</t>
  </si>
  <si>
    <t xml:space="preserve">รวม</t>
  </si>
  <si>
    <t xml:space="preserve">จุด</t>
  </si>
  <si>
    <t xml:space="preserve">น้ำงาว</t>
  </si>
  <si>
    <t xml:space="preserve">บ้านหลวงเหนือ</t>
  </si>
  <si>
    <t xml:space="preserve">Y.13A</t>
  </si>
  <si>
    <t xml:space="preserve">หลวงเหนือ</t>
  </si>
  <si>
    <t xml:space="preserve">งาว</t>
  </si>
  <si>
    <t xml:space="preserve">ลำปาง</t>
  </si>
  <si>
    <t xml:space="preserve">14.25-14.45</t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30-12.15</t>
  </si>
  <si>
    <t xml:space="preserve">16.07-16.13</t>
  </si>
  <si>
    <t xml:space="preserve">น้ำไม่ไหล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15-12.54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30-13.58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22-10.58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50-15.25</t>
  </si>
  <si>
    <t xml:space="preserve">11.55-12.20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26-13.45</t>
  </si>
  <si>
    <t xml:space="preserve">14.29-14.55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4.16-14.44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6.17-16.47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45-15.23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55-14.19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48-14.10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3.24-13.49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2.13-12.44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29-11.51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10-14.35</t>
  </si>
  <si>
    <t xml:space="preserve">12.00-12.47</t>
  </si>
  <si>
    <t xml:space="preserve">13.12-13.40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11.46-12.10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13.27-13.39</t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30-12.40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29-11.38</t>
  </si>
  <si>
    <t xml:space="preserve">แม่น้ำ  </t>
  </si>
  <si>
    <t xml:space="preserve">สถานี      </t>
  </si>
  <si>
    <t xml:space="preserve">บ้านห้วยสัก</t>
  </si>
  <si>
    <t xml:space="preserve">รหัส     </t>
  </si>
  <si>
    <t xml:space="preserve">Y.20</t>
  </si>
  <si>
    <t xml:space="preserve">เตาปูน</t>
  </si>
  <si>
    <t xml:space="preserve">สอง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2.50-13.11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2.40-13.00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50-12.15</t>
  </si>
  <si>
    <t xml:space="preserve">13.56-14.17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45-15.25</t>
  </si>
  <si>
    <t xml:space="preserve">สำรวจที่แนวโครงสลิง</t>
  </si>
  <si>
    <t xml:space="preserve">12.00-12.45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05-11.40</t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2.10-12.58</t>
  </si>
  <si>
    <t xml:space="preserve">15.37-16.17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30-14.30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00-11.55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6.00-17.00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7.36-18.18</t>
  </si>
  <si>
    <t xml:space="preserve">10.30-11.40</t>
  </si>
  <si>
    <t xml:space="preserve">17.20-18.20</t>
  </si>
  <si>
    <t xml:space="preserve">12.40-13.55</t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00-13.00</t>
  </si>
  <si>
    <t xml:space="preserve">14.30-15.40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09.50-10.45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50-11.30</t>
  </si>
  <si>
    <t xml:space="preserve">12.30-13.20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30-11.10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3.00-13.45</t>
  </si>
  <si>
    <t xml:space="preserve">15.00-15.50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00-11.48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00-10.35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20-11.25</t>
  </si>
  <si>
    <t xml:space="preserve">13.10-13.45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14.30-14.05</t>
  </si>
  <si>
    <t xml:space="preserve">13.15-13.40</t>
  </si>
  <si>
    <t xml:space="preserve">น้ำปี้</t>
  </si>
  <si>
    <t xml:space="preserve">บ้านมาง</t>
  </si>
  <si>
    <t xml:space="preserve">Y.24</t>
  </si>
  <si>
    <t xml:space="preserve">มาง</t>
  </si>
  <si>
    <t xml:space="preserve">เชียงม่วน</t>
  </si>
  <si>
    <t xml:space="preserve">พะเยา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 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)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54-11.05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45-11.00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10-11.20</t>
  </si>
  <si>
    <t xml:space="preserve">10.20-10.45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34-11.00</t>
  </si>
  <si>
    <t xml:space="preserve">14.00-14.34</t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35-12.55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10-15.45</t>
  </si>
  <si>
    <t xml:space="preserve">11.05-11.30</t>
  </si>
  <si>
    <t xml:space="preserve">14.40-15.10</t>
  </si>
  <si>
    <t xml:space="preserve">14.45-15.10</t>
  </si>
  <si>
    <t xml:space="preserve">14.05-14.50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4.30-15.10</t>
  </si>
  <si>
    <t xml:space="preserve">11.45-12.10</t>
  </si>
  <si>
    <t xml:space="preserve">12.10-12.40</t>
  </si>
  <si>
    <t xml:space="preserve">12.00-12.30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40-11.05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</si>
  <si>
    <t xml:space="preserve">10.00-10.25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</si>
  <si>
    <t xml:space="preserve">12.00-12.25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30-10.50</t>
  </si>
  <si>
    <t xml:space="preserve">13.20-13.40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10-10.25</t>
  </si>
  <si>
    <t xml:space="preserve">11.45-11.55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00-12.15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00-11.10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45-10.55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14.30-14.40</t>
  </si>
  <si>
    <t xml:space="preserve">10.10-10.20</t>
  </si>
  <si>
    <t xml:space="preserve">14.40-14.50</t>
  </si>
  <si>
    <t xml:space="preserve">ห้วยโป่ง</t>
  </si>
  <si>
    <t xml:space="preserve">บ้านโป่ง</t>
  </si>
  <si>
    <t xml:space="preserve">Y.30</t>
  </si>
  <si>
    <t xml:space="preserve">ตำบล    </t>
  </si>
  <si>
    <t xml:space="preserve">จังหวัด   </t>
  </si>
  <si>
    <r>
      <rPr>
        <b val="true"/>
        <sz val="14"/>
        <rFont val="Noto Sans Devanagari"/>
        <family val="2"/>
      </rPr>
      <t xml:space="preserve"> ปีน้ำ     </t>
    </r>
    <r>
      <rPr>
        <b val="true"/>
        <sz val="14"/>
        <rFont val="TH SarabunPSK"/>
        <family val="2"/>
      </rPr>
      <t xml:space="preserve">255 ( 2016 )</t>
    </r>
  </si>
  <si>
    <t xml:space="preserve">12.00-12.07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43-11.48</t>
  </si>
  <si>
    <t xml:space="preserve">13.24-13.28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07-12.12</t>
  </si>
  <si>
    <r>
      <rPr>
        <sz val="14"/>
        <rFont val="TH SarabunPSK"/>
        <family val="2"/>
      </rPr>
      <t xml:space="preserve">17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6.13-16.17</t>
  </si>
  <si>
    <t xml:space="preserve">15.05-15.09</t>
  </si>
  <si>
    <t xml:space="preserve">สำรวจที่แนวแนวสะพาน</t>
  </si>
  <si>
    <t xml:space="preserve">13.05-13.10</t>
  </si>
  <si>
    <t xml:space="preserve">17.42-17.46</t>
  </si>
  <si>
    <t xml:space="preserve">13.24-14.00</t>
  </si>
  <si>
    <t xml:space="preserve">14.16-14.27</t>
  </si>
  <si>
    <t xml:space="preserve">13.00-13.10</t>
  </si>
  <si>
    <t xml:space="preserve">15.46-15.58</t>
  </si>
  <si>
    <t xml:space="preserve">11.20-11.30</t>
  </si>
  <si>
    <t xml:space="preserve">14.14-14.25</t>
  </si>
  <si>
    <t xml:space="preserve">13.41-13.53</t>
  </si>
  <si>
    <t xml:space="preserve">15.03-15.20</t>
  </si>
  <si>
    <t xml:space="preserve">17.13-17.33</t>
  </si>
  <si>
    <t xml:space="preserve">15.59-16.09</t>
  </si>
  <si>
    <t xml:space="preserve">13.17-13.32</t>
  </si>
  <si>
    <t xml:space="preserve">13.15-13.29</t>
  </si>
  <si>
    <t xml:space="preserve">14.07-14.23</t>
  </si>
  <si>
    <t xml:space="preserve">13.46-14.02</t>
  </si>
  <si>
    <t xml:space="preserve">12.28-12.40</t>
  </si>
  <si>
    <t xml:space="preserve">13.29-13.44</t>
  </si>
  <si>
    <t xml:space="preserve">13.07-13.20</t>
  </si>
  <si>
    <t xml:space="preserve">14.12-14.25</t>
  </si>
  <si>
    <t xml:space="preserve">13.04-13.14</t>
  </si>
  <si>
    <t xml:space="preserve">14.11-14.25</t>
  </si>
  <si>
    <t xml:space="preserve">13.12-13.16</t>
  </si>
  <si>
    <t xml:space="preserve">12.22-12.30</t>
  </si>
  <si>
    <t xml:space="preserve">บ้านทุ่งหนอง</t>
  </si>
  <si>
    <t xml:space="preserve">Y.31</t>
  </si>
  <si>
    <t xml:space="preserve">สระ</t>
  </si>
  <si>
    <t xml:space="preserve">อำเภอ      </t>
  </si>
  <si>
    <t xml:space="preserve">11.28-11.40</t>
  </si>
  <si>
    <t xml:space="preserve">11.25-11.35</t>
  </si>
  <si>
    <t xml:space="preserve">11.55-12.16</t>
  </si>
  <si>
    <t xml:space="preserve">11.18-11.57</t>
  </si>
  <si>
    <t xml:space="preserve">10.21-10.51</t>
  </si>
  <si>
    <t xml:space="preserve">12.55-13.28</t>
  </si>
  <si>
    <t xml:space="preserve">13.00-13.35</t>
  </si>
  <si>
    <t xml:space="preserve">09.20-10.05</t>
  </si>
  <si>
    <t xml:space="preserve">16.20-17.10</t>
  </si>
  <si>
    <t xml:space="preserve">14.30-15.15</t>
  </si>
  <si>
    <t xml:space="preserve">13.30-14.45</t>
  </si>
  <si>
    <t xml:space="preserve">13.20-14.20</t>
  </si>
  <si>
    <t xml:space="preserve">15.35-16.20</t>
  </si>
  <si>
    <t xml:space="preserve">15.30-16.20</t>
  </si>
  <si>
    <t xml:space="preserve">13.40-13.20</t>
  </si>
  <si>
    <t xml:space="preserve">13.15-13.55</t>
  </si>
  <si>
    <t xml:space="preserve">13.10-14.00</t>
  </si>
  <si>
    <t xml:space="preserve">14.00-14.40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20-12.00</t>
  </si>
  <si>
    <t xml:space="preserve">13.30-14.10</t>
  </si>
  <si>
    <t xml:space="preserve">11.30-12.05</t>
  </si>
  <si>
    <t xml:space="preserve">14.10-14.50</t>
  </si>
  <si>
    <t xml:space="preserve">13.00-13.40</t>
  </si>
  <si>
    <t xml:space="preserve">11.45-12.20</t>
  </si>
  <si>
    <t xml:space="preserve">13.00-13.20</t>
  </si>
  <si>
    <t xml:space="preserve">15.10-15.38</t>
  </si>
  <si>
    <t xml:space="preserve">แม่น้ำ      </t>
  </si>
  <si>
    <t xml:space="preserve">น้ำแม่หล่าย</t>
  </si>
  <si>
    <t xml:space="preserve">บ้านแม่หล่าย</t>
  </si>
  <si>
    <t xml:space="preserve">Y.34</t>
  </si>
  <si>
    <t xml:space="preserve">ตำบล      </t>
  </si>
  <si>
    <t xml:space="preserve">แม่หล่าย</t>
  </si>
  <si>
    <t xml:space="preserve">จังหวัด      </t>
  </si>
  <si>
    <t xml:space="preserve">09.20-09.30</t>
  </si>
  <si>
    <t xml:space="preserve">09.30-09.40</t>
  </si>
  <si>
    <t xml:space="preserve">10.40-10.50</t>
  </si>
  <si>
    <t xml:space="preserve">10.17-10.31</t>
  </si>
  <si>
    <t xml:space="preserve">16.40-16.50</t>
  </si>
  <si>
    <t xml:space="preserve">09.00-09.10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4.00-14.12</t>
  </si>
  <si>
    <t xml:space="preserve">11.30-11.45</t>
  </si>
  <si>
    <t xml:space="preserve">13.31-14.00</t>
  </si>
  <si>
    <t xml:space="preserve">15.48-16.12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48-10.00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02-15.42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05-14.40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00-13.30</t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3.35-14.00</t>
  </si>
  <si>
    <t xml:space="preserve">09.00-09.25</t>
  </si>
  <si>
    <t xml:space="preserve">09.10-09.40</t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55-13.49</t>
  </si>
  <si>
    <t xml:space="preserve">09.35-10.05</t>
  </si>
  <si>
    <t xml:space="preserve">13.20-13.45</t>
  </si>
  <si>
    <t xml:space="preserve">09.35-10.00</t>
  </si>
  <si>
    <t xml:space="preserve">14.15-14.30</t>
  </si>
  <si>
    <t xml:space="preserve">14.20-14.35</t>
  </si>
  <si>
    <t xml:space="preserve">13.20-13.30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25-09.35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15-10.25</t>
  </si>
  <si>
    <t xml:space="preserve">09.40-09.50</t>
  </si>
  <si>
    <t xml:space="preserve">10.00-10.10</t>
  </si>
  <si>
    <t xml:space="preserve">11.00-11.20</t>
  </si>
  <si>
    <t xml:space="preserve">น้ำแม่ควร</t>
  </si>
  <si>
    <t xml:space="preserve">บ้านป่าคา</t>
  </si>
  <si>
    <t xml:space="preserve">รหัส       </t>
  </si>
  <si>
    <t xml:space="preserve">Y.36</t>
  </si>
  <si>
    <t xml:space="preserve">ควร</t>
  </si>
  <si>
    <t xml:space="preserve">ปง</t>
  </si>
  <si>
    <t xml:space="preserve">จังหวัด    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)</t>
    </r>
  </si>
  <si>
    <t xml:space="preserve">15.15-15.26</t>
  </si>
  <si>
    <t xml:space="preserve">15.11-15.23</t>
  </si>
  <si>
    <t xml:space="preserve">14.05-14.26</t>
  </si>
  <si>
    <t xml:space="preserve">13.05-13.30</t>
  </si>
  <si>
    <t xml:space="preserve">15.57-16.30</t>
  </si>
  <si>
    <t xml:space="preserve">18.00-18.31</t>
  </si>
  <si>
    <t xml:space="preserve">08.15-08.40</t>
  </si>
  <si>
    <t xml:space="preserve">17.24-18.14</t>
  </si>
  <si>
    <t xml:space="preserve">17.10-17.55</t>
  </si>
  <si>
    <t xml:space="preserve">12.00-12.40</t>
  </si>
  <si>
    <t xml:space="preserve">14.50-15.20</t>
  </si>
  <si>
    <t xml:space="preserve">15.00-13.35</t>
  </si>
  <si>
    <t xml:space="preserve">14.15-14.50</t>
  </si>
  <si>
    <t xml:space="preserve">15.00-15.30</t>
  </si>
  <si>
    <t xml:space="preserve">13.40-14.10</t>
  </si>
  <si>
    <t xml:space="preserve">15.30-16.05</t>
  </si>
  <si>
    <t xml:space="preserve">13.30-14.05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00-11.35</t>
  </si>
  <si>
    <t xml:space="preserve">14.30-15.00</t>
  </si>
  <si>
    <t xml:space="preserve">11.35-12.04</t>
  </si>
  <si>
    <t xml:space="preserve">11.10-11.35</t>
  </si>
  <si>
    <t xml:space="preserve">16.25-16.55</t>
  </si>
  <si>
    <t xml:space="preserve">บ้านวังชิ้น</t>
  </si>
  <si>
    <t xml:space="preserve">Y.37</t>
  </si>
  <si>
    <t xml:space="preserve">วังชิ้น</t>
  </si>
  <si>
    <t xml:space="preserve">11.11-11.27</t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15-11.30</t>
  </si>
  <si>
    <t xml:space="preserve">10.42-11.02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38-10.56</t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47-11.31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4.10-15.00</t>
  </si>
  <si>
    <t xml:space="preserve">09.30-10.15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20-15.30</t>
  </si>
  <si>
    <t xml:space="preserve">10.00-11.00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41-11.45</t>
  </si>
  <si>
    <t xml:space="preserve">15.15-16.15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00-13.50</t>
  </si>
  <si>
    <t xml:space="preserve">10.40-11.30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57-12.18</t>
  </si>
  <si>
    <t xml:space="preserve">17.02-18.20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50-11.40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4.50-16.00</t>
  </si>
  <si>
    <t xml:space="preserve">10.46-10.51</t>
  </si>
  <si>
    <r>
      <rPr>
        <sz val="12"/>
        <rFont val="Noto Sans Devanagari"/>
        <family val="2"/>
      </rPr>
      <t xml:space="preserve">ใช้เครื่อง </t>
    </r>
    <r>
      <rPr>
        <sz val="12"/>
        <rFont val="TH SarabunPSK"/>
        <family val="2"/>
      </rPr>
      <t xml:space="preserve">River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M9</t>
    </r>
  </si>
  <si>
    <t xml:space="preserve">12.20-12.29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25-11.31</t>
  </si>
  <si>
    <t xml:space="preserve">14.00-15.00</t>
  </si>
  <si>
    <t xml:space="preserve">10.10-11.15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40-13.00</t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30-11.20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30-11.25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10-12.00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40-11.25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05-10.48</t>
  </si>
  <si>
    <t xml:space="preserve">11.00-11.40</t>
  </si>
  <si>
    <t xml:space="preserve">14.00-14.25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02-15.22</t>
  </si>
  <si>
    <t xml:space="preserve">น้ำแม่คำมี</t>
  </si>
  <si>
    <t xml:space="preserve">บ้านแม่คำมีตำหนักธรรม</t>
  </si>
  <si>
    <t xml:space="preserve">Y.38</t>
  </si>
  <si>
    <t xml:space="preserve">ตำหนักธรรม</t>
  </si>
  <si>
    <t xml:space="preserve">หน่องม่วงไข่</t>
  </si>
  <si>
    <r>
      <rPr>
        <b val="true"/>
        <sz val="14"/>
        <rFont val="Noto Sans Devanagari"/>
        <family val="2"/>
      </rPr>
      <t xml:space="preserve"> ปีน้ำ     </t>
    </r>
    <r>
      <rPr>
        <b val="true"/>
        <sz val="14"/>
        <rFont val="TH SarabunPSK"/>
        <family val="2"/>
      </rPr>
      <t xml:space="preserve">2559 ( 2016 )</t>
    </r>
  </si>
  <si>
    <t xml:space="preserve">10.20-10.30</t>
  </si>
  <si>
    <t xml:space="preserve">11.00-11.08</t>
  </si>
  <si>
    <t xml:space="preserve">16.15-16.20</t>
  </si>
  <si>
    <t xml:space="preserve">15.05-15.10</t>
  </si>
  <si>
    <t xml:space="preserve">10.50-11.15</t>
  </si>
  <si>
    <t xml:space="preserve">15.00-15.35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</si>
  <si>
    <t xml:space="preserve">10.35-11.00</t>
  </si>
  <si>
    <t xml:space="preserve">09.30-09.50</t>
  </si>
  <si>
    <t xml:space="preserve">10.00-10.30</t>
  </si>
  <si>
    <t xml:space="preserve">14.00-14.30</t>
  </si>
  <si>
    <t xml:space="preserve">10.15-10.35</t>
  </si>
  <si>
    <t xml:space="preserve">09.40-10.05</t>
  </si>
  <si>
    <t xml:space="preserve">10.10-10.35</t>
  </si>
  <si>
    <t xml:space="preserve">10.35-11.05</t>
  </si>
  <si>
    <t xml:space="preserve">10.30-11.00</t>
  </si>
  <si>
    <t xml:space="preserve">15.01-15.25</t>
  </si>
  <si>
    <t xml:space="preserve">14.00-14.20</t>
  </si>
  <si>
    <t xml:space="preserve">11.00-11.15</t>
  </si>
  <si>
    <t xml:space="preserve">10.40-10.53</t>
  </si>
  <si>
    <t xml:space="preserve">10.20-10.35</t>
  </si>
  <si>
    <t xml:space="preserve">11.25-11.40</t>
  </si>
  <si>
    <t xml:space="preserve">12.00-12.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.0"/>
    <numFmt numFmtId="167" formatCode="0.00"/>
    <numFmt numFmtId="168" formatCode="d&quot;  ดดด&quot;"/>
    <numFmt numFmtId="169" formatCode="@"/>
    <numFmt numFmtId="170" formatCode="d&quot;  &quot;mmm"/>
    <numFmt numFmtId="171" formatCode="General"/>
    <numFmt numFmtId="172" formatCode="0"/>
    <numFmt numFmtId="173" formatCode="0.00;[RED]0.00"/>
    <numFmt numFmtId="174" formatCode="[$-409]d\-mmm"/>
    <numFmt numFmtId="175" formatCode="[$-409]h:mm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8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color rgb="FFFF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Cordia New"/>
      <family val="2"/>
    </font>
    <font>
      <sz val="16"/>
      <name val="Noto Sans Devanagari"/>
      <family val="2"/>
    </font>
    <font>
      <sz val="12.75"/>
      <color rgb="FF000000"/>
      <name val="Cordia New"/>
      <family val="2"/>
    </font>
    <font>
      <sz val="13.5"/>
      <color rgb="FF000000"/>
      <name val="Cordia New"/>
      <family val="2"/>
    </font>
    <font>
      <sz val="12.75"/>
      <color rgb="FF000000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451416373905"/>
          <c:y val="0.0270885253006826"/>
          <c:w val="0.848801529772758"/>
          <c:h val="0.8657492686098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c'!$H$11:$H$72</c:f>
              <c:numCache>
                <c:formatCode>General</c:formatCode>
                <c:ptCount val="62"/>
                <c:pt idx="0">
                  <c:v>0.516</c:v>
                </c:pt>
                <c:pt idx="1">
                  <c:v>0.279</c:v>
                </c:pt>
                <c:pt idx="2">
                  <c:v>0.116</c:v>
                </c:pt>
                <c:pt idx="3">
                  <c:v>0.185</c:v>
                </c:pt>
                <c:pt idx="4">
                  <c:v>2.554</c:v>
                </c:pt>
                <c:pt idx="5">
                  <c:v>1.411</c:v>
                </c:pt>
                <c:pt idx="6">
                  <c:v>1.105</c:v>
                </c:pt>
                <c:pt idx="7">
                  <c:v>0.915</c:v>
                </c:pt>
                <c:pt idx="8">
                  <c:v>3.925</c:v>
                </c:pt>
                <c:pt idx="9">
                  <c:v>9.39</c:v>
                </c:pt>
                <c:pt idx="10">
                  <c:v>15.793</c:v>
                </c:pt>
                <c:pt idx="11">
                  <c:v>34.547</c:v>
                </c:pt>
                <c:pt idx="12">
                  <c:v>42.517</c:v>
                </c:pt>
                <c:pt idx="13">
                  <c:v>20.526</c:v>
                </c:pt>
                <c:pt idx="14">
                  <c:v>10.981</c:v>
                </c:pt>
                <c:pt idx="15">
                  <c:v>7.627</c:v>
                </c:pt>
                <c:pt idx="16">
                  <c:v>102.605</c:v>
                </c:pt>
                <c:pt idx="17">
                  <c:v>141.478</c:v>
                </c:pt>
                <c:pt idx="18">
                  <c:v>58.647</c:v>
                </c:pt>
                <c:pt idx="19">
                  <c:v>131.664</c:v>
                </c:pt>
                <c:pt idx="20">
                  <c:v>234.743</c:v>
                </c:pt>
                <c:pt idx="21">
                  <c:v>263.847</c:v>
                </c:pt>
                <c:pt idx="22">
                  <c:v>24.691</c:v>
                </c:pt>
                <c:pt idx="23">
                  <c:v>54.746</c:v>
                </c:pt>
                <c:pt idx="24">
                  <c:v>93.35</c:v>
                </c:pt>
                <c:pt idx="25">
                  <c:v>569.933</c:v>
                </c:pt>
                <c:pt idx="26">
                  <c:v>1035.16</c:v>
                </c:pt>
                <c:pt idx="27">
                  <c:v>937.502</c:v>
                </c:pt>
                <c:pt idx="28">
                  <c:v>419.786</c:v>
                </c:pt>
                <c:pt idx="29">
                  <c:v>462.565</c:v>
                </c:pt>
                <c:pt idx="30">
                  <c:v>555.383</c:v>
                </c:pt>
                <c:pt idx="31">
                  <c:v>776.93</c:v>
                </c:pt>
                <c:pt idx="32">
                  <c:v>962.87</c:v>
                </c:pt>
                <c:pt idx="33">
                  <c:v>950.301</c:v>
                </c:pt>
                <c:pt idx="34">
                  <c:v>946.819</c:v>
                </c:pt>
                <c:pt idx="35">
                  <c:v>767.043</c:v>
                </c:pt>
                <c:pt idx="36">
                  <c:v>508.119</c:v>
                </c:pt>
                <c:pt idx="37">
                  <c:v>463.826</c:v>
                </c:pt>
                <c:pt idx="38">
                  <c:v>271.205</c:v>
                </c:pt>
                <c:pt idx="39">
                  <c:v>253.865</c:v>
                </c:pt>
                <c:pt idx="40">
                  <c:v>150.432</c:v>
                </c:pt>
                <c:pt idx="41">
                  <c:v>101.231</c:v>
                </c:pt>
                <c:pt idx="42">
                  <c:v>92.564</c:v>
                </c:pt>
                <c:pt idx="43">
                  <c:v>69.165</c:v>
                </c:pt>
                <c:pt idx="44">
                  <c:v>67.04</c:v>
                </c:pt>
                <c:pt idx="45">
                  <c:v>55.389</c:v>
                </c:pt>
                <c:pt idx="46">
                  <c:v>29.451</c:v>
                </c:pt>
                <c:pt idx="47">
                  <c:v>25.523</c:v>
                </c:pt>
                <c:pt idx="48">
                  <c:v>22.101</c:v>
                </c:pt>
                <c:pt idx="49">
                  <c:v>7.447</c:v>
                </c:pt>
                <c:pt idx="50">
                  <c:v>6.356</c:v>
                </c:pt>
                <c:pt idx="51">
                  <c:v>6.165</c:v>
                </c:pt>
                <c:pt idx="52">
                  <c:v>6.591</c:v>
                </c:pt>
                <c:pt idx="53">
                  <c:v>13.693</c:v>
                </c:pt>
                <c:pt idx="54">
                  <c:v>15.953</c:v>
                </c:pt>
                <c:pt idx="55">
                  <c:v>4.09</c:v>
                </c:pt>
                <c:pt idx="56">
                  <c:v>3.888</c:v>
                </c:pt>
                <c:pt idx="57">
                  <c:v>3.84</c:v>
                </c:pt>
                <c:pt idx="58">
                  <c:v>2.094</c:v>
                </c:pt>
                <c:pt idx="59">
                  <c:v>2.246</c:v>
                </c:pt>
                <c:pt idx="60">
                  <c:v>1.48</c:v>
                </c:pt>
                <c:pt idx="61">
                  <c:v>1.455</c:v>
                </c:pt>
              </c:numCache>
            </c:numRef>
          </c:xVal>
          <c:yVal>
            <c:numRef>
              <c:f>'Y.1c'!$C$11:$C$72</c:f>
              <c:numCache>
                <c:formatCode>General</c:formatCode>
                <c:ptCount val="62"/>
                <c:pt idx="0">
                  <c:v>143.44</c:v>
                </c:pt>
                <c:pt idx="1">
                  <c:v>143.41</c:v>
                </c:pt>
                <c:pt idx="2">
                  <c:v>143.4</c:v>
                </c:pt>
                <c:pt idx="3">
                  <c:v>143.47</c:v>
                </c:pt>
                <c:pt idx="4">
                  <c:v>143.64</c:v>
                </c:pt>
                <c:pt idx="5">
                  <c:v>143.56</c:v>
                </c:pt>
                <c:pt idx="6">
                  <c:v>143.53</c:v>
                </c:pt>
                <c:pt idx="7">
                  <c:v>143.5</c:v>
                </c:pt>
                <c:pt idx="8">
                  <c:v>143.81</c:v>
                </c:pt>
                <c:pt idx="9">
                  <c:v>143.99</c:v>
                </c:pt>
                <c:pt idx="10">
                  <c:v>144.14</c:v>
                </c:pt>
                <c:pt idx="11">
                  <c:v>144.44</c:v>
                </c:pt>
                <c:pt idx="12">
                  <c:v>144.52</c:v>
                </c:pt>
                <c:pt idx="13">
                  <c:v>144.23</c:v>
                </c:pt>
                <c:pt idx="14">
                  <c:v>144.07</c:v>
                </c:pt>
                <c:pt idx="15">
                  <c:v>143.92</c:v>
                </c:pt>
                <c:pt idx="16">
                  <c:v>145.18</c:v>
                </c:pt>
                <c:pt idx="17">
                  <c:v>145.73</c:v>
                </c:pt>
                <c:pt idx="18">
                  <c:v>144.66</c:v>
                </c:pt>
                <c:pt idx="19">
                  <c:v>145.56</c:v>
                </c:pt>
                <c:pt idx="20">
                  <c:v>146.54</c:v>
                </c:pt>
                <c:pt idx="21">
                  <c:v>146.68</c:v>
                </c:pt>
                <c:pt idx="22">
                  <c:v>144.31</c:v>
                </c:pt>
                <c:pt idx="23">
                  <c:v>144.62</c:v>
                </c:pt>
                <c:pt idx="24">
                  <c:v>145.1</c:v>
                </c:pt>
                <c:pt idx="25">
                  <c:v>149.43</c:v>
                </c:pt>
                <c:pt idx="26">
                  <c:v>151.62</c:v>
                </c:pt>
                <c:pt idx="27">
                  <c:v>151.74</c:v>
                </c:pt>
                <c:pt idx="28">
                  <c:v>147.84</c:v>
                </c:pt>
                <c:pt idx="29">
                  <c:v>148.28</c:v>
                </c:pt>
                <c:pt idx="30">
                  <c:v>148.83</c:v>
                </c:pt>
                <c:pt idx="31">
                  <c:v>150.5</c:v>
                </c:pt>
                <c:pt idx="32">
                  <c:v>151.53</c:v>
                </c:pt>
                <c:pt idx="33">
                  <c:v>151.6</c:v>
                </c:pt>
                <c:pt idx="34">
                  <c:v>151.73</c:v>
                </c:pt>
                <c:pt idx="35">
                  <c:v>150.25</c:v>
                </c:pt>
                <c:pt idx="36">
                  <c:v>148.54</c:v>
                </c:pt>
                <c:pt idx="37">
                  <c:v>148.2</c:v>
                </c:pt>
                <c:pt idx="38">
                  <c:v>146.81</c:v>
                </c:pt>
                <c:pt idx="39">
                  <c:v>146.63</c:v>
                </c:pt>
                <c:pt idx="40">
                  <c:v>145.78</c:v>
                </c:pt>
                <c:pt idx="41">
                  <c:v>145.16</c:v>
                </c:pt>
                <c:pt idx="42">
                  <c:v>145.05</c:v>
                </c:pt>
                <c:pt idx="43">
                  <c:v>144.76</c:v>
                </c:pt>
                <c:pt idx="44">
                  <c:v>144.7</c:v>
                </c:pt>
                <c:pt idx="45">
                  <c:v>144.55</c:v>
                </c:pt>
                <c:pt idx="46">
                  <c:v>144.33</c:v>
                </c:pt>
                <c:pt idx="47">
                  <c:v>144.26</c:v>
                </c:pt>
                <c:pt idx="48">
                  <c:v>144.2</c:v>
                </c:pt>
                <c:pt idx="49">
                  <c:v>143.85</c:v>
                </c:pt>
                <c:pt idx="50">
                  <c:v>143.77</c:v>
                </c:pt>
                <c:pt idx="51">
                  <c:v>143.75</c:v>
                </c:pt>
                <c:pt idx="52">
                  <c:v>143.78</c:v>
                </c:pt>
                <c:pt idx="53">
                  <c:v>144.05</c:v>
                </c:pt>
                <c:pt idx="54">
                  <c:v>144.09</c:v>
                </c:pt>
                <c:pt idx="55">
                  <c:v>143.64</c:v>
                </c:pt>
                <c:pt idx="56">
                  <c:v>143.63</c:v>
                </c:pt>
                <c:pt idx="57">
                  <c:v>143.59</c:v>
                </c:pt>
                <c:pt idx="58">
                  <c:v>143.53</c:v>
                </c:pt>
                <c:pt idx="59">
                  <c:v>143.55</c:v>
                </c:pt>
                <c:pt idx="60">
                  <c:v>144.14</c:v>
                </c:pt>
                <c:pt idx="61">
                  <c:v>144.13</c:v>
                </c:pt>
              </c:numCache>
            </c:numRef>
          </c:yVal>
          <c:smooth val="0"/>
        </c:ser>
        <c:axId val="49458495"/>
        <c:axId val="68036473"/>
      </c:scatterChart>
      <c:valAx>
        <c:axId val="49458495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2883888468893"/>
              <c:y val="0.841586304041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8036473"/>
        <c:crossesAt val="0"/>
        <c:crossBetween val="midCat"/>
        <c:majorUnit val="100"/>
        <c:minorUnit val="50"/>
      </c:valAx>
      <c:valAx>
        <c:axId val="68036473"/>
        <c:scaling>
          <c:orientation val="minMax"/>
          <c:max val="153"/>
          <c:min val="1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1620047138347"/>
              <c:y val="-0.1846353884494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945849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90092015176"/>
          <c:y val="0.0389109605047908"/>
          <c:w val="0.855828354629105"/>
          <c:h val="0.8641037625613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24'!$H$11:$H$4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.991</c:v>
                </c:pt>
                <c:pt idx="4">
                  <c:v>0.664</c:v>
                </c:pt>
                <c:pt idx="5">
                  <c:v>6.017</c:v>
                </c:pt>
                <c:pt idx="6">
                  <c:v>20.569</c:v>
                </c:pt>
                <c:pt idx="7">
                  <c:v>4.927</c:v>
                </c:pt>
                <c:pt idx="8">
                  <c:v>1.896</c:v>
                </c:pt>
                <c:pt idx="9">
                  <c:v>0.659</c:v>
                </c:pt>
                <c:pt idx="10">
                  <c:v>22.842</c:v>
                </c:pt>
                <c:pt idx="11">
                  <c:v>25.613</c:v>
                </c:pt>
                <c:pt idx="12">
                  <c:v>16.001</c:v>
                </c:pt>
                <c:pt idx="13">
                  <c:v>20.92</c:v>
                </c:pt>
                <c:pt idx="14">
                  <c:v>13.313</c:v>
                </c:pt>
                <c:pt idx="15">
                  <c:v>16.865</c:v>
                </c:pt>
                <c:pt idx="16">
                  <c:v>1.135</c:v>
                </c:pt>
                <c:pt idx="17">
                  <c:v>1.086</c:v>
                </c:pt>
                <c:pt idx="18">
                  <c:v>1.027</c:v>
                </c:pt>
                <c:pt idx="19">
                  <c:v>0.9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xVal>
          <c:yVal>
            <c:numRef>
              <c:f>'Y.24'!$C$11:$C$40</c:f>
              <c:numCache>
                <c:formatCode>General</c:formatCode>
                <c:ptCount val="30"/>
                <c:pt idx="0">
                  <c:v>258.965</c:v>
                </c:pt>
                <c:pt idx="1">
                  <c:v>258.765</c:v>
                </c:pt>
                <c:pt idx="2">
                  <c:v>258.975</c:v>
                </c:pt>
                <c:pt idx="3">
                  <c:v>259.525</c:v>
                </c:pt>
                <c:pt idx="4">
                  <c:v>259.285</c:v>
                </c:pt>
                <c:pt idx="5">
                  <c:v>259.505</c:v>
                </c:pt>
                <c:pt idx="6">
                  <c:v>260.065</c:v>
                </c:pt>
                <c:pt idx="7">
                  <c:v>259.395</c:v>
                </c:pt>
                <c:pt idx="8">
                  <c:v>259.145</c:v>
                </c:pt>
                <c:pt idx="9">
                  <c:v>258.935</c:v>
                </c:pt>
                <c:pt idx="10">
                  <c:v>259.985</c:v>
                </c:pt>
                <c:pt idx="11">
                  <c:v>260.045</c:v>
                </c:pt>
                <c:pt idx="12">
                  <c:v>259.725</c:v>
                </c:pt>
                <c:pt idx="13">
                  <c:v>259.945</c:v>
                </c:pt>
                <c:pt idx="14">
                  <c:v>259.625</c:v>
                </c:pt>
                <c:pt idx="15">
                  <c:v>259.755</c:v>
                </c:pt>
                <c:pt idx="16">
                  <c:v>259.565</c:v>
                </c:pt>
                <c:pt idx="17">
                  <c:v>259.545</c:v>
                </c:pt>
                <c:pt idx="18">
                  <c:v>259.505</c:v>
                </c:pt>
                <c:pt idx="19">
                  <c:v>259.485</c:v>
                </c:pt>
                <c:pt idx="20">
                  <c:v>260.005</c:v>
                </c:pt>
                <c:pt idx="21">
                  <c:v>260.435</c:v>
                </c:pt>
                <c:pt idx="22">
                  <c:v>260.385</c:v>
                </c:pt>
                <c:pt idx="23">
                  <c:v>260.275</c:v>
                </c:pt>
                <c:pt idx="24">
                  <c:v>260.465</c:v>
                </c:pt>
                <c:pt idx="25">
                  <c:v>260.265</c:v>
                </c:pt>
                <c:pt idx="26">
                  <c:v>260.065</c:v>
                </c:pt>
                <c:pt idx="27">
                  <c:v>259.665</c:v>
                </c:pt>
                <c:pt idx="28">
                  <c:v>259.715</c:v>
                </c:pt>
                <c:pt idx="29">
                  <c:v>259.255</c:v>
                </c:pt>
              </c:numCache>
            </c:numRef>
          </c:yVal>
          <c:smooth val="0"/>
        </c:ser>
        <c:axId val="99279913"/>
        <c:axId val="74286794"/>
      </c:scatterChart>
      <c:valAx>
        <c:axId val="99279913"/>
        <c:scaling>
          <c:orientation val="minMax"/>
          <c:max val="100"/>
          <c:min val="0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47690898783306"/>
              <c:y val="0.828931993456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4286794"/>
        <c:crossesAt val="100"/>
        <c:crossBetween val="midCat"/>
        <c:majorUnit val="10"/>
        <c:minorUnit val="5"/>
      </c:valAx>
      <c:valAx>
        <c:axId val="74286794"/>
        <c:scaling>
          <c:orientation val="minMax"/>
          <c:max val="263"/>
          <c:min val="2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458811216257"/>
              <c:y val="-0.2291423229726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927991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752377658655"/>
          <c:y val="0.0284608378870674"/>
          <c:w val="0.879128480027667"/>
          <c:h val="0.9293032786885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24'!$F$11:$F$40</c:f>
              <c:numCache>
                <c:formatCode>General</c:formatCode>
                <c:ptCount val="30"/>
                <c:pt idx="0">
                  <c:v>15.92</c:v>
                </c:pt>
                <c:pt idx="1">
                  <c:v>11.4</c:v>
                </c:pt>
                <c:pt idx="2">
                  <c:v>16.02</c:v>
                </c:pt>
                <c:pt idx="3">
                  <c:v>26.95</c:v>
                </c:pt>
                <c:pt idx="4">
                  <c:v>23.92</c:v>
                </c:pt>
                <c:pt idx="5">
                  <c:v>37.32</c:v>
                </c:pt>
                <c:pt idx="6">
                  <c:v>53.44</c:v>
                </c:pt>
                <c:pt idx="7">
                  <c:v>34.87</c:v>
                </c:pt>
                <c:pt idx="8">
                  <c:v>29.37</c:v>
                </c:pt>
                <c:pt idx="9">
                  <c:v>25.74</c:v>
                </c:pt>
                <c:pt idx="10">
                  <c:v>53.47</c:v>
                </c:pt>
                <c:pt idx="11">
                  <c:v>55.38</c:v>
                </c:pt>
                <c:pt idx="12">
                  <c:v>55.07</c:v>
                </c:pt>
                <c:pt idx="13">
                  <c:v>52.14</c:v>
                </c:pt>
                <c:pt idx="14">
                  <c:v>48.34</c:v>
                </c:pt>
                <c:pt idx="15">
                  <c:v>56.21</c:v>
                </c:pt>
                <c:pt idx="16">
                  <c:v>49.15</c:v>
                </c:pt>
                <c:pt idx="17">
                  <c:v>48.62</c:v>
                </c:pt>
                <c:pt idx="18">
                  <c:v>47.35</c:v>
                </c:pt>
                <c:pt idx="19">
                  <c:v>46.65</c:v>
                </c:pt>
                <c:pt idx="20">
                  <c:v>59.99</c:v>
                </c:pt>
                <c:pt idx="21">
                  <c:v>71.12</c:v>
                </c:pt>
                <c:pt idx="22">
                  <c:v>69.6</c:v>
                </c:pt>
                <c:pt idx="23">
                  <c:v>66.63</c:v>
                </c:pt>
                <c:pt idx="24">
                  <c:v>72.04</c:v>
                </c:pt>
                <c:pt idx="25">
                  <c:v>72</c:v>
                </c:pt>
                <c:pt idx="26">
                  <c:v>70.45</c:v>
                </c:pt>
                <c:pt idx="27">
                  <c:v>57.58</c:v>
                </c:pt>
                <c:pt idx="28">
                  <c:v>58.94</c:v>
                </c:pt>
                <c:pt idx="29">
                  <c:v>47.04</c:v>
                </c:pt>
              </c:numCache>
            </c:numRef>
          </c:xVal>
          <c:yVal>
            <c:numRef>
              <c:f>'Y.24'!$C$11:$C$40</c:f>
              <c:numCache>
                <c:formatCode>General</c:formatCode>
                <c:ptCount val="30"/>
                <c:pt idx="0">
                  <c:v>258.965</c:v>
                </c:pt>
                <c:pt idx="1">
                  <c:v>258.765</c:v>
                </c:pt>
                <c:pt idx="2">
                  <c:v>258.975</c:v>
                </c:pt>
                <c:pt idx="3">
                  <c:v>259.525</c:v>
                </c:pt>
                <c:pt idx="4">
                  <c:v>259.285</c:v>
                </c:pt>
                <c:pt idx="5">
                  <c:v>259.505</c:v>
                </c:pt>
                <c:pt idx="6">
                  <c:v>260.065</c:v>
                </c:pt>
                <c:pt idx="7">
                  <c:v>259.395</c:v>
                </c:pt>
                <c:pt idx="8">
                  <c:v>259.145</c:v>
                </c:pt>
                <c:pt idx="9">
                  <c:v>258.935</c:v>
                </c:pt>
                <c:pt idx="10">
                  <c:v>259.985</c:v>
                </c:pt>
                <c:pt idx="11">
                  <c:v>260.045</c:v>
                </c:pt>
                <c:pt idx="12">
                  <c:v>259.725</c:v>
                </c:pt>
                <c:pt idx="13">
                  <c:v>259.945</c:v>
                </c:pt>
                <c:pt idx="14">
                  <c:v>259.625</c:v>
                </c:pt>
                <c:pt idx="15">
                  <c:v>259.755</c:v>
                </c:pt>
                <c:pt idx="16">
                  <c:v>259.565</c:v>
                </c:pt>
                <c:pt idx="17">
                  <c:v>259.545</c:v>
                </c:pt>
                <c:pt idx="18">
                  <c:v>259.505</c:v>
                </c:pt>
                <c:pt idx="19">
                  <c:v>259.485</c:v>
                </c:pt>
                <c:pt idx="20">
                  <c:v>260.005</c:v>
                </c:pt>
                <c:pt idx="21">
                  <c:v>260.435</c:v>
                </c:pt>
                <c:pt idx="22">
                  <c:v>260.385</c:v>
                </c:pt>
                <c:pt idx="23">
                  <c:v>260.275</c:v>
                </c:pt>
                <c:pt idx="24">
                  <c:v>260.465</c:v>
                </c:pt>
                <c:pt idx="25">
                  <c:v>260.265</c:v>
                </c:pt>
                <c:pt idx="26">
                  <c:v>260.065</c:v>
                </c:pt>
                <c:pt idx="27">
                  <c:v>259.665</c:v>
                </c:pt>
                <c:pt idx="28">
                  <c:v>259.715</c:v>
                </c:pt>
                <c:pt idx="29">
                  <c:v>259.255</c:v>
                </c:pt>
              </c:numCache>
            </c:numRef>
          </c:yVal>
          <c:smooth val="0"/>
        </c:ser>
        <c:axId val="12118929"/>
        <c:axId val="82647438"/>
      </c:scatterChart>
      <c:valAx>
        <c:axId val="12118929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1886564067093"/>
              <c:y val="0.834471766848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2647438"/>
        <c:crossesAt val="100"/>
        <c:crossBetween val="midCat"/>
        <c:majorUnit val="10"/>
        <c:minorUnit val="5"/>
      </c:valAx>
      <c:valAx>
        <c:axId val="82647438"/>
        <c:scaling>
          <c:orientation val="minMax"/>
          <c:max val="262"/>
          <c:min val="2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0850769496801"/>
              <c:y val="-0.1745218579234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2118929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140672782875"/>
          <c:y val="0.0282933454051607"/>
          <c:w val="0.880253385757973"/>
          <c:h val="0.9249660479855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24'!$G$11:$G$4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22300556586271</c:v>
                </c:pt>
                <c:pt idx="4">
                  <c:v>0.0277591973244147</c:v>
                </c:pt>
                <c:pt idx="5">
                  <c:v>0.161227224008575</c:v>
                </c:pt>
                <c:pt idx="6">
                  <c:v>0.384898952095808</c:v>
                </c:pt>
                <c:pt idx="7">
                  <c:v>0.141296243188988</c:v>
                </c:pt>
                <c:pt idx="8">
                  <c:v>0.0645556690500511</c:v>
                </c:pt>
                <c:pt idx="9">
                  <c:v>0.0256021756021756</c:v>
                </c:pt>
                <c:pt idx="10">
                  <c:v>0.427192818402843</c:v>
                </c:pt>
                <c:pt idx="11">
                  <c:v>0.462495485734922</c:v>
                </c:pt>
                <c:pt idx="12">
                  <c:v>0.290557472307972</c:v>
                </c:pt>
                <c:pt idx="13">
                  <c:v>0.401227464518604</c:v>
                </c:pt>
                <c:pt idx="14">
                  <c:v>0.275403392635499</c:v>
                </c:pt>
                <c:pt idx="15">
                  <c:v>0.300035580857499</c:v>
                </c:pt>
                <c:pt idx="16">
                  <c:v>0.0230925737538149</c:v>
                </c:pt>
                <c:pt idx="17">
                  <c:v>0.0223364870423694</c:v>
                </c:pt>
                <c:pt idx="18">
                  <c:v>0.0216895459345301</c:v>
                </c:pt>
                <c:pt idx="19">
                  <c:v>0.020793140407288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xVal>
          <c:yVal>
            <c:numRef>
              <c:f>'Y.24'!$C$11:$C$40</c:f>
              <c:numCache>
                <c:formatCode>General</c:formatCode>
                <c:ptCount val="30"/>
                <c:pt idx="0">
                  <c:v>258.965</c:v>
                </c:pt>
                <c:pt idx="1">
                  <c:v>258.765</c:v>
                </c:pt>
                <c:pt idx="2">
                  <c:v>258.975</c:v>
                </c:pt>
                <c:pt idx="3">
                  <c:v>259.525</c:v>
                </c:pt>
                <c:pt idx="4">
                  <c:v>259.285</c:v>
                </c:pt>
                <c:pt idx="5">
                  <c:v>259.505</c:v>
                </c:pt>
                <c:pt idx="6">
                  <c:v>260.065</c:v>
                </c:pt>
                <c:pt idx="7">
                  <c:v>259.395</c:v>
                </c:pt>
                <c:pt idx="8">
                  <c:v>259.145</c:v>
                </c:pt>
                <c:pt idx="9">
                  <c:v>258.935</c:v>
                </c:pt>
                <c:pt idx="10">
                  <c:v>259.985</c:v>
                </c:pt>
                <c:pt idx="11">
                  <c:v>260.045</c:v>
                </c:pt>
                <c:pt idx="12">
                  <c:v>259.725</c:v>
                </c:pt>
                <c:pt idx="13">
                  <c:v>259.945</c:v>
                </c:pt>
                <c:pt idx="14">
                  <c:v>259.625</c:v>
                </c:pt>
                <c:pt idx="15">
                  <c:v>259.755</c:v>
                </c:pt>
                <c:pt idx="16">
                  <c:v>259.565</c:v>
                </c:pt>
                <c:pt idx="17">
                  <c:v>259.545</c:v>
                </c:pt>
                <c:pt idx="18">
                  <c:v>259.505</c:v>
                </c:pt>
                <c:pt idx="19">
                  <c:v>259.485</c:v>
                </c:pt>
                <c:pt idx="20">
                  <c:v>260.005</c:v>
                </c:pt>
                <c:pt idx="21">
                  <c:v>260.435</c:v>
                </c:pt>
                <c:pt idx="22">
                  <c:v>260.385</c:v>
                </c:pt>
                <c:pt idx="23">
                  <c:v>260.275</c:v>
                </c:pt>
                <c:pt idx="24">
                  <c:v>260.465</c:v>
                </c:pt>
                <c:pt idx="25">
                  <c:v>260.265</c:v>
                </c:pt>
                <c:pt idx="26">
                  <c:v>260.065</c:v>
                </c:pt>
                <c:pt idx="27">
                  <c:v>259.665</c:v>
                </c:pt>
                <c:pt idx="28">
                  <c:v>259.715</c:v>
                </c:pt>
                <c:pt idx="29">
                  <c:v>259.255</c:v>
                </c:pt>
              </c:numCache>
            </c:numRef>
          </c:yVal>
          <c:smooth val="0"/>
        </c:ser>
        <c:axId val="40406326"/>
        <c:axId val="5916332"/>
      </c:scatterChart>
      <c:valAx>
        <c:axId val="40406326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29095674967235"/>
              <c:y val="0.8354459031235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916332"/>
        <c:crossesAt val="100"/>
        <c:crossBetween val="midCat"/>
        <c:majorUnit val="0.1"/>
        <c:minorUnit val="0.1"/>
      </c:valAx>
      <c:valAx>
        <c:axId val="5916332"/>
        <c:scaling>
          <c:orientation val="minMax"/>
          <c:max val="262"/>
          <c:min val="2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9654871122761"/>
              <c:y val="-0.1621774558623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040632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627121276844"/>
          <c:y val="0.0195537152058891"/>
          <c:w val="0.871383635586968"/>
          <c:h val="0.9038417299286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0'!$H$11:$H$4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8</c:v>
                </c:pt>
                <c:pt idx="6">
                  <c:v>0</c:v>
                </c:pt>
                <c:pt idx="7">
                  <c:v>0</c:v>
                </c:pt>
                <c:pt idx="8">
                  <c:v>0.685</c:v>
                </c:pt>
                <c:pt idx="9">
                  <c:v>0.786</c:v>
                </c:pt>
                <c:pt idx="10">
                  <c:v>0.186</c:v>
                </c:pt>
                <c:pt idx="11">
                  <c:v>0.199</c:v>
                </c:pt>
                <c:pt idx="12">
                  <c:v>5.998</c:v>
                </c:pt>
                <c:pt idx="13">
                  <c:v>0.908</c:v>
                </c:pt>
                <c:pt idx="14">
                  <c:v>1.298</c:v>
                </c:pt>
                <c:pt idx="15">
                  <c:v>1.12</c:v>
                </c:pt>
                <c:pt idx="16">
                  <c:v>5.691</c:v>
                </c:pt>
                <c:pt idx="17">
                  <c:v>3.945</c:v>
                </c:pt>
                <c:pt idx="18">
                  <c:v>2.632</c:v>
                </c:pt>
                <c:pt idx="19">
                  <c:v>7.072</c:v>
                </c:pt>
                <c:pt idx="20">
                  <c:v>1.897</c:v>
                </c:pt>
                <c:pt idx="21">
                  <c:v>2.193</c:v>
                </c:pt>
                <c:pt idx="22">
                  <c:v>0.618</c:v>
                </c:pt>
                <c:pt idx="23">
                  <c:v>0.324</c:v>
                </c:pt>
                <c:pt idx="24">
                  <c:v>1.84</c:v>
                </c:pt>
                <c:pt idx="25">
                  <c:v>0.379</c:v>
                </c:pt>
                <c:pt idx="26">
                  <c:v>0.221</c:v>
                </c:pt>
                <c:pt idx="27">
                  <c:v>0.111</c:v>
                </c:pt>
                <c:pt idx="28">
                  <c:v>0.044</c:v>
                </c:pt>
                <c:pt idx="29">
                  <c:v>0</c:v>
                </c:pt>
              </c:numCache>
            </c:numRef>
          </c:xVal>
          <c:yVal>
            <c:numRef>
              <c:f>'Y.30'!$C$11:$C$40</c:f>
              <c:numCache>
                <c:formatCode>General</c:formatCode>
                <c:ptCount val="30"/>
                <c:pt idx="0">
                  <c:v>266.4</c:v>
                </c:pt>
                <c:pt idx="1">
                  <c:v>266.46</c:v>
                </c:pt>
                <c:pt idx="2">
                  <c:v>266.38</c:v>
                </c:pt>
                <c:pt idx="3">
                  <c:v>266.36</c:v>
                </c:pt>
                <c:pt idx="4">
                  <c:v>266.55</c:v>
                </c:pt>
                <c:pt idx="5">
                  <c:v>266.48</c:v>
                </c:pt>
                <c:pt idx="6">
                  <c:v>266.34</c:v>
                </c:pt>
                <c:pt idx="7">
                  <c:v>266.35</c:v>
                </c:pt>
                <c:pt idx="8">
                  <c:v>266.57</c:v>
                </c:pt>
                <c:pt idx="9">
                  <c:v>265.98</c:v>
                </c:pt>
                <c:pt idx="10">
                  <c:v>265.8</c:v>
                </c:pt>
                <c:pt idx="11">
                  <c:v>265.8</c:v>
                </c:pt>
                <c:pt idx="12">
                  <c:v>266.51</c:v>
                </c:pt>
                <c:pt idx="13">
                  <c:v>265.95</c:v>
                </c:pt>
                <c:pt idx="14">
                  <c:v>265.99</c:v>
                </c:pt>
                <c:pt idx="15">
                  <c:v>265.98</c:v>
                </c:pt>
                <c:pt idx="16">
                  <c:v>266.6</c:v>
                </c:pt>
                <c:pt idx="17">
                  <c:v>266.13</c:v>
                </c:pt>
                <c:pt idx="18">
                  <c:v>266.02</c:v>
                </c:pt>
                <c:pt idx="19">
                  <c:v>266.35</c:v>
                </c:pt>
                <c:pt idx="20">
                  <c:v>265.97</c:v>
                </c:pt>
                <c:pt idx="21">
                  <c:v>266</c:v>
                </c:pt>
                <c:pt idx="22">
                  <c:v>265.84</c:v>
                </c:pt>
                <c:pt idx="23">
                  <c:v>265.78</c:v>
                </c:pt>
                <c:pt idx="24">
                  <c:v>266.05</c:v>
                </c:pt>
                <c:pt idx="25">
                  <c:v>265.81</c:v>
                </c:pt>
                <c:pt idx="26">
                  <c:v>265.78</c:v>
                </c:pt>
                <c:pt idx="27">
                  <c:v>266.02</c:v>
                </c:pt>
                <c:pt idx="28">
                  <c:v>265.97</c:v>
                </c:pt>
                <c:pt idx="29">
                  <c:v>266.01</c:v>
                </c:pt>
              </c:numCache>
            </c:numRef>
          </c:yVal>
          <c:smooth val="0"/>
        </c:ser>
        <c:axId val="4789442"/>
        <c:axId val="50715002"/>
      </c:scatterChart>
      <c:valAx>
        <c:axId val="478944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1749446623432"/>
              <c:y val="0.8320680929376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715002"/>
        <c:crossesAt val="100"/>
        <c:crossBetween val="midCat"/>
        <c:majorUnit val="5"/>
        <c:minorUnit val="2.5"/>
      </c:valAx>
      <c:valAx>
        <c:axId val="50715002"/>
        <c:scaling>
          <c:orientation val="minMax"/>
          <c:max val="269"/>
          <c:min val="2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58828783348219"/>
              <c:y val="-0.270531400966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78944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7017652524001"/>
          <c:y val="0.0229154169166167"/>
          <c:w val="0.885142458965624"/>
          <c:h val="0.857468506298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0'!$F$11:$F$40</c:f>
              <c:numCache>
                <c:formatCode>General</c:formatCode>
                <c:ptCount val="30"/>
                <c:pt idx="0">
                  <c:v>9.06</c:v>
                </c:pt>
                <c:pt idx="1">
                  <c:v>10.05</c:v>
                </c:pt>
                <c:pt idx="2">
                  <c:v>8.63</c:v>
                </c:pt>
                <c:pt idx="3">
                  <c:v>8.38</c:v>
                </c:pt>
                <c:pt idx="4">
                  <c:v>11.32</c:v>
                </c:pt>
                <c:pt idx="5">
                  <c:v>10.29</c:v>
                </c:pt>
                <c:pt idx="6">
                  <c:v>8.55</c:v>
                </c:pt>
                <c:pt idx="7">
                  <c:v>8.35</c:v>
                </c:pt>
                <c:pt idx="8">
                  <c:v>11.93</c:v>
                </c:pt>
                <c:pt idx="9">
                  <c:v>2.76</c:v>
                </c:pt>
                <c:pt idx="10">
                  <c:v>0.83</c:v>
                </c:pt>
                <c:pt idx="11">
                  <c:v>0.91</c:v>
                </c:pt>
                <c:pt idx="12">
                  <c:v>7.86</c:v>
                </c:pt>
                <c:pt idx="13">
                  <c:v>2.28</c:v>
                </c:pt>
                <c:pt idx="14">
                  <c:v>2.97</c:v>
                </c:pt>
                <c:pt idx="15">
                  <c:v>2.83</c:v>
                </c:pt>
                <c:pt idx="16">
                  <c:v>11.84</c:v>
                </c:pt>
                <c:pt idx="17">
                  <c:v>5.01</c:v>
                </c:pt>
                <c:pt idx="18">
                  <c:v>4.23</c:v>
                </c:pt>
                <c:pt idx="19">
                  <c:v>8.99</c:v>
                </c:pt>
                <c:pt idx="20">
                  <c:v>3.52</c:v>
                </c:pt>
                <c:pt idx="21">
                  <c:v>3.98</c:v>
                </c:pt>
                <c:pt idx="22">
                  <c:v>2.56</c:v>
                </c:pt>
                <c:pt idx="23">
                  <c:v>1.99</c:v>
                </c:pt>
                <c:pt idx="24">
                  <c:v>4.97</c:v>
                </c:pt>
                <c:pt idx="25">
                  <c:v>2.44</c:v>
                </c:pt>
                <c:pt idx="26">
                  <c:v>2.03</c:v>
                </c:pt>
                <c:pt idx="27">
                  <c:v>4.89</c:v>
                </c:pt>
                <c:pt idx="28">
                  <c:v>4.47</c:v>
                </c:pt>
                <c:pt idx="29">
                  <c:v>4.95</c:v>
                </c:pt>
              </c:numCache>
            </c:numRef>
          </c:xVal>
          <c:yVal>
            <c:numRef>
              <c:f>'Y.30'!$C$11:$C$40</c:f>
              <c:numCache>
                <c:formatCode>General</c:formatCode>
                <c:ptCount val="30"/>
                <c:pt idx="0">
                  <c:v>266.4</c:v>
                </c:pt>
                <c:pt idx="1">
                  <c:v>266.46</c:v>
                </c:pt>
                <c:pt idx="2">
                  <c:v>266.38</c:v>
                </c:pt>
                <c:pt idx="3">
                  <c:v>266.36</c:v>
                </c:pt>
                <c:pt idx="4">
                  <c:v>266.55</c:v>
                </c:pt>
                <c:pt idx="5">
                  <c:v>266.48</c:v>
                </c:pt>
                <c:pt idx="6">
                  <c:v>266.34</c:v>
                </c:pt>
                <c:pt idx="7">
                  <c:v>266.35</c:v>
                </c:pt>
                <c:pt idx="8">
                  <c:v>266.57</c:v>
                </c:pt>
                <c:pt idx="9">
                  <c:v>265.98</c:v>
                </c:pt>
                <c:pt idx="10">
                  <c:v>265.8</c:v>
                </c:pt>
                <c:pt idx="11">
                  <c:v>265.8</c:v>
                </c:pt>
                <c:pt idx="12">
                  <c:v>266.51</c:v>
                </c:pt>
                <c:pt idx="13">
                  <c:v>265.95</c:v>
                </c:pt>
                <c:pt idx="14">
                  <c:v>265.99</c:v>
                </c:pt>
                <c:pt idx="15">
                  <c:v>265.98</c:v>
                </c:pt>
                <c:pt idx="16">
                  <c:v>266.6</c:v>
                </c:pt>
                <c:pt idx="17">
                  <c:v>266.13</c:v>
                </c:pt>
                <c:pt idx="18">
                  <c:v>266.02</c:v>
                </c:pt>
                <c:pt idx="19">
                  <c:v>266.35</c:v>
                </c:pt>
                <c:pt idx="20">
                  <c:v>265.97</c:v>
                </c:pt>
                <c:pt idx="21">
                  <c:v>266</c:v>
                </c:pt>
                <c:pt idx="22">
                  <c:v>265.84</c:v>
                </c:pt>
                <c:pt idx="23">
                  <c:v>265.78</c:v>
                </c:pt>
                <c:pt idx="24">
                  <c:v>266.05</c:v>
                </c:pt>
                <c:pt idx="25">
                  <c:v>265.81</c:v>
                </c:pt>
                <c:pt idx="26">
                  <c:v>265.78</c:v>
                </c:pt>
                <c:pt idx="27">
                  <c:v>266.02</c:v>
                </c:pt>
                <c:pt idx="28">
                  <c:v>265.97</c:v>
                </c:pt>
                <c:pt idx="29">
                  <c:v>266.01</c:v>
                </c:pt>
              </c:numCache>
            </c:numRef>
          </c:yVal>
          <c:smooth val="0"/>
        </c:ser>
        <c:axId val="15471835"/>
        <c:axId val="5751788"/>
      </c:scatterChart>
      <c:valAx>
        <c:axId val="15471835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4554041498916"/>
              <c:y val="0.825794841031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751788"/>
        <c:crossesAt val="100"/>
        <c:crossBetween val="midCat"/>
        <c:majorUnit val="5"/>
        <c:minorUnit val="2.5"/>
      </c:valAx>
      <c:valAx>
        <c:axId val="5751788"/>
        <c:scaling>
          <c:orientation val="minMax"/>
          <c:max val="269"/>
          <c:min val="2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0971663053576959"/>
              <c:y val="-0.2397120575884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5471835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6820719602978"/>
          <c:y val="0.0232212520899127"/>
          <c:w val="0.881474875930521"/>
          <c:h val="0.9374883893739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0'!$G$11:$G$4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952380952380953</c:v>
                </c:pt>
                <c:pt idx="6">
                  <c:v>0</c:v>
                </c:pt>
                <c:pt idx="7">
                  <c:v>0</c:v>
                </c:pt>
                <c:pt idx="8">
                  <c:v>0.0574182732606873</c:v>
                </c:pt>
                <c:pt idx="9">
                  <c:v>0.092</c:v>
                </c:pt>
                <c:pt idx="10">
                  <c:v>0.224096385542169</c:v>
                </c:pt>
                <c:pt idx="11">
                  <c:v>0.218681318681319</c:v>
                </c:pt>
                <c:pt idx="12">
                  <c:v>0.763104325699746</c:v>
                </c:pt>
                <c:pt idx="13">
                  <c:v>0.398245614035088</c:v>
                </c:pt>
                <c:pt idx="14">
                  <c:v>0.437037037037037</c:v>
                </c:pt>
                <c:pt idx="15">
                  <c:v>0.395759717314488</c:v>
                </c:pt>
                <c:pt idx="16">
                  <c:v>0.480658783783784</c:v>
                </c:pt>
                <c:pt idx="17">
                  <c:v>0.787425149700599</c:v>
                </c:pt>
                <c:pt idx="18">
                  <c:v>0.622222222222222</c:v>
                </c:pt>
                <c:pt idx="19">
                  <c:v>0.786651835372636</c:v>
                </c:pt>
                <c:pt idx="20">
                  <c:v>0.538920454545455</c:v>
                </c:pt>
                <c:pt idx="21">
                  <c:v>0.551005025125628</c:v>
                </c:pt>
                <c:pt idx="22">
                  <c:v>0.24140625</c:v>
                </c:pt>
                <c:pt idx="23">
                  <c:v>0.162814070351759</c:v>
                </c:pt>
                <c:pt idx="24">
                  <c:v>0.370221327967807</c:v>
                </c:pt>
                <c:pt idx="25">
                  <c:v>0.155327868852459</c:v>
                </c:pt>
                <c:pt idx="26">
                  <c:v>0.108866995073892</c:v>
                </c:pt>
                <c:pt idx="27">
                  <c:v>0.0226993865030675</c:v>
                </c:pt>
                <c:pt idx="28">
                  <c:v>0.00984340044742729</c:v>
                </c:pt>
                <c:pt idx="29">
                  <c:v>0</c:v>
                </c:pt>
              </c:numCache>
            </c:numRef>
          </c:xVal>
          <c:yVal>
            <c:numRef>
              <c:f>'Y.30'!$C$11:$C$40</c:f>
              <c:numCache>
                <c:formatCode>General</c:formatCode>
                <c:ptCount val="30"/>
                <c:pt idx="0">
                  <c:v>266.4</c:v>
                </c:pt>
                <c:pt idx="1">
                  <c:v>266.46</c:v>
                </c:pt>
                <c:pt idx="2">
                  <c:v>266.38</c:v>
                </c:pt>
                <c:pt idx="3">
                  <c:v>266.36</c:v>
                </c:pt>
                <c:pt idx="4">
                  <c:v>266.55</c:v>
                </c:pt>
                <c:pt idx="5">
                  <c:v>266.48</c:v>
                </c:pt>
                <c:pt idx="6">
                  <c:v>266.34</c:v>
                </c:pt>
                <c:pt idx="7">
                  <c:v>266.35</c:v>
                </c:pt>
                <c:pt idx="8">
                  <c:v>266.57</c:v>
                </c:pt>
                <c:pt idx="9">
                  <c:v>265.98</c:v>
                </c:pt>
                <c:pt idx="10">
                  <c:v>265.8</c:v>
                </c:pt>
                <c:pt idx="11">
                  <c:v>265.8</c:v>
                </c:pt>
                <c:pt idx="12">
                  <c:v>266.51</c:v>
                </c:pt>
                <c:pt idx="13">
                  <c:v>265.95</c:v>
                </c:pt>
                <c:pt idx="14">
                  <c:v>265.99</c:v>
                </c:pt>
                <c:pt idx="15">
                  <c:v>265.98</c:v>
                </c:pt>
                <c:pt idx="16">
                  <c:v>266.6</c:v>
                </c:pt>
                <c:pt idx="17">
                  <c:v>266.13</c:v>
                </c:pt>
                <c:pt idx="18">
                  <c:v>266.02</c:v>
                </c:pt>
                <c:pt idx="19">
                  <c:v>266.35</c:v>
                </c:pt>
                <c:pt idx="20">
                  <c:v>265.97</c:v>
                </c:pt>
                <c:pt idx="21">
                  <c:v>266</c:v>
                </c:pt>
                <c:pt idx="22">
                  <c:v>265.84</c:v>
                </c:pt>
                <c:pt idx="23">
                  <c:v>265.78</c:v>
                </c:pt>
                <c:pt idx="24">
                  <c:v>266.05</c:v>
                </c:pt>
                <c:pt idx="25">
                  <c:v>265.81</c:v>
                </c:pt>
                <c:pt idx="26">
                  <c:v>265.78</c:v>
                </c:pt>
                <c:pt idx="27">
                  <c:v>266.02</c:v>
                </c:pt>
                <c:pt idx="28">
                  <c:v>265.97</c:v>
                </c:pt>
                <c:pt idx="29">
                  <c:v>266.01</c:v>
                </c:pt>
              </c:numCache>
            </c:numRef>
          </c:yVal>
          <c:smooth val="0"/>
        </c:ser>
        <c:axId val="98198618"/>
        <c:axId val="83239986"/>
      </c:scatterChart>
      <c:valAx>
        <c:axId val="98198618"/>
        <c:scaling>
          <c:orientation val="minMax"/>
          <c:max val="1.5"/>
          <c:min val="0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27690756823821"/>
              <c:y val="0.8629017276611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3239986"/>
        <c:crossesAt val="265"/>
        <c:crossBetween val="midCat"/>
        <c:majorUnit val="0.2"/>
        <c:minorUnit val="0.1"/>
      </c:valAx>
      <c:valAx>
        <c:axId val="83239986"/>
        <c:scaling>
          <c:orientation val="minMax"/>
          <c:max val="269"/>
          <c:min val="2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0973169975186104"/>
              <c:y val="-0.04662827419654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819861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124379652605"/>
          <c:y val="0.027292576419214"/>
          <c:w val="0.84960452853598"/>
          <c:h val="0.8661572052401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1'!$H$11:$H$42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9.824</c:v>
                </c:pt>
                <c:pt idx="4">
                  <c:v>11.428</c:v>
                </c:pt>
                <c:pt idx="5">
                  <c:v>8.22</c:v>
                </c:pt>
                <c:pt idx="6">
                  <c:v>85.558</c:v>
                </c:pt>
                <c:pt idx="7">
                  <c:v>17.428</c:v>
                </c:pt>
                <c:pt idx="8">
                  <c:v>15.945</c:v>
                </c:pt>
                <c:pt idx="9">
                  <c:v>49.787</c:v>
                </c:pt>
                <c:pt idx="10">
                  <c:v>11.606</c:v>
                </c:pt>
                <c:pt idx="11">
                  <c:v>923.593</c:v>
                </c:pt>
                <c:pt idx="12">
                  <c:v>360.944</c:v>
                </c:pt>
                <c:pt idx="13">
                  <c:v>258.529</c:v>
                </c:pt>
                <c:pt idx="14">
                  <c:v>123.91</c:v>
                </c:pt>
                <c:pt idx="15">
                  <c:v>172.479</c:v>
                </c:pt>
                <c:pt idx="16">
                  <c:v>107.777</c:v>
                </c:pt>
                <c:pt idx="17">
                  <c:v>61.865</c:v>
                </c:pt>
                <c:pt idx="18">
                  <c:v>19.558</c:v>
                </c:pt>
                <c:pt idx="19">
                  <c:v>28.54</c:v>
                </c:pt>
                <c:pt idx="20">
                  <c:v>18.193</c:v>
                </c:pt>
                <c:pt idx="21">
                  <c:v>14.932</c:v>
                </c:pt>
                <c:pt idx="22">
                  <c:v>10.14</c:v>
                </c:pt>
                <c:pt idx="23">
                  <c:v>7.915</c:v>
                </c:pt>
                <c:pt idx="24">
                  <c:v>5.709</c:v>
                </c:pt>
                <c:pt idx="25">
                  <c:v>5.523</c:v>
                </c:pt>
                <c:pt idx="26">
                  <c:v>6.017</c:v>
                </c:pt>
                <c:pt idx="27">
                  <c:v>5.889</c:v>
                </c:pt>
                <c:pt idx="28">
                  <c:v>4.602</c:v>
                </c:pt>
                <c:pt idx="29">
                  <c:v>0.896</c:v>
                </c:pt>
                <c:pt idx="30">
                  <c:v>0</c:v>
                </c:pt>
                <c:pt idx="31">
                  <c:v>0.665</c:v>
                </c:pt>
              </c:numCache>
            </c:numRef>
          </c:xVal>
          <c:yVal>
            <c:numRef>
              <c:f>'Y.31'!$C$11:$C$42</c:f>
              <c:numCache>
                <c:formatCode>General</c:formatCode>
                <c:ptCount val="32"/>
                <c:pt idx="0">
                  <c:v>257.62</c:v>
                </c:pt>
                <c:pt idx="1">
                  <c:v>257.6</c:v>
                </c:pt>
                <c:pt idx="2">
                  <c:v>258.09</c:v>
                </c:pt>
                <c:pt idx="3">
                  <c:v>258.41</c:v>
                </c:pt>
                <c:pt idx="4">
                  <c:v>258.16</c:v>
                </c:pt>
                <c:pt idx="5">
                  <c:v>258.08</c:v>
                </c:pt>
                <c:pt idx="6">
                  <c:v>260.18</c:v>
                </c:pt>
                <c:pt idx="7">
                  <c:v>258.28</c:v>
                </c:pt>
                <c:pt idx="8">
                  <c:v>258.25</c:v>
                </c:pt>
                <c:pt idx="9">
                  <c:v>259.1</c:v>
                </c:pt>
                <c:pt idx="10">
                  <c:v>258.18</c:v>
                </c:pt>
                <c:pt idx="11">
                  <c:v>263.9</c:v>
                </c:pt>
                <c:pt idx="12">
                  <c:v>262.43</c:v>
                </c:pt>
                <c:pt idx="13">
                  <c:v>261.76</c:v>
                </c:pt>
                <c:pt idx="14">
                  <c:v>260.52</c:v>
                </c:pt>
                <c:pt idx="15">
                  <c:v>261.04</c:v>
                </c:pt>
                <c:pt idx="16">
                  <c:v>260.3</c:v>
                </c:pt>
                <c:pt idx="17">
                  <c:v>259.42</c:v>
                </c:pt>
                <c:pt idx="18">
                  <c:v>258.55</c:v>
                </c:pt>
                <c:pt idx="19">
                  <c:v>258.72</c:v>
                </c:pt>
                <c:pt idx="20">
                  <c:v>258.38</c:v>
                </c:pt>
                <c:pt idx="21">
                  <c:v>258.28</c:v>
                </c:pt>
                <c:pt idx="22">
                  <c:v>258.16</c:v>
                </c:pt>
                <c:pt idx="23">
                  <c:v>258.11</c:v>
                </c:pt>
                <c:pt idx="24">
                  <c:v>258.01</c:v>
                </c:pt>
                <c:pt idx="25">
                  <c:v>258</c:v>
                </c:pt>
                <c:pt idx="26">
                  <c:v>258.04</c:v>
                </c:pt>
                <c:pt idx="27">
                  <c:v>258.03</c:v>
                </c:pt>
                <c:pt idx="28">
                  <c:v>257.93</c:v>
                </c:pt>
                <c:pt idx="29">
                  <c:v>257.86</c:v>
                </c:pt>
                <c:pt idx="30">
                  <c:v>257.8</c:v>
                </c:pt>
                <c:pt idx="31">
                  <c:v>257.7</c:v>
                </c:pt>
              </c:numCache>
            </c:numRef>
          </c:yVal>
          <c:smooth val="0"/>
        </c:ser>
        <c:axId val="44342964"/>
        <c:axId val="8421081"/>
      </c:scatterChart>
      <c:valAx>
        <c:axId val="44342964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0992555831266"/>
              <c:y val="0.834497816593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421081"/>
        <c:crossesAt val="100"/>
        <c:crossBetween val="midCat"/>
        <c:majorUnit val="100"/>
        <c:minorUnit val="50"/>
      </c:valAx>
      <c:valAx>
        <c:axId val="8421081"/>
        <c:scaling>
          <c:orientation val="minMax"/>
          <c:max val="265"/>
          <c:min val="25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58576302729529"/>
              <c:y val="-0.1998908296943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4342964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91862212461"/>
          <c:y val="0.031071339796172"/>
          <c:w val="0.886910954417601"/>
          <c:h val="0.9265473527218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1'!$F$11:$F$42</c:f>
              <c:numCache>
                <c:formatCode>General</c:formatCode>
                <c:ptCount val="32"/>
                <c:pt idx="0">
                  <c:v>62.3</c:v>
                </c:pt>
                <c:pt idx="1">
                  <c:v>61.54</c:v>
                </c:pt>
                <c:pt idx="2">
                  <c:v>85.25</c:v>
                </c:pt>
                <c:pt idx="3">
                  <c:v>95.07</c:v>
                </c:pt>
                <c:pt idx="4">
                  <c:v>88.58</c:v>
                </c:pt>
                <c:pt idx="5">
                  <c:v>85.1</c:v>
                </c:pt>
                <c:pt idx="6">
                  <c:v>180.76</c:v>
                </c:pt>
                <c:pt idx="7">
                  <c:v>89.38</c:v>
                </c:pt>
                <c:pt idx="8">
                  <c:v>86.84</c:v>
                </c:pt>
                <c:pt idx="9">
                  <c:v>128.44</c:v>
                </c:pt>
                <c:pt idx="10">
                  <c:v>88.58</c:v>
                </c:pt>
                <c:pt idx="11">
                  <c:v>485.59</c:v>
                </c:pt>
                <c:pt idx="12">
                  <c:v>324.02</c:v>
                </c:pt>
                <c:pt idx="13">
                  <c:v>299.38</c:v>
                </c:pt>
                <c:pt idx="14">
                  <c:v>226.47</c:v>
                </c:pt>
                <c:pt idx="15">
                  <c:v>250.11</c:v>
                </c:pt>
                <c:pt idx="16">
                  <c:v>202.37</c:v>
                </c:pt>
                <c:pt idx="17">
                  <c:v>164.81</c:v>
                </c:pt>
                <c:pt idx="18">
                  <c:v>113.74</c:v>
                </c:pt>
                <c:pt idx="19">
                  <c:v>121.17</c:v>
                </c:pt>
                <c:pt idx="20">
                  <c:v>105.87</c:v>
                </c:pt>
                <c:pt idx="21">
                  <c:v>100.35</c:v>
                </c:pt>
                <c:pt idx="22">
                  <c:v>90.58</c:v>
                </c:pt>
                <c:pt idx="23">
                  <c:v>96.92</c:v>
                </c:pt>
                <c:pt idx="24">
                  <c:v>91.87</c:v>
                </c:pt>
                <c:pt idx="25">
                  <c:v>91.58</c:v>
                </c:pt>
                <c:pt idx="26">
                  <c:v>84.97</c:v>
                </c:pt>
                <c:pt idx="27">
                  <c:v>84.69</c:v>
                </c:pt>
                <c:pt idx="28">
                  <c:v>79.77</c:v>
                </c:pt>
                <c:pt idx="29">
                  <c:v>80.49</c:v>
                </c:pt>
                <c:pt idx="30">
                  <c:v>78.61</c:v>
                </c:pt>
                <c:pt idx="31">
                  <c:v>2.58</c:v>
                </c:pt>
              </c:numCache>
            </c:numRef>
          </c:xVal>
          <c:yVal>
            <c:numRef>
              <c:f>'Y.31'!$C$11:$C$42</c:f>
              <c:numCache>
                <c:formatCode>General</c:formatCode>
                <c:ptCount val="32"/>
                <c:pt idx="0">
                  <c:v>257.62</c:v>
                </c:pt>
                <c:pt idx="1">
                  <c:v>257.6</c:v>
                </c:pt>
                <c:pt idx="2">
                  <c:v>258.09</c:v>
                </c:pt>
                <c:pt idx="3">
                  <c:v>258.41</c:v>
                </c:pt>
                <c:pt idx="4">
                  <c:v>258.16</c:v>
                </c:pt>
                <c:pt idx="5">
                  <c:v>258.08</c:v>
                </c:pt>
                <c:pt idx="6">
                  <c:v>260.18</c:v>
                </c:pt>
                <c:pt idx="7">
                  <c:v>258.28</c:v>
                </c:pt>
                <c:pt idx="8">
                  <c:v>258.25</c:v>
                </c:pt>
                <c:pt idx="9">
                  <c:v>259.1</c:v>
                </c:pt>
                <c:pt idx="10">
                  <c:v>258.18</c:v>
                </c:pt>
                <c:pt idx="11">
                  <c:v>263.9</c:v>
                </c:pt>
                <c:pt idx="12">
                  <c:v>262.43</c:v>
                </c:pt>
                <c:pt idx="13">
                  <c:v>261.76</c:v>
                </c:pt>
                <c:pt idx="14">
                  <c:v>260.52</c:v>
                </c:pt>
                <c:pt idx="15">
                  <c:v>261.04</c:v>
                </c:pt>
                <c:pt idx="16">
                  <c:v>260.3</c:v>
                </c:pt>
                <c:pt idx="17">
                  <c:v>259.42</c:v>
                </c:pt>
                <c:pt idx="18">
                  <c:v>258.55</c:v>
                </c:pt>
                <c:pt idx="19">
                  <c:v>258.72</c:v>
                </c:pt>
                <c:pt idx="20">
                  <c:v>258.38</c:v>
                </c:pt>
                <c:pt idx="21">
                  <c:v>258.28</c:v>
                </c:pt>
                <c:pt idx="22">
                  <c:v>258.16</c:v>
                </c:pt>
                <c:pt idx="23">
                  <c:v>258.11</c:v>
                </c:pt>
                <c:pt idx="24">
                  <c:v>258.01</c:v>
                </c:pt>
                <c:pt idx="25">
                  <c:v>258</c:v>
                </c:pt>
                <c:pt idx="26">
                  <c:v>258.04</c:v>
                </c:pt>
                <c:pt idx="27">
                  <c:v>258.03</c:v>
                </c:pt>
                <c:pt idx="28">
                  <c:v>257.93</c:v>
                </c:pt>
                <c:pt idx="29">
                  <c:v>257.86</c:v>
                </c:pt>
                <c:pt idx="30">
                  <c:v>257.8</c:v>
                </c:pt>
                <c:pt idx="31">
                  <c:v>257.7</c:v>
                </c:pt>
              </c:numCache>
            </c:numRef>
          </c:yVal>
          <c:smooth val="0"/>
        </c:ser>
        <c:axId val="32946492"/>
        <c:axId val="62861091"/>
      </c:scatterChart>
      <c:valAx>
        <c:axId val="3294649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99248641775517"/>
              <c:y val="0.8196619438230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2861091"/>
        <c:crossesAt val="100"/>
        <c:crossBetween val="midCat"/>
        <c:majorUnit val="100"/>
        <c:minorUnit val="50"/>
      </c:valAx>
      <c:valAx>
        <c:axId val="62861091"/>
        <c:scaling>
          <c:orientation val="minMax"/>
          <c:max val="265"/>
          <c:min val="25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0967132894077756"/>
              <c:y val="-0.216629381058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2946492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506888434377"/>
          <c:y val="0.0282837425048082"/>
          <c:w val="0.878053486666924"/>
          <c:h val="0.9240864351170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1'!$G$11:$G$42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08520037866835</c:v>
                </c:pt>
                <c:pt idx="4">
                  <c:v>0.129013321291488</c:v>
                </c:pt>
                <c:pt idx="5">
                  <c:v>0.0965922444183314</c:v>
                </c:pt>
                <c:pt idx="6">
                  <c:v>0.473323744191193</c:v>
                </c:pt>
                <c:pt idx="7">
                  <c:v>0.194987692996196</c:v>
                </c:pt>
                <c:pt idx="8">
                  <c:v>0.183613542146476</c:v>
                </c:pt>
                <c:pt idx="9">
                  <c:v>0.387628464652756</c:v>
                </c:pt>
                <c:pt idx="10">
                  <c:v>0.131022804244751</c:v>
                </c:pt>
                <c:pt idx="11">
                  <c:v>1.90200168866739</c:v>
                </c:pt>
                <c:pt idx="12">
                  <c:v>1.11395592864638</c:v>
                </c:pt>
                <c:pt idx="13">
                  <c:v>0.863547999198343</c:v>
                </c:pt>
                <c:pt idx="14">
                  <c:v>0.547136486068795</c:v>
                </c:pt>
                <c:pt idx="15">
                  <c:v>0.69</c:v>
                </c:pt>
                <c:pt idx="16">
                  <c:v>0.532573998122251</c:v>
                </c:pt>
                <c:pt idx="17">
                  <c:v>0.375371640070384</c:v>
                </c:pt>
                <c:pt idx="18">
                  <c:v>0.171953578336557</c:v>
                </c:pt>
                <c:pt idx="19">
                  <c:v>0.235536849055047</c:v>
                </c:pt>
                <c:pt idx="20">
                  <c:v>0.17184282610749</c:v>
                </c:pt>
                <c:pt idx="21">
                  <c:v>0.148799202790234</c:v>
                </c:pt>
                <c:pt idx="22">
                  <c:v>0.111945241775226</c:v>
                </c:pt>
                <c:pt idx="23">
                  <c:v>0.0816652909616178</c:v>
                </c:pt>
                <c:pt idx="24">
                  <c:v>0.0621421573963209</c:v>
                </c:pt>
                <c:pt idx="25">
                  <c:v>0.0603079274950863</c:v>
                </c:pt>
                <c:pt idx="26">
                  <c:v>0.0708132281981876</c:v>
                </c:pt>
                <c:pt idx="27">
                  <c:v>0.0695359546581651</c:v>
                </c:pt>
                <c:pt idx="28">
                  <c:v>0.0576908612260248</c:v>
                </c:pt>
                <c:pt idx="29">
                  <c:v>0.0111318176170953</c:v>
                </c:pt>
                <c:pt idx="30">
                  <c:v>0</c:v>
                </c:pt>
                <c:pt idx="31">
                  <c:v>0.257751937984496</c:v>
                </c:pt>
              </c:numCache>
            </c:numRef>
          </c:xVal>
          <c:yVal>
            <c:numRef>
              <c:f>'Y.31'!$C$11:$C$42</c:f>
              <c:numCache>
                <c:formatCode>General</c:formatCode>
                <c:ptCount val="32"/>
                <c:pt idx="0">
                  <c:v>257.62</c:v>
                </c:pt>
                <c:pt idx="1">
                  <c:v>257.6</c:v>
                </c:pt>
                <c:pt idx="2">
                  <c:v>258.09</c:v>
                </c:pt>
                <c:pt idx="3">
                  <c:v>258.41</c:v>
                </c:pt>
                <c:pt idx="4">
                  <c:v>258.16</c:v>
                </c:pt>
                <c:pt idx="5">
                  <c:v>258.08</c:v>
                </c:pt>
                <c:pt idx="6">
                  <c:v>260.18</c:v>
                </c:pt>
                <c:pt idx="7">
                  <c:v>258.28</c:v>
                </c:pt>
                <c:pt idx="8">
                  <c:v>258.25</c:v>
                </c:pt>
                <c:pt idx="9">
                  <c:v>259.1</c:v>
                </c:pt>
                <c:pt idx="10">
                  <c:v>258.18</c:v>
                </c:pt>
                <c:pt idx="11">
                  <c:v>263.9</c:v>
                </c:pt>
                <c:pt idx="12">
                  <c:v>262.43</c:v>
                </c:pt>
                <c:pt idx="13">
                  <c:v>261.76</c:v>
                </c:pt>
                <c:pt idx="14">
                  <c:v>260.52</c:v>
                </c:pt>
                <c:pt idx="15">
                  <c:v>261.04</c:v>
                </c:pt>
                <c:pt idx="16">
                  <c:v>260.3</c:v>
                </c:pt>
                <c:pt idx="17">
                  <c:v>259.42</c:v>
                </c:pt>
                <c:pt idx="18">
                  <c:v>258.55</c:v>
                </c:pt>
                <c:pt idx="19">
                  <c:v>258.72</c:v>
                </c:pt>
                <c:pt idx="20">
                  <c:v>258.38</c:v>
                </c:pt>
                <c:pt idx="21">
                  <c:v>258.28</c:v>
                </c:pt>
                <c:pt idx="22">
                  <c:v>258.16</c:v>
                </c:pt>
                <c:pt idx="23">
                  <c:v>258.11</c:v>
                </c:pt>
                <c:pt idx="24">
                  <c:v>258.01</c:v>
                </c:pt>
                <c:pt idx="25">
                  <c:v>258</c:v>
                </c:pt>
                <c:pt idx="26">
                  <c:v>258.04</c:v>
                </c:pt>
                <c:pt idx="27">
                  <c:v>258.03</c:v>
                </c:pt>
                <c:pt idx="28">
                  <c:v>257.93</c:v>
                </c:pt>
                <c:pt idx="29">
                  <c:v>257.86</c:v>
                </c:pt>
                <c:pt idx="30">
                  <c:v>257.8</c:v>
                </c:pt>
                <c:pt idx="31">
                  <c:v>257.7</c:v>
                </c:pt>
              </c:numCache>
            </c:numRef>
          </c:yVal>
          <c:smooth val="0"/>
        </c:ser>
        <c:axId val="14945054"/>
        <c:axId val="13050155"/>
      </c:scatterChart>
      <c:valAx>
        <c:axId val="14945054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31829583606684"/>
              <c:y val="0.8355017535920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3050155"/>
        <c:crossesAt val="100"/>
        <c:crossBetween val="midCat"/>
        <c:majorUnit val="0.5"/>
      </c:valAx>
      <c:valAx>
        <c:axId val="13050155"/>
        <c:scaling>
          <c:orientation val="minMax"/>
          <c:max val="265"/>
          <c:min val="25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0968625786284876"/>
              <c:y val="-0.1678922955085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494505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022688820442"/>
          <c:y val="0.0272568687309202"/>
          <c:w val="0.849507613552557"/>
          <c:h val="0.8654600959441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4'!$H$11:$H$43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1.237</c:v>
                </c:pt>
                <c:pt idx="9">
                  <c:v>14.12</c:v>
                </c:pt>
                <c:pt idx="10">
                  <c:v>0</c:v>
                </c:pt>
                <c:pt idx="11">
                  <c:v>30.505</c:v>
                </c:pt>
                <c:pt idx="12">
                  <c:v>19.434</c:v>
                </c:pt>
                <c:pt idx="13">
                  <c:v>38.309</c:v>
                </c:pt>
                <c:pt idx="14">
                  <c:v>11.118</c:v>
                </c:pt>
                <c:pt idx="15">
                  <c:v>29.541</c:v>
                </c:pt>
                <c:pt idx="16">
                  <c:v>44.231</c:v>
                </c:pt>
                <c:pt idx="17">
                  <c:v>7.405</c:v>
                </c:pt>
                <c:pt idx="18">
                  <c:v>10.862</c:v>
                </c:pt>
                <c:pt idx="19">
                  <c:v>10.461</c:v>
                </c:pt>
                <c:pt idx="20">
                  <c:v>106.286</c:v>
                </c:pt>
                <c:pt idx="21">
                  <c:v>5.181</c:v>
                </c:pt>
                <c:pt idx="22">
                  <c:v>6.915</c:v>
                </c:pt>
                <c:pt idx="23">
                  <c:v>3.92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616</c:v>
                </c:pt>
              </c:numCache>
            </c:numRef>
          </c:xVal>
          <c:yVal>
            <c:numRef>
              <c:f>'Y.34'!$C$11:$C$43</c:f>
              <c:numCache>
                <c:formatCode>General</c:formatCode>
                <c:ptCount val="33"/>
                <c:pt idx="0">
                  <c:v>159.15</c:v>
                </c:pt>
                <c:pt idx="1">
                  <c:v>159.15</c:v>
                </c:pt>
                <c:pt idx="2">
                  <c:v>159.16</c:v>
                </c:pt>
                <c:pt idx="3">
                  <c:v>159.13</c:v>
                </c:pt>
                <c:pt idx="4">
                  <c:v>159.17</c:v>
                </c:pt>
                <c:pt idx="5">
                  <c:v>159.16</c:v>
                </c:pt>
                <c:pt idx="6">
                  <c:v>159.16</c:v>
                </c:pt>
                <c:pt idx="7">
                  <c:v>159.22</c:v>
                </c:pt>
                <c:pt idx="8">
                  <c:v>159.41</c:v>
                </c:pt>
                <c:pt idx="9">
                  <c:v>159.45</c:v>
                </c:pt>
                <c:pt idx="10">
                  <c:v>159.21</c:v>
                </c:pt>
                <c:pt idx="11">
                  <c:v>159.65</c:v>
                </c:pt>
                <c:pt idx="12">
                  <c:v>159.53</c:v>
                </c:pt>
                <c:pt idx="13">
                  <c:v>159.71</c:v>
                </c:pt>
                <c:pt idx="14">
                  <c:v>159.4</c:v>
                </c:pt>
                <c:pt idx="15">
                  <c:v>159.64</c:v>
                </c:pt>
                <c:pt idx="16">
                  <c:v>159.77</c:v>
                </c:pt>
                <c:pt idx="17">
                  <c:v>159.36</c:v>
                </c:pt>
                <c:pt idx="18">
                  <c:v>159.39</c:v>
                </c:pt>
                <c:pt idx="19">
                  <c:v>159.38</c:v>
                </c:pt>
                <c:pt idx="20">
                  <c:v>160.29</c:v>
                </c:pt>
                <c:pt idx="21">
                  <c:v>159.3</c:v>
                </c:pt>
                <c:pt idx="22">
                  <c:v>159.37</c:v>
                </c:pt>
                <c:pt idx="23">
                  <c:v>159.27</c:v>
                </c:pt>
                <c:pt idx="24">
                  <c:v>159.19</c:v>
                </c:pt>
                <c:pt idx="25">
                  <c:v>159.19</c:v>
                </c:pt>
                <c:pt idx="26">
                  <c:v>159.21</c:v>
                </c:pt>
                <c:pt idx="27">
                  <c:v>159.2</c:v>
                </c:pt>
                <c:pt idx="28">
                  <c:v>159.2</c:v>
                </c:pt>
                <c:pt idx="29">
                  <c:v>159.22</c:v>
                </c:pt>
                <c:pt idx="30">
                  <c:v>159.18</c:v>
                </c:pt>
                <c:pt idx="31">
                  <c:v>159.2</c:v>
                </c:pt>
                <c:pt idx="32">
                  <c:v>159.21</c:v>
                </c:pt>
              </c:numCache>
            </c:numRef>
          </c:yVal>
          <c:smooth val="0"/>
        </c:ser>
        <c:axId val="16812728"/>
        <c:axId val="37668542"/>
      </c:scatterChart>
      <c:valAx>
        <c:axId val="16812728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71432909635157"/>
              <c:y val="0.8404928041866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7668542"/>
        <c:crossesAt val="156"/>
        <c:crossBetween val="midCat"/>
        <c:majorUnit val="20"/>
        <c:minorUnit val="10"/>
      </c:valAx>
      <c:valAx>
        <c:axId val="37668542"/>
        <c:scaling>
          <c:orientation val="minMax"/>
          <c:max val="162"/>
          <c:min val="1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845516463494"/>
              <c:y val="-0.208351504579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681272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985128956363"/>
          <c:y val="0.0284511209741664"/>
          <c:w val="0.87619301282905"/>
          <c:h val="0.9308068737908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c'!$F$11:$F$72</c:f>
              <c:numCache>
                <c:formatCode>General</c:formatCode>
                <c:ptCount val="62"/>
                <c:pt idx="0">
                  <c:v>2.94</c:v>
                </c:pt>
                <c:pt idx="1">
                  <c:v>2.84</c:v>
                </c:pt>
                <c:pt idx="2">
                  <c:v>2.7</c:v>
                </c:pt>
                <c:pt idx="3">
                  <c:v>3.2</c:v>
                </c:pt>
                <c:pt idx="4">
                  <c:v>4.35</c:v>
                </c:pt>
                <c:pt idx="5">
                  <c:v>3.71</c:v>
                </c:pt>
                <c:pt idx="6">
                  <c:v>3.39</c:v>
                </c:pt>
                <c:pt idx="7">
                  <c:v>3.3</c:v>
                </c:pt>
                <c:pt idx="8">
                  <c:v>5.75</c:v>
                </c:pt>
                <c:pt idx="9">
                  <c:v>12.91</c:v>
                </c:pt>
                <c:pt idx="10">
                  <c:v>21.89</c:v>
                </c:pt>
                <c:pt idx="11">
                  <c:v>40.29</c:v>
                </c:pt>
                <c:pt idx="12">
                  <c:v>46.72</c:v>
                </c:pt>
                <c:pt idx="13">
                  <c:v>28.05</c:v>
                </c:pt>
                <c:pt idx="14">
                  <c:v>17.06</c:v>
                </c:pt>
                <c:pt idx="15">
                  <c:v>9.48</c:v>
                </c:pt>
                <c:pt idx="16">
                  <c:v>94.35</c:v>
                </c:pt>
                <c:pt idx="17">
                  <c:v>124.26</c:v>
                </c:pt>
                <c:pt idx="18">
                  <c:v>56.78</c:v>
                </c:pt>
                <c:pt idx="19">
                  <c:v>116.11</c:v>
                </c:pt>
                <c:pt idx="20">
                  <c:v>194.56</c:v>
                </c:pt>
                <c:pt idx="21">
                  <c:v>201.15</c:v>
                </c:pt>
                <c:pt idx="22">
                  <c:v>31.1</c:v>
                </c:pt>
                <c:pt idx="23">
                  <c:v>54.09</c:v>
                </c:pt>
                <c:pt idx="24">
                  <c:v>80.45</c:v>
                </c:pt>
                <c:pt idx="25">
                  <c:v>478.27</c:v>
                </c:pt>
                <c:pt idx="26">
                  <c:v>685.31</c:v>
                </c:pt>
                <c:pt idx="27">
                  <c:v>691.91</c:v>
                </c:pt>
                <c:pt idx="28">
                  <c:v>314.27</c:v>
                </c:pt>
                <c:pt idx="29">
                  <c:v>347.99</c:v>
                </c:pt>
                <c:pt idx="30">
                  <c:v>405.79</c:v>
                </c:pt>
                <c:pt idx="31">
                  <c:v>584.49</c:v>
                </c:pt>
                <c:pt idx="32">
                  <c:v>677.23</c:v>
                </c:pt>
                <c:pt idx="33">
                  <c:v>673.8</c:v>
                </c:pt>
                <c:pt idx="34">
                  <c:v>678.3</c:v>
                </c:pt>
                <c:pt idx="35">
                  <c:v>550.75</c:v>
                </c:pt>
                <c:pt idx="36">
                  <c:v>380.94</c:v>
                </c:pt>
                <c:pt idx="37">
                  <c:v>337.09</c:v>
                </c:pt>
                <c:pt idx="38">
                  <c:v>278.11</c:v>
                </c:pt>
                <c:pt idx="39">
                  <c:v>201.55</c:v>
                </c:pt>
                <c:pt idx="40">
                  <c:v>130.31</c:v>
                </c:pt>
                <c:pt idx="41">
                  <c:v>92.11</c:v>
                </c:pt>
                <c:pt idx="42">
                  <c:v>78.41</c:v>
                </c:pt>
                <c:pt idx="43">
                  <c:v>65.88</c:v>
                </c:pt>
                <c:pt idx="44">
                  <c:v>58.27</c:v>
                </c:pt>
                <c:pt idx="45">
                  <c:v>50.14</c:v>
                </c:pt>
                <c:pt idx="46">
                  <c:v>33.74</c:v>
                </c:pt>
                <c:pt idx="47">
                  <c:v>30.87</c:v>
                </c:pt>
                <c:pt idx="48">
                  <c:v>28.96</c:v>
                </c:pt>
                <c:pt idx="49">
                  <c:v>8.76</c:v>
                </c:pt>
                <c:pt idx="50">
                  <c:v>6.67</c:v>
                </c:pt>
                <c:pt idx="51">
                  <c:v>6.39</c:v>
                </c:pt>
                <c:pt idx="52">
                  <c:v>6.88</c:v>
                </c:pt>
                <c:pt idx="53">
                  <c:v>20.4</c:v>
                </c:pt>
                <c:pt idx="54">
                  <c:v>23.3</c:v>
                </c:pt>
                <c:pt idx="55">
                  <c:v>4.63</c:v>
                </c:pt>
                <c:pt idx="56">
                  <c:v>4.54</c:v>
                </c:pt>
                <c:pt idx="57">
                  <c:v>4.43</c:v>
                </c:pt>
                <c:pt idx="58">
                  <c:v>3.45</c:v>
                </c:pt>
                <c:pt idx="59">
                  <c:v>3.47</c:v>
                </c:pt>
                <c:pt idx="60">
                  <c:v>29.33</c:v>
                </c:pt>
                <c:pt idx="61">
                  <c:v>29.07</c:v>
                </c:pt>
              </c:numCache>
            </c:numRef>
          </c:xVal>
          <c:yVal>
            <c:numRef>
              <c:f>'Y.1c'!$C$11:$C$72</c:f>
              <c:numCache>
                <c:formatCode>General</c:formatCode>
                <c:ptCount val="62"/>
                <c:pt idx="0">
                  <c:v>143.44</c:v>
                </c:pt>
                <c:pt idx="1">
                  <c:v>143.41</c:v>
                </c:pt>
                <c:pt idx="2">
                  <c:v>143.4</c:v>
                </c:pt>
                <c:pt idx="3">
                  <c:v>143.47</c:v>
                </c:pt>
                <c:pt idx="4">
                  <c:v>143.64</c:v>
                </c:pt>
                <c:pt idx="5">
                  <c:v>143.56</c:v>
                </c:pt>
                <c:pt idx="6">
                  <c:v>143.53</c:v>
                </c:pt>
                <c:pt idx="7">
                  <c:v>143.5</c:v>
                </c:pt>
                <c:pt idx="8">
                  <c:v>143.81</c:v>
                </c:pt>
                <c:pt idx="9">
                  <c:v>143.99</c:v>
                </c:pt>
                <c:pt idx="10">
                  <c:v>144.14</c:v>
                </c:pt>
                <c:pt idx="11">
                  <c:v>144.44</c:v>
                </c:pt>
                <c:pt idx="12">
                  <c:v>144.52</c:v>
                </c:pt>
                <c:pt idx="13">
                  <c:v>144.23</c:v>
                </c:pt>
                <c:pt idx="14">
                  <c:v>144.07</c:v>
                </c:pt>
                <c:pt idx="15">
                  <c:v>143.92</c:v>
                </c:pt>
                <c:pt idx="16">
                  <c:v>145.18</c:v>
                </c:pt>
                <c:pt idx="17">
                  <c:v>145.73</c:v>
                </c:pt>
                <c:pt idx="18">
                  <c:v>144.66</c:v>
                </c:pt>
                <c:pt idx="19">
                  <c:v>145.56</c:v>
                </c:pt>
                <c:pt idx="20">
                  <c:v>146.54</c:v>
                </c:pt>
                <c:pt idx="21">
                  <c:v>146.68</c:v>
                </c:pt>
                <c:pt idx="22">
                  <c:v>144.31</c:v>
                </c:pt>
                <c:pt idx="23">
                  <c:v>144.62</c:v>
                </c:pt>
                <c:pt idx="24">
                  <c:v>145.1</c:v>
                </c:pt>
                <c:pt idx="25">
                  <c:v>149.43</c:v>
                </c:pt>
                <c:pt idx="26">
                  <c:v>151.62</c:v>
                </c:pt>
                <c:pt idx="27">
                  <c:v>151.74</c:v>
                </c:pt>
                <c:pt idx="28">
                  <c:v>147.84</c:v>
                </c:pt>
                <c:pt idx="29">
                  <c:v>148.28</c:v>
                </c:pt>
                <c:pt idx="30">
                  <c:v>148.83</c:v>
                </c:pt>
                <c:pt idx="31">
                  <c:v>150.5</c:v>
                </c:pt>
                <c:pt idx="32">
                  <c:v>151.53</c:v>
                </c:pt>
                <c:pt idx="33">
                  <c:v>151.6</c:v>
                </c:pt>
                <c:pt idx="34">
                  <c:v>151.73</c:v>
                </c:pt>
                <c:pt idx="35">
                  <c:v>150.25</c:v>
                </c:pt>
                <c:pt idx="36">
                  <c:v>148.54</c:v>
                </c:pt>
                <c:pt idx="37">
                  <c:v>148.2</c:v>
                </c:pt>
                <c:pt idx="38">
                  <c:v>146.81</c:v>
                </c:pt>
                <c:pt idx="39">
                  <c:v>146.63</c:v>
                </c:pt>
                <c:pt idx="40">
                  <c:v>145.78</c:v>
                </c:pt>
                <c:pt idx="41">
                  <c:v>145.16</c:v>
                </c:pt>
                <c:pt idx="42">
                  <c:v>145.05</c:v>
                </c:pt>
                <c:pt idx="43">
                  <c:v>144.76</c:v>
                </c:pt>
                <c:pt idx="44">
                  <c:v>144.7</c:v>
                </c:pt>
                <c:pt idx="45">
                  <c:v>144.55</c:v>
                </c:pt>
                <c:pt idx="46">
                  <c:v>144.33</c:v>
                </c:pt>
                <c:pt idx="47">
                  <c:v>144.26</c:v>
                </c:pt>
                <c:pt idx="48">
                  <c:v>144.2</c:v>
                </c:pt>
                <c:pt idx="49">
                  <c:v>143.85</c:v>
                </c:pt>
                <c:pt idx="50">
                  <c:v>143.77</c:v>
                </c:pt>
                <c:pt idx="51">
                  <c:v>143.75</c:v>
                </c:pt>
                <c:pt idx="52">
                  <c:v>143.78</c:v>
                </c:pt>
                <c:pt idx="53">
                  <c:v>144.05</c:v>
                </c:pt>
                <c:pt idx="54">
                  <c:v>144.09</c:v>
                </c:pt>
                <c:pt idx="55">
                  <c:v>143.64</c:v>
                </c:pt>
                <c:pt idx="56">
                  <c:v>143.63</c:v>
                </c:pt>
                <c:pt idx="57">
                  <c:v>143.59</c:v>
                </c:pt>
                <c:pt idx="58">
                  <c:v>143.53</c:v>
                </c:pt>
                <c:pt idx="59">
                  <c:v>143.55</c:v>
                </c:pt>
                <c:pt idx="60">
                  <c:v>144.14</c:v>
                </c:pt>
                <c:pt idx="61">
                  <c:v>144.13</c:v>
                </c:pt>
              </c:numCache>
            </c:numRef>
          </c:yVal>
          <c:smooth val="0"/>
        </c:ser>
        <c:axId val="6214802"/>
        <c:axId val="85088776"/>
      </c:scatterChart>
      <c:valAx>
        <c:axId val="6214802"/>
        <c:scaling>
          <c:orientation val="minMax"/>
          <c:max val="1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501709060238825"/>
              <c:y val="0.834414475930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5088776"/>
        <c:crossesAt val="143"/>
        <c:crossBetween val="midCat"/>
        <c:majorUnit val="100"/>
        <c:minorUnit val="50"/>
      </c:valAx>
      <c:valAx>
        <c:axId val="85088776"/>
        <c:scaling>
          <c:orientation val="minMax"/>
          <c:max val="153"/>
          <c:min val="1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1421849336352"/>
              <c:y val="-0.162626607488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214802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452715599514"/>
          <c:y val="0.0281151596941071"/>
          <c:w val="0.875412111747354"/>
          <c:h val="0.9301619433198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4'!$F$1:$F$43</c:f>
              <c:numCache>
                <c:formatCode>General</c:formatCode>
                <c:ptCount val="43"/>
                <c:pt idx="10">
                  <c:v>34.02</c:v>
                </c:pt>
                <c:pt idx="11">
                  <c:v>33.86</c:v>
                </c:pt>
                <c:pt idx="12">
                  <c:v>34.13</c:v>
                </c:pt>
                <c:pt idx="13">
                  <c:v>33.25</c:v>
                </c:pt>
                <c:pt idx="14">
                  <c:v>34.35</c:v>
                </c:pt>
                <c:pt idx="15">
                  <c:v>35.33</c:v>
                </c:pt>
                <c:pt idx="16">
                  <c:v>35.18</c:v>
                </c:pt>
                <c:pt idx="17">
                  <c:v>36.92</c:v>
                </c:pt>
                <c:pt idx="18">
                  <c:v>46.62</c:v>
                </c:pt>
                <c:pt idx="19">
                  <c:v>48.49</c:v>
                </c:pt>
                <c:pt idx="20">
                  <c:v>36.71</c:v>
                </c:pt>
                <c:pt idx="21">
                  <c:v>57.24</c:v>
                </c:pt>
                <c:pt idx="22">
                  <c:v>49.95</c:v>
                </c:pt>
                <c:pt idx="23">
                  <c:v>61.05</c:v>
                </c:pt>
                <c:pt idx="24">
                  <c:v>46.31</c:v>
                </c:pt>
                <c:pt idx="25">
                  <c:v>57.24</c:v>
                </c:pt>
                <c:pt idx="26">
                  <c:v>64.73</c:v>
                </c:pt>
                <c:pt idx="27">
                  <c:v>46.38</c:v>
                </c:pt>
                <c:pt idx="28">
                  <c:v>46.07</c:v>
                </c:pt>
                <c:pt idx="29">
                  <c:v>45.78</c:v>
                </c:pt>
                <c:pt idx="30">
                  <c:v>93.41</c:v>
                </c:pt>
                <c:pt idx="31">
                  <c:v>43.54</c:v>
                </c:pt>
                <c:pt idx="32">
                  <c:v>46.3</c:v>
                </c:pt>
                <c:pt idx="33">
                  <c:v>41.9</c:v>
                </c:pt>
                <c:pt idx="34">
                  <c:v>36.24</c:v>
                </c:pt>
                <c:pt idx="35">
                  <c:v>36.18</c:v>
                </c:pt>
                <c:pt idx="36">
                  <c:v>36.7</c:v>
                </c:pt>
                <c:pt idx="37">
                  <c:v>36.57</c:v>
                </c:pt>
                <c:pt idx="38">
                  <c:v>36.24</c:v>
                </c:pt>
                <c:pt idx="39">
                  <c:v>36.65</c:v>
                </c:pt>
                <c:pt idx="40">
                  <c:v>35.7</c:v>
                </c:pt>
                <c:pt idx="41">
                  <c:v>36.62</c:v>
                </c:pt>
                <c:pt idx="42">
                  <c:v>1.12</c:v>
                </c:pt>
              </c:numCache>
            </c:numRef>
          </c:xVal>
          <c:yVal>
            <c:numRef>
              <c:f>'Y.34'!$C$1:$C$43</c:f>
              <c:numCache>
                <c:formatCode>General</c:formatCode>
                <c:ptCount val="43"/>
                <c:pt idx="7">
                  <c:v>157.27</c:v>
                </c:pt>
                <c:pt idx="10">
                  <c:v>159.15</c:v>
                </c:pt>
                <c:pt idx="11">
                  <c:v>159.15</c:v>
                </c:pt>
                <c:pt idx="12">
                  <c:v>159.16</c:v>
                </c:pt>
                <c:pt idx="13">
                  <c:v>159.13</c:v>
                </c:pt>
                <c:pt idx="14">
                  <c:v>159.17</c:v>
                </c:pt>
                <c:pt idx="15">
                  <c:v>159.16</c:v>
                </c:pt>
                <c:pt idx="16">
                  <c:v>159.16</c:v>
                </c:pt>
                <c:pt idx="17">
                  <c:v>159.22</c:v>
                </c:pt>
                <c:pt idx="18">
                  <c:v>159.41</c:v>
                </c:pt>
                <c:pt idx="19">
                  <c:v>159.45</c:v>
                </c:pt>
                <c:pt idx="20">
                  <c:v>159.21</c:v>
                </c:pt>
                <c:pt idx="21">
                  <c:v>159.65</c:v>
                </c:pt>
                <c:pt idx="22">
                  <c:v>159.53</c:v>
                </c:pt>
                <c:pt idx="23">
                  <c:v>159.71</c:v>
                </c:pt>
                <c:pt idx="24">
                  <c:v>159.4</c:v>
                </c:pt>
                <c:pt idx="25">
                  <c:v>159.64</c:v>
                </c:pt>
                <c:pt idx="26">
                  <c:v>159.77</c:v>
                </c:pt>
                <c:pt idx="27">
                  <c:v>159.36</c:v>
                </c:pt>
                <c:pt idx="28">
                  <c:v>159.39</c:v>
                </c:pt>
                <c:pt idx="29">
                  <c:v>159.38</c:v>
                </c:pt>
                <c:pt idx="30">
                  <c:v>160.29</c:v>
                </c:pt>
                <c:pt idx="31">
                  <c:v>159.3</c:v>
                </c:pt>
                <c:pt idx="32">
                  <c:v>159.37</c:v>
                </c:pt>
                <c:pt idx="33">
                  <c:v>159.27</c:v>
                </c:pt>
                <c:pt idx="34">
                  <c:v>159.19</c:v>
                </c:pt>
                <c:pt idx="35">
                  <c:v>159.19</c:v>
                </c:pt>
                <c:pt idx="36">
                  <c:v>159.21</c:v>
                </c:pt>
                <c:pt idx="37">
                  <c:v>159.2</c:v>
                </c:pt>
                <c:pt idx="38">
                  <c:v>159.2</c:v>
                </c:pt>
                <c:pt idx="39">
                  <c:v>159.22</c:v>
                </c:pt>
                <c:pt idx="40">
                  <c:v>159.18</c:v>
                </c:pt>
                <c:pt idx="41">
                  <c:v>159.2</c:v>
                </c:pt>
                <c:pt idx="42">
                  <c:v>159.21</c:v>
                </c:pt>
              </c:numCache>
            </c:numRef>
          </c:yVal>
          <c:smooth val="0"/>
        </c:ser>
        <c:axId val="28574334"/>
        <c:axId val="70723362"/>
      </c:scatterChart>
      <c:valAx>
        <c:axId val="28574334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92191566892244"/>
              <c:y val="0.83636977058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0723362"/>
        <c:crossesAt val="158"/>
        <c:crossBetween val="midCat"/>
        <c:majorUnit val="20"/>
        <c:minorUnit val="10"/>
      </c:valAx>
      <c:valAx>
        <c:axId val="70723362"/>
        <c:scaling>
          <c:orientation val="minMax"/>
          <c:max val="162"/>
          <c:min val="1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08884261669269"/>
              <c:y val="-0.204116059379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8574334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864803789492"/>
          <c:y val="0.0282933454051607"/>
          <c:w val="0.880796140976055"/>
          <c:h val="0.9219103666817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4'!$G$11:$G$53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41033891033891</c:v>
                </c:pt>
                <c:pt idx="9">
                  <c:v>0.291194060631058</c:v>
                </c:pt>
                <c:pt idx="10">
                  <c:v>0</c:v>
                </c:pt>
                <c:pt idx="11">
                  <c:v>0.532931516422083</c:v>
                </c:pt>
                <c:pt idx="12">
                  <c:v>0.389069069069069</c:v>
                </c:pt>
                <c:pt idx="13">
                  <c:v>0.627502047502048</c:v>
                </c:pt>
                <c:pt idx="14">
                  <c:v>0.240077736989851</c:v>
                </c:pt>
                <c:pt idx="15">
                  <c:v>0.516090146750524</c:v>
                </c:pt>
                <c:pt idx="16">
                  <c:v>0.683315309748185</c:v>
                </c:pt>
                <c:pt idx="17">
                  <c:v>0.159659335920655</c:v>
                </c:pt>
                <c:pt idx="18">
                  <c:v>0.235771651834165</c:v>
                </c:pt>
                <c:pt idx="19">
                  <c:v>0.228505897771953</c:v>
                </c:pt>
                <c:pt idx="20">
                  <c:v>1.13784391392785</c:v>
                </c:pt>
                <c:pt idx="21">
                  <c:v>0.118994028479559</c:v>
                </c:pt>
                <c:pt idx="22">
                  <c:v>0.149352051835853</c:v>
                </c:pt>
                <c:pt idx="23">
                  <c:v>0.093651551312649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55</c:v>
                </c:pt>
              </c:numCache>
            </c:numRef>
          </c:xVal>
          <c:yVal>
            <c:numRef>
              <c:f>'Y.34'!$C$11:$C$53</c:f>
              <c:numCache>
                <c:formatCode>General</c:formatCode>
                <c:ptCount val="43"/>
                <c:pt idx="0">
                  <c:v>159.15</c:v>
                </c:pt>
                <c:pt idx="1">
                  <c:v>159.15</c:v>
                </c:pt>
                <c:pt idx="2">
                  <c:v>159.16</c:v>
                </c:pt>
                <c:pt idx="3">
                  <c:v>159.13</c:v>
                </c:pt>
                <c:pt idx="4">
                  <c:v>159.17</c:v>
                </c:pt>
                <c:pt idx="5">
                  <c:v>159.16</c:v>
                </c:pt>
                <c:pt idx="6">
                  <c:v>159.16</c:v>
                </c:pt>
                <c:pt idx="7">
                  <c:v>159.22</c:v>
                </c:pt>
                <c:pt idx="8">
                  <c:v>159.41</c:v>
                </c:pt>
                <c:pt idx="9">
                  <c:v>159.45</c:v>
                </c:pt>
                <c:pt idx="10">
                  <c:v>159.21</c:v>
                </c:pt>
                <c:pt idx="11">
                  <c:v>159.65</c:v>
                </c:pt>
                <c:pt idx="12">
                  <c:v>159.53</c:v>
                </c:pt>
                <c:pt idx="13">
                  <c:v>159.71</c:v>
                </c:pt>
                <c:pt idx="14">
                  <c:v>159.4</c:v>
                </c:pt>
                <c:pt idx="15">
                  <c:v>159.64</c:v>
                </c:pt>
                <c:pt idx="16">
                  <c:v>159.77</c:v>
                </c:pt>
                <c:pt idx="17">
                  <c:v>159.36</c:v>
                </c:pt>
                <c:pt idx="18">
                  <c:v>159.39</c:v>
                </c:pt>
                <c:pt idx="19">
                  <c:v>159.38</c:v>
                </c:pt>
                <c:pt idx="20">
                  <c:v>160.29</c:v>
                </c:pt>
                <c:pt idx="21">
                  <c:v>159.3</c:v>
                </c:pt>
                <c:pt idx="22">
                  <c:v>159.37</c:v>
                </c:pt>
                <c:pt idx="23">
                  <c:v>159.27</c:v>
                </c:pt>
                <c:pt idx="24">
                  <c:v>159.19</c:v>
                </c:pt>
                <c:pt idx="25">
                  <c:v>159.19</c:v>
                </c:pt>
                <c:pt idx="26">
                  <c:v>159.21</c:v>
                </c:pt>
                <c:pt idx="27">
                  <c:v>159.2</c:v>
                </c:pt>
                <c:pt idx="28">
                  <c:v>159.2</c:v>
                </c:pt>
                <c:pt idx="29">
                  <c:v>159.22</c:v>
                </c:pt>
                <c:pt idx="30">
                  <c:v>159.18</c:v>
                </c:pt>
                <c:pt idx="31">
                  <c:v>159.2</c:v>
                </c:pt>
                <c:pt idx="32">
                  <c:v>159.21</c:v>
                </c:pt>
              </c:numCache>
            </c:numRef>
          </c:yVal>
          <c:smooth val="0"/>
        </c:ser>
        <c:axId val="24410423"/>
        <c:axId val="18013520"/>
      </c:scatterChart>
      <c:valAx>
        <c:axId val="24410423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30315935856764"/>
              <c:y val="0.8354459031235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8013520"/>
        <c:crossesAt val="158"/>
        <c:crossBetween val="midCat"/>
        <c:majorUnit val="0.5"/>
        <c:minorUnit val="0.25"/>
      </c:valAx>
      <c:valAx>
        <c:axId val="18013520"/>
        <c:scaling>
          <c:orientation val="minMax"/>
          <c:max val="162"/>
          <c:min val="1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8643692147234"/>
              <c:y val="-0.2114078768673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41042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486055776892"/>
          <c:y val="0.027103209019948"/>
          <c:w val="0.847306426468041"/>
          <c:h val="0.8641587163920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6'!$H$11:$H$38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6.832</c:v>
                </c:pt>
                <c:pt idx="3">
                  <c:v>14.158</c:v>
                </c:pt>
                <c:pt idx="4">
                  <c:v>5.669</c:v>
                </c:pt>
                <c:pt idx="5">
                  <c:v>4.086</c:v>
                </c:pt>
                <c:pt idx="6">
                  <c:v>8.471</c:v>
                </c:pt>
                <c:pt idx="7">
                  <c:v>10.192</c:v>
                </c:pt>
                <c:pt idx="8">
                  <c:v>7.588</c:v>
                </c:pt>
                <c:pt idx="9">
                  <c:v>92.17</c:v>
                </c:pt>
                <c:pt idx="10">
                  <c:v>76.388</c:v>
                </c:pt>
                <c:pt idx="11">
                  <c:v>88.79</c:v>
                </c:pt>
                <c:pt idx="12">
                  <c:v>51.357</c:v>
                </c:pt>
                <c:pt idx="13">
                  <c:v>26.605</c:v>
                </c:pt>
                <c:pt idx="14">
                  <c:v>10.945</c:v>
                </c:pt>
                <c:pt idx="15">
                  <c:v>15.88</c:v>
                </c:pt>
                <c:pt idx="16">
                  <c:v>10.556</c:v>
                </c:pt>
                <c:pt idx="17">
                  <c:v>6.416</c:v>
                </c:pt>
                <c:pt idx="18">
                  <c:v>3.88</c:v>
                </c:pt>
                <c:pt idx="19">
                  <c:v>7.035</c:v>
                </c:pt>
                <c:pt idx="20">
                  <c:v>5.014</c:v>
                </c:pt>
                <c:pt idx="21">
                  <c:v>4.694</c:v>
                </c:pt>
                <c:pt idx="22">
                  <c:v>10.013</c:v>
                </c:pt>
                <c:pt idx="23">
                  <c:v>9.751</c:v>
                </c:pt>
                <c:pt idx="24">
                  <c:v>8.01</c:v>
                </c:pt>
                <c:pt idx="25">
                  <c:v>2.203</c:v>
                </c:pt>
                <c:pt idx="26">
                  <c:v>1.753</c:v>
                </c:pt>
                <c:pt idx="27">
                  <c:v>1.561</c:v>
                </c:pt>
              </c:numCache>
            </c:numRef>
          </c:xVal>
          <c:yVal>
            <c:numRef>
              <c:f>'Y.36'!$C$11:$C$38</c:f>
              <c:numCache>
                <c:formatCode>General</c:formatCode>
                <c:ptCount val="28"/>
                <c:pt idx="0">
                  <c:v>300.126</c:v>
                </c:pt>
                <c:pt idx="1">
                  <c:v>300.086</c:v>
                </c:pt>
                <c:pt idx="2">
                  <c:v>300.596</c:v>
                </c:pt>
                <c:pt idx="3">
                  <c:v>300.696</c:v>
                </c:pt>
                <c:pt idx="4">
                  <c:v>300.486</c:v>
                </c:pt>
                <c:pt idx="5">
                  <c:v>300.346</c:v>
                </c:pt>
                <c:pt idx="6">
                  <c:v>300.586</c:v>
                </c:pt>
                <c:pt idx="7">
                  <c:v>300.636</c:v>
                </c:pt>
                <c:pt idx="8">
                  <c:v>300.546</c:v>
                </c:pt>
                <c:pt idx="9">
                  <c:v>302.136</c:v>
                </c:pt>
                <c:pt idx="10">
                  <c:v>301.866</c:v>
                </c:pt>
                <c:pt idx="11">
                  <c:v>302.076</c:v>
                </c:pt>
                <c:pt idx="12">
                  <c:v>301.386</c:v>
                </c:pt>
                <c:pt idx="13">
                  <c:v>300.986</c:v>
                </c:pt>
                <c:pt idx="14">
                  <c:v>300.666</c:v>
                </c:pt>
                <c:pt idx="15">
                  <c:v>300.756</c:v>
                </c:pt>
                <c:pt idx="16">
                  <c:v>300.666</c:v>
                </c:pt>
                <c:pt idx="17">
                  <c:v>300.586</c:v>
                </c:pt>
                <c:pt idx="18">
                  <c:v>300.386</c:v>
                </c:pt>
                <c:pt idx="19">
                  <c:v>300.396</c:v>
                </c:pt>
                <c:pt idx="20">
                  <c:v>300.296</c:v>
                </c:pt>
                <c:pt idx="21">
                  <c:v>300.286</c:v>
                </c:pt>
                <c:pt idx="22">
                  <c:v>300.486</c:v>
                </c:pt>
                <c:pt idx="23">
                  <c:v>300.486</c:v>
                </c:pt>
                <c:pt idx="24">
                  <c:v>300.426</c:v>
                </c:pt>
                <c:pt idx="25">
                  <c:v>300.386</c:v>
                </c:pt>
                <c:pt idx="26">
                  <c:v>300.356</c:v>
                </c:pt>
                <c:pt idx="27">
                  <c:v>300.346</c:v>
                </c:pt>
              </c:numCache>
            </c:numRef>
          </c:yVal>
          <c:smooth val="0"/>
        </c:ser>
        <c:axId val="73710955"/>
        <c:axId val="73000152"/>
      </c:scatterChart>
      <c:valAx>
        <c:axId val="73710955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1368439286333"/>
              <c:y val="0.8330442324371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3000152"/>
        <c:crossesAt val="100"/>
        <c:crossBetween val="midCat"/>
        <c:majorUnit val="20"/>
        <c:minorUnit val="10"/>
      </c:valAx>
      <c:valAx>
        <c:axId val="73000152"/>
        <c:scaling>
          <c:orientation val="minMax"/>
          <c:max val="303"/>
          <c:min val="2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42906634332236"/>
              <c:y val="-0.204466608846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371095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795265234546"/>
          <c:y val="0.0280394795872589"/>
          <c:w val="0.87584392810171"/>
          <c:h val="0.9294526693584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6'!$F$11:$F$38</c:f>
              <c:numCache>
                <c:formatCode>General</c:formatCode>
                <c:ptCount val="28"/>
                <c:pt idx="0">
                  <c:v>21.17</c:v>
                </c:pt>
                <c:pt idx="1">
                  <c:v>20.16</c:v>
                </c:pt>
                <c:pt idx="2">
                  <c:v>34.58</c:v>
                </c:pt>
                <c:pt idx="3">
                  <c:v>39.23</c:v>
                </c:pt>
                <c:pt idx="4">
                  <c:v>31.88</c:v>
                </c:pt>
                <c:pt idx="5">
                  <c:v>26.47</c:v>
                </c:pt>
                <c:pt idx="6">
                  <c:v>32.8</c:v>
                </c:pt>
                <c:pt idx="7">
                  <c:v>34.5</c:v>
                </c:pt>
                <c:pt idx="8">
                  <c:v>31.29</c:v>
                </c:pt>
                <c:pt idx="9">
                  <c:v>114.33</c:v>
                </c:pt>
                <c:pt idx="10">
                  <c:v>99.6</c:v>
                </c:pt>
                <c:pt idx="11">
                  <c:v>117.17</c:v>
                </c:pt>
                <c:pt idx="12">
                  <c:v>75.14</c:v>
                </c:pt>
                <c:pt idx="13">
                  <c:v>52.82</c:v>
                </c:pt>
                <c:pt idx="14">
                  <c:v>35.56</c:v>
                </c:pt>
                <c:pt idx="15">
                  <c:v>39.98</c:v>
                </c:pt>
                <c:pt idx="16">
                  <c:v>35.14</c:v>
                </c:pt>
                <c:pt idx="17">
                  <c:v>32.87</c:v>
                </c:pt>
                <c:pt idx="18">
                  <c:v>28.17</c:v>
                </c:pt>
                <c:pt idx="19">
                  <c:v>34.98</c:v>
                </c:pt>
                <c:pt idx="20">
                  <c:v>32</c:v>
                </c:pt>
                <c:pt idx="21">
                  <c:v>31.98</c:v>
                </c:pt>
                <c:pt idx="22">
                  <c:v>38.36</c:v>
                </c:pt>
                <c:pt idx="23">
                  <c:v>38.57</c:v>
                </c:pt>
                <c:pt idx="24">
                  <c:v>36.94</c:v>
                </c:pt>
                <c:pt idx="25">
                  <c:v>29.15</c:v>
                </c:pt>
                <c:pt idx="26">
                  <c:v>27.74</c:v>
                </c:pt>
                <c:pt idx="27">
                  <c:v>27.3</c:v>
                </c:pt>
              </c:numCache>
            </c:numRef>
          </c:xVal>
          <c:yVal>
            <c:numRef>
              <c:f>'Y.36'!$C$11:$C$38</c:f>
              <c:numCache>
                <c:formatCode>General</c:formatCode>
                <c:ptCount val="28"/>
                <c:pt idx="0">
                  <c:v>300.126</c:v>
                </c:pt>
                <c:pt idx="1">
                  <c:v>300.086</c:v>
                </c:pt>
                <c:pt idx="2">
                  <c:v>300.596</c:v>
                </c:pt>
                <c:pt idx="3">
                  <c:v>300.696</c:v>
                </c:pt>
                <c:pt idx="4">
                  <c:v>300.486</c:v>
                </c:pt>
                <c:pt idx="5">
                  <c:v>300.346</c:v>
                </c:pt>
                <c:pt idx="6">
                  <c:v>300.586</c:v>
                </c:pt>
                <c:pt idx="7">
                  <c:v>300.636</c:v>
                </c:pt>
                <c:pt idx="8">
                  <c:v>300.546</c:v>
                </c:pt>
                <c:pt idx="9">
                  <c:v>302.136</c:v>
                </c:pt>
                <c:pt idx="10">
                  <c:v>301.866</c:v>
                </c:pt>
                <c:pt idx="11">
                  <c:v>302.076</c:v>
                </c:pt>
                <c:pt idx="12">
                  <c:v>301.386</c:v>
                </c:pt>
                <c:pt idx="13">
                  <c:v>300.986</c:v>
                </c:pt>
                <c:pt idx="14">
                  <c:v>300.666</c:v>
                </c:pt>
                <c:pt idx="15">
                  <c:v>300.756</c:v>
                </c:pt>
                <c:pt idx="16">
                  <c:v>300.666</c:v>
                </c:pt>
                <c:pt idx="17">
                  <c:v>300.586</c:v>
                </c:pt>
                <c:pt idx="18">
                  <c:v>300.386</c:v>
                </c:pt>
                <c:pt idx="19">
                  <c:v>300.396</c:v>
                </c:pt>
                <c:pt idx="20">
                  <c:v>300.296</c:v>
                </c:pt>
                <c:pt idx="21">
                  <c:v>300.286</c:v>
                </c:pt>
                <c:pt idx="22">
                  <c:v>300.486</c:v>
                </c:pt>
                <c:pt idx="23">
                  <c:v>300.486</c:v>
                </c:pt>
                <c:pt idx="24">
                  <c:v>300.426</c:v>
                </c:pt>
                <c:pt idx="25">
                  <c:v>300.386</c:v>
                </c:pt>
                <c:pt idx="26">
                  <c:v>300.356</c:v>
                </c:pt>
                <c:pt idx="27">
                  <c:v>300.346</c:v>
                </c:pt>
              </c:numCache>
            </c:numRef>
          </c:yVal>
          <c:smooth val="0"/>
        </c:ser>
        <c:axId val="10762370"/>
        <c:axId val="92428338"/>
      </c:scatterChart>
      <c:valAx>
        <c:axId val="10762370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1674704077159"/>
              <c:y val="0.8368102288021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2428338"/>
        <c:crossesAt val="100"/>
        <c:crossBetween val="midCat"/>
        <c:majorUnit val="20"/>
        <c:minorUnit val="10"/>
      </c:valAx>
      <c:valAx>
        <c:axId val="92428338"/>
        <c:scaling>
          <c:orientation val="minMax"/>
          <c:max val="303"/>
          <c:min val="2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0039456378781"/>
              <c:y val="-0.169021982951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0762370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226673718542"/>
          <c:y val="0.041746803937097"/>
          <c:w val="0.877253294548019"/>
          <c:h val="0.9264622694874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6'!$G$9:$G$38</c:f>
              <c:numCache>
                <c:formatCode>General</c:formatCode>
                <c:ptCount val="30"/>
                <c:pt idx="2">
                  <c:v>0</c:v>
                </c:pt>
                <c:pt idx="3">
                  <c:v>0</c:v>
                </c:pt>
                <c:pt idx="4">
                  <c:v>0.197570850202429</c:v>
                </c:pt>
                <c:pt idx="5">
                  <c:v>0.360897272495539</c:v>
                </c:pt>
                <c:pt idx="6">
                  <c:v>0.177823086574655</c:v>
                </c:pt>
                <c:pt idx="7">
                  <c:v>0.154363430298451</c:v>
                </c:pt>
                <c:pt idx="8">
                  <c:v>0.258262195121951</c:v>
                </c:pt>
                <c:pt idx="9">
                  <c:v>0.295420289855072</c:v>
                </c:pt>
                <c:pt idx="10">
                  <c:v>0.242505592841163</c:v>
                </c:pt>
                <c:pt idx="11">
                  <c:v>0.806175107145981</c:v>
                </c:pt>
                <c:pt idx="12">
                  <c:v>0.766947791164659</c:v>
                </c:pt>
                <c:pt idx="13">
                  <c:v>0.757787829649228</c:v>
                </c:pt>
                <c:pt idx="14">
                  <c:v>0.683484162895928</c:v>
                </c:pt>
                <c:pt idx="15">
                  <c:v>0.503691783415373</c:v>
                </c:pt>
                <c:pt idx="16">
                  <c:v>0.307789651293588</c:v>
                </c:pt>
                <c:pt idx="17">
                  <c:v>0.39719859929965</c:v>
                </c:pt>
                <c:pt idx="18">
                  <c:v>0.300398406374502</c:v>
                </c:pt>
                <c:pt idx="19">
                  <c:v>0.195193185275327</c:v>
                </c:pt>
                <c:pt idx="20">
                  <c:v>0.137735179268726</c:v>
                </c:pt>
                <c:pt idx="21">
                  <c:v>0.201114922813036</c:v>
                </c:pt>
                <c:pt idx="22">
                  <c:v>0.1566875</c:v>
                </c:pt>
                <c:pt idx="23">
                  <c:v>0.146779237023139</c:v>
                </c:pt>
                <c:pt idx="24">
                  <c:v>0.261027111574557</c:v>
                </c:pt>
                <c:pt idx="25">
                  <c:v>0.252813067150635</c:v>
                </c:pt>
                <c:pt idx="26">
                  <c:v>0.216838115863563</c:v>
                </c:pt>
                <c:pt idx="27">
                  <c:v>0.0755746140651801</c:v>
                </c:pt>
                <c:pt idx="28">
                  <c:v>0.0631939437635184</c:v>
                </c:pt>
                <c:pt idx="29">
                  <c:v>0.0571794871794872</c:v>
                </c:pt>
              </c:numCache>
            </c:numRef>
          </c:xVal>
          <c:yVal>
            <c:numRef>
              <c:f>'Y.36'!$C$11:$C$38</c:f>
              <c:numCache>
                <c:formatCode>General</c:formatCode>
                <c:ptCount val="28"/>
                <c:pt idx="0">
                  <c:v>300.126</c:v>
                </c:pt>
                <c:pt idx="1">
                  <c:v>300.086</c:v>
                </c:pt>
                <c:pt idx="2">
                  <c:v>300.596</c:v>
                </c:pt>
                <c:pt idx="3">
                  <c:v>300.696</c:v>
                </c:pt>
                <c:pt idx="4">
                  <c:v>300.486</c:v>
                </c:pt>
                <c:pt idx="5">
                  <c:v>300.346</c:v>
                </c:pt>
                <c:pt idx="6">
                  <c:v>300.586</c:v>
                </c:pt>
                <c:pt idx="7">
                  <c:v>300.636</c:v>
                </c:pt>
                <c:pt idx="8">
                  <c:v>300.546</c:v>
                </c:pt>
                <c:pt idx="9">
                  <c:v>302.136</c:v>
                </c:pt>
                <c:pt idx="10">
                  <c:v>301.866</c:v>
                </c:pt>
                <c:pt idx="11">
                  <c:v>302.076</c:v>
                </c:pt>
                <c:pt idx="12">
                  <c:v>301.386</c:v>
                </c:pt>
                <c:pt idx="13">
                  <c:v>300.986</c:v>
                </c:pt>
                <c:pt idx="14">
                  <c:v>300.666</c:v>
                </c:pt>
                <c:pt idx="15">
                  <c:v>300.756</c:v>
                </c:pt>
                <c:pt idx="16">
                  <c:v>300.666</c:v>
                </c:pt>
                <c:pt idx="17">
                  <c:v>300.586</c:v>
                </c:pt>
                <c:pt idx="18">
                  <c:v>300.386</c:v>
                </c:pt>
                <c:pt idx="19">
                  <c:v>300.396</c:v>
                </c:pt>
                <c:pt idx="20">
                  <c:v>300.296</c:v>
                </c:pt>
                <c:pt idx="21">
                  <c:v>300.286</c:v>
                </c:pt>
                <c:pt idx="22">
                  <c:v>300.486</c:v>
                </c:pt>
                <c:pt idx="23">
                  <c:v>300.486</c:v>
                </c:pt>
                <c:pt idx="24">
                  <c:v>300.426</c:v>
                </c:pt>
                <c:pt idx="25">
                  <c:v>300.386</c:v>
                </c:pt>
                <c:pt idx="26">
                  <c:v>300.356</c:v>
                </c:pt>
                <c:pt idx="27">
                  <c:v>300.346</c:v>
                </c:pt>
              </c:numCache>
            </c:numRef>
          </c:yVal>
          <c:smooth val="0"/>
        </c:ser>
        <c:axId val="89212774"/>
        <c:axId val="90430066"/>
      </c:scatterChart>
      <c:valAx>
        <c:axId val="89212774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34704041606065"/>
              <c:y val="0.8355017535920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0430066"/>
        <c:crossesAt val="100"/>
        <c:crossBetween val="midCat"/>
        <c:majorUnit val="0.2"/>
        <c:minorUnit val="0.1"/>
      </c:valAx>
      <c:valAx>
        <c:axId val="90430066"/>
        <c:scaling>
          <c:orientation val="minMax"/>
          <c:max val="303"/>
          <c:min val="2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0626294680242"/>
              <c:y val="-0.1620092770675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9212774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008967223253"/>
          <c:y val="0.0296595088385336"/>
          <c:w val="0.85671768707483"/>
          <c:h val="0.864278087554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7'!$H$11:$H$49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.025</c:v>
                </c:pt>
                <c:pt idx="5">
                  <c:v>22.947</c:v>
                </c:pt>
                <c:pt idx="6">
                  <c:v>8.936</c:v>
                </c:pt>
                <c:pt idx="7">
                  <c:v>30.029</c:v>
                </c:pt>
                <c:pt idx="8">
                  <c:v>162.552</c:v>
                </c:pt>
                <c:pt idx="9">
                  <c:v>44.733</c:v>
                </c:pt>
                <c:pt idx="10">
                  <c:v>266.161</c:v>
                </c:pt>
                <c:pt idx="11">
                  <c:v>272.217</c:v>
                </c:pt>
                <c:pt idx="12">
                  <c:v>35.627</c:v>
                </c:pt>
                <c:pt idx="13">
                  <c:v>202.321</c:v>
                </c:pt>
                <c:pt idx="14">
                  <c:v>925.135</c:v>
                </c:pt>
                <c:pt idx="15">
                  <c:v>865.793</c:v>
                </c:pt>
                <c:pt idx="16">
                  <c:v>395.852</c:v>
                </c:pt>
                <c:pt idx="17">
                  <c:v>520.346</c:v>
                </c:pt>
                <c:pt idx="18">
                  <c:v>876.173</c:v>
                </c:pt>
                <c:pt idx="19">
                  <c:v>907.492</c:v>
                </c:pt>
                <c:pt idx="20">
                  <c:v>879.428</c:v>
                </c:pt>
                <c:pt idx="21">
                  <c:v>823.767</c:v>
                </c:pt>
                <c:pt idx="22">
                  <c:v>639.913</c:v>
                </c:pt>
                <c:pt idx="23">
                  <c:v>357.885</c:v>
                </c:pt>
                <c:pt idx="24">
                  <c:v>261.744</c:v>
                </c:pt>
                <c:pt idx="25">
                  <c:v>128.455</c:v>
                </c:pt>
                <c:pt idx="26">
                  <c:v>171.807</c:v>
                </c:pt>
                <c:pt idx="27">
                  <c:v>106.93</c:v>
                </c:pt>
                <c:pt idx="28">
                  <c:v>115.345</c:v>
                </c:pt>
                <c:pt idx="29">
                  <c:v>82.851</c:v>
                </c:pt>
                <c:pt idx="30">
                  <c:v>18.738</c:v>
                </c:pt>
                <c:pt idx="31">
                  <c:v>12.494</c:v>
                </c:pt>
                <c:pt idx="32">
                  <c:v>6.885</c:v>
                </c:pt>
                <c:pt idx="33">
                  <c:v>5.213</c:v>
                </c:pt>
                <c:pt idx="34">
                  <c:v>18.501</c:v>
                </c:pt>
                <c:pt idx="35">
                  <c:v>19.597</c:v>
                </c:pt>
                <c:pt idx="36">
                  <c:v>2.882</c:v>
                </c:pt>
                <c:pt idx="37">
                  <c:v>0</c:v>
                </c:pt>
                <c:pt idx="38">
                  <c:v>0.031</c:v>
                </c:pt>
              </c:numCache>
            </c:numRef>
          </c:xVal>
          <c:yVal>
            <c:numRef>
              <c:f>'Y.37'!$C$11:$C$49</c:f>
              <c:numCache>
                <c:formatCode>General</c:formatCode>
                <c:ptCount val="39"/>
                <c:pt idx="0">
                  <c:v>93.72</c:v>
                </c:pt>
                <c:pt idx="1">
                  <c:v>93.58</c:v>
                </c:pt>
                <c:pt idx="2">
                  <c:v>93.8</c:v>
                </c:pt>
                <c:pt idx="3">
                  <c:v>93.68</c:v>
                </c:pt>
                <c:pt idx="4">
                  <c:v>94.26</c:v>
                </c:pt>
                <c:pt idx="5">
                  <c:v>94.61</c:v>
                </c:pt>
                <c:pt idx="6">
                  <c:v>94.31</c:v>
                </c:pt>
                <c:pt idx="7">
                  <c:v>94.69</c:v>
                </c:pt>
                <c:pt idx="8">
                  <c:v>95.95</c:v>
                </c:pt>
                <c:pt idx="9">
                  <c:v>94.9</c:v>
                </c:pt>
                <c:pt idx="10">
                  <c:v>97</c:v>
                </c:pt>
                <c:pt idx="11">
                  <c:v>97.04</c:v>
                </c:pt>
                <c:pt idx="12">
                  <c:v>94.77</c:v>
                </c:pt>
                <c:pt idx="13">
                  <c:v>96.38</c:v>
                </c:pt>
                <c:pt idx="14">
                  <c:v>101.29</c:v>
                </c:pt>
                <c:pt idx="15">
                  <c:v>101.19</c:v>
                </c:pt>
                <c:pt idx="16">
                  <c:v>98.4</c:v>
                </c:pt>
                <c:pt idx="17">
                  <c:v>99.16</c:v>
                </c:pt>
                <c:pt idx="18">
                  <c:v>101.28</c:v>
                </c:pt>
                <c:pt idx="19">
                  <c:v>101.3</c:v>
                </c:pt>
                <c:pt idx="20">
                  <c:v>101.1</c:v>
                </c:pt>
                <c:pt idx="21">
                  <c:v>100.85</c:v>
                </c:pt>
                <c:pt idx="22">
                  <c:v>99.52</c:v>
                </c:pt>
                <c:pt idx="23">
                  <c:v>97.66</c:v>
                </c:pt>
                <c:pt idx="24">
                  <c:v>96.95</c:v>
                </c:pt>
                <c:pt idx="25">
                  <c:v>95.74</c:v>
                </c:pt>
                <c:pt idx="26">
                  <c:v>95.98</c:v>
                </c:pt>
                <c:pt idx="27">
                  <c:v>95.35</c:v>
                </c:pt>
                <c:pt idx="28">
                  <c:v>95.42</c:v>
                </c:pt>
                <c:pt idx="29">
                  <c:v>95.08</c:v>
                </c:pt>
                <c:pt idx="30">
                  <c:v>94.49</c:v>
                </c:pt>
                <c:pt idx="31">
                  <c:v>94.3</c:v>
                </c:pt>
                <c:pt idx="32">
                  <c:v>94.21</c:v>
                </c:pt>
                <c:pt idx="33">
                  <c:v>94.15</c:v>
                </c:pt>
                <c:pt idx="34">
                  <c:v>94.39</c:v>
                </c:pt>
                <c:pt idx="35">
                  <c:v>94.42</c:v>
                </c:pt>
                <c:pt idx="36">
                  <c:v>94.02</c:v>
                </c:pt>
                <c:pt idx="37">
                  <c:v>94.31</c:v>
                </c:pt>
                <c:pt idx="38">
                  <c:v>93.97</c:v>
                </c:pt>
              </c:numCache>
            </c:numRef>
          </c:yVal>
          <c:smooth val="0"/>
        </c:ser>
        <c:axId val="43117821"/>
        <c:axId val="10893181"/>
      </c:scatterChart>
      <c:valAx>
        <c:axId val="43117821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5898268398268"/>
              <c:y val="0.8270257444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0893181"/>
        <c:crossesAt val="93"/>
        <c:crossBetween val="midCat"/>
        <c:majorUnit val="100"/>
        <c:minorUnit val="50"/>
      </c:valAx>
      <c:valAx>
        <c:axId val="10893181"/>
        <c:scaling>
          <c:orientation val="minMax"/>
          <c:max val="103"/>
          <c:min val="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58472479901051"/>
              <c:y val="-0.2456993712184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3117821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618767420254"/>
          <c:y val="0.0199100834938985"/>
          <c:w val="0.863076803964076"/>
          <c:h val="0.8752943695140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7'!$F$11:$F$49</c:f>
              <c:numCache>
                <c:formatCode>General</c:formatCode>
                <c:ptCount val="39"/>
                <c:pt idx="0">
                  <c:v>59.81</c:v>
                </c:pt>
                <c:pt idx="1">
                  <c:v>54.96</c:v>
                </c:pt>
                <c:pt idx="2">
                  <c:v>65.06</c:v>
                </c:pt>
                <c:pt idx="3">
                  <c:v>57.69</c:v>
                </c:pt>
                <c:pt idx="4">
                  <c:v>99.99</c:v>
                </c:pt>
                <c:pt idx="5">
                  <c:v>117.35</c:v>
                </c:pt>
                <c:pt idx="6">
                  <c:v>103.26</c:v>
                </c:pt>
                <c:pt idx="7">
                  <c:v>123.68</c:v>
                </c:pt>
                <c:pt idx="8">
                  <c:v>206.96</c:v>
                </c:pt>
                <c:pt idx="9">
                  <c:v>134.67</c:v>
                </c:pt>
                <c:pt idx="10">
                  <c:v>294.81</c:v>
                </c:pt>
                <c:pt idx="11">
                  <c:v>298.66</c:v>
                </c:pt>
                <c:pt idx="12">
                  <c:v>121.13</c:v>
                </c:pt>
                <c:pt idx="13">
                  <c:v>244.42</c:v>
                </c:pt>
                <c:pt idx="14">
                  <c:v>671.65</c:v>
                </c:pt>
                <c:pt idx="15">
                  <c:v>659.17</c:v>
                </c:pt>
                <c:pt idx="16">
                  <c:v>385.94</c:v>
                </c:pt>
                <c:pt idx="17">
                  <c:v>464.41</c:v>
                </c:pt>
                <c:pt idx="18">
                  <c:v>603.2</c:v>
                </c:pt>
                <c:pt idx="19">
                  <c:v>639.98</c:v>
                </c:pt>
                <c:pt idx="20">
                  <c:v>650.35</c:v>
                </c:pt>
                <c:pt idx="21">
                  <c:v>621.47</c:v>
                </c:pt>
                <c:pt idx="22">
                  <c:v>496.72</c:v>
                </c:pt>
                <c:pt idx="23">
                  <c:v>345.93</c:v>
                </c:pt>
                <c:pt idx="24">
                  <c:v>290.19</c:v>
                </c:pt>
                <c:pt idx="25">
                  <c:v>194.65</c:v>
                </c:pt>
                <c:pt idx="26">
                  <c:v>219.69</c:v>
                </c:pt>
                <c:pt idx="27">
                  <c:v>171.8</c:v>
                </c:pt>
                <c:pt idx="28">
                  <c:v>177.09</c:v>
                </c:pt>
                <c:pt idx="29">
                  <c:v>154.1</c:v>
                </c:pt>
                <c:pt idx="30">
                  <c:v>114.26</c:v>
                </c:pt>
                <c:pt idx="31">
                  <c:v>103.72</c:v>
                </c:pt>
                <c:pt idx="32">
                  <c:v>97.74</c:v>
                </c:pt>
                <c:pt idx="33">
                  <c:v>94.18</c:v>
                </c:pt>
                <c:pt idx="34">
                  <c:v>111.39</c:v>
                </c:pt>
                <c:pt idx="35">
                  <c:v>113.67</c:v>
                </c:pt>
                <c:pt idx="36">
                  <c:v>78.5</c:v>
                </c:pt>
                <c:pt idx="37">
                  <c:v>96.77</c:v>
                </c:pt>
                <c:pt idx="38">
                  <c:v>0.25</c:v>
                </c:pt>
              </c:numCache>
            </c:numRef>
          </c:xVal>
          <c:yVal>
            <c:numRef>
              <c:f>'Y.37'!$C$11:$C$49</c:f>
              <c:numCache>
                <c:formatCode>General</c:formatCode>
                <c:ptCount val="39"/>
                <c:pt idx="0">
                  <c:v>93.72</c:v>
                </c:pt>
                <c:pt idx="1">
                  <c:v>93.58</c:v>
                </c:pt>
                <c:pt idx="2">
                  <c:v>93.8</c:v>
                </c:pt>
                <c:pt idx="3">
                  <c:v>93.68</c:v>
                </c:pt>
                <c:pt idx="4">
                  <c:v>94.26</c:v>
                </c:pt>
                <c:pt idx="5">
                  <c:v>94.61</c:v>
                </c:pt>
                <c:pt idx="6">
                  <c:v>94.31</c:v>
                </c:pt>
                <c:pt idx="7">
                  <c:v>94.69</c:v>
                </c:pt>
                <c:pt idx="8">
                  <c:v>95.95</c:v>
                </c:pt>
                <c:pt idx="9">
                  <c:v>94.9</c:v>
                </c:pt>
                <c:pt idx="10">
                  <c:v>97</c:v>
                </c:pt>
                <c:pt idx="11">
                  <c:v>97.04</c:v>
                </c:pt>
                <c:pt idx="12">
                  <c:v>94.77</c:v>
                </c:pt>
                <c:pt idx="13">
                  <c:v>96.38</c:v>
                </c:pt>
                <c:pt idx="14">
                  <c:v>101.29</c:v>
                </c:pt>
                <c:pt idx="15">
                  <c:v>101.19</c:v>
                </c:pt>
                <c:pt idx="16">
                  <c:v>98.4</c:v>
                </c:pt>
                <c:pt idx="17">
                  <c:v>99.16</c:v>
                </c:pt>
                <c:pt idx="18">
                  <c:v>101.28</c:v>
                </c:pt>
                <c:pt idx="19">
                  <c:v>101.3</c:v>
                </c:pt>
                <c:pt idx="20">
                  <c:v>101.1</c:v>
                </c:pt>
                <c:pt idx="21">
                  <c:v>100.85</c:v>
                </c:pt>
                <c:pt idx="22">
                  <c:v>99.52</c:v>
                </c:pt>
                <c:pt idx="23">
                  <c:v>97.66</c:v>
                </c:pt>
                <c:pt idx="24">
                  <c:v>96.95</c:v>
                </c:pt>
                <c:pt idx="25">
                  <c:v>95.74</c:v>
                </c:pt>
                <c:pt idx="26">
                  <c:v>95.98</c:v>
                </c:pt>
                <c:pt idx="27">
                  <c:v>95.35</c:v>
                </c:pt>
                <c:pt idx="28">
                  <c:v>95.42</c:v>
                </c:pt>
                <c:pt idx="29">
                  <c:v>95.08</c:v>
                </c:pt>
                <c:pt idx="30">
                  <c:v>94.49</c:v>
                </c:pt>
                <c:pt idx="31">
                  <c:v>94.3</c:v>
                </c:pt>
                <c:pt idx="32">
                  <c:v>94.21</c:v>
                </c:pt>
                <c:pt idx="33">
                  <c:v>94.15</c:v>
                </c:pt>
                <c:pt idx="34">
                  <c:v>94.39</c:v>
                </c:pt>
                <c:pt idx="35">
                  <c:v>94.42</c:v>
                </c:pt>
                <c:pt idx="36">
                  <c:v>94.02</c:v>
                </c:pt>
                <c:pt idx="37">
                  <c:v>94.31</c:v>
                </c:pt>
                <c:pt idx="38">
                  <c:v>93.97</c:v>
                </c:pt>
              </c:numCache>
            </c:numRef>
          </c:yVal>
          <c:smooth val="0"/>
        </c:ser>
        <c:axId val="72552991"/>
        <c:axId val="9246763"/>
      </c:scatterChart>
      <c:valAx>
        <c:axId val="72552991"/>
        <c:scaling>
          <c:orientation val="minMax"/>
          <c:max val="1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7496128832456"/>
              <c:y val="0.84393063583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246763"/>
        <c:crossesAt val="93"/>
        <c:crossBetween val="midCat"/>
        <c:majorUnit val="100"/>
        <c:minorUnit val="50"/>
      </c:valAx>
      <c:valAx>
        <c:axId val="9246763"/>
        <c:scaling>
          <c:orientation val="minMax"/>
          <c:max val="103"/>
          <c:min val="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1876742025395"/>
              <c:y val="-0.119567544423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2552991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10698824985"/>
          <c:y val="0.0287191269385411"/>
          <c:w val="0.880488559059988"/>
          <c:h val="0.9237219988512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7'!$G$11:$G$49</c:f>
              <c:numCache>
                <c:formatCode>General</c:formatCode>
                <c:ptCount val="3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02550255025503</c:v>
                </c:pt>
                <c:pt idx="5">
                  <c:v>0.195543246697912</c:v>
                </c:pt>
                <c:pt idx="6">
                  <c:v>0.0865388340112338</c:v>
                </c:pt>
                <c:pt idx="7">
                  <c:v>0.242795924967658</c:v>
                </c:pt>
                <c:pt idx="8">
                  <c:v>0.785427135678392</c:v>
                </c:pt>
                <c:pt idx="9">
                  <c:v>0.332167520605926</c:v>
                </c:pt>
                <c:pt idx="10">
                  <c:v>0.902822156643262</c:v>
                </c:pt>
                <c:pt idx="11">
                  <c:v>0.911461193330208</c:v>
                </c:pt>
                <c:pt idx="12">
                  <c:v>0.294122017666969</c:v>
                </c:pt>
                <c:pt idx="13">
                  <c:v>0.827759594141232</c:v>
                </c:pt>
                <c:pt idx="14">
                  <c:v>1.37740638725527</c:v>
                </c:pt>
                <c:pt idx="15">
                  <c:v>1.31345935039519</c:v>
                </c:pt>
                <c:pt idx="16">
                  <c:v>1.02568274861377</c:v>
                </c:pt>
                <c:pt idx="17">
                  <c:v>1.12044529618225</c:v>
                </c:pt>
                <c:pt idx="18">
                  <c:v>1.45254144562334</c:v>
                </c:pt>
                <c:pt idx="19">
                  <c:v>1.41800056251758</c:v>
                </c:pt>
                <c:pt idx="20">
                  <c:v>1.35223802567848</c:v>
                </c:pt>
                <c:pt idx="21">
                  <c:v>1.32551370138543</c:v>
                </c:pt>
                <c:pt idx="22">
                  <c:v>1.28827709776131</c:v>
                </c:pt>
                <c:pt idx="23">
                  <c:v>1.03455901482959</c:v>
                </c:pt>
                <c:pt idx="24">
                  <c:v>0.902</c:v>
                </c:pt>
                <c:pt idx="25">
                  <c:v>0.659928076033907</c:v>
                </c:pt>
                <c:pt idx="26">
                  <c:v>0.782042878601666</c:v>
                </c:pt>
                <c:pt idx="27">
                  <c:v>0.622409778812573</c:v>
                </c:pt>
                <c:pt idx="28">
                  <c:v>0.651335479134903</c:v>
                </c:pt>
                <c:pt idx="29">
                  <c:v>0.537644386761843</c:v>
                </c:pt>
                <c:pt idx="30">
                  <c:v>0.163994398739716</c:v>
                </c:pt>
                <c:pt idx="31">
                  <c:v>0.120458927882761</c:v>
                </c:pt>
                <c:pt idx="32">
                  <c:v>0.0704419889502762</c:v>
                </c:pt>
                <c:pt idx="33">
                  <c:v>0.0553514546612869</c:v>
                </c:pt>
                <c:pt idx="34">
                  <c:v>0.166092108806895</c:v>
                </c:pt>
                <c:pt idx="35">
                  <c:v>0.172402568839624</c:v>
                </c:pt>
                <c:pt idx="36">
                  <c:v>0.0367133757961783</c:v>
                </c:pt>
                <c:pt idx="37">
                  <c:v>0</c:v>
                </c:pt>
                <c:pt idx="38">
                  <c:v>0.124</c:v>
                </c:pt>
              </c:numCache>
            </c:numRef>
          </c:xVal>
          <c:yVal>
            <c:numRef>
              <c:f>'Y.37'!$C$11:$C$49</c:f>
              <c:numCache>
                <c:formatCode>General</c:formatCode>
                <c:ptCount val="39"/>
                <c:pt idx="0">
                  <c:v>93.72</c:v>
                </c:pt>
                <c:pt idx="1">
                  <c:v>93.58</c:v>
                </c:pt>
                <c:pt idx="2">
                  <c:v>93.8</c:v>
                </c:pt>
                <c:pt idx="3">
                  <c:v>93.68</c:v>
                </c:pt>
                <c:pt idx="4">
                  <c:v>94.26</c:v>
                </c:pt>
                <c:pt idx="5">
                  <c:v>94.61</c:v>
                </c:pt>
                <c:pt idx="6">
                  <c:v>94.31</c:v>
                </c:pt>
                <c:pt idx="7">
                  <c:v>94.69</c:v>
                </c:pt>
                <c:pt idx="8">
                  <c:v>95.95</c:v>
                </c:pt>
                <c:pt idx="9">
                  <c:v>94.9</c:v>
                </c:pt>
                <c:pt idx="10">
                  <c:v>97</c:v>
                </c:pt>
                <c:pt idx="11">
                  <c:v>97.04</c:v>
                </c:pt>
                <c:pt idx="12">
                  <c:v>94.77</c:v>
                </c:pt>
                <c:pt idx="13">
                  <c:v>96.38</c:v>
                </c:pt>
                <c:pt idx="14">
                  <c:v>101.29</c:v>
                </c:pt>
                <c:pt idx="15">
                  <c:v>101.19</c:v>
                </c:pt>
                <c:pt idx="16">
                  <c:v>98.4</c:v>
                </c:pt>
                <c:pt idx="17">
                  <c:v>99.16</c:v>
                </c:pt>
                <c:pt idx="18">
                  <c:v>101.28</c:v>
                </c:pt>
                <c:pt idx="19">
                  <c:v>101.3</c:v>
                </c:pt>
                <c:pt idx="20">
                  <c:v>101.1</c:v>
                </c:pt>
                <c:pt idx="21">
                  <c:v>100.85</c:v>
                </c:pt>
                <c:pt idx="22">
                  <c:v>99.52</c:v>
                </c:pt>
                <c:pt idx="23">
                  <c:v>97.66</c:v>
                </c:pt>
                <c:pt idx="24">
                  <c:v>96.95</c:v>
                </c:pt>
                <c:pt idx="25">
                  <c:v>95.74</c:v>
                </c:pt>
                <c:pt idx="26">
                  <c:v>95.98</c:v>
                </c:pt>
                <c:pt idx="27">
                  <c:v>95.35</c:v>
                </c:pt>
                <c:pt idx="28">
                  <c:v>95.42</c:v>
                </c:pt>
                <c:pt idx="29">
                  <c:v>95.08</c:v>
                </c:pt>
                <c:pt idx="30">
                  <c:v>94.49</c:v>
                </c:pt>
                <c:pt idx="31">
                  <c:v>94.3</c:v>
                </c:pt>
                <c:pt idx="32">
                  <c:v>94.21</c:v>
                </c:pt>
                <c:pt idx="33">
                  <c:v>94.15</c:v>
                </c:pt>
                <c:pt idx="34">
                  <c:v>94.39</c:v>
                </c:pt>
                <c:pt idx="35">
                  <c:v>94.42</c:v>
                </c:pt>
                <c:pt idx="36">
                  <c:v>94.02</c:v>
                </c:pt>
                <c:pt idx="37">
                  <c:v>94.31</c:v>
                </c:pt>
                <c:pt idx="38">
                  <c:v>93.97</c:v>
                </c:pt>
              </c:numCache>
            </c:numRef>
          </c:yVal>
          <c:smooth val="0"/>
        </c:ser>
        <c:axId val="22447027"/>
        <c:axId val="77916562"/>
      </c:scatterChart>
      <c:valAx>
        <c:axId val="22447027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41906307977737"/>
              <c:y val="0.833084434233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7916562"/>
        <c:crossesAt val="93"/>
        <c:crossBetween val="midCat"/>
        <c:majorUnit val="0.2"/>
        <c:minorUnit val="0.1"/>
      </c:valAx>
      <c:valAx>
        <c:axId val="77916562"/>
        <c:scaling>
          <c:orientation val="minMax"/>
          <c:max val="103"/>
          <c:min val="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0970160791589363"/>
              <c:y val="-0.17047673750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244702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548650645344"/>
          <c:y val="0.0286434463794684"/>
          <c:w val="0.850940854373995"/>
          <c:h val="0.859188817598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8'!$H$11:$H$43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913</c:v>
                </c:pt>
                <c:pt idx="7">
                  <c:v>20.797</c:v>
                </c:pt>
                <c:pt idx="8">
                  <c:v>21.669</c:v>
                </c:pt>
                <c:pt idx="9">
                  <c:v>4.304</c:v>
                </c:pt>
                <c:pt idx="10">
                  <c:v>4.336</c:v>
                </c:pt>
                <c:pt idx="11">
                  <c:v>40.401</c:v>
                </c:pt>
                <c:pt idx="12">
                  <c:v>16.633</c:v>
                </c:pt>
                <c:pt idx="13">
                  <c:v>40.388</c:v>
                </c:pt>
                <c:pt idx="14">
                  <c:v>9.09</c:v>
                </c:pt>
                <c:pt idx="15">
                  <c:v>47.281</c:v>
                </c:pt>
                <c:pt idx="16">
                  <c:v>36.809</c:v>
                </c:pt>
                <c:pt idx="17">
                  <c:v>10.809</c:v>
                </c:pt>
                <c:pt idx="18">
                  <c:v>10.5</c:v>
                </c:pt>
                <c:pt idx="19">
                  <c:v>9.91</c:v>
                </c:pt>
                <c:pt idx="20">
                  <c:v>9.395</c:v>
                </c:pt>
                <c:pt idx="21">
                  <c:v>7.295</c:v>
                </c:pt>
                <c:pt idx="22">
                  <c:v>3.025</c:v>
                </c:pt>
                <c:pt idx="23">
                  <c:v>2.27</c:v>
                </c:pt>
                <c:pt idx="24">
                  <c:v>1.631</c:v>
                </c:pt>
                <c:pt idx="25">
                  <c:v>0.423</c:v>
                </c:pt>
                <c:pt idx="26">
                  <c:v>0.326</c:v>
                </c:pt>
                <c:pt idx="27">
                  <c:v>1.01</c:v>
                </c:pt>
                <c:pt idx="28">
                  <c:v>1.253</c:v>
                </c:pt>
                <c:pt idx="29">
                  <c:v>0.027</c:v>
                </c:pt>
                <c:pt idx="30">
                  <c:v>0.053</c:v>
                </c:pt>
                <c:pt idx="31">
                  <c:v>0.036</c:v>
                </c:pt>
                <c:pt idx="32">
                  <c:v>0.028</c:v>
                </c:pt>
              </c:numCache>
            </c:numRef>
          </c:xVal>
          <c:yVal>
            <c:numRef>
              <c:f>'Y.38'!$C$11:$C$43</c:f>
              <c:numCache>
                <c:formatCode>General</c:formatCode>
                <c:ptCount val="33"/>
                <c:pt idx="0">
                  <c:v>171.26</c:v>
                </c:pt>
                <c:pt idx="1">
                  <c:v>171.2</c:v>
                </c:pt>
                <c:pt idx="2">
                  <c:v>171.2</c:v>
                </c:pt>
                <c:pt idx="3">
                  <c:v>171.2</c:v>
                </c:pt>
                <c:pt idx="4">
                  <c:v>171.26</c:v>
                </c:pt>
                <c:pt idx="5">
                  <c:v>171.53</c:v>
                </c:pt>
                <c:pt idx="6">
                  <c:v>171.53</c:v>
                </c:pt>
                <c:pt idx="7">
                  <c:v>171.86</c:v>
                </c:pt>
                <c:pt idx="8">
                  <c:v>171.88</c:v>
                </c:pt>
                <c:pt idx="9">
                  <c:v>171.6</c:v>
                </c:pt>
                <c:pt idx="10">
                  <c:v>171.61</c:v>
                </c:pt>
                <c:pt idx="11">
                  <c:v>172.26</c:v>
                </c:pt>
                <c:pt idx="12">
                  <c:v>171.82</c:v>
                </c:pt>
                <c:pt idx="13">
                  <c:v>172.28</c:v>
                </c:pt>
                <c:pt idx="14">
                  <c:v>171.74</c:v>
                </c:pt>
                <c:pt idx="15">
                  <c:v>172.3</c:v>
                </c:pt>
                <c:pt idx="16">
                  <c:v>172.1</c:v>
                </c:pt>
                <c:pt idx="17">
                  <c:v>171.76</c:v>
                </c:pt>
                <c:pt idx="18">
                  <c:v>171.75</c:v>
                </c:pt>
                <c:pt idx="19">
                  <c:v>171.74</c:v>
                </c:pt>
                <c:pt idx="20">
                  <c:v>171.73</c:v>
                </c:pt>
                <c:pt idx="21">
                  <c:v>171.68</c:v>
                </c:pt>
                <c:pt idx="22">
                  <c:v>171.58</c:v>
                </c:pt>
                <c:pt idx="23">
                  <c:v>171.52</c:v>
                </c:pt>
                <c:pt idx="24">
                  <c:v>171.43</c:v>
                </c:pt>
                <c:pt idx="25">
                  <c:v>171.37</c:v>
                </c:pt>
                <c:pt idx="26">
                  <c:v>171.34</c:v>
                </c:pt>
                <c:pt idx="27">
                  <c:v>171.41</c:v>
                </c:pt>
                <c:pt idx="28">
                  <c:v>171.43</c:v>
                </c:pt>
                <c:pt idx="29">
                  <c:v>171.23</c:v>
                </c:pt>
                <c:pt idx="30">
                  <c:v>171.24</c:v>
                </c:pt>
                <c:pt idx="31">
                  <c:v>171.23</c:v>
                </c:pt>
                <c:pt idx="32">
                  <c:v>171.21</c:v>
                </c:pt>
              </c:numCache>
            </c:numRef>
          </c:yVal>
          <c:smooth val="0"/>
        </c:ser>
        <c:axId val="30726192"/>
        <c:axId val="37153052"/>
      </c:scatterChart>
      <c:valAx>
        <c:axId val="30726192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4782495328321"/>
              <c:y val="0.8253895508707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7153052"/>
        <c:crossesAt val="0"/>
        <c:crossBetween val="midCat"/>
        <c:majorUnit val="100"/>
        <c:minorUnit val="50"/>
      </c:valAx>
      <c:valAx>
        <c:axId val="37153052"/>
        <c:scaling>
          <c:orientation val="minMax"/>
          <c:max val="177"/>
          <c:min val="1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26026682890791"/>
              <c:y val="-0.2348762603116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072619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384042086804"/>
          <c:y val="0.0253318471982977"/>
          <c:w val="0.87851819377466"/>
          <c:h val="0.93808896544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8'!$F$14:$F$43</c:f>
              <c:numCache>
                <c:formatCode>General</c:formatCode>
                <c:ptCount val="30"/>
                <c:pt idx="0">
                  <c:v>0.39</c:v>
                </c:pt>
                <c:pt idx="1">
                  <c:v>1.54</c:v>
                </c:pt>
                <c:pt idx="2">
                  <c:v>14.86</c:v>
                </c:pt>
                <c:pt idx="3">
                  <c:v>3.88</c:v>
                </c:pt>
                <c:pt idx="4">
                  <c:v>15.78</c:v>
                </c:pt>
                <c:pt idx="5">
                  <c:v>15.99</c:v>
                </c:pt>
                <c:pt idx="6">
                  <c:v>4.55</c:v>
                </c:pt>
                <c:pt idx="7">
                  <c:v>5.43</c:v>
                </c:pt>
                <c:pt idx="8">
                  <c:v>45.74</c:v>
                </c:pt>
                <c:pt idx="9">
                  <c:v>20.18</c:v>
                </c:pt>
                <c:pt idx="10">
                  <c:v>46.91</c:v>
                </c:pt>
                <c:pt idx="11">
                  <c:v>16.63</c:v>
                </c:pt>
                <c:pt idx="12">
                  <c:v>56.55</c:v>
                </c:pt>
                <c:pt idx="13">
                  <c:v>42.92</c:v>
                </c:pt>
                <c:pt idx="14">
                  <c:v>19.24</c:v>
                </c:pt>
                <c:pt idx="15">
                  <c:v>18.8</c:v>
                </c:pt>
                <c:pt idx="16">
                  <c:v>18.75</c:v>
                </c:pt>
                <c:pt idx="17">
                  <c:v>18.39</c:v>
                </c:pt>
                <c:pt idx="18">
                  <c:v>17.4</c:v>
                </c:pt>
                <c:pt idx="19">
                  <c:v>9.99</c:v>
                </c:pt>
                <c:pt idx="20">
                  <c:v>9.05</c:v>
                </c:pt>
                <c:pt idx="21">
                  <c:v>8.62</c:v>
                </c:pt>
                <c:pt idx="22">
                  <c:v>2.75</c:v>
                </c:pt>
                <c:pt idx="23">
                  <c:v>2.5</c:v>
                </c:pt>
                <c:pt idx="24">
                  <c:v>5.55</c:v>
                </c:pt>
                <c:pt idx="25">
                  <c:v>6.72</c:v>
                </c:pt>
                <c:pt idx="26">
                  <c:v>0.66</c:v>
                </c:pt>
                <c:pt idx="27">
                  <c:v>1.24</c:v>
                </c:pt>
                <c:pt idx="28">
                  <c:v>0.17</c:v>
                </c:pt>
                <c:pt idx="29">
                  <c:v>0.14</c:v>
                </c:pt>
              </c:numCache>
            </c:numRef>
          </c:xVal>
          <c:yVal>
            <c:numRef>
              <c:f>'Y.38'!$C$14:$C$43</c:f>
              <c:numCache>
                <c:formatCode>General</c:formatCode>
                <c:ptCount val="30"/>
                <c:pt idx="0">
                  <c:v>171.2</c:v>
                </c:pt>
                <c:pt idx="1">
                  <c:v>171.26</c:v>
                </c:pt>
                <c:pt idx="2">
                  <c:v>171.53</c:v>
                </c:pt>
                <c:pt idx="3">
                  <c:v>171.53</c:v>
                </c:pt>
                <c:pt idx="4">
                  <c:v>171.86</c:v>
                </c:pt>
                <c:pt idx="5">
                  <c:v>171.88</c:v>
                </c:pt>
                <c:pt idx="6">
                  <c:v>171.6</c:v>
                </c:pt>
                <c:pt idx="7">
                  <c:v>171.61</c:v>
                </c:pt>
                <c:pt idx="8">
                  <c:v>172.26</c:v>
                </c:pt>
                <c:pt idx="9">
                  <c:v>171.82</c:v>
                </c:pt>
                <c:pt idx="10">
                  <c:v>172.28</c:v>
                </c:pt>
                <c:pt idx="11">
                  <c:v>171.74</c:v>
                </c:pt>
                <c:pt idx="12">
                  <c:v>172.3</c:v>
                </c:pt>
                <c:pt idx="13">
                  <c:v>172.1</c:v>
                </c:pt>
                <c:pt idx="14">
                  <c:v>171.76</c:v>
                </c:pt>
                <c:pt idx="15">
                  <c:v>171.75</c:v>
                </c:pt>
                <c:pt idx="16">
                  <c:v>171.74</c:v>
                </c:pt>
                <c:pt idx="17">
                  <c:v>171.73</c:v>
                </c:pt>
                <c:pt idx="18">
                  <c:v>171.68</c:v>
                </c:pt>
                <c:pt idx="19">
                  <c:v>171.58</c:v>
                </c:pt>
                <c:pt idx="20">
                  <c:v>171.52</c:v>
                </c:pt>
                <c:pt idx="21">
                  <c:v>171.43</c:v>
                </c:pt>
                <c:pt idx="22">
                  <c:v>171.37</c:v>
                </c:pt>
                <c:pt idx="23">
                  <c:v>171.34</c:v>
                </c:pt>
                <c:pt idx="24">
                  <c:v>171.41</c:v>
                </c:pt>
                <c:pt idx="25">
                  <c:v>171.43</c:v>
                </c:pt>
                <c:pt idx="26">
                  <c:v>171.23</c:v>
                </c:pt>
                <c:pt idx="27">
                  <c:v>171.24</c:v>
                </c:pt>
                <c:pt idx="28">
                  <c:v>171.23</c:v>
                </c:pt>
                <c:pt idx="29">
                  <c:v>171.21</c:v>
                </c:pt>
              </c:numCache>
            </c:numRef>
          </c:yVal>
          <c:smooth val="0"/>
        </c:ser>
        <c:axId val="57073753"/>
        <c:axId val="97266426"/>
      </c:scatterChart>
      <c:valAx>
        <c:axId val="57073753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506093818500658"/>
              <c:y val="0.852264667139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7266426"/>
        <c:crossesAt val="0"/>
        <c:crossBetween val="midCat"/>
        <c:majorUnit val="100"/>
        <c:minorUnit val="50"/>
      </c:valAx>
      <c:valAx>
        <c:axId val="97266426"/>
        <c:scaling>
          <c:orientation val="minMax"/>
          <c:max val="177"/>
          <c:min val="1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0039456378781"/>
              <c:y val="-0.09980747796129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7073753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66607585963"/>
          <c:y val="0.0282837425048082"/>
          <c:w val="0.913151364764268"/>
          <c:h val="0.926235999547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c'!$G$11:$G$72</c:f>
              <c:numCache>
                <c:formatCode>General</c:formatCode>
                <c:ptCount val="62"/>
                <c:pt idx="0">
                  <c:v>0.175510204081633</c:v>
                </c:pt>
                <c:pt idx="1">
                  <c:v>0.0982394366197183</c:v>
                </c:pt>
                <c:pt idx="2">
                  <c:v>0.042962962962963</c:v>
                </c:pt>
                <c:pt idx="3">
                  <c:v>0.0578125</c:v>
                </c:pt>
                <c:pt idx="4">
                  <c:v>0.587126436781609</c:v>
                </c:pt>
                <c:pt idx="5">
                  <c:v>0.380323450134771</c:v>
                </c:pt>
                <c:pt idx="6">
                  <c:v>0.325958702064897</c:v>
                </c:pt>
                <c:pt idx="7">
                  <c:v>0.277272727272727</c:v>
                </c:pt>
                <c:pt idx="8">
                  <c:v>0.682608695652174</c:v>
                </c:pt>
                <c:pt idx="9">
                  <c:v>0.727343144848954</c:v>
                </c:pt>
                <c:pt idx="10">
                  <c:v>0.721470991320238</c:v>
                </c:pt>
                <c:pt idx="11">
                  <c:v>0.857458426408538</c:v>
                </c:pt>
                <c:pt idx="12">
                  <c:v>0.91003852739726</c:v>
                </c:pt>
                <c:pt idx="13">
                  <c:v>0.731764705882353</c:v>
                </c:pt>
                <c:pt idx="14">
                  <c:v>0.643669402110199</c:v>
                </c:pt>
                <c:pt idx="15">
                  <c:v>0.804535864978903</c:v>
                </c:pt>
                <c:pt idx="16">
                  <c:v>1.08749337572867</c:v>
                </c:pt>
                <c:pt idx="17">
                  <c:v>1.13856430065991</c:v>
                </c:pt>
                <c:pt idx="18">
                  <c:v>1.03288129623107</c:v>
                </c:pt>
                <c:pt idx="19">
                  <c:v>1.13395917664284</c:v>
                </c:pt>
                <c:pt idx="20">
                  <c:v>1.20653268914474</c:v>
                </c:pt>
                <c:pt idx="21">
                  <c:v>1.3116927665921</c:v>
                </c:pt>
                <c:pt idx="22">
                  <c:v>0.793922829581993</c:v>
                </c:pt>
                <c:pt idx="23">
                  <c:v>1.01212793492328</c:v>
                </c:pt>
                <c:pt idx="24">
                  <c:v>1.16034804226227</c:v>
                </c:pt>
                <c:pt idx="25">
                  <c:v>1.19165534112531</c:v>
                </c:pt>
                <c:pt idx="26">
                  <c:v>1.51049889830879</c:v>
                </c:pt>
                <c:pt idx="27">
                  <c:v>1.35494789784799</c:v>
                </c:pt>
                <c:pt idx="28">
                  <c:v>1.33574951474846</c:v>
                </c:pt>
                <c:pt idx="29">
                  <c:v>1.3292479668956</c:v>
                </c:pt>
                <c:pt idx="30">
                  <c:v>1.36864634416817</c:v>
                </c:pt>
                <c:pt idx="31">
                  <c:v>1.32924429844822</c:v>
                </c:pt>
                <c:pt idx="32">
                  <c:v>1.42177694431729</c:v>
                </c:pt>
                <c:pt idx="33">
                  <c:v>1.4103606411398</c:v>
                </c:pt>
                <c:pt idx="34">
                  <c:v>1.39587055874982</c:v>
                </c:pt>
                <c:pt idx="35">
                  <c:v>1.39272446663641</c:v>
                </c:pt>
                <c:pt idx="36">
                  <c:v>1.33385572531107</c:v>
                </c:pt>
                <c:pt idx="37">
                  <c:v>1.376</c:v>
                </c:pt>
                <c:pt idx="38">
                  <c:v>0.975171694653195</c:v>
                </c:pt>
                <c:pt idx="39">
                  <c:v>1.25956338377574</c:v>
                </c:pt>
                <c:pt idx="40">
                  <c:v>1.15441639168138</c:v>
                </c:pt>
                <c:pt idx="41">
                  <c:v>1.09902290739333</c:v>
                </c:pt>
                <c:pt idx="42">
                  <c:v>1.18051268970795</c:v>
                </c:pt>
                <c:pt idx="43">
                  <c:v>1.04986338797814</c:v>
                </c:pt>
                <c:pt idx="44">
                  <c:v>1.15050626394371</c:v>
                </c:pt>
                <c:pt idx="45">
                  <c:v>1.10468687674511</c:v>
                </c:pt>
                <c:pt idx="46">
                  <c:v>0.872880853586248</c:v>
                </c:pt>
                <c:pt idx="47">
                  <c:v>0.826789763524457</c:v>
                </c:pt>
                <c:pt idx="48">
                  <c:v>0.763156077348066</c:v>
                </c:pt>
                <c:pt idx="49">
                  <c:v>0.850114155251142</c:v>
                </c:pt>
                <c:pt idx="50">
                  <c:v>0.952923538230885</c:v>
                </c:pt>
                <c:pt idx="51">
                  <c:v>0.964788732394366</c:v>
                </c:pt>
                <c:pt idx="52">
                  <c:v>0.957994186046512</c:v>
                </c:pt>
                <c:pt idx="53">
                  <c:v>0.671225490196079</c:v>
                </c:pt>
                <c:pt idx="54">
                  <c:v>0.684678111587983</c:v>
                </c:pt>
                <c:pt idx="55">
                  <c:v>0.883369330453564</c:v>
                </c:pt>
                <c:pt idx="56">
                  <c:v>0.856387665198238</c:v>
                </c:pt>
                <c:pt idx="57">
                  <c:v>0.866817155756208</c:v>
                </c:pt>
                <c:pt idx="58">
                  <c:v>0.60695652173913</c:v>
                </c:pt>
                <c:pt idx="59">
                  <c:v>0.647262247838617</c:v>
                </c:pt>
                <c:pt idx="60">
                  <c:v>0.0504602795772247</c:v>
                </c:pt>
                <c:pt idx="61">
                  <c:v>0.0500515995872033</c:v>
                </c:pt>
              </c:numCache>
            </c:numRef>
          </c:xVal>
          <c:yVal>
            <c:numRef>
              <c:f>'Y.1c'!$C$11:$C$72</c:f>
              <c:numCache>
                <c:formatCode>General</c:formatCode>
                <c:ptCount val="62"/>
                <c:pt idx="0">
                  <c:v>143.44</c:v>
                </c:pt>
                <c:pt idx="1">
                  <c:v>143.41</c:v>
                </c:pt>
                <c:pt idx="2">
                  <c:v>143.4</c:v>
                </c:pt>
                <c:pt idx="3">
                  <c:v>143.47</c:v>
                </c:pt>
                <c:pt idx="4">
                  <c:v>143.64</c:v>
                </c:pt>
                <c:pt idx="5">
                  <c:v>143.56</c:v>
                </c:pt>
                <c:pt idx="6">
                  <c:v>143.53</c:v>
                </c:pt>
                <c:pt idx="7">
                  <c:v>143.5</c:v>
                </c:pt>
                <c:pt idx="8">
                  <c:v>143.81</c:v>
                </c:pt>
                <c:pt idx="9">
                  <c:v>143.99</c:v>
                </c:pt>
                <c:pt idx="10">
                  <c:v>144.14</c:v>
                </c:pt>
                <c:pt idx="11">
                  <c:v>144.44</c:v>
                </c:pt>
                <c:pt idx="12">
                  <c:v>144.52</c:v>
                </c:pt>
                <c:pt idx="13">
                  <c:v>144.23</c:v>
                </c:pt>
                <c:pt idx="14">
                  <c:v>144.07</c:v>
                </c:pt>
                <c:pt idx="15">
                  <c:v>143.92</c:v>
                </c:pt>
                <c:pt idx="16">
                  <c:v>145.18</c:v>
                </c:pt>
                <c:pt idx="17">
                  <c:v>145.73</c:v>
                </c:pt>
                <c:pt idx="18">
                  <c:v>144.66</c:v>
                </c:pt>
                <c:pt idx="19">
                  <c:v>145.56</c:v>
                </c:pt>
                <c:pt idx="20">
                  <c:v>146.54</c:v>
                </c:pt>
                <c:pt idx="21">
                  <c:v>146.68</c:v>
                </c:pt>
                <c:pt idx="22">
                  <c:v>144.31</c:v>
                </c:pt>
                <c:pt idx="23">
                  <c:v>144.62</c:v>
                </c:pt>
                <c:pt idx="24">
                  <c:v>145.1</c:v>
                </c:pt>
                <c:pt idx="25">
                  <c:v>149.43</c:v>
                </c:pt>
                <c:pt idx="26">
                  <c:v>151.62</c:v>
                </c:pt>
                <c:pt idx="27">
                  <c:v>151.74</c:v>
                </c:pt>
                <c:pt idx="28">
                  <c:v>147.84</c:v>
                </c:pt>
                <c:pt idx="29">
                  <c:v>148.28</c:v>
                </c:pt>
                <c:pt idx="30">
                  <c:v>148.83</c:v>
                </c:pt>
                <c:pt idx="31">
                  <c:v>150.5</c:v>
                </c:pt>
                <c:pt idx="32">
                  <c:v>151.53</c:v>
                </c:pt>
                <c:pt idx="33">
                  <c:v>151.6</c:v>
                </c:pt>
                <c:pt idx="34">
                  <c:v>151.73</c:v>
                </c:pt>
                <c:pt idx="35">
                  <c:v>150.25</c:v>
                </c:pt>
                <c:pt idx="36">
                  <c:v>148.54</c:v>
                </c:pt>
                <c:pt idx="37">
                  <c:v>148.2</c:v>
                </c:pt>
                <c:pt idx="38">
                  <c:v>146.81</c:v>
                </c:pt>
                <c:pt idx="39">
                  <c:v>146.63</c:v>
                </c:pt>
                <c:pt idx="40">
                  <c:v>145.78</c:v>
                </c:pt>
                <c:pt idx="41">
                  <c:v>145.16</c:v>
                </c:pt>
                <c:pt idx="42">
                  <c:v>145.05</c:v>
                </c:pt>
                <c:pt idx="43">
                  <c:v>144.76</c:v>
                </c:pt>
                <c:pt idx="44">
                  <c:v>144.7</c:v>
                </c:pt>
                <c:pt idx="45">
                  <c:v>144.55</c:v>
                </c:pt>
                <c:pt idx="46">
                  <c:v>144.33</c:v>
                </c:pt>
                <c:pt idx="47">
                  <c:v>144.26</c:v>
                </c:pt>
                <c:pt idx="48">
                  <c:v>144.2</c:v>
                </c:pt>
                <c:pt idx="49">
                  <c:v>143.85</c:v>
                </c:pt>
                <c:pt idx="50">
                  <c:v>143.77</c:v>
                </c:pt>
                <c:pt idx="51">
                  <c:v>143.75</c:v>
                </c:pt>
                <c:pt idx="52">
                  <c:v>143.78</c:v>
                </c:pt>
                <c:pt idx="53">
                  <c:v>144.05</c:v>
                </c:pt>
                <c:pt idx="54">
                  <c:v>144.09</c:v>
                </c:pt>
                <c:pt idx="55">
                  <c:v>143.64</c:v>
                </c:pt>
                <c:pt idx="56">
                  <c:v>143.63</c:v>
                </c:pt>
                <c:pt idx="57">
                  <c:v>143.59</c:v>
                </c:pt>
                <c:pt idx="58">
                  <c:v>143.53</c:v>
                </c:pt>
                <c:pt idx="59">
                  <c:v>143.55</c:v>
                </c:pt>
                <c:pt idx="60">
                  <c:v>144.14</c:v>
                </c:pt>
                <c:pt idx="61">
                  <c:v>144.13</c:v>
                </c:pt>
              </c:numCache>
            </c:numRef>
          </c:yVal>
          <c:smooth val="0"/>
        </c:ser>
        <c:axId val="65220709"/>
        <c:axId val="30355732"/>
      </c:scatterChart>
      <c:valAx>
        <c:axId val="65220709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399769585253456"/>
              <c:y val="0.8355017535920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0355732"/>
        <c:crossesAt val="143"/>
        <c:crossBetween val="midCat"/>
        <c:majorUnit val="0.5"/>
        <c:minorUnit val="0.25"/>
      </c:valAx>
      <c:valAx>
        <c:axId val="30355732"/>
        <c:scaling>
          <c:orientation val="minMax"/>
          <c:max val="153"/>
          <c:min val="1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1219425735555"/>
              <c:y val="-0.1678922955085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522070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208277298165"/>
          <c:y val="0.0125961283479183"/>
          <c:w val="0.909678538892022"/>
          <c:h val="0.9400689472288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8'!$G$14:$G$4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750773195876289</c:v>
                </c:pt>
                <c:pt idx="4">
                  <c:v>1.31793409378961</c:v>
                </c:pt>
                <c:pt idx="5">
                  <c:v>1.35515947467167</c:v>
                </c:pt>
                <c:pt idx="6">
                  <c:v>0.945934065934066</c:v>
                </c:pt>
                <c:pt idx="7">
                  <c:v>0.798526703499079</c:v>
                </c:pt>
                <c:pt idx="8">
                  <c:v>0.883275032794053</c:v>
                </c:pt>
                <c:pt idx="9">
                  <c:v>0.824231912784936</c:v>
                </c:pt>
                <c:pt idx="10">
                  <c:v>0.860967810701343</c:v>
                </c:pt>
                <c:pt idx="11">
                  <c:v>0.546602525556224</c:v>
                </c:pt>
                <c:pt idx="12">
                  <c:v>0.836091954022989</c:v>
                </c:pt>
                <c:pt idx="13">
                  <c:v>0.857618825722274</c:v>
                </c:pt>
                <c:pt idx="14">
                  <c:v>0.561798336798337</c:v>
                </c:pt>
                <c:pt idx="15">
                  <c:v>0.558510638297872</c:v>
                </c:pt>
                <c:pt idx="16">
                  <c:v>0.528533333333333</c:v>
                </c:pt>
                <c:pt idx="17">
                  <c:v>0.510875475802066</c:v>
                </c:pt>
                <c:pt idx="18">
                  <c:v>0.419252873563218</c:v>
                </c:pt>
                <c:pt idx="19">
                  <c:v>0.302802802802803</c:v>
                </c:pt>
                <c:pt idx="20">
                  <c:v>0.250828729281768</c:v>
                </c:pt>
                <c:pt idx="21">
                  <c:v>0.189211136890951</c:v>
                </c:pt>
                <c:pt idx="22">
                  <c:v>0.153818181818182</c:v>
                </c:pt>
                <c:pt idx="23">
                  <c:v>0.1304</c:v>
                </c:pt>
                <c:pt idx="24">
                  <c:v>0.181981981981982</c:v>
                </c:pt>
                <c:pt idx="25">
                  <c:v>0.186458333333333</c:v>
                </c:pt>
                <c:pt idx="26">
                  <c:v>0.0409090909090909</c:v>
                </c:pt>
                <c:pt idx="27">
                  <c:v>0.042741935483871</c:v>
                </c:pt>
                <c:pt idx="28">
                  <c:v>0.211764705882353</c:v>
                </c:pt>
                <c:pt idx="29">
                  <c:v>0.2</c:v>
                </c:pt>
              </c:numCache>
            </c:numRef>
          </c:xVal>
          <c:yVal>
            <c:numRef>
              <c:f>'Y.38'!$C$14:$C$43</c:f>
              <c:numCache>
                <c:formatCode>General</c:formatCode>
                <c:ptCount val="30"/>
                <c:pt idx="0">
                  <c:v>171.2</c:v>
                </c:pt>
                <c:pt idx="1">
                  <c:v>171.26</c:v>
                </c:pt>
                <c:pt idx="2">
                  <c:v>171.53</c:v>
                </c:pt>
                <c:pt idx="3">
                  <c:v>171.53</c:v>
                </c:pt>
                <c:pt idx="4">
                  <c:v>171.86</c:v>
                </c:pt>
                <c:pt idx="5">
                  <c:v>171.88</c:v>
                </c:pt>
                <c:pt idx="6">
                  <c:v>171.6</c:v>
                </c:pt>
                <c:pt idx="7">
                  <c:v>171.61</c:v>
                </c:pt>
                <c:pt idx="8">
                  <c:v>172.26</c:v>
                </c:pt>
                <c:pt idx="9">
                  <c:v>171.82</c:v>
                </c:pt>
                <c:pt idx="10">
                  <c:v>172.28</c:v>
                </c:pt>
                <c:pt idx="11">
                  <c:v>171.74</c:v>
                </c:pt>
                <c:pt idx="12">
                  <c:v>172.3</c:v>
                </c:pt>
                <c:pt idx="13">
                  <c:v>172.1</c:v>
                </c:pt>
                <c:pt idx="14">
                  <c:v>171.76</c:v>
                </c:pt>
                <c:pt idx="15">
                  <c:v>171.75</c:v>
                </c:pt>
                <c:pt idx="16">
                  <c:v>171.74</c:v>
                </c:pt>
                <c:pt idx="17">
                  <c:v>171.73</c:v>
                </c:pt>
                <c:pt idx="18">
                  <c:v>171.68</c:v>
                </c:pt>
                <c:pt idx="19">
                  <c:v>171.58</c:v>
                </c:pt>
                <c:pt idx="20">
                  <c:v>171.52</c:v>
                </c:pt>
                <c:pt idx="21">
                  <c:v>171.43</c:v>
                </c:pt>
                <c:pt idx="22">
                  <c:v>171.37</c:v>
                </c:pt>
                <c:pt idx="23">
                  <c:v>171.34</c:v>
                </c:pt>
                <c:pt idx="24">
                  <c:v>171.41</c:v>
                </c:pt>
                <c:pt idx="25">
                  <c:v>171.43</c:v>
                </c:pt>
                <c:pt idx="26">
                  <c:v>171.23</c:v>
                </c:pt>
                <c:pt idx="27">
                  <c:v>171.24</c:v>
                </c:pt>
                <c:pt idx="28">
                  <c:v>171.23</c:v>
                </c:pt>
                <c:pt idx="29">
                  <c:v>171.21</c:v>
                </c:pt>
              </c:numCache>
            </c:numRef>
          </c:yVal>
          <c:smooth val="0"/>
        </c:ser>
        <c:axId val="92225537"/>
        <c:axId val="48537802"/>
      </c:scatterChart>
      <c:valAx>
        <c:axId val="92225537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31261116654375"/>
              <c:y val="0.8080084858127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8537802"/>
        <c:crossesAt val="0"/>
        <c:crossBetween val="midCat"/>
        <c:majorUnit val="0.2"/>
        <c:minorUnit val="0.1"/>
      </c:valAx>
      <c:valAx>
        <c:axId val="48537802"/>
        <c:scaling>
          <c:orientation val="minMax"/>
          <c:max val="177"/>
          <c:min val="1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0845516463494"/>
              <c:y val="-0.276054097056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222553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637428977273"/>
          <c:y val="0.0250752256770311"/>
          <c:w val="0.845392400568182"/>
          <c:h val="0.8749247743229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3a'!$H$11:$H$35</c:f>
              <c:numCache>
                <c:formatCode>General</c:formatCode>
                <c:ptCount val="25"/>
                <c:pt idx="0">
                  <c:v>0.639</c:v>
                </c:pt>
                <c:pt idx="1">
                  <c:v>2.446</c:v>
                </c:pt>
                <c:pt idx="2">
                  <c:v>0</c:v>
                </c:pt>
                <c:pt idx="3">
                  <c:v>1.694</c:v>
                </c:pt>
                <c:pt idx="4">
                  <c:v>0.733</c:v>
                </c:pt>
                <c:pt idx="5">
                  <c:v>0.788</c:v>
                </c:pt>
                <c:pt idx="6">
                  <c:v>0.855</c:v>
                </c:pt>
                <c:pt idx="7">
                  <c:v>3.866</c:v>
                </c:pt>
                <c:pt idx="8">
                  <c:v>1.139</c:v>
                </c:pt>
                <c:pt idx="9">
                  <c:v>1.472</c:v>
                </c:pt>
                <c:pt idx="10">
                  <c:v>1.42</c:v>
                </c:pt>
                <c:pt idx="11">
                  <c:v>14.269</c:v>
                </c:pt>
                <c:pt idx="12">
                  <c:v>3.634</c:v>
                </c:pt>
                <c:pt idx="13">
                  <c:v>1.844</c:v>
                </c:pt>
                <c:pt idx="14">
                  <c:v>2.892</c:v>
                </c:pt>
                <c:pt idx="15">
                  <c:v>2.209</c:v>
                </c:pt>
                <c:pt idx="16">
                  <c:v>1.44</c:v>
                </c:pt>
                <c:pt idx="17">
                  <c:v>0.811</c:v>
                </c:pt>
                <c:pt idx="18">
                  <c:v>0.717</c:v>
                </c:pt>
                <c:pt idx="19">
                  <c:v>2.222</c:v>
                </c:pt>
                <c:pt idx="20">
                  <c:v>0.331</c:v>
                </c:pt>
                <c:pt idx="21">
                  <c:v>0.31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xVal>
          <c:yVal>
            <c:numRef>
              <c:f>'Y.13a'!$C$11:$C$35</c:f>
              <c:numCache>
                <c:formatCode>General</c:formatCode>
                <c:ptCount val="25"/>
                <c:pt idx="0">
                  <c:v>269.11</c:v>
                </c:pt>
                <c:pt idx="1">
                  <c:v>269.25</c:v>
                </c:pt>
                <c:pt idx="2">
                  <c:v>269.08</c:v>
                </c:pt>
                <c:pt idx="3">
                  <c:v>269.2</c:v>
                </c:pt>
                <c:pt idx="4">
                  <c:v>269.13</c:v>
                </c:pt>
                <c:pt idx="5">
                  <c:v>269.13</c:v>
                </c:pt>
                <c:pt idx="6">
                  <c:v>269.13</c:v>
                </c:pt>
                <c:pt idx="7">
                  <c:v>269.31</c:v>
                </c:pt>
                <c:pt idx="8">
                  <c:v>269.18</c:v>
                </c:pt>
                <c:pt idx="9">
                  <c:v>269.2</c:v>
                </c:pt>
                <c:pt idx="10">
                  <c:v>269.18</c:v>
                </c:pt>
                <c:pt idx="11">
                  <c:v>269.65</c:v>
                </c:pt>
                <c:pt idx="12">
                  <c:v>269.4</c:v>
                </c:pt>
                <c:pt idx="13">
                  <c:v>269.29</c:v>
                </c:pt>
                <c:pt idx="14">
                  <c:v>269.36</c:v>
                </c:pt>
                <c:pt idx="15">
                  <c:v>269.29</c:v>
                </c:pt>
                <c:pt idx="16">
                  <c:v>269.24</c:v>
                </c:pt>
                <c:pt idx="17">
                  <c:v>269.27</c:v>
                </c:pt>
                <c:pt idx="18">
                  <c:v>269.16</c:v>
                </c:pt>
                <c:pt idx="19">
                  <c:v>269.25</c:v>
                </c:pt>
                <c:pt idx="20">
                  <c:v>269.12</c:v>
                </c:pt>
                <c:pt idx="21">
                  <c:v>269.09</c:v>
                </c:pt>
                <c:pt idx="22">
                  <c:v>269.29</c:v>
                </c:pt>
                <c:pt idx="23">
                  <c:v>269.4</c:v>
                </c:pt>
                <c:pt idx="24">
                  <c:v>269.28</c:v>
                </c:pt>
              </c:numCache>
            </c:numRef>
          </c:yVal>
          <c:smooth val="0"/>
        </c:ser>
        <c:axId val="86717805"/>
        <c:axId val="59366883"/>
      </c:scatterChart>
      <c:valAx>
        <c:axId val="8671780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3835227272727"/>
              <c:y val="0.845336008024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9366883"/>
        <c:crossesAt val="100"/>
        <c:crossBetween val="midCat"/>
        <c:majorUnit val="10"/>
        <c:minorUnit val="5"/>
      </c:valAx>
      <c:valAx>
        <c:axId val="59366883"/>
        <c:scaling>
          <c:orientation val="minMax"/>
          <c:max val="271"/>
          <c:min val="26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1416903409091"/>
              <c:y val="-0.157372116349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671780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108108108108"/>
          <c:y val="0.0284608378870674"/>
          <c:w val="0.875232609658839"/>
          <c:h val="0.9293032786885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3a'!$F$11:$F$35</c:f>
              <c:numCache>
                <c:formatCode>General</c:formatCode>
                <c:ptCount val="25"/>
                <c:pt idx="0">
                  <c:v>11.75</c:v>
                </c:pt>
                <c:pt idx="1">
                  <c:v>10.04</c:v>
                </c:pt>
                <c:pt idx="2">
                  <c:v>7.4</c:v>
                </c:pt>
                <c:pt idx="3">
                  <c:v>9.52</c:v>
                </c:pt>
                <c:pt idx="4">
                  <c:v>8.53</c:v>
                </c:pt>
                <c:pt idx="5">
                  <c:v>7.72</c:v>
                </c:pt>
                <c:pt idx="6">
                  <c:v>8.45</c:v>
                </c:pt>
                <c:pt idx="7">
                  <c:v>11.35</c:v>
                </c:pt>
                <c:pt idx="8">
                  <c:v>8.67</c:v>
                </c:pt>
                <c:pt idx="9">
                  <c:v>9.58</c:v>
                </c:pt>
                <c:pt idx="10">
                  <c:v>12.89</c:v>
                </c:pt>
                <c:pt idx="11">
                  <c:v>30.41</c:v>
                </c:pt>
                <c:pt idx="12">
                  <c:v>13.9</c:v>
                </c:pt>
                <c:pt idx="13">
                  <c:v>10.5</c:v>
                </c:pt>
                <c:pt idx="14">
                  <c:v>13.37</c:v>
                </c:pt>
                <c:pt idx="15">
                  <c:v>10.47</c:v>
                </c:pt>
                <c:pt idx="16">
                  <c:v>8.87</c:v>
                </c:pt>
                <c:pt idx="17">
                  <c:v>7.13</c:v>
                </c:pt>
                <c:pt idx="18">
                  <c:v>8.67</c:v>
                </c:pt>
                <c:pt idx="19">
                  <c:v>12.93</c:v>
                </c:pt>
                <c:pt idx="20">
                  <c:v>8.61</c:v>
                </c:pt>
                <c:pt idx="21">
                  <c:v>10.67</c:v>
                </c:pt>
                <c:pt idx="22">
                  <c:v>13.13</c:v>
                </c:pt>
                <c:pt idx="23">
                  <c:v>16.91</c:v>
                </c:pt>
                <c:pt idx="24">
                  <c:v>12</c:v>
                </c:pt>
              </c:numCache>
            </c:numRef>
          </c:xVal>
          <c:yVal>
            <c:numRef>
              <c:f>'Y.13a'!$C$11:$C$35</c:f>
              <c:numCache>
                <c:formatCode>General</c:formatCode>
                <c:ptCount val="25"/>
                <c:pt idx="0">
                  <c:v>269.11</c:v>
                </c:pt>
                <c:pt idx="1">
                  <c:v>269.25</c:v>
                </c:pt>
                <c:pt idx="2">
                  <c:v>269.08</c:v>
                </c:pt>
                <c:pt idx="3">
                  <c:v>269.2</c:v>
                </c:pt>
                <c:pt idx="4">
                  <c:v>269.13</c:v>
                </c:pt>
                <c:pt idx="5">
                  <c:v>269.13</c:v>
                </c:pt>
                <c:pt idx="6">
                  <c:v>269.13</c:v>
                </c:pt>
                <c:pt idx="7">
                  <c:v>269.31</c:v>
                </c:pt>
                <c:pt idx="8">
                  <c:v>269.18</c:v>
                </c:pt>
                <c:pt idx="9">
                  <c:v>269.2</c:v>
                </c:pt>
                <c:pt idx="10">
                  <c:v>269.18</c:v>
                </c:pt>
                <c:pt idx="11">
                  <c:v>269.65</c:v>
                </c:pt>
                <c:pt idx="12">
                  <c:v>269.4</c:v>
                </c:pt>
                <c:pt idx="13">
                  <c:v>269.29</c:v>
                </c:pt>
                <c:pt idx="14">
                  <c:v>269.36</c:v>
                </c:pt>
                <c:pt idx="15">
                  <c:v>269.29</c:v>
                </c:pt>
                <c:pt idx="16">
                  <c:v>269.24</c:v>
                </c:pt>
                <c:pt idx="17">
                  <c:v>269.27</c:v>
                </c:pt>
                <c:pt idx="18">
                  <c:v>269.16</c:v>
                </c:pt>
                <c:pt idx="19">
                  <c:v>269.25</c:v>
                </c:pt>
                <c:pt idx="20">
                  <c:v>269.12</c:v>
                </c:pt>
                <c:pt idx="21">
                  <c:v>269.09</c:v>
                </c:pt>
                <c:pt idx="22">
                  <c:v>269.29</c:v>
                </c:pt>
                <c:pt idx="23">
                  <c:v>269.4</c:v>
                </c:pt>
                <c:pt idx="24">
                  <c:v>269.28</c:v>
                </c:pt>
              </c:numCache>
            </c:numRef>
          </c:yVal>
          <c:smooth val="0"/>
        </c:ser>
        <c:axId val="58072582"/>
        <c:axId val="36131649"/>
      </c:scatterChart>
      <c:valAx>
        <c:axId val="5807258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4847142224191"/>
              <c:y val="0.834471766848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6131649"/>
        <c:crossesAt val="268"/>
        <c:crossBetween val="midCat"/>
        <c:majorUnit val="5"/>
        <c:minorUnit val="2.5"/>
      </c:valAx>
      <c:valAx>
        <c:axId val="36131649"/>
        <c:scaling>
          <c:orientation val="minMax"/>
          <c:max val="271"/>
          <c:min val="26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1209570225964"/>
              <c:y val="-0.215391621129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8072582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573555476781"/>
          <c:y val="0.0124249044238121"/>
          <c:w val="0.919000354484226"/>
          <c:h val="0.9457946477334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3a'!$G$11:$G$35</c:f>
              <c:numCache>
                <c:formatCode>General</c:formatCode>
                <c:ptCount val="25"/>
                <c:pt idx="0">
                  <c:v>0.0543829787234043</c:v>
                </c:pt>
                <c:pt idx="1">
                  <c:v>0.243625498007968</c:v>
                </c:pt>
                <c:pt idx="2">
                  <c:v>0</c:v>
                </c:pt>
                <c:pt idx="3">
                  <c:v>0.177941176470588</c:v>
                </c:pt>
                <c:pt idx="4">
                  <c:v>0.0859320046893318</c:v>
                </c:pt>
                <c:pt idx="5">
                  <c:v>0.102072538860104</c:v>
                </c:pt>
                <c:pt idx="6">
                  <c:v>0.101183431952663</c:v>
                </c:pt>
                <c:pt idx="7">
                  <c:v>0.340616740088106</c:v>
                </c:pt>
                <c:pt idx="8">
                  <c:v>0.131372549019608</c:v>
                </c:pt>
                <c:pt idx="9">
                  <c:v>0.153653444676409</c:v>
                </c:pt>
                <c:pt idx="10">
                  <c:v>0.110162916989915</c:v>
                </c:pt>
                <c:pt idx="11">
                  <c:v>0.469220651101611</c:v>
                </c:pt>
                <c:pt idx="12">
                  <c:v>0.261438848920863</c:v>
                </c:pt>
                <c:pt idx="13">
                  <c:v>0.175619047619048</c:v>
                </c:pt>
                <c:pt idx="14">
                  <c:v>0.216305160807779</c:v>
                </c:pt>
                <c:pt idx="15">
                  <c:v>0.21098376313276</c:v>
                </c:pt>
                <c:pt idx="16">
                  <c:v>0.162344983089064</c:v>
                </c:pt>
                <c:pt idx="17">
                  <c:v>0.113744740532959</c:v>
                </c:pt>
                <c:pt idx="18">
                  <c:v>0.0826989619377163</c:v>
                </c:pt>
                <c:pt idx="19">
                  <c:v>0.17184841453983</c:v>
                </c:pt>
                <c:pt idx="20">
                  <c:v>0.0384436701509872</c:v>
                </c:pt>
                <c:pt idx="21">
                  <c:v>0.029147141518275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xVal>
          <c:yVal>
            <c:numRef>
              <c:f>'Y.13a'!$C$11:$C$35</c:f>
              <c:numCache>
                <c:formatCode>General</c:formatCode>
                <c:ptCount val="25"/>
                <c:pt idx="0">
                  <c:v>269.11</c:v>
                </c:pt>
                <c:pt idx="1">
                  <c:v>269.25</c:v>
                </c:pt>
                <c:pt idx="2">
                  <c:v>269.08</c:v>
                </c:pt>
                <c:pt idx="3">
                  <c:v>269.2</c:v>
                </c:pt>
                <c:pt idx="4">
                  <c:v>269.13</c:v>
                </c:pt>
                <c:pt idx="5">
                  <c:v>269.13</c:v>
                </c:pt>
                <c:pt idx="6">
                  <c:v>269.13</c:v>
                </c:pt>
                <c:pt idx="7">
                  <c:v>269.31</c:v>
                </c:pt>
                <c:pt idx="8">
                  <c:v>269.18</c:v>
                </c:pt>
                <c:pt idx="9">
                  <c:v>269.2</c:v>
                </c:pt>
                <c:pt idx="10">
                  <c:v>269.18</c:v>
                </c:pt>
                <c:pt idx="11">
                  <c:v>269.65</c:v>
                </c:pt>
                <c:pt idx="12">
                  <c:v>269.4</c:v>
                </c:pt>
                <c:pt idx="13">
                  <c:v>269.29</c:v>
                </c:pt>
                <c:pt idx="14">
                  <c:v>269.36</c:v>
                </c:pt>
                <c:pt idx="15">
                  <c:v>269.29</c:v>
                </c:pt>
                <c:pt idx="16">
                  <c:v>269.24</c:v>
                </c:pt>
                <c:pt idx="17">
                  <c:v>269.27</c:v>
                </c:pt>
                <c:pt idx="18">
                  <c:v>269.16</c:v>
                </c:pt>
                <c:pt idx="19">
                  <c:v>269.25</c:v>
                </c:pt>
                <c:pt idx="20">
                  <c:v>269.12</c:v>
                </c:pt>
                <c:pt idx="21">
                  <c:v>269.09</c:v>
                </c:pt>
                <c:pt idx="22">
                  <c:v>269.29</c:v>
                </c:pt>
                <c:pt idx="23">
                  <c:v>269.4</c:v>
                </c:pt>
                <c:pt idx="24">
                  <c:v>269.28</c:v>
                </c:pt>
              </c:numCache>
            </c:numRef>
          </c:yVal>
          <c:smooth val="0"/>
        </c:ser>
        <c:axId val="79208156"/>
        <c:axId val="33182510"/>
      </c:scatterChart>
      <c:valAx>
        <c:axId val="79208156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49397376816732"/>
              <c:y val="0.802020753686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3182510"/>
        <c:crossesAt val="268"/>
        <c:crossBetween val="midCat"/>
        <c:majorUnit val="0.2"/>
        <c:minorUnit val="0.1"/>
      </c:valAx>
      <c:valAx>
        <c:axId val="33182510"/>
        <c:scaling>
          <c:orientation val="minMax"/>
          <c:max val="271"/>
          <c:min val="26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1219425735555"/>
              <c:y val="-0.2770344074276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920815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306755014008"/>
          <c:y val="0.0614168110918544"/>
          <c:w val="0.847823186730111"/>
          <c:h val="0.8527946273830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20'!$H$11:$H$46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4.263</c:v>
                </c:pt>
                <c:pt idx="5">
                  <c:v>51.054</c:v>
                </c:pt>
                <c:pt idx="6">
                  <c:v>15.644</c:v>
                </c:pt>
                <c:pt idx="7">
                  <c:v>4.016</c:v>
                </c:pt>
                <c:pt idx="8">
                  <c:v>107.077</c:v>
                </c:pt>
                <c:pt idx="9">
                  <c:v>181.086</c:v>
                </c:pt>
                <c:pt idx="10">
                  <c:v>130.894</c:v>
                </c:pt>
                <c:pt idx="11">
                  <c:v>61.15</c:v>
                </c:pt>
                <c:pt idx="12">
                  <c:v>123.29</c:v>
                </c:pt>
                <c:pt idx="13">
                  <c:v>21.11</c:v>
                </c:pt>
                <c:pt idx="14">
                  <c:v>26.813</c:v>
                </c:pt>
                <c:pt idx="15">
                  <c:v>508.878</c:v>
                </c:pt>
                <c:pt idx="16">
                  <c:v>1160.131</c:v>
                </c:pt>
                <c:pt idx="17">
                  <c:v>800.531</c:v>
                </c:pt>
                <c:pt idx="18">
                  <c:v>380.316</c:v>
                </c:pt>
                <c:pt idx="19">
                  <c:v>165.602</c:v>
                </c:pt>
                <c:pt idx="20">
                  <c:v>451.483</c:v>
                </c:pt>
                <c:pt idx="21">
                  <c:v>225.651</c:v>
                </c:pt>
                <c:pt idx="22">
                  <c:v>124.194</c:v>
                </c:pt>
                <c:pt idx="23">
                  <c:v>74.467</c:v>
                </c:pt>
                <c:pt idx="24">
                  <c:v>36.288</c:v>
                </c:pt>
                <c:pt idx="25">
                  <c:v>34.458</c:v>
                </c:pt>
                <c:pt idx="26">
                  <c:v>35.261</c:v>
                </c:pt>
                <c:pt idx="27">
                  <c:v>30.272</c:v>
                </c:pt>
                <c:pt idx="28">
                  <c:v>12.159</c:v>
                </c:pt>
                <c:pt idx="29">
                  <c:v>11.541</c:v>
                </c:pt>
                <c:pt idx="30">
                  <c:v>6.412</c:v>
                </c:pt>
                <c:pt idx="31">
                  <c:v>5.436</c:v>
                </c:pt>
                <c:pt idx="32">
                  <c:v>4.242</c:v>
                </c:pt>
                <c:pt idx="33">
                  <c:v>3.422</c:v>
                </c:pt>
                <c:pt idx="34">
                  <c:v>0.852</c:v>
                </c:pt>
              </c:numCache>
            </c:numRef>
          </c:xVal>
          <c:yVal>
            <c:numRef>
              <c:f>'Y.20'!$C$11:$C$46</c:f>
              <c:numCache>
                <c:formatCode>General</c:formatCode>
                <c:ptCount val="35"/>
                <c:pt idx="0">
                  <c:v>181.44</c:v>
                </c:pt>
                <c:pt idx="1">
                  <c:v>181.43</c:v>
                </c:pt>
                <c:pt idx="2">
                  <c:v>181.58</c:v>
                </c:pt>
                <c:pt idx="3">
                  <c:v>181.55</c:v>
                </c:pt>
                <c:pt idx="4">
                  <c:v>182.14</c:v>
                </c:pt>
                <c:pt idx="5">
                  <c:v>182.91</c:v>
                </c:pt>
                <c:pt idx="6">
                  <c:v>182.2</c:v>
                </c:pt>
                <c:pt idx="7">
                  <c:v>181.79</c:v>
                </c:pt>
                <c:pt idx="8">
                  <c:v>183.88</c:v>
                </c:pt>
                <c:pt idx="9">
                  <c:v>184.79</c:v>
                </c:pt>
                <c:pt idx="10">
                  <c:v>184.2</c:v>
                </c:pt>
                <c:pt idx="11">
                  <c:v>183.09</c:v>
                </c:pt>
                <c:pt idx="12">
                  <c:v>184.1</c:v>
                </c:pt>
                <c:pt idx="13">
                  <c:v>182.36</c:v>
                </c:pt>
                <c:pt idx="14">
                  <c:v>182.44</c:v>
                </c:pt>
                <c:pt idx="15">
                  <c:v>187.9</c:v>
                </c:pt>
                <c:pt idx="16">
                  <c:v>190.34</c:v>
                </c:pt>
                <c:pt idx="17">
                  <c:v>188.74</c:v>
                </c:pt>
                <c:pt idx="18">
                  <c:v>186.46</c:v>
                </c:pt>
                <c:pt idx="19">
                  <c:v>184.6</c:v>
                </c:pt>
                <c:pt idx="20">
                  <c:v>186.94</c:v>
                </c:pt>
                <c:pt idx="21">
                  <c:v>185.22</c:v>
                </c:pt>
                <c:pt idx="22">
                  <c:v>184.13</c:v>
                </c:pt>
                <c:pt idx="23">
                  <c:v>183.4</c:v>
                </c:pt>
                <c:pt idx="24">
                  <c:v>182.8</c:v>
                </c:pt>
                <c:pt idx="25">
                  <c:v>182.77</c:v>
                </c:pt>
                <c:pt idx="26">
                  <c:v>182.78</c:v>
                </c:pt>
                <c:pt idx="27">
                  <c:v>182.5</c:v>
                </c:pt>
                <c:pt idx="28">
                  <c:v>182.09</c:v>
                </c:pt>
                <c:pt idx="29">
                  <c:v>182.06</c:v>
                </c:pt>
                <c:pt idx="30">
                  <c:v>181.89</c:v>
                </c:pt>
                <c:pt idx="31">
                  <c:v>181.82</c:v>
                </c:pt>
                <c:pt idx="32">
                  <c:v>181.76</c:v>
                </c:pt>
                <c:pt idx="33">
                  <c:v>181.71</c:v>
                </c:pt>
                <c:pt idx="34">
                  <c:v>181.58</c:v>
                </c:pt>
              </c:numCache>
            </c:numRef>
          </c:yVal>
          <c:smooth val="0"/>
        </c:ser>
        <c:axId val="46890792"/>
        <c:axId val="88375885"/>
      </c:scatterChart>
      <c:valAx>
        <c:axId val="46890792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5114955307511"/>
              <c:y val="0.8330805892547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8375885"/>
        <c:crossesAt val="180"/>
        <c:crossBetween val="midCat"/>
        <c:majorUnit val="50"/>
        <c:minorUnit val="25"/>
      </c:valAx>
      <c:valAx>
        <c:axId val="88375885"/>
        <c:scaling>
          <c:orientation val="minMax"/>
          <c:max val="1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28518699693156"/>
              <c:y val="-0.2040727902946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689079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6328125"/>
          <c:y val="0.0223152022315202"/>
          <c:w val="0.882546164772727"/>
          <c:h val="0.9128312412831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20'!$F$11:$F$46</c:f>
              <c:numCache>
                <c:formatCode>General</c:formatCode>
                <c:ptCount val="35"/>
                <c:pt idx="0">
                  <c:v>59.39</c:v>
                </c:pt>
                <c:pt idx="1">
                  <c:v>59.24</c:v>
                </c:pt>
                <c:pt idx="2">
                  <c:v>66.15</c:v>
                </c:pt>
                <c:pt idx="3">
                  <c:v>64.1</c:v>
                </c:pt>
                <c:pt idx="4">
                  <c:v>91.58</c:v>
                </c:pt>
                <c:pt idx="5">
                  <c:v>120.57</c:v>
                </c:pt>
                <c:pt idx="6">
                  <c:v>93.39</c:v>
                </c:pt>
                <c:pt idx="7">
                  <c:v>65.76</c:v>
                </c:pt>
                <c:pt idx="8">
                  <c:v>168.76</c:v>
                </c:pt>
                <c:pt idx="9">
                  <c:v>224.72</c:v>
                </c:pt>
                <c:pt idx="10">
                  <c:v>184.7</c:v>
                </c:pt>
                <c:pt idx="11">
                  <c:v>130.77</c:v>
                </c:pt>
                <c:pt idx="12">
                  <c:v>178.84</c:v>
                </c:pt>
                <c:pt idx="13">
                  <c:v>98.72</c:v>
                </c:pt>
                <c:pt idx="14">
                  <c:v>101.33</c:v>
                </c:pt>
                <c:pt idx="15">
                  <c:v>457.68</c:v>
                </c:pt>
                <c:pt idx="16">
                  <c:v>710.3</c:v>
                </c:pt>
                <c:pt idx="17">
                  <c:v>554.94</c:v>
                </c:pt>
                <c:pt idx="18">
                  <c:v>349.59</c:v>
                </c:pt>
                <c:pt idx="19">
                  <c:v>216.78</c:v>
                </c:pt>
                <c:pt idx="20">
                  <c:v>376.13</c:v>
                </c:pt>
                <c:pt idx="21">
                  <c:v>250.23</c:v>
                </c:pt>
                <c:pt idx="22">
                  <c:v>179.46</c:v>
                </c:pt>
                <c:pt idx="23">
                  <c:v>142.46</c:v>
                </c:pt>
                <c:pt idx="24">
                  <c:v>125.55</c:v>
                </c:pt>
                <c:pt idx="25">
                  <c:v>122.97</c:v>
                </c:pt>
                <c:pt idx="26">
                  <c:v>123.25</c:v>
                </c:pt>
                <c:pt idx="27">
                  <c:v>113.58</c:v>
                </c:pt>
                <c:pt idx="28">
                  <c:v>80.71</c:v>
                </c:pt>
                <c:pt idx="29">
                  <c:v>78.83</c:v>
                </c:pt>
                <c:pt idx="30">
                  <c:v>76.26</c:v>
                </c:pt>
                <c:pt idx="31">
                  <c:v>76.87</c:v>
                </c:pt>
                <c:pt idx="32">
                  <c:v>73.85</c:v>
                </c:pt>
                <c:pt idx="33">
                  <c:v>71.68</c:v>
                </c:pt>
                <c:pt idx="34">
                  <c:v>5.9</c:v>
                </c:pt>
              </c:numCache>
            </c:numRef>
          </c:xVal>
          <c:yVal>
            <c:numRef>
              <c:f>'Y.20'!$C$1:$C$46</c:f>
              <c:numCache>
                <c:formatCode>General</c:formatCode>
                <c:ptCount val="45"/>
                <c:pt idx="7">
                  <c:v>181</c:v>
                </c:pt>
                <c:pt idx="10">
                  <c:v>181.44</c:v>
                </c:pt>
                <c:pt idx="11">
                  <c:v>181.43</c:v>
                </c:pt>
                <c:pt idx="12">
                  <c:v>181.58</c:v>
                </c:pt>
                <c:pt idx="13">
                  <c:v>181.55</c:v>
                </c:pt>
                <c:pt idx="14">
                  <c:v>182.14</c:v>
                </c:pt>
                <c:pt idx="15">
                  <c:v>182.91</c:v>
                </c:pt>
                <c:pt idx="16">
                  <c:v>182.2</c:v>
                </c:pt>
                <c:pt idx="17">
                  <c:v>181.79</c:v>
                </c:pt>
                <c:pt idx="18">
                  <c:v>183.88</c:v>
                </c:pt>
                <c:pt idx="19">
                  <c:v>184.79</c:v>
                </c:pt>
                <c:pt idx="20">
                  <c:v>184.2</c:v>
                </c:pt>
                <c:pt idx="21">
                  <c:v>183.09</c:v>
                </c:pt>
                <c:pt idx="22">
                  <c:v>184.1</c:v>
                </c:pt>
                <c:pt idx="23">
                  <c:v>182.36</c:v>
                </c:pt>
                <c:pt idx="24">
                  <c:v>182.44</c:v>
                </c:pt>
                <c:pt idx="25">
                  <c:v>187.9</c:v>
                </c:pt>
                <c:pt idx="26">
                  <c:v>190.34</c:v>
                </c:pt>
                <c:pt idx="27">
                  <c:v>188.74</c:v>
                </c:pt>
                <c:pt idx="28">
                  <c:v>186.46</c:v>
                </c:pt>
                <c:pt idx="29">
                  <c:v>184.6</c:v>
                </c:pt>
                <c:pt idx="30">
                  <c:v>186.94</c:v>
                </c:pt>
                <c:pt idx="31">
                  <c:v>185.22</c:v>
                </c:pt>
                <c:pt idx="32">
                  <c:v>184.13</c:v>
                </c:pt>
                <c:pt idx="33">
                  <c:v>183.4</c:v>
                </c:pt>
                <c:pt idx="34">
                  <c:v>182.8</c:v>
                </c:pt>
                <c:pt idx="35">
                  <c:v>182.77</c:v>
                </c:pt>
                <c:pt idx="36">
                  <c:v>182.78</c:v>
                </c:pt>
                <c:pt idx="37">
                  <c:v>182.5</c:v>
                </c:pt>
                <c:pt idx="38">
                  <c:v>182.09</c:v>
                </c:pt>
                <c:pt idx="39">
                  <c:v>182.06</c:v>
                </c:pt>
                <c:pt idx="40">
                  <c:v>181.89</c:v>
                </c:pt>
                <c:pt idx="41">
                  <c:v>181.82</c:v>
                </c:pt>
                <c:pt idx="42">
                  <c:v>181.76</c:v>
                </c:pt>
                <c:pt idx="43">
                  <c:v>181.71</c:v>
                </c:pt>
                <c:pt idx="44">
                  <c:v>181.58</c:v>
                </c:pt>
              </c:numCache>
            </c:numRef>
          </c:yVal>
          <c:smooth val="0"/>
        </c:ser>
        <c:axId val="41445608"/>
        <c:axId val="68088434"/>
      </c:scatterChart>
      <c:valAx>
        <c:axId val="41445608"/>
        <c:scaling>
          <c:orientation val="minMax"/>
          <c:max val="7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912109375"/>
              <c:y val="0.816178521617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8088434"/>
        <c:crossesAt val="180"/>
        <c:crossBetween val="midCat"/>
        <c:majorUnit val="50"/>
        <c:minorUnit val="25"/>
      </c:valAx>
      <c:valAx>
        <c:axId val="68088434"/>
        <c:scaling>
          <c:orientation val="minMax"/>
          <c:max val="1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1416903409091"/>
              <c:y val="-0.2403068340306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1445608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462227912932"/>
          <c:y val="0.0287362823848852"/>
          <c:w val="0.896066051481302"/>
          <c:h val="0.9238601651770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20'!$G$11:$G$46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55743612142389</c:v>
                </c:pt>
                <c:pt idx="5">
                  <c:v>0.423438666334909</c:v>
                </c:pt>
                <c:pt idx="6">
                  <c:v>0.167512581646857</c:v>
                </c:pt>
                <c:pt idx="7">
                  <c:v>0.0610705596107056</c:v>
                </c:pt>
                <c:pt idx="8">
                  <c:v>0.634492770798768</c:v>
                </c:pt>
                <c:pt idx="9">
                  <c:v>0.805829476682093</c:v>
                </c:pt>
                <c:pt idx="10">
                  <c:v>0.708684353004873</c:v>
                </c:pt>
                <c:pt idx="11">
                  <c:v>0.467614896382962</c:v>
                </c:pt>
                <c:pt idx="12">
                  <c:v>0.68938716170879</c:v>
                </c:pt>
                <c:pt idx="13">
                  <c:v>0.213837115072934</c:v>
                </c:pt>
                <c:pt idx="14">
                  <c:v>0.264610677982828</c:v>
                </c:pt>
                <c:pt idx="15">
                  <c:v>1.11186418458311</c:v>
                </c:pt>
                <c:pt idx="16">
                  <c:v>1.63329719836689</c:v>
                </c:pt>
                <c:pt idx="17">
                  <c:v>1.4425541499982</c:v>
                </c:pt>
                <c:pt idx="18">
                  <c:v>1.08789153007809</c:v>
                </c:pt>
                <c:pt idx="19">
                  <c:v>0.76391733554756</c:v>
                </c:pt>
                <c:pt idx="20">
                  <c:v>1.20033764921703</c:v>
                </c:pt>
                <c:pt idx="21">
                  <c:v>0.901774367581825</c:v>
                </c:pt>
                <c:pt idx="22">
                  <c:v>0.692042795051822</c:v>
                </c:pt>
                <c:pt idx="23">
                  <c:v>0.522722167626</c:v>
                </c:pt>
                <c:pt idx="24">
                  <c:v>0.289032258064516</c:v>
                </c:pt>
                <c:pt idx="25">
                  <c:v>0.280214686508905</c:v>
                </c:pt>
                <c:pt idx="26">
                  <c:v>0.286093306288033</c:v>
                </c:pt>
                <c:pt idx="27">
                  <c:v>0.26652579679521</c:v>
                </c:pt>
                <c:pt idx="28">
                  <c:v>0.150650477016479</c:v>
                </c:pt>
                <c:pt idx="29">
                  <c:v>0.146403653431435</c:v>
                </c:pt>
                <c:pt idx="30">
                  <c:v>0.0840807762916339</c:v>
                </c:pt>
                <c:pt idx="31">
                  <c:v>0.0707167945882659</c:v>
                </c:pt>
                <c:pt idx="32">
                  <c:v>0.0574407582938389</c:v>
                </c:pt>
                <c:pt idx="33">
                  <c:v>0.0477399553571429</c:v>
                </c:pt>
                <c:pt idx="34">
                  <c:v>0.144406779661017</c:v>
                </c:pt>
              </c:numCache>
            </c:numRef>
          </c:xVal>
          <c:yVal>
            <c:numRef>
              <c:f>'Y.20'!$C$11:$C$46</c:f>
              <c:numCache>
                <c:formatCode>General</c:formatCode>
                <c:ptCount val="35"/>
                <c:pt idx="0">
                  <c:v>181.44</c:v>
                </c:pt>
                <c:pt idx="1">
                  <c:v>181.43</c:v>
                </c:pt>
                <c:pt idx="2">
                  <c:v>181.58</c:v>
                </c:pt>
                <c:pt idx="3">
                  <c:v>181.55</c:v>
                </c:pt>
                <c:pt idx="4">
                  <c:v>182.14</c:v>
                </c:pt>
                <c:pt idx="5">
                  <c:v>182.91</c:v>
                </c:pt>
                <c:pt idx="6">
                  <c:v>182.2</c:v>
                </c:pt>
                <c:pt idx="7">
                  <c:v>181.79</c:v>
                </c:pt>
                <c:pt idx="8">
                  <c:v>183.88</c:v>
                </c:pt>
                <c:pt idx="9">
                  <c:v>184.79</c:v>
                </c:pt>
                <c:pt idx="10">
                  <c:v>184.2</c:v>
                </c:pt>
                <c:pt idx="11">
                  <c:v>183.09</c:v>
                </c:pt>
                <c:pt idx="12">
                  <c:v>184.1</c:v>
                </c:pt>
                <c:pt idx="13">
                  <c:v>182.36</c:v>
                </c:pt>
                <c:pt idx="14">
                  <c:v>182.44</c:v>
                </c:pt>
                <c:pt idx="15">
                  <c:v>187.9</c:v>
                </c:pt>
                <c:pt idx="16">
                  <c:v>190.34</c:v>
                </c:pt>
                <c:pt idx="17">
                  <c:v>188.74</c:v>
                </c:pt>
                <c:pt idx="18">
                  <c:v>186.46</c:v>
                </c:pt>
                <c:pt idx="19">
                  <c:v>184.6</c:v>
                </c:pt>
                <c:pt idx="20">
                  <c:v>186.94</c:v>
                </c:pt>
                <c:pt idx="21">
                  <c:v>185.22</c:v>
                </c:pt>
                <c:pt idx="22">
                  <c:v>184.13</c:v>
                </c:pt>
                <c:pt idx="23">
                  <c:v>183.4</c:v>
                </c:pt>
                <c:pt idx="24">
                  <c:v>182.8</c:v>
                </c:pt>
                <c:pt idx="25">
                  <c:v>182.77</c:v>
                </c:pt>
                <c:pt idx="26">
                  <c:v>182.78</c:v>
                </c:pt>
                <c:pt idx="27">
                  <c:v>182.5</c:v>
                </c:pt>
                <c:pt idx="28">
                  <c:v>182.09</c:v>
                </c:pt>
                <c:pt idx="29">
                  <c:v>182.06</c:v>
                </c:pt>
                <c:pt idx="30">
                  <c:v>181.89</c:v>
                </c:pt>
                <c:pt idx="31">
                  <c:v>181.82</c:v>
                </c:pt>
                <c:pt idx="32">
                  <c:v>181.76</c:v>
                </c:pt>
                <c:pt idx="33">
                  <c:v>181.71</c:v>
                </c:pt>
                <c:pt idx="34">
                  <c:v>181.58</c:v>
                </c:pt>
              </c:numCache>
            </c:numRef>
          </c:yVal>
          <c:smooth val="0"/>
        </c:ser>
        <c:axId val="28045809"/>
        <c:axId val="29783047"/>
      </c:scatterChart>
      <c:valAx>
        <c:axId val="28045809"/>
        <c:scaling>
          <c:orientation val="minMax"/>
          <c:max val="1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4081416398075"/>
              <c:y val="0.8355017535920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9783047"/>
        <c:crossesAt val="180"/>
        <c:crossBetween val="midCat"/>
        <c:majorUnit val="0.2"/>
        <c:minorUnit val="0.1"/>
      </c:valAx>
      <c:valAx>
        <c:axId val="29783047"/>
        <c:scaling>
          <c:orientation val="minMax"/>
          <c:max val="1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0821669830898"/>
              <c:y val="-0.1678922955085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8045809"/>
        <c:crossesAt val="-0.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</xdr:colOff>
      <xdr:row>0</xdr:row>
      <xdr:rowOff>9360</xdr:rowOff>
    </xdr:from>
    <xdr:to>
      <xdr:col>6</xdr:col>
      <xdr:colOff>59040</xdr:colOff>
      <xdr:row>2</xdr:row>
      <xdr:rowOff>114120</xdr:rowOff>
    </xdr:to>
    <xdr:pic>
      <xdr:nvPicPr>
        <xdr:cNvPr id="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583520" y="9360"/>
          <a:ext cx="972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8640</xdr:colOff>
      <xdr:row>3</xdr:row>
      <xdr:rowOff>248040</xdr:rowOff>
    </xdr:from>
    <xdr:to>
      <xdr:col>17</xdr:col>
      <xdr:colOff>435960</xdr:colOff>
      <xdr:row>15</xdr:row>
      <xdr:rowOff>228240</xdr:rowOff>
    </xdr:to>
    <xdr:graphicFrame>
      <xdr:nvGraphicFramePr>
        <xdr:cNvPr id="1" name="Chart 4"/>
        <xdr:cNvGraphicFramePr/>
      </xdr:nvGraphicFramePr>
      <xdr:xfrm>
        <a:off x="10371960" y="1010160"/>
        <a:ext cx="8094960" cy="332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3400</xdr:colOff>
      <xdr:row>15</xdr:row>
      <xdr:rowOff>142560</xdr:rowOff>
    </xdr:from>
    <xdr:to>
      <xdr:col>17</xdr:col>
      <xdr:colOff>465120</xdr:colOff>
      <xdr:row>27</xdr:row>
      <xdr:rowOff>105120</xdr:rowOff>
    </xdr:to>
    <xdr:graphicFrame>
      <xdr:nvGraphicFramePr>
        <xdr:cNvPr id="2" name="Chart 5"/>
        <xdr:cNvGraphicFramePr/>
      </xdr:nvGraphicFramePr>
      <xdr:xfrm>
        <a:off x="10386720" y="4246560"/>
        <a:ext cx="810936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8640</xdr:colOff>
      <xdr:row>27</xdr:row>
      <xdr:rowOff>57240</xdr:rowOff>
    </xdr:from>
    <xdr:to>
      <xdr:col>17</xdr:col>
      <xdr:colOff>465120</xdr:colOff>
      <xdr:row>39</xdr:row>
      <xdr:rowOff>38520</xdr:rowOff>
    </xdr:to>
    <xdr:graphicFrame>
      <xdr:nvGraphicFramePr>
        <xdr:cNvPr id="3" name="Chart 6"/>
        <xdr:cNvGraphicFramePr/>
      </xdr:nvGraphicFramePr>
      <xdr:xfrm>
        <a:off x="10371960" y="7361640"/>
        <a:ext cx="81241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564120</xdr:colOff>
      <xdr:row>0</xdr:row>
      <xdr:rowOff>133200</xdr:rowOff>
    </xdr:from>
    <xdr:to>
      <xdr:col>17</xdr:col>
      <xdr:colOff>147240</xdr:colOff>
      <xdr:row>3</xdr:row>
      <xdr:rowOff>250920</xdr:rowOff>
    </xdr:to>
    <xdr:sp>
      <xdr:nvSpPr>
        <xdr:cNvPr id="4" name="Text Box 7"/>
        <xdr:cNvSpPr/>
      </xdr:nvSpPr>
      <xdr:spPr>
        <a:xfrm>
          <a:off x="10747440" y="133200"/>
          <a:ext cx="743076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ของสถานีแม่น้ำ ยม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Y.1c)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พร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016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920</xdr:colOff>
      <xdr:row>0</xdr:row>
      <xdr:rowOff>0</xdr:rowOff>
    </xdr:from>
    <xdr:to>
      <xdr:col>6</xdr:col>
      <xdr:colOff>15120</xdr:colOff>
      <xdr:row>2</xdr:row>
      <xdr:rowOff>85680</xdr:rowOff>
    </xdr:to>
    <xdr:pic>
      <xdr:nvPicPr>
        <xdr:cNvPr id="4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786200" y="0"/>
          <a:ext cx="9720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7280</xdr:colOff>
      <xdr:row>4</xdr:row>
      <xdr:rowOff>151920</xdr:rowOff>
    </xdr:from>
    <xdr:to>
      <xdr:col>24</xdr:col>
      <xdr:colOff>305640</xdr:colOff>
      <xdr:row>15</xdr:row>
      <xdr:rowOff>200160</xdr:rowOff>
    </xdr:to>
    <xdr:graphicFrame>
      <xdr:nvGraphicFramePr>
        <xdr:cNvPr id="46" name="Chart 7"/>
        <xdr:cNvGraphicFramePr/>
      </xdr:nvGraphicFramePr>
      <xdr:xfrm>
        <a:off x="16260480" y="1269000"/>
        <a:ext cx="8283600" cy="314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59480</xdr:colOff>
      <xdr:row>16</xdr:row>
      <xdr:rowOff>181440</xdr:rowOff>
    </xdr:from>
    <xdr:to>
      <xdr:col>24</xdr:col>
      <xdr:colOff>15480</xdr:colOff>
      <xdr:row>29</xdr:row>
      <xdr:rowOff>266760</xdr:rowOff>
    </xdr:to>
    <xdr:graphicFrame>
      <xdr:nvGraphicFramePr>
        <xdr:cNvPr id="47" name="Chart 8"/>
        <xdr:cNvGraphicFramePr/>
      </xdr:nvGraphicFramePr>
      <xdr:xfrm>
        <a:off x="16042680" y="4658760"/>
        <a:ext cx="82112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9160</xdr:colOff>
      <xdr:row>30</xdr:row>
      <xdr:rowOff>228240</xdr:rowOff>
    </xdr:from>
    <xdr:to>
      <xdr:col>24</xdr:col>
      <xdr:colOff>900360</xdr:colOff>
      <xdr:row>41</xdr:row>
      <xdr:rowOff>9360</xdr:rowOff>
    </xdr:to>
    <xdr:graphicFrame>
      <xdr:nvGraphicFramePr>
        <xdr:cNvPr id="48" name="Chart 9"/>
        <xdr:cNvGraphicFramePr/>
      </xdr:nvGraphicFramePr>
      <xdr:xfrm>
        <a:off x="16840800" y="8439480"/>
        <a:ext cx="8298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27760</xdr:colOff>
      <xdr:row>0</xdr:row>
      <xdr:rowOff>200160</xdr:rowOff>
    </xdr:from>
    <xdr:to>
      <xdr:col>18</xdr:col>
      <xdr:colOff>473760</xdr:colOff>
      <xdr:row>3</xdr:row>
      <xdr:rowOff>317880</xdr:rowOff>
    </xdr:to>
    <xdr:sp>
      <xdr:nvSpPr>
        <xdr:cNvPr id="49" name="Text Box 10"/>
        <xdr:cNvSpPr/>
      </xdr:nvSpPr>
      <xdr:spPr>
        <a:xfrm>
          <a:off x="11711520" y="200160"/>
          <a:ext cx="743076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คำมี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Y.38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หนองม่วงไข่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พร่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6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0120</xdr:colOff>
      <xdr:row>0</xdr:row>
      <xdr:rowOff>9360</xdr:rowOff>
    </xdr:from>
    <xdr:to>
      <xdr:col>5</xdr:col>
      <xdr:colOff>928800</xdr:colOff>
      <xdr:row>2</xdr:row>
      <xdr:rowOff>123840</xdr:rowOff>
    </xdr:to>
    <xdr:pic>
      <xdr:nvPicPr>
        <xdr:cNvPr id="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11600" y="9360"/>
          <a:ext cx="972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8600</xdr:colOff>
      <xdr:row>3</xdr:row>
      <xdr:rowOff>248040</xdr:rowOff>
    </xdr:from>
    <xdr:to>
      <xdr:col>19</xdr:col>
      <xdr:colOff>465120</xdr:colOff>
      <xdr:row>16</xdr:row>
      <xdr:rowOff>228240</xdr:rowOff>
    </xdr:to>
    <xdr:graphicFrame>
      <xdr:nvGraphicFramePr>
        <xdr:cNvPr id="6" name="Chart 4"/>
        <xdr:cNvGraphicFramePr/>
      </xdr:nvGraphicFramePr>
      <xdr:xfrm>
        <a:off x="11980800" y="1010160"/>
        <a:ext cx="8109720" cy="35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55000</xdr:colOff>
      <xdr:row>17</xdr:row>
      <xdr:rowOff>38520</xdr:rowOff>
    </xdr:from>
    <xdr:to>
      <xdr:col>19</xdr:col>
      <xdr:colOff>566640</xdr:colOff>
      <xdr:row>28</xdr:row>
      <xdr:rowOff>266760</xdr:rowOff>
    </xdr:to>
    <xdr:graphicFrame>
      <xdr:nvGraphicFramePr>
        <xdr:cNvPr id="7" name="Chart 5"/>
        <xdr:cNvGraphicFramePr/>
      </xdr:nvGraphicFramePr>
      <xdr:xfrm>
        <a:off x="12067200" y="4676040"/>
        <a:ext cx="81248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1520</xdr:colOff>
      <xdr:row>28</xdr:row>
      <xdr:rowOff>248040</xdr:rowOff>
    </xdr:from>
    <xdr:to>
      <xdr:col>19</xdr:col>
      <xdr:colOff>798480</xdr:colOff>
      <xdr:row>38</xdr:row>
      <xdr:rowOff>190800</xdr:rowOff>
    </xdr:to>
    <xdr:graphicFrame>
      <xdr:nvGraphicFramePr>
        <xdr:cNvPr id="8" name="Chart 6"/>
        <xdr:cNvGraphicFramePr/>
      </xdr:nvGraphicFramePr>
      <xdr:xfrm>
        <a:off x="12299760" y="7819200"/>
        <a:ext cx="8124120" cy="263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81520</xdr:colOff>
      <xdr:row>0</xdr:row>
      <xdr:rowOff>114480</xdr:rowOff>
    </xdr:from>
    <xdr:to>
      <xdr:col>19</xdr:col>
      <xdr:colOff>285120</xdr:colOff>
      <xdr:row>3</xdr:row>
      <xdr:rowOff>232200</xdr:rowOff>
    </xdr:to>
    <xdr:sp>
      <xdr:nvSpPr>
        <xdr:cNvPr id="9" name="Text Box 7"/>
        <xdr:cNvSpPr/>
      </xdr:nvSpPr>
      <xdr:spPr>
        <a:xfrm>
          <a:off x="12479760" y="114480"/>
          <a:ext cx="743076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งาว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Y.13A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งาว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ลำปาง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6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440</xdr:colOff>
      <xdr:row>0</xdr:row>
      <xdr:rowOff>9360</xdr:rowOff>
    </xdr:from>
    <xdr:to>
      <xdr:col>5</xdr:col>
      <xdr:colOff>639360</xdr:colOff>
      <xdr:row>2</xdr:row>
      <xdr:rowOff>114120</xdr:rowOff>
    </xdr:to>
    <xdr:pic>
      <xdr:nvPicPr>
        <xdr:cNvPr id="1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583520" y="9360"/>
          <a:ext cx="972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5920</xdr:colOff>
      <xdr:row>3</xdr:row>
      <xdr:rowOff>113400</xdr:rowOff>
    </xdr:from>
    <xdr:to>
      <xdr:col>26</xdr:col>
      <xdr:colOff>784080</xdr:colOff>
      <xdr:row>15</xdr:row>
      <xdr:rowOff>94680</xdr:rowOff>
    </xdr:to>
    <xdr:graphicFrame>
      <xdr:nvGraphicFramePr>
        <xdr:cNvPr id="11" name="Chart 5"/>
        <xdr:cNvGraphicFramePr/>
      </xdr:nvGraphicFramePr>
      <xdr:xfrm>
        <a:off x="18668880" y="875520"/>
        <a:ext cx="8094960" cy="33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68600</xdr:colOff>
      <xdr:row>17</xdr:row>
      <xdr:rowOff>123840</xdr:rowOff>
    </xdr:from>
    <xdr:to>
      <xdr:col>26</xdr:col>
      <xdr:colOff>523080</xdr:colOff>
      <xdr:row>28</xdr:row>
      <xdr:rowOff>85320</xdr:rowOff>
    </xdr:to>
    <xdr:graphicFrame>
      <xdr:nvGraphicFramePr>
        <xdr:cNvPr id="12" name="Chart 6"/>
        <xdr:cNvGraphicFramePr/>
      </xdr:nvGraphicFramePr>
      <xdr:xfrm>
        <a:off x="18393120" y="4761360"/>
        <a:ext cx="8109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870120</xdr:colOff>
      <xdr:row>29</xdr:row>
      <xdr:rowOff>28080</xdr:rowOff>
    </xdr:from>
    <xdr:to>
      <xdr:col>26</xdr:col>
      <xdr:colOff>668160</xdr:colOff>
      <xdr:row>41</xdr:row>
      <xdr:rowOff>9360</xdr:rowOff>
    </xdr:to>
    <xdr:graphicFrame>
      <xdr:nvGraphicFramePr>
        <xdr:cNvPr id="13" name="Chart 7"/>
        <xdr:cNvGraphicFramePr/>
      </xdr:nvGraphicFramePr>
      <xdr:xfrm>
        <a:off x="18494640" y="7551720"/>
        <a:ext cx="81532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48200</xdr:colOff>
      <xdr:row>0</xdr:row>
      <xdr:rowOff>47880</xdr:rowOff>
    </xdr:from>
    <xdr:to>
      <xdr:col>18</xdr:col>
      <xdr:colOff>451800</xdr:colOff>
      <xdr:row>3</xdr:row>
      <xdr:rowOff>165600</xdr:rowOff>
    </xdr:to>
    <xdr:sp>
      <xdr:nvSpPr>
        <xdr:cNvPr id="14" name="Text Box 8"/>
        <xdr:cNvSpPr/>
      </xdr:nvSpPr>
      <xdr:spPr>
        <a:xfrm>
          <a:off x="11574000" y="47880"/>
          <a:ext cx="743076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ยม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Y.20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สอง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พร่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5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0480</xdr:colOff>
      <xdr:row>0</xdr:row>
      <xdr:rowOff>0</xdr:rowOff>
    </xdr:from>
    <xdr:to>
      <xdr:col>5</xdr:col>
      <xdr:colOff>943920</xdr:colOff>
      <xdr:row>2</xdr:row>
      <xdr:rowOff>85680</xdr:rowOff>
    </xdr:to>
    <xdr:pic>
      <xdr:nvPicPr>
        <xdr:cNvPr id="1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583160" y="0"/>
          <a:ext cx="972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1520</xdr:colOff>
      <xdr:row>4</xdr:row>
      <xdr:rowOff>190440</xdr:rowOff>
    </xdr:from>
    <xdr:to>
      <xdr:col>26</xdr:col>
      <xdr:colOff>1080</xdr:colOff>
      <xdr:row>15</xdr:row>
      <xdr:rowOff>257400</xdr:rowOff>
    </xdr:to>
    <xdr:graphicFrame>
      <xdr:nvGraphicFramePr>
        <xdr:cNvPr id="16" name="Chart 4"/>
        <xdr:cNvGraphicFramePr/>
      </xdr:nvGraphicFramePr>
      <xdr:xfrm>
        <a:off x="17797680" y="1307520"/>
        <a:ext cx="8254800" cy="30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46600</xdr:colOff>
      <xdr:row>15</xdr:row>
      <xdr:rowOff>38520</xdr:rowOff>
    </xdr:from>
    <xdr:to>
      <xdr:col>27</xdr:col>
      <xdr:colOff>218520</xdr:colOff>
      <xdr:row>26</xdr:row>
      <xdr:rowOff>266760</xdr:rowOff>
    </xdr:to>
    <xdr:graphicFrame>
      <xdr:nvGraphicFramePr>
        <xdr:cNvPr id="17" name="Chart 5"/>
        <xdr:cNvGraphicFramePr/>
      </xdr:nvGraphicFramePr>
      <xdr:xfrm>
        <a:off x="18871200" y="4169160"/>
        <a:ext cx="83271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46600</xdr:colOff>
      <xdr:row>27</xdr:row>
      <xdr:rowOff>172080</xdr:rowOff>
    </xdr:from>
    <xdr:to>
      <xdr:col>28</xdr:col>
      <xdr:colOff>131400</xdr:colOff>
      <xdr:row>39</xdr:row>
      <xdr:rowOff>152280</xdr:rowOff>
    </xdr:to>
    <xdr:graphicFrame>
      <xdr:nvGraphicFramePr>
        <xdr:cNvPr id="18" name="Chart 6"/>
        <xdr:cNvGraphicFramePr/>
      </xdr:nvGraphicFramePr>
      <xdr:xfrm>
        <a:off x="19799640" y="7503120"/>
        <a:ext cx="824004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27760</xdr:colOff>
      <xdr:row>0</xdr:row>
      <xdr:rowOff>0</xdr:rowOff>
    </xdr:from>
    <xdr:to>
      <xdr:col>18</xdr:col>
      <xdr:colOff>473760</xdr:colOff>
      <xdr:row>3</xdr:row>
      <xdr:rowOff>117720</xdr:rowOff>
    </xdr:to>
    <xdr:sp>
      <xdr:nvSpPr>
        <xdr:cNvPr id="19" name="Text Box 7"/>
        <xdr:cNvSpPr/>
      </xdr:nvSpPr>
      <xdr:spPr>
        <a:xfrm>
          <a:off x="11667600" y="0"/>
          <a:ext cx="743076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ปี้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Y.24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ม่วน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พะเยา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6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00</xdr:colOff>
      <xdr:row>0</xdr:row>
      <xdr:rowOff>28080</xdr:rowOff>
    </xdr:from>
    <xdr:to>
      <xdr:col>6</xdr:col>
      <xdr:colOff>59040</xdr:colOff>
      <xdr:row>2</xdr:row>
      <xdr:rowOff>132840</xdr:rowOff>
    </xdr:to>
    <xdr:pic>
      <xdr:nvPicPr>
        <xdr:cNvPr id="2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742640" y="28080"/>
          <a:ext cx="1002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8960</xdr:colOff>
      <xdr:row>4</xdr:row>
      <xdr:rowOff>0</xdr:rowOff>
    </xdr:from>
    <xdr:to>
      <xdr:col>26</xdr:col>
      <xdr:colOff>305280</xdr:colOff>
      <xdr:row>15</xdr:row>
      <xdr:rowOff>142560</xdr:rowOff>
    </xdr:to>
    <xdr:graphicFrame>
      <xdr:nvGraphicFramePr>
        <xdr:cNvPr id="21" name="Chart 4"/>
        <xdr:cNvGraphicFramePr/>
      </xdr:nvGraphicFramePr>
      <xdr:xfrm>
        <a:off x="17435520" y="1117080"/>
        <a:ext cx="9270000" cy="31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73880</xdr:colOff>
      <xdr:row>15</xdr:row>
      <xdr:rowOff>181440</xdr:rowOff>
    </xdr:from>
    <xdr:to>
      <xdr:col>26</xdr:col>
      <xdr:colOff>189360</xdr:colOff>
      <xdr:row>26</xdr:row>
      <xdr:rowOff>248040</xdr:rowOff>
    </xdr:to>
    <xdr:graphicFrame>
      <xdr:nvGraphicFramePr>
        <xdr:cNvPr id="22" name="Chart 5"/>
        <xdr:cNvGraphicFramePr/>
      </xdr:nvGraphicFramePr>
      <xdr:xfrm>
        <a:off x="17290440" y="4285440"/>
        <a:ext cx="9299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7960</xdr:colOff>
      <xdr:row>27</xdr:row>
      <xdr:rowOff>123840</xdr:rowOff>
    </xdr:from>
    <xdr:to>
      <xdr:col>25</xdr:col>
      <xdr:colOff>59040</xdr:colOff>
      <xdr:row>41</xdr:row>
      <xdr:rowOff>105480</xdr:rowOff>
    </xdr:to>
    <xdr:graphicFrame>
      <xdr:nvGraphicFramePr>
        <xdr:cNvPr id="23" name="Chart 6"/>
        <xdr:cNvGraphicFramePr/>
      </xdr:nvGraphicFramePr>
      <xdr:xfrm>
        <a:off x="16246080" y="7428240"/>
        <a:ext cx="9284760" cy="387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63720</xdr:colOff>
      <xdr:row>0</xdr:row>
      <xdr:rowOff>105120</xdr:rowOff>
    </xdr:from>
    <xdr:to>
      <xdr:col>19</xdr:col>
      <xdr:colOff>9720</xdr:colOff>
      <xdr:row>3</xdr:row>
      <xdr:rowOff>222840</xdr:rowOff>
    </xdr:to>
    <xdr:sp>
      <xdr:nvSpPr>
        <xdr:cNvPr id="24" name="Text Box 7"/>
        <xdr:cNvSpPr/>
      </xdr:nvSpPr>
      <xdr:spPr>
        <a:xfrm>
          <a:off x="12480480" y="105120"/>
          <a:ext cx="743076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ห้วยแม่โป่ง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Y.30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งาว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ลำปาง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6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1640</xdr:colOff>
      <xdr:row>0</xdr:row>
      <xdr:rowOff>0</xdr:rowOff>
    </xdr:from>
    <xdr:to>
      <xdr:col>6</xdr:col>
      <xdr:colOff>44280</xdr:colOff>
      <xdr:row>2</xdr:row>
      <xdr:rowOff>114120</xdr:rowOff>
    </xdr:to>
    <xdr:pic>
      <xdr:nvPicPr>
        <xdr:cNvPr id="2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55880" y="0"/>
          <a:ext cx="9871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00</xdr:colOff>
      <xdr:row>3</xdr:row>
      <xdr:rowOff>285480</xdr:rowOff>
    </xdr:from>
    <xdr:to>
      <xdr:col>27</xdr:col>
      <xdr:colOff>44280</xdr:colOff>
      <xdr:row>15</xdr:row>
      <xdr:rowOff>266760</xdr:rowOff>
    </xdr:to>
    <xdr:graphicFrame>
      <xdr:nvGraphicFramePr>
        <xdr:cNvPr id="26" name="Chart 4"/>
        <xdr:cNvGraphicFramePr/>
      </xdr:nvGraphicFramePr>
      <xdr:xfrm>
        <a:off x="17899560" y="1047600"/>
        <a:ext cx="9284760" cy="329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51160</xdr:colOff>
      <xdr:row>16</xdr:row>
      <xdr:rowOff>142560</xdr:rowOff>
    </xdr:from>
    <xdr:to>
      <xdr:col>26</xdr:col>
      <xdr:colOff>610200</xdr:colOff>
      <xdr:row>27</xdr:row>
      <xdr:rowOff>105120</xdr:rowOff>
    </xdr:to>
    <xdr:graphicFrame>
      <xdr:nvGraphicFramePr>
        <xdr:cNvPr id="27" name="Chart 5"/>
        <xdr:cNvGraphicFramePr/>
      </xdr:nvGraphicFramePr>
      <xdr:xfrm>
        <a:off x="17479080" y="4487400"/>
        <a:ext cx="934272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07600</xdr:colOff>
      <xdr:row>27</xdr:row>
      <xdr:rowOff>218520</xdr:rowOff>
    </xdr:from>
    <xdr:to>
      <xdr:col>25</xdr:col>
      <xdr:colOff>552240</xdr:colOff>
      <xdr:row>39</xdr:row>
      <xdr:rowOff>199800</xdr:rowOff>
    </xdr:to>
    <xdr:graphicFrame>
      <xdr:nvGraphicFramePr>
        <xdr:cNvPr id="28" name="Chart 6"/>
        <xdr:cNvGraphicFramePr/>
      </xdr:nvGraphicFramePr>
      <xdr:xfrm>
        <a:off x="16507080" y="7497000"/>
        <a:ext cx="93283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527760</xdr:colOff>
      <xdr:row>0</xdr:row>
      <xdr:rowOff>105120</xdr:rowOff>
    </xdr:from>
    <xdr:to>
      <xdr:col>19</xdr:col>
      <xdr:colOff>473760</xdr:colOff>
      <xdr:row>3</xdr:row>
      <xdr:rowOff>222840</xdr:rowOff>
    </xdr:to>
    <xdr:sp>
      <xdr:nvSpPr>
        <xdr:cNvPr id="29" name="Text Box 7"/>
        <xdr:cNvSpPr/>
      </xdr:nvSpPr>
      <xdr:spPr>
        <a:xfrm>
          <a:off x="12755880" y="105120"/>
          <a:ext cx="743076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 ยม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Y.31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ชียงม่วน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พะเยา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6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0120</xdr:colOff>
      <xdr:row>0</xdr:row>
      <xdr:rowOff>0</xdr:rowOff>
    </xdr:from>
    <xdr:to>
      <xdr:col>5</xdr:col>
      <xdr:colOff>929160</xdr:colOff>
      <xdr:row>2</xdr:row>
      <xdr:rowOff>66960</xdr:rowOff>
    </xdr:to>
    <xdr:pic>
      <xdr:nvPicPr>
        <xdr:cNvPr id="3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582800" y="0"/>
          <a:ext cx="973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26920</xdr:colOff>
      <xdr:row>5</xdr:row>
      <xdr:rowOff>199800</xdr:rowOff>
    </xdr:from>
    <xdr:to>
      <xdr:col>24</xdr:col>
      <xdr:colOff>769680</xdr:colOff>
      <xdr:row>17</xdr:row>
      <xdr:rowOff>247680</xdr:rowOff>
    </xdr:to>
    <xdr:graphicFrame>
      <xdr:nvGraphicFramePr>
        <xdr:cNvPr id="31" name="Chart 4"/>
        <xdr:cNvGraphicFramePr/>
      </xdr:nvGraphicFramePr>
      <xdr:xfrm>
        <a:off x="16637760" y="1583640"/>
        <a:ext cx="8298000" cy="33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04560</xdr:colOff>
      <xdr:row>17</xdr:row>
      <xdr:rowOff>209160</xdr:rowOff>
    </xdr:from>
    <xdr:to>
      <xdr:col>25</xdr:col>
      <xdr:colOff>247680</xdr:colOff>
      <xdr:row>29</xdr:row>
      <xdr:rowOff>171360</xdr:rowOff>
    </xdr:to>
    <xdr:graphicFrame>
      <xdr:nvGraphicFramePr>
        <xdr:cNvPr id="32" name="Chart 5"/>
        <xdr:cNvGraphicFramePr/>
      </xdr:nvGraphicFramePr>
      <xdr:xfrm>
        <a:off x="17043840" y="4846680"/>
        <a:ext cx="82983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30680</xdr:colOff>
      <xdr:row>30</xdr:row>
      <xdr:rowOff>76680</xdr:rowOff>
    </xdr:from>
    <xdr:to>
      <xdr:col>27</xdr:col>
      <xdr:colOff>58680</xdr:colOff>
      <xdr:row>41</xdr:row>
      <xdr:rowOff>218880</xdr:rowOff>
    </xdr:to>
    <xdr:graphicFrame>
      <xdr:nvGraphicFramePr>
        <xdr:cNvPr id="33" name="Chart 6"/>
        <xdr:cNvGraphicFramePr/>
      </xdr:nvGraphicFramePr>
      <xdr:xfrm>
        <a:off x="18726480" y="8228880"/>
        <a:ext cx="828360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000</xdr:colOff>
      <xdr:row>0</xdr:row>
      <xdr:rowOff>161640</xdr:rowOff>
    </xdr:from>
    <xdr:to>
      <xdr:col>18</xdr:col>
      <xdr:colOff>459360</xdr:colOff>
      <xdr:row>3</xdr:row>
      <xdr:rowOff>279360</xdr:rowOff>
    </xdr:to>
    <xdr:sp>
      <xdr:nvSpPr>
        <xdr:cNvPr id="34" name="Text Box 7"/>
        <xdr:cNvSpPr/>
      </xdr:nvSpPr>
      <xdr:spPr>
        <a:xfrm>
          <a:off x="11624400" y="161640"/>
          <a:ext cx="743076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หล่าย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Y.34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พร่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6 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29880</xdr:colOff>
      <xdr:row>2</xdr:row>
      <xdr:rowOff>85680</xdr:rowOff>
    </xdr:to>
    <xdr:pic>
      <xdr:nvPicPr>
        <xdr:cNvPr id="3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684320" y="0"/>
          <a:ext cx="973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0840</xdr:colOff>
      <xdr:row>4</xdr:row>
      <xdr:rowOff>75960</xdr:rowOff>
    </xdr:from>
    <xdr:to>
      <xdr:col>25</xdr:col>
      <xdr:colOff>378360</xdr:colOff>
      <xdr:row>16</xdr:row>
      <xdr:rowOff>142560</xdr:rowOff>
    </xdr:to>
    <xdr:graphicFrame>
      <xdr:nvGraphicFramePr>
        <xdr:cNvPr id="36" name="Chart 6"/>
        <xdr:cNvGraphicFramePr/>
      </xdr:nvGraphicFramePr>
      <xdr:xfrm>
        <a:off x="17261640" y="1193040"/>
        <a:ext cx="8312760" cy="33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768960</xdr:colOff>
      <xdr:row>15</xdr:row>
      <xdr:rowOff>257400</xdr:rowOff>
    </xdr:from>
    <xdr:to>
      <xdr:col>24</xdr:col>
      <xdr:colOff>624600</xdr:colOff>
      <xdr:row>27</xdr:row>
      <xdr:rowOff>218880</xdr:rowOff>
    </xdr:to>
    <xdr:graphicFrame>
      <xdr:nvGraphicFramePr>
        <xdr:cNvPr id="37" name="Chart 7"/>
        <xdr:cNvGraphicFramePr/>
      </xdr:nvGraphicFramePr>
      <xdr:xfrm>
        <a:off x="16681320" y="4361400"/>
        <a:ext cx="82112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62880</xdr:colOff>
      <xdr:row>29</xdr:row>
      <xdr:rowOff>0</xdr:rowOff>
    </xdr:from>
    <xdr:to>
      <xdr:col>23</xdr:col>
      <xdr:colOff>174960</xdr:colOff>
      <xdr:row>40</xdr:row>
      <xdr:rowOff>248040</xdr:rowOff>
    </xdr:to>
    <xdr:graphicFrame>
      <xdr:nvGraphicFramePr>
        <xdr:cNvPr id="38" name="Chart 8"/>
        <xdr:cNvGraphicFramePr/>
      </xdr:nvGraphicFramePr>
      <xdr:xfrm>
        <a:off x="15346800" y="7885440"/>
        <a:ext cx="81676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98960</xdr:colOff>
      <xdr:row>0</xdr:row>
      <xdr:rowOff>248040</xdr:rowOff>
    </xdr:from>
    <xdr:to>
      <xdr:col>18</xdr:col>
      <xdr:colOff>502560</xdr:colOff>
      <xdr:row>4</xdr:row>
      <xdr:rowOff>10800</xdr:rowOff>
    </xdr:to>
    <xdr:sp>
      <xdr:nvSpPr>
        <xdr:cNvPr id="39" name="Text Box 9"/>
        <xdr:cNvSpPr/>
      </xdr:nvSpPr>
      <xdr:spPr>
        <a:xfrm>
          <a:off x="11769480" y="248040"/>
          <a:ext cx="743076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แม่ควร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Y.36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ง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พะเยา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6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9760</xdr:colOff>
      <xdr:row>0</xdr:row>
      <xdr:rowOff>0</xdr:rowOff>
    </xdr:from>
    <xdr:to>
      <xdr:col>5</xdr:col>
      <xdr:colOff>972360</xdr:colOff>
      <xdr:row>2</xdr:row>
      <xdr:rowOff>75960</xdr:rowOff>
    </xdr:to>
    <xdr:pic>
      <xdr:nvPicPr>
        <xdr:cNvPr id="4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597200" y="0"/>
          <a:ext cx="987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14040</xdr:colOff>
      <xdr:row>4</xdr:row>
      <xdr:rowOff>114480</xdr:rowOff>
    </xdr:from>
    <xdr:to>
      <xdr:col>27</xdr:col>
      <xdr:colOff>15480</xdr:colOff>
      <xdr:row>15</xdr:row>
      <xdr:rowOff>161640</xdr:rowOff>
    </xdr:to>
    <xdr:graphicFrame>
      <xdr:nvGraphicFramePr>
        <xdr:cNvPr id="41" name="Chart 5"/>
        <xdr:cNvGraphicFramePr/>
      </xdr:nvGraphicFramePr>
      <xdr:xfrm>
        <a:off x="17783280" y="1231560"/>
        <a:ext cx="9313560" cy="30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88640</xdr:colOff>
      <xdr:row>16</xdr:row>
      <xdr:rowOff>28080</xdr:rowOff>
    </xdr:from>
    <xdr:to>
      <xdr:col>26</xdr:col>
      <xdr:colOff>203760</xdr:colOff>
      <xdr:row>28</xdr:row>
      <xdr:rowOff>190440</xdr:rowOff>
    </xdr:to>
    <xdr:graphicFrame>
      <xdr:nvGraphicFramePr>
        <xdr:cNvPr id="42" name="Chart 6"/>
        <xdr:cNvGraphicFramePr/>
      </xdr:nvGraphicFramePr>
      <xdr:xfrm>
        <a:off x="17057880" y="4398840"/>
        <a:ext cx="92991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38280</xdr:colOff>
      <xdr:row>30</xdr:row>
      <xdr:rowOff>18720</xdr:rowOff>
    </xdr:from>
    <xdr:to>
      <xdr:col>25</xdr:col>
      <xdr:colOff>668160</xdr:colOff>
      <xdr:row>41</xdr:row>
      <xdr:rowOff>218520</xdr:rowOff>
    </xdr:to>
    <xdr:graphicFrame>
      <xdr:nvGraphicFramePr>
        <xdr:cNvPr id="43" name="Chart 7"/>
        <xdr:cNvGraphicFramePr/>
      </xdr:nvGraphicFramePr>
      <xdr:xfrm>
        <a:off x="16579440" y="8123400"/>
        <a:ext cx="9313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8960</xdr:colOff>
      <xdr:row>0</xdr:row>
      <xdr:rowOff>171720</xdr:rowOff>
    </xdr:from>
    <xdr:to>
      <xdr:col>18</xdr:col>
      <xdr:colOff>923400</xdr:colOff>
      <xdr:row>3</xdr:row>
      <xdr:rowOff>289440</xdr:rowOff>
    </xdr:to>
    <xdr:sp>
      <xdr:nvSpPr>
        <xdr:cNvPr id="44" name="Text Box 8"/>
        <xdr:cNvSpPr/>
      </xdr:nvSpPr>
      <xdr:spPr>
        <a:xfrm>
          <a:off x="12218760" y="171720"/>
          <a:ext cx="743076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0" anchor="t">
          <a:sp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ของสถานีแม่น้ำยม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Y.37)  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วังชิ้น  จ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แพร่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Cordia New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Cordia New"/>
            </a:rPr>
            <a:t>2016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1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71"/>
    <col collapsed="false" customWidth="true" hidden="false" outlineLevel="0" max="3" min="3" style="3" width="8.85"/>
    <col collapsed="false" customWidth="true" hidden="false" outlineLevel="0" max="4" min="4" style="1" width="10.28"/>
    <col collapsed="false" customWidth="true" hidden="false" outlineLevel="0" max="5" min="5" style="2" width="8.71"/>
    <col collapsed="false" customWidth="true" hidden="false" outlineLevel="0" max="6" min="6" style="4" width="9.28"/>
    <col collapsed="false" customWidth="true" hidden="false" outlineLevel="0" max="7" min="7" style="5" width="10.85"/>
    <col collapsed="false" customWidth="true" hidden="false" outlineLevel="0" max="8" min="8" style="5" width="10.28"/>
    <col collapsed="false" customWidth="true" hidden="false" outlineLevel="0" max="9" min="9" style="2" width="24.99"/>
    <col collapsed="false" customWidth="false" hidden="false" outlineLevel="0" max="10" min="10" style="2" width="9.14"/>
    <col collapsed="false" customWidth="true" hidden="false" outlineLevel="0" max="11" min="11" style="2" width="10.71"/>
    <col collapsed="false" customWidth="true" hidden="false" outlineLevel="0" max="12" min="12" style="2" width="10.14"/>
    <col collapsed="false" customWidth="false" hidden="false" outlineLevel="0" max="13" min="13" style="2" width="9.14"/>
    <col collapsed="false" customWidth="true" hidden="false" outlineLevel="0" max="14" min="14" style="2" width="10.14"/>
    <col collapsed="false" customWidth="true" hidden="false" outlineLevel="0" max="15" min="15" style="2" width="9.71"/>
    <col collapsed="false" customWidth="false" hidden="false" outlineLevel="0" max="23" min="16" style="2" width="9.14"/>
    <col collapsed="false" customWidth="false" hidden="false" outlineLevel="0" max="71" min="24" style="6" width="9.14"/>
    <col collapsed="false" customWidth="false" hidden="false" outlineLevel="0" max="257" min="72" style="2" width="9.14"/>
  </cols>
  <sheetData>
    <row r="1" s="14" customFormat="true" ht="21" hidden="false" customHeight="true" outlineLevel="0" collapsed="false">
      <c r="A1" s="7" t="s">
        <v>0</v>
      </c>
      <c r="B1" s="8"/>
      <c r="C1" s="9"/>
      <c r="D1" s="8"/>
      <c r="E1" s="8"/>
      <c r="F1" s="10"/>
      <c r="G1" s="11"/>
      <c r="H1" s="12"/>
      <c r="I1" s="13" t="s">
        <v>1</v>
      </c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</row>
    <row r="2" s="14" customFormat="true" ht="21" hidden="false" customHeight="true" outlineLevel="0" collapsed="false">
      <c r="A2" s="16" t="s">
        <v>2</v>
      </c>
      <c r="B2" s="8"/>
      <c r="C2" s="17"/>
      <c r="D2" s="8"/>
      <c r="E2" s="8"/>
      <c r="F2" s="10"/>
      <c r="G2" s="11"/>
      <c r="H2" s="12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</row>
    <row r="3" s="24" customFormat="true" ht="18" hidden="false" customHeight="true" outlineLevel="0" collapsed="false">
      <c r="A3" s="18"/>
      <c r="B3" s="19"/>
      <c r="C3" s="20"/>
      <c r="D3" s="19"/>
      <c r="E3" s="19"/>
      <c r="F3" s="21"/>
      <c r="G3" s="22"/>
      <c r="H3" s="23"/>
      <c r="J3" s="2"/>
      <c r="K3" s="2"/>
      <c r="L3" s="2"/>
      <c r="M3" s="2"/>
      <c r="N3" s="2"/>
      <c r="O3" s="2"/>
      <c r="P3" s="2"/>
      <c r="Q3" s="2"/>
      <c r="R3" s="2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</row>
    <row r="4" s="24" customFormat="true" ht="27.95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7"/>
      <c r="P4" s="27"/>
      <c r="Q4" s="27"/>
      <c r="R4" s="27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</row>
    <row r="5" s="24" customFormat="true" ht="21" hidden="false" customHeight="true" outlineLevel="0" collapsed="false">
      <c r="A5" s="18"/>
      <c r="B5" s="19"/>
      <c r="C5" s="20"/>
      <c r="D5" s="19"/>
      <c r="E5" s="19"/>
      <c r="F5" s="21"/>
      <c r="G5" s="22"/>
      <c r="H5" s="23"/>
      <c r="J5" s="2"/>
      <c r="K5" s="2"/>
      <c r="L5" s="2"/>
      <c r="M5" s="2"/>
      <c r="N5" s="2"/>
      <c r="O5" s="2"/>
      <c r="P5" s="2"/>
      <c r="Q5" s="2"/>
      <c r="R5" s="2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</row>
    <row r="6" s="14" customFormat="true" ht="21" hidden="false" customHeight="true" outlineLevel="0" collapsed="false">
      <c r="A6" s="28" t="s">
        <v>4</v>
      </c>
      <c r="B6" s="29" t="s">
        <v>5</v>
      </c>
      <c r="C6" s="3"/>
      <c r="D6" s="29" t="s">
        <v>6</v>
      </c>
      <c r="E6" s="29" t="s">
        <v>7</v>
      </c>
      <c r="F6" s="30"/>
      <c r="G6" s="31" t="s">
        <v>8</v>
      </c>
      <c r="H6" s="6" t="s">
        <v>9</v>
      </c>
      <c r="I6" s="2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</row>
    <row r="7" s="14" customFormat="true" ht="21" hidden="false" customHeight="true" outlineLevel="0" collapsed="false">
      <c r="A7" s="28" t="s">
        <v>10</v>
      </c>
      <c r="B7" s="29" t="s">
        <v>11</v>
      </c>
      <c r="C7" s="3"/>
      <c r="D7" s="29" t="s">
        <v>12</v>
      </c>
      <c r="E7" s="29" t="s">
        <v>13</v>
      </c>
      <c r="F7" s="30"/>
      <c r="G7" s="31" t="s">
        <v>14</v>
      </c>
      <c r="H7" s="32" t="s">
        <v>15</v>
      </c>
      <c r="I7" s="2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</row>
    <row r="8" s="14" customFormat="true" ht="21" hidden="false" customHeight="true" outlineLevel="0" collapsed="false">
      <c r="A8" s="28" t="s">
        <v>16</v>
      </c>
      <c r="B8" s="1"/>
      <c r="C8" s="33" t="n">
        <v>143.5</v>
      </c>
      <c r="D8" s="29" t="s">
        <v>17</v>
      </c>
      <c r="E8" s="2"/>
      <c r="F8" s="30"/>
      <c r="G8" s="34" t="s">
        <v>18</v>
      </c>
      <c r="H8" s="6"/>
      <c r="I8" s="2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</row>
    <row r="9" s="14" customFormat="true" ht="23.1" hidden="false" customHeight="true" outlineLevel="0" collapsed="false">
      <c r="A9" s="35" t="s">
        <v>19</v>
      </c>
      <c r="B9" s="36" t="s">
        <v>20</v>
      </c>
      <c r="C9" s="37" t="s">
        <v>20</v>
      </c>
      <c r="D9" s="36" t="s">
        <v>21</v>
      </c>
      <c r="E9" s="36" t="s">
        <v>22</v>
      </c>
      <c r="F9" s="36" t="s">
        <v>23</v>
      </c>
      <c r="G9" s="36" t="s">
        <v>24</v>
      </c>
      <c r="H9" s="36" t="s">
        <v>25</v>
      </c>
      <c r="I9" s="35" t="s">
        <v>26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</row>
    <row r="10" s="14" customFormat="true" ht="23.1" hidden="false" customHeight="true" outlineLevel="0" collapsed="false">
      <c r="A10" s="35"/>
      <c r="B10" s="38" t="s">
        <v>27</v>
      </c>
      <c r="C10" s="39" t="s">
        <v>28</v>
      </c>
      <c r="D10" s="38" t="s">
        <v>29</v>
      </c>
      <c r="E10" s="38" t="s">
        <v>30</v>
      </c>
      <c r="F10" s="38" t="s">
        <v>31</v>
      </c>
      <c r="G10" s="38" t="s">
        <v>32</v>
      </c>
      <c r="H10" s="38" t="s">
        <v>33</v>
      </c>
      <c r="I10" s="3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</row>
    <row r="11" s="45" customFormat="true" ht="21" hidden="false" customHeight="true" outlineLevel="0" collapsed="false">
      <c r="A11" s="40" t="s">
        <v>34</v>
      </c>
      <c r="B11" s="41" t="n">
        <v>-0.06</v>
      </c>
      <c r="C11" s="42" t="n">
        <f aca="false">$C$8+B11</f>
        <v>143.44</v>
      </c>
      <c r="D11" s="41" t="s">
        <v>35</v>
      </c>
      <c r="E11" s="41" t="n">
        <v>6.91</v>
      </c>
      <c r="F11" s="41" t="n">
        <v>2.94</v>
      </c>
      <c r="G11" s="42" t="n">
        <f aca="false">H11/F11</f>
        <v>0.175510204081633</v>
      </c>
      <c r="H11" s="42" t="n">
        <v>0.516</v>
      </c>
      <c r="I11" s="43" t="s">
        <v>36</v>
      </c>
      <c r="J11" s="44"/>
      <c r="K11" s="44"/>
      <c r="L11" s="44"/>
      <c r="M11" s="44"/>
      <c r="N11" s="44"/>
      <c r="O11" s="44"/>
      <c r="P11" s="44"/>
      <c r="Q11" s="44"/>
      <c r="R11" s="44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</row>
    <row r="12" s="45" customFormat="true" ht="21" hidden="false" customHeight="true" outlineLevel="0" collapsed="false">
      <c r="A12" s="47" t="s">
        <v>37</v>
      </c>
      <c r="B12" s="48" t="n">
        <v>-0.09</v>
      </c>
      <c r="C12" s="49" t="n">
        <f aca="false">$C$8+B12</f>
        <v>143.41</v>
      </c>
      <c r="D12" s="48" t="s">
        <v>38</v>
      </c>
      <c r="E12" s="48" t="n">
        <v>6.92</v>
      </c>
      <c r="F12" s="48" t="n">
        <v>2.84</v>
      </c>
      <c r="G12" s="49" t="n">
        <f aca="false">H12/F12</f>
        <v>0.0982394366197183</v>
      </c>
      <c r="H12" s="49" t="n">
        <v>0.279</v>
      </c>
      <c r="I12" s="50" t="s">
        <v>39</v>
      </c>
      <c r="J12" s="44"/>
      <c r="K12" s="44"/>
      <c r="L12" s="44"/>
      <c r="M12" s="44"/>
      <c r="N12" s="44"/>
      <c r="O12" s="44"/>
      <c r="P12" s="44"/>
      <c r="Q12" s="44"/>
      <c r="R12" s="44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</row>
    <row r="13" s="45" customFormat="true" ht="21" hidden="false" customHeight="true" outlineLevel="0" collapsed="false">
      <c r="A13" s="47" t="s">
        <v>40</v>
      </c>
      <c r="B13" s="48" t="n">
        <v>-0.1</v>
      </c>
      <c r="C13" s="49" t="n">
        <f aca="false">$C$8+B13</f>
        <v>143.4</v>
      </c>
      <c r="D13" s="48" t="s">
        <v>41</v>
      </c>
      <c r="E13" s="48" t="n">
        <v>5.8</v>
      </c>
      <c r="F13" s="48" t="n">
        <v>2.7</v>
      </c>
      <c r="G13" s="49" t="n">
        <f aca="false">H13/F13</f>
        <v>0.042962962962963</v>
      </c>
      <c r="H13" s="49" t="n">
        <v>0.116</v>
      </c>
      <c r="I13" s="50" t="s">
        <v>39</v>
      </c>
      <c r="J13" s="44"/>
      <c r="K13" s="44"/>
      <c r="L13" s="44"/>
      <c r="M13" s="44"/>
      <c r="N13" s="44"/>
      <c r="O13" s="44"/>
      <c r="P13" s="44"/>
      <c r="Q13" s="44"/>
      <c r="R13" s="44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</row>
    <row r="14" s="45" customFormat="true" ht="21" hidden="false" customHeight="true" outlineLevel="0" collapsed="false">
      <c r="A14" s="47" t="s">
        <v>42</v>
      </c>
      <c r="B14" s="48" t="n">
        <v>-0.03</v>
      </c>
      <c r="C14" s="49" t="n">
        <f aca="false">$C$8+B14</f>
        <v>143.47</v>
      </c>
      <c r="D14" s="48" t="s">
        <v>43</v>
      </c>
      <c r="E14" s="48" t="n">
        <v>7.35</v>
      </c>
      <c r="F14" s="48" t="n">
        <v>3.2</v>
      </c>
      <c r="G14" s="49" t="n">
        <f aca="false">H14/F14</f>
        <v>0.0578125</v>
      </c>
      <c r="H14" s="49" t="n">
        <v>0.185</v>
      </c>
      <c r="I14" s="50" t="s">
        <v>39</v>
      </c>
      <c r="J14" s="44"/>
      <c r="K14" s="44"/>
      <c r="L14" s="44"/>
      <c r="M14" s="44"/>
      <c r="N14" s="44"/>
      <c r="O14" s="44"/>
      <c r="P14" s="44"/>
      <c r="Q14" s="44"/>
      <c r="R14" s="44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</row>
    <row r="15" s="45" customFormat="true" ht="21" hidden="false" customHeight="true" outlineLevel="0" collapsed="false">
      <c r="A15" s="47" t="s">
        <v>44</v>
      </c>
      <c r="B15" s="48" t="n">
        <v>0.14</v>
      </c>
      <c r="C15" s="49" t="n">
        <f aca="false">$C$8+B15</f>
        <v>143.64</v>
      </c>
      <c r="D15" s="48" t="s">
        <v>45</v>
      </c>
      <c r="E15" s="48" t="n">
        <v>8.1</v>
      </c>
      <c r="F15" s="48" t="n">
        <v>4.35</v>
      </c>
      <c r="G15" s="49" t="n">
        <f aca="false">H15/F15</f>
        <v>0.587126436781609</v>
      </c>
      <c r="H15" s="49" t="n">
        <v>2.554</v>
      </c>
      <c r="I15" s="50" t="s">
        <v>39</v>
      </c>
      <c r="J15" s="44"/>
      <c r="K15" s="44"/>
      <c r="L15" s="44"/>
      <c r="M15" s="44"/>
      <c r="N15" s="44"/>
      <c r="O15" s="44"/>
      <c r="P15" s="44"/>
      <c r="Q15" s="44"/>
      <c r="R15" s="44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</row>
    <row r="16" s="45" customFormat="true" ht="21" hidden="false" customHeight="true" outlineLevel="0" collapsed="false">
      <c r="A16" s="47" t="s">
        <v>46</v>
      </c>
      <c r="B16" s="48" t="n">
        <v>0.06</v>
      </c>
      <c r="C16" s="49" t="n">
        <f aca="false">$C$8+B16</f>
        <v>143.56</v>
      </c>
      <c r="D16" s="48" t="s">
        <v>47</v>
      </c>
      <c r="E16" s="48" t="n">
        <v>7.75</v>
      </c>
      <c r="F16" s="48" t="n">
        <v>3.71</v>
      </c>
      <c r="G16" s="49" t="n">
        <f aca="false">H16/F16</f>
        <v>0.380323450134771</v>
      </c>
      <c r="H16" s="49" t="n">
        <v>1.411</v>
      </c>
      <c r="I16" s="50" t="s">
        <v>39</v>
      </c>
      <c r="J16" s="44"/>
      <c r="K16" s="44"/>
      <c r="L16" s="44"/>
      <c r="M16" s="44"/>
      <c r="N16" s="44"/>
      <c r="O16" s="44"/>
      <c r="P16" s="44"/>
      <c r="Q16" s="44"/>
      <c r="R16" s="44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</row>
    <row r="17" s="45" customFormat="true" ht="21" hidden="false" customHeight="true" outlineLevel="0" collapsed="false">
      <c r="A17" s="47" t="s">
        <v>48</v>
      </c>
      <c r="B17" s="48" t="n">
        <v>0.03</v>
      </c>
      <c r="C17" s="49" t="n">
        <f aca="false">$C$8+B17</f>
        <v>143.53</v>
      </c>
      <c r="D17" s="48" t="s">
        <v>49</v>
      </c>
      <c r="E17" s="48" t="n">
        <v>7.55</v>
      </c>
      <c r="F17" s="48" t="n">
        <v>3.39</v>
      </c>
      <c r="G17" s="49" t="n">
        <f aca="false">H17/F17</f>
        <v>0.325958702064897</v>
      </c>
      <c r="H17" s="49" t="n">
        <v>1.105</v>
      </c>
      <c r="I17" s="50" t="s">
        <v>39</v>
      </c>
      <c r="J17" s="44"/>
      <c r="K17" s="44"/>
      <c r="L17" s="44"/>
      <c r="M17" s="44"/>
      <c r="N17" s="44"/>
      <c r="O17" s="44"/>
      <c r="P17" s="44"/>
      <c r="Q17" s="44"/>
      <c r="R17" s="44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</row>
    <row r="18" s="45" customFormat="true" ht="21" hidden="false" customHeight="true" outlineLevel="0" collapsed="false">
      <c r="A18" s="47" t="s">
        <v>50</v>
      </c>
      <c r="B18" s="48" t="n">
        <v>0</v>
      </c>
      <c r="C18" s="49" t="n">
        <f aca="false">$C$8+B18</f>
        <v>143.5</v>
      </c>
      <c r="D18" s="48" t="s">
        <v>51</v>
      </c>
      <c r="E18" s="48" t="n">
        <v>7.52</v>
      </c>
      <c r="F18" s="48" t="n">
        <v>3.3</v>
      </c>
      <c r="G18" s="49" t="n">
        <f aca="false">H18/F18</f>
        <v>0.277272727272727</v>
      </c>
      <c r="H18" s="49" t="n">
        <v>0.915</v>
      </c>
      <c r="I18" s="50" t="s">
        <v>39</v>
      </c>
      <c r="J18" s="44"/>
      <c r="K18" s="44"/>
      <c r="L18" s="44"/>
      <c r="M18" s="44"/>
      <c r="N18" s="44"/>
      <c r="O18" s="44"/>
      <c r="P18" s="44"/>
      <c r="Q18" s="44"/>
      <c r="R18" s="44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</row>
    <row r="19" s="45" customFormat="true" ht="21" hidden="false" customHeight="true" outlineLevel="0" collapsed="false">
      <c r="A19" s="47" t="s">
        <v>52</v>
      </c>
      <c r="B19" s="48" t="n">
        <v>0.31</v>
      </c>
      <c r="C19" s="49" t="n">
        <f aca="false">$C$8+B19</f>
        <v>143.81</v>
      </c>
      <c r="D19" s="48" t="s">
        <v>53</v>
      </c>
      <c r="E19" s="48" t="n">
        <v>10.89</v>
      </c>
      <c r="F19" s="48" t="n">
        <v>5.75</v>
      </c>
      <c r="G19" s="49" t="n">
        <f aca="false">H19/F19</f>
        <v>0.682608695652174</v>
      </c>
      <c r="H19" s="49" t="n">
        <v>3.925</v>
      </c>
      <c r="I19" s="50" t="s">
        <v>39</v>
      </c>
      <c r="J19" s="44"/>
      <c r="K19" s="44"/>
      <c r="L19" s="44"/>
      <c r="M19" s="44"/>
      <c r="N19" s="44"/>
      <c r="O19" s="44"/>
      <c r="P19" s="44"/>
      <c r="Q19" s="44"/>
      <c r="R19" s="44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</row>
    <row r="20" s="45" customFormat="true" ht="21" hidden="false" customHeight="true" outlineLevel="0" collapsed="false">
      <c r="A20" s="47" t="s">
        <v>54</v>
      </c>
      <c r="B20" s="48" t="n">
        <v>0.49</v>
      </c>
      <c r="C20" s="49" t="n">
        <f aca="false">$C$8+B20</f>
        <v>143.99</v>
      </c>
      <c r="D20" s="48" t="s">
        <v>55</v>
      </c>
      <c r="E20" s="48" t="n">
        <v>11.84</v>
      </c>
      <c r="F20" s="48" t="n">
        <v>12.91</v>
      </c>
      <c r="G20" s="49" t="n">
        <f aca="false">H20/F20</f>
        <v>0.727343144848954</v>
      </c>
      <c r="H20" s="49" t="n">
        <v>9.39</v>
      </c>
      <c r="I20" s="50" t="s">
        <v>39</v>
      </c>
      <c r="J20" s="44"/>
      <c r="K20" s="44"/>
      <c r="L20" s="44"/>
      <c r="M20" s="44"/>
      <c r="N20" s="44"/>
      <c r="O20" s="44"/>
      <c r="P20" s="44"/>
      <c r="Q20" s="44"/>
      <c r="R20" s="44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</row>
    <row r="21" s="45" customFormat="true" ht="21" hidden="false" customHeight="true" outlineLevel="0" collapsed="false">
      <c r="A21" s="47" t="s">
        <v>56</v>
      </c>
      <c r="B21" s="48" t="n">
        <v>0.64</v>
      </c>
      <c r="C21" s="49" t="n">
        <f aca="false">$C$8+B21</f>
        <v>144.14</v>
      </c>
      <c r="D21" s="48" t="s">
        <v>57</v>
      </c>
      <c r="E21" s="48" t="n">
        <v>58.2</v>
      </c>
      <c r="F21" s="48" t="n">
        <v>21.89</v>
      </c>
      <c r="G21" s="49" t="n">
        <f aca="false">H21/F21</f>
        <v>0.721470991320238</v>
      </c>
      <c r="H21" s="49" t="n">
        <v>15.793</v>
      </c>
      <c r="I21" s="50" t="s">
        <v>39</v>
      </c>
      <c r="J21" s="44"/>
      <c r="K21" s="44"/>
      <c r="L21" s="44"/>
      <c r="M21" s="44"/>
      <c r="N21" s="44"/>
      <c r="O21" s="44"/>
      <c r="P21" s="44"/>
      <c r="Q21" s="44"/>
      <c r="R21" s="44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</row>
    <row r="22" s="45" customFormat="true" ht="21" hidden="false" customHeight="true" outlineLevel="0" collapsed="false">
      <c r="A22" s="47" t="s">
        <v>58</v>
      </c>
      <c r="B22" s="48" t="n">
        <v>0.94</v>
      </c>
      <c r="C22" s="49" t="n">
        <f aca="false">$C$8+B22</f>
        <v>144.44</v>
      </c>
      <c r="D22" s="48" t="s">
        <v>59</v>
      </c>
      <c r="E22" s="48" t="n">
        <v>65.1</v>
      </c>
      <c r="F22" s="48" t="n">
        <v>40.29</v>
      </c>
      <c r="G22" s="49" t="n">
        <f aca="false">H22/F22</f>
        <v>0.857458426408538</v>
      </c>
      <c r="H22" s="49" t="n">
        <v>34.547</v>
      </c>
      <c r="I22" s="50" t="s">
        <v>39</v>
      </c>
      <c r="J22" s="44"/>
      <c r="K22" s="44"/>
      <c r="L22" s="44"/>
      <c r="M22" s="44"/>
      <c r="N22" s="44"/>
      <c r="O22" s="44"/>
      <c r="P22" s="44"/>
      <c r="Q22" s="44"/>
      <c r="R22" s="44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</row>
    <row r="23" s="45" customFormat="true" ht="21" hidden="false" customHeight="true" outlineLevel="0" collapsed="false">
      <c r="A23" s="47" t="s">
        <v>60</v>
      </c>
      <c r="B23" s="48" t="n">
        <v>1.02</v>
      </c>
      <c r="C23" s="49" t="n">
        <f aca="false">$C$8+B23</f>
        <v>144.52</v>
      </c>
      <c r="D23" s="48" t="s">
        <v>61</v>
      </c>
      <c r="E23" s="48" t="n">
        <v>65.4</v>
      </c>
      <c r="F23" s="48" t="n">
        <v>46.72</v>
      </c>
      <c r="G23" s="49" t="n">
        <f aca="false">H23/F23</f>
        <v>0.91003852739726</v>
      </c>
      <c r="H23" s="49" t="n">
        <v>42.517</v>
      </c>
      <c r="I23" s="50" t="s">
        <v>39</v>
      </c>
      <c r="J23" s="44"/>
      <c r="K23" s="44"/>
      <c r="L23" s="44"/>
      <c r="M23" s="44"/>
      <c r="N23" s="44"/>
      <c r="O23" s="44"/>
      <c r="P23" s="44"/>
      <c r="Q23" s="44"/>
      <c r="R23" s="44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</row>
    <row r="24" s="45" customFormat="true" ht="21" hidden="false" customHeight="true" outlineLevel="0" collapsed="false">
      <c r="A24" s="47" t="s">
        <v>62</v>
      </c>
      <c r="B24" s="48" t="n">
        <v>0.73</v>
      </c>
      <c r="C24" s="49" t="n">
        <f aca="false">$C$8+B24</f>
        <v>144.23</v>
      </c>
      <c r="D24" s="48" t="s">
        <v>63</v>
      </c>
      <c r="E24" s="48" t="n">
        <v>62.05</v>
      </c>
      <c r="F24" s="48" t="n">
        <v>28.05</v>
      </c>
      <c r="G24" s="49" t="n">
        <f aca="false">H24/F24</f>
        <v>0.731764705882353</v>
      </c>
      <c r="H24" s="49" t="n">
        <v>20.526</v>
      </c>
      <c r="I24" s="50" t="s">
        <v>39</v>
      </c>
      <c r="J24" s="44"/>
      <c r="K24" s="44"/>
      <c r="L24" s="44"/>
      <c r="M24" s="44"/>
      <c r="N24" s="44"/>
      <c r="O24" s="44"/>
      <c r="P24" s="44"/>
      <c r="Q24" s="44"/>
      <c r="R24" s="44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</row>
    <row r="25" s="45" customFormat="true" ht="21" hidden="false" customHeight="true" outlineLevel="0" collapsed="false">
      <c r="A25" s="47" t="s">
        <v>64</v>
      </c>
      <c r="B25" s="48" t="n">
        <v>0.57</v>
      </c>
      <c r="C25" s="49" t="n">
        <f aca="false">$C$8+B25</f>
        <v>144.07</v>
      </c>
      <c r="D25" s="48" t="s">
        <v>65</v>
      </c>
      <c r="E25" s="48" t="n">
        <v>52.25</v>
      </c>
      <c r="F25" s="48" t="n">
        <v>17.06</v>
      </c>
      <c r="G25" s="49" t="n">
        <f aca="false">H25/F25</f>
        <v>0.643669402110199</v>
      </c>
      <c r="H25" s="49" t="n">
        <v>10.981</v>
      </c>
      <c r="I25" s="50" t="s">
        <v>39</v>
      </c>
      <c r="J25" s="44"/>
      <c r="K25" s="44"/>
      <c r="L25" s="44"/>
      <c r="M25" s="44"/>
      <c r="N25" s="44"/>
      <c r="O25" s="44"/>
      <c r="P25" s="44"/>
      <c r="Q25" s="44"/>
      <c r="R25" s="44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</row>
    <row r="26" s="45" customFormat="true" ht="21" hidden="false" customHeight="true" outlineLevel="0" collapsed="false">
      <c r="A26" s="47" t="s">
        <v>66</v>
      </c>
      <c r="B26" s="48" t="n">
        <v>0.42</v>
      </c>
      <c r="C26" s="49" t="n">
        <f aca="false">$C$8+B26</f>
        <v>143.92</v>
      </c>
      <c r="D26" s="48" t="s">
        <v>67</v>
      </c>
      <c r="E26" s="48" t="n">
        <v>40.15</v>
      </c>
      <c r="F26" s="48" t="n">
        <v>9.48</v>
      </c>
      <c r="G26" s="49" t="n">
        <f aca="false">H26/F26</f>
        <v>0.804535864978903</v>
      </c>
      <c r="H26" s="49" t="n">
        <v>7.627</v>
      </c>
      <c r="I26" s="50" t="s">
        <v>39</v>
      </c>
      <c r="J26" s="44"/>
      <c r="K26" s="44"/>
      <c r="L26" s="44"/>
      <c r="M26" s="44"/>
      <c r="N26" s="44"/>
      <c r="O26" s="44"/>
      <c r="P26" s="44"/>
      <c r="Q26" s="44"/>
      <c r="R26" s="44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</row>
    <row r="27" s="45" customFormat="true" ht="21" hidden="false" customHeight="true" outlineLevel="0" collapsed="false">
      <c r="A27" s="47" t="s">
        <v>68</v>
      </c>
      <c r="B27" s="48" t="n">
        <v>1.68</v>
      </c>
      <c r="C27" s="49" t="n">
        <f aca="false">$C$8+B27</f>
        <v>145.18</v>
      </c>
      <c r="D27" s="48" t="s">
        <v>69</v>
      </c>
      <c r="E27" s="48" t="n">
        <v>70.2</v>
      </c>
      <c r="F27" s="48" t="n">
        <v>94.35</v>
      </c>
      <c r="G27" s="49" t="n">
        <f aca="false">H27/F27</f>
        <v>1.08749337572867</v>
      </c>
      <c r="H27" s="49" t="n">
        <v>102.605</v>
      </c>
      <c r="I27" s="50" t="s">
        <v>39</v>
      </c>
      <c r="J27" s="44"/>
      <c r="K27" s="44"/>
      <c r="L27" s="44"/>
      <c r="M27" s="44"/>
      <c r="N27" s="44"/>
      <c r="O27" s="44"/>
      <c r="P27" s="44"/>
      <c r="Q27" s="44"/>
      <c r="R27" s="44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</row>
    <row r="28" s="45" customFormat="true" ht="21" hidden="false" customHeight="true" outlineLevel="0" collapsed="false">
      <c r="A28" s="47" t="s">
        <v>70</v>
      </c>
      <c r="B28" s="51" t="n">
        <v>2.23</v>
      </c>
      <c r="C28" s="52" t="n">
        <f aca="false">$C$8+B28</f>
        <v>145.73</v>
      </c>
      <c r="D28" s="51" t="s">
        <v>71</v>
      </c>
      <c r="E28" s="51" t="n">
        <v>73.25</v>
      </c>
      <c r="F28" s="51" t="n">
        <v>124.26</v>
      </c>
      <c r="G28" s="52" t="n">
        <f aca="false">H28/F28</f>
        <v>1.13856430065991</v>
      </c>
      <c r="H28" s="52" t="n">
        <v>141.478</v>
      </c>
      <c r="I28" s="50" t="s">
        <v>39</v>
      </c>
      <c r="J28" s="44"/>
      <c r="K28" s="44"/>
      <c r="L28" s="44"/>
      <c r="M28" s="44"/>
      <c r="N28" s="44"/>
      <c r="O28" s="44"/>
      <c r="P28" s="44"/>
      <c r="Q28" s="44"/>
      <c r="R28" s="44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</row>
    <row r="29" s="45" customFormat="true" ht="21" hidden="false" customHeight="true" outlineLevel="0" collapsed="false">
      <c r="A29" s="47" t="s">
        <v>72</v>
      </c>
      <c r="B29" s="51" t="n">
        <v>1.16</v>
      </c>
      <c r="C29" s="52" t="n">
        <f aca="false">$C$8+B29</f>
        <v>144.66</v>
      </c>
      <c r="D29" s="51" t="s">
        <v>73</v>
      </c>
      <c r="E29" s="51" t="n">
        <v>67.6</v>
      </c>
      <c r="F29" s="51" t="n">
        <v>56.78</v>
      </c>
      <c r="G29" s="52" t="n">
        <f aca="false">H29/F29</f>
        <v>1.03288129623107</v>
      </c>
      <c r="H29" s="52" t="n">
        <v>58.647</v>
      </c>
      <c r="I29" s="53" t="s">
        <v>39</v>
      </c>
      <c r="J29" s="44"/>
      <c r="K29" s="44"/>
      <c r="L29" s="44"/>
      <c r="M29" s="44"/>
      <c r="N29" s="44"/>
      <c r="O29" s="44"/>
      <c r="P29" s="44"/>
      <c r="Q29" s="44"/>
      <c r="R29" s="44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</row>
    <row r="30" s="45" customFormat="true" ht="21" hidden="false" customHeight="true" outlineLevel="0" collapsed="false">
      <c r="A30" s="47" t="s">
        <v>74</v>
      </c>
      <c r="B30" s="51" t="n">
        <v>2.06</v>
      </c>
      <c r="C30" s="52" t="n">
        <f aca="false">$C$8+B30</f>
        <v>145.56</v>
      </c>
      <c r="D30" s="51" t="s">
        <v>75</v>
      </c>
      <c r="E30" s="51" t="n">
        <v>71.85</v>
      </c>
      <c r="F30" s="51" t="n">
        <v>116.11</v>
      </c>
      <c r="G30" s="52" t="n">
        <f aca="false">H30/F30</f>
        <v>1.13395917664284</v>
      </c>
      <c r="H30" s="52" t="n">
        <v>131.664</v>
      </c>
      <c r="I30" s="53" t="s">
        <v>39</v>
      </c>
      <c r="J30" s="44"/>
      <c r="K30" s="44"/>
      <c r="L30" s="44"/>
      <c r="M30" s="44"/>
      <c r="N30" s="44"/>
      <c r="O30" s="44"/>
      <c r="P30" s="44"/>
      <c r="Q30" s="44"/>
      <c r="R30" s="44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</row>
    <row r="31" s="45" customFormat="true" ht="21" hidden="false" customHeight="true" outlineLevel="0" collapsed="false">
      <c r="A31" s="47" t="s">
        <v>76</v>
      </c>
      <c r="B31" s="51" t="n">
        <v>3.04</v>
      </c>
      <c r="C31" s="52" t="n">
        <f aca="false">$C$8+B31</f>
        <v>146.54</v>
      </c>
      <c r="D31" s="51" t="s">
        <v>77</v>
      </c>
      <c r="E31" s="51" t="n">
        <v>83.8</v>
      </c>
      <c r="F31" s="51" t="n">
        <v>194.56</v>
      </c>
      <c r="G31" s="52" t="n">
        <f aca="false">H31/F31</f>
        <v>1.20653268914474</v>
      </c>
      <c r="H31" s="52" t="n">
        <v>234.743</v>
      </c>
      <c r="I31" s="53" t="s">
        <v>39</v>
      </c>
      <c r="J31" s="44"/>
      <c r="K31" s="44"/>
      <c r="L31" s="44"/>
      <c r="M31" s="44"/>
      <c r="N31" s="44"/>
      <c r="O31" s="44"/>
      <c r="P31" s="44"/>
      <c r="Q31" s="44"/>
      <c r="R31" s="44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</row>
    <row r="32" s="45" customFormat="true" ht="21" hidden="false" customHeight="true" outlineLevel="0" collapsed="false">
      <c r="A32" s="47" t="s">
        <v>76</v>
      </c>
      <c r="B32" s="51" t="n">
        <v>3.18</v>
      </c>
      <c r="C32" s="52" t="n">
        <f aca="false">$C$8+B32</f>
        <v>146.68</v>
      </c>
      <c r="D32" s="51" t="s">
        <v>78</v>
      </c>
      <c r="E32" s="51" t="n">
        <v>85.1</v>
      </c>
      <c r="F32" s="51" t="n">
        <v>201.15</v>
      </c>
      <c r="G32" s="52" t="n">
        <f aca="false">H32/F32</f>
        <v>1.3116927665921</v>
      </c>
      <c r="H32" s="52" t="n">
        <v>263.847</v>
      </c>
      <c r="I32" s="53" t="s">
        <v>39</v>
      </c>
      <c r="J32" s="44"/>
      <c r="K32" s="44"/>
      <c r="L32" s="44"/>
      <c r="M32" s="44"/>
      <c r="N32" s="44"/>
      <c r="O32" s="44"/>
      <c r="P32" s="44"/>
      <c r="Q32" s="44"/>
      <c r="R32" s="44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</row>
    <row r="33" s="45" customFormat="true" ht="21" hidden="false" customHeight="true" outlineLevel="0" collapsed="false">
      <c r="A33" s="47" t="s">
        <v>79</v>
      </c>
      <c r="B33" s="51" t="n">
        <v>0.81</v>
      </c>
      <c r="C33" s="52" t="n">
        <f aca="false">$C$8+B33</f>
        <v>144.31</v>
      </c>
      <c r="D33" s="51" t="s">
        <v>80</v>
      </c>
      <c r="E33" s="51" t="n">
        <v>63.7</v>
      </c>
      <c r="F33" s="51" t="n">
        <v>31.1</v>
      </c>
      <c r="G33" s="52" t="n">
        <f aca="false">H33/F33</f>
        <v>0.793922829581993</v>
      </c>
      <c r="H33" s="52" t="n">
        <v>24.691</v>
      </c>
      <c r="I33" s="53" t="s">
        <v>39</v>
      </c>
      <c r="J33" s="44"/>
      <c r="K33" s="44"/>
      <c r="L33" s="44"/>
      <c r="M33" s="44"/>
      <c r="N33" s="44"/>
      <c r="O33" s="44"/>
      <c r="P33" s="44"/>
      <c r="Q33" s="44"/>
      <c r="R33" s="44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</row>
    <row r="34" s="45" customFormat="true" ht="21" hidden="false" customHeight="true" outlineLevel="0" collapsed="false">
      <c r="A34" s="47" t="s">
        <v>81</v>
      </c>
      <c r="B34" s="51" t="n">
        <v>1.12</v>
      </c>
      <c r="C34" s="52" t="n">
        <f aca="false">$C$8+B34</f>
        <v>144.62</v>
      </c>
      <c r="D34" s="51" t="s">
        <v>82</v>
      </c>
      <c r="E34" s="51" t="n">
        <v>67.45</v>
      </c>
      <c r="F34" s="51" t="n">
        <v>54.09</v>
      </c>
      <c r="G34" s="52" t="n">
        <f aca="false">H34/F34</f>
        <v>1.01212793492328</v>
      </c>
      <c r="H34" s="52" t="n">
        <v>54.746</v>
      </c>
      <c r="I34" s="53" t="s">
        <v>39</v>
      </c>
      <c r="J34" s="44"/>
      <c r="K34" s="44"/>
      <c r="L34" s="44"/>
      <c r="M34" s="44"/>
      <c r="N34" s="44"/>
      <c r="O34" s="44"/>
      <c r="P34" s="44"/>
      <c r="Q34" s="44"/>
      <c r="R34" s="44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</row>
    <row r="35" s="45" customFormat="true" ht="21" hidden="false" customHeight="true" outlineLevel="0" collapsed="false">
      <c r="A35" s="47" t="s">
        <v>83</v>
      </c>
      <c r="B35" s="51" t="n">
        <v>1.6</v>
      </c>
      <c r="C35" s="52" t="n">
        <f aca="false">$C$8+B35</f>
        <v>145.1</v>
      </c>
      <c r="D35" s="51" t="s">
        <v>84</v>
      </c>
      <c r="E35" s="51" t="n">
        <v>162.8</v>
      </c>
      <c r="F35" s="51" t="n">
        <v>80.45</v>
      </c>
      <c r="G35" s="52" t="n">
        <f aca="false">H35/F35</f>
        <v>1.16034804226227</v>
      </c>
      <c r="H35" s="52" t="n">
        <v>93.35</v>
      </c>
      <c r="I35" s="53" t="s">
        <v>39</v>
      </c>
      <c r="J35" s="44"/>
      <c r="K35" s="44"/>
      <c r="L35" s="44"/>
      <c r="M35" s="44"/>
      <c r="N35" s="44"/>
      <c r="O35" s="44"/>
      <c r="P35" s="44"/>
      <c r="Q35" s="44"/>
      <c r="R35" s="44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</row>
    <row r="36" s="45" customFormat="true" ht="21" hidden="false" customHeight="true" outlineLevel="0" collapsed="false">
      <c r="A36" s="47" t="s">
        <v>85</v>
      </c>
      <c r="B36" s="51" t="n">
        <v>5.93</v>
      </c>
      <c r="C36" s="52" t="n">
        <f aca="false">$C$8+B36</f>
        <v>149.43</v>
      </c>
      <c r="D36" s="51" t="s">
        <v>86</v>
      </c>
      <c r="E36" s="51" t="n">
        <v>100.8</v>
      </c>
      <c r="F36" s="51" t="n">
        <v>478.27</v>
      </c>
      <c r="G36" s="52" t="n">
        <f aca="false">H36/F36</f>
        <v>1.19165534112531</v>
      </c>
      <c r="H36" s="52" t="n">
        <v>569.933</v>
      </c>
      <c r="I36" s="53" t="s">
        <v>39</v>
      </c>
      <c r="J36" s="44"/>
      <c r="K36" s="44"/>
      <c r="L36" s="44"/>
      <c r="M36" s="44"/>
      <c r="N36" s="44"/>
      <c r="O36" s="44"/>
      <c r="P36" s="44"/>
      <c r="Q36" s="44"/>
      <c r="R36" s="44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</row>
    <row r="37" s="45" customFormat="true" ht="21" hidden="false" customHeight="true" outlineLevel="0" collapsed="false">
      <c r="A37" s="47" t="s">
        <v>87</v>
      </c>
      <c r="B37" s="51" t="n">
        <v>8.12</v>
      </c>
      <c r="C37" s="52" t="n">
        <f aca="false">$C$8+B37</f>
        <v>151.62</v>
      </c>
      <c r="D37" s="51" t="s">
        <v>88</v>
      </c>
      <c r="E37" s="51" t="n">
        <v>109.35</v>
      </c>
      <c r="F37" s="51" t="n">
        <v>685.31</v>
      </c>
      <c r="G37" s="52" t="n">
        <f aca="false">H37/F37</f>
        <v>1.51049889830879</v>
      </c>
      <c r="H37" s="52" t="n">
        <v>1035.16</v>
      </c>
      <c r="I37" s="53" t="s">
        <v>39</v>
      </c>
      <c r="J37" s="44"/>
      <c r="K37" s="44"/>
      <c r="L37" s="44"/>
      <c r="M37" s="44"/>
      <c r="N37" s="44"/>
      <c r="O37" s="44"/>
      <c r="P37" s="44"/>
      <c r="Q37" s="44"/>
      <c r="R37" s="44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</row>
    <row r="38" s="45" customFormat="true" ht="21" hidden="false" customHeight="true" outlineLevel="0" collapsed="false">
      <c r="A38" s="47" t="s">
        <v>87</v>
      </c>
      <c r="B38" s="51" t="n">
        <v>8.24</v>
      </c>
      <c r="C38" s="52" t="n">
        <f aca="false">$C$8+B38</f>
        <v>151.74</v>
      </c>
      <c r="D38" s="51" t="s">
        <v>89</v>
      </c>
      <c r="E38" s="51" t="n">
        <v>109.85</v>
      </c>
      <c r="F38" s="51" t="n">
        <v>691.91</v>
      </c>
      <c r="G38" s="52" t="n">
        <f aca="false">H38/F38</f>
        <v>1.35494789784799</v>
      </c>
      <c r="H38" s="52" t="n">
        <v>937.502</v>
      </c>
      <c r="I38" s="53" t="s">
        <v>39</v>
      </c>
      <c r="J38" s="44"/>
      <c r="K38" s="44"/>
      <c r="L38" s="44"/>
      <c r="M38" s="44"/>
      <c r="N38" s="44"/>
      <c r="O38" s="44"/>
      <c r="P38" s="44"/>
      <c r="Q38" s="44"/>
      <c r="R38" s="44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</row>
    <row r="39" s="45" customFormat="true" ht="21" hidden="false" customHeight="true" outlineLevel="0" collapsed="false">
      <c r="A39" s="54" t="s">
        <v>90</v>
      </c>
      <c r="B39" s="55" t="n">
        <v>4.34</v>
      </c>
      <c r="C39" s="56" t="n">
        <f aca="false">$C$8+B39</f>
        <v>147.84</v>
      </c>
      <c r="D39" s="55" t="s">
        <v>91</v>
      </c>
      <c r="E39" s="55" t="n">
        <v>91.45</v>
      </c>
      <c r="F39" s="55" t="n">
        <v>314.27</v>
      </c>
      <c r="G39" s="56" t="n">
        <f aca="false">H39/F39</f>
        <v>1.33574951474846</v>
      </c>
      <c r="H39" s="56" t="n">
        <v>419.786</v>
      </c>
      <c r="I39" s="57" t="s">
        <v>39</v>
      </c>
      <c r="J39" s="44"/>
      <c r="K39" s="44"/>
      <c r="L39" s="44"/>
      <c r="M39" s="44"/>
      <c r="N39" s="44"/>
      <c r="O39" s="44"/>
      <c r="P39" s="44"/>
      <c r="Q39" s="44"/>
      <c r="R39" s="44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</row>
    <row r="40" s="44" customFormat="true" ht="21" hidden="false" customHeight="true" outlineLevel="0" collapsed="false">
      <c r="A40" s="40" t="s">
        <v>92</v>
      </c>
      <c r="B40" s="41" t="n">
        <v>4.78</v>
      </c>
      <c r="C40" s="42" t="n">
        <f aca="false">$C$8+B40</f>
        <v>148.28</v>
      </c>
      <c r="D40" s="41" t="s">
        <v>93</v>
      </c>
      <c r="E40" s="41" t="n">
        <v>92.4</v>
      </c>
      <c r="F40" s="41" t="n">
        <v>347.99</v>
      </c>
      <c r="G40" s="42" t="n">
        <f aca="false">H40/F40</f>
        <v>1.3292479668956</v>
      </c>
      <c r="H40" s="42" t="n">
        <v>462.565</v>
      </c>
      <c r="I40" s="58" t="s">
        <v>39</v>
      </c>
      <c r="Q40" s="59" t="s">
        <v>94</v>
      </c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</row>
    <row r="41" s="44" customFormat="true" ht="21" hidden="false" customHeight="true" outlineLevel="0" collapsed="false">
      <c r="A41" s="60" t="s">
        <v>95</v>
      </c>
      <c r="B41" s="61" t="n">
        <v>5.33</v>
      </c>
      <c r="C41" s="62" t="n">
        <f aca="false">$C$8+B41</f>
        <v>148.83</v>
      </c>
      <c r="D41" s="61" t="s">
        <v>96</v>
      </c>
      <c r="E41" s="61" t="n">
        <v>98.6</v>
      </c>
      <c r="F41" s="61" t="n">
        <v>405.79</v>
      </c>
      <c r="G41" s="62" t="n">
        <f aca="false">H41/F41</f>
        <v>1.36864634416817</v>
      </c>
      <c r="H41" s="62" t="n">
        <v>555.383</v>
      </c>
      <c r="I41" s="63" t="s">
        <v>36</v>
      </c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</row>
    <row r="42" s="44" customFormat="true" ht="21" hidden="false" customHeight="true" outlineLevel="0" collapsed="false">
      <c r="A42" s="47" t="s">
        <v>85</v>
      </c>
      <c r="B42" s="48" t="n">
        <v>7</v>
      </c>
      <c r="C42" s="49" t="n">
        <f aca="false">$C$8+B42</f>
        <v>150.5</v>
      </c>
      <c r="D42" s="48" t="s">
        <v>97</v>
      </c>
      <c r="E42" s="48" t="n">
        <v>109.65</v>
      </c>
      <c r="F42" s="48" t="n">
        <v>584.49</v>
      </c>
      <c r="G42" s="49" t="n">
        <f aca="false">H42/F42</f>
        <v>1.32924429844822</v>
      </c>
      <c r="H42" s="49" t="n">
        <v>776.93</v>
      </c>
      <c r="I42" s="64" t="s">
        <v>98</v>
      </c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</row>
    <row r="43" s="44" customFormat="true" ht="21" hidden="false" customHeight="true" outlineLevel="0" collapsed="false">
      <c r="A43" s="47" t="s">
        <v>87</v>
      </c>
      <c r="B43" s="48" t="n">
        <v>8.03</v>
      </c>
      <c r="C43" s="49" t="n">
        <f aca="false">$C$8+B43</f>
        <v>151.53</v>
      </c>
      <c r="D43" s="48" t="s">
        <v>99</v>
      </c>
      <c r="E43" s="48" t="n">
        <v>107.19</v>
      </c>
      <c r="F43" s="48" t="n">
        <v>677.23</v>
      </c>
      <c r="G43" s="49" t="n">
        <f aca="false">H43/F43</f>
        <v>1.42177694431729</v>
      </c>
      <c r="H43" s="49" t="n">
        <v>962.87</v>
      </c>
      <c r="I43" s="53" t="s">
        <v>39</v>
      </c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</row>
    <row r="44" s="44" customFormat="true" ht="21" hidden="false" customHeight="true" outlineLevel="0" collapsed="false">
      <c r="A44" s="47" t="s">
        <v>87</v>
      </c>
      <c r="B44" s="48" t="n">
        <v>8.1</v>
      </c>
      <c r="C44" s="49" t="n">
        <f aca="false">$C$8+B44</f>
        <v>151.6</v>
      </c>
      <c r="D44" s="48" t="s">
        <v>100</v>
      </c>
      <c r="E44" s="48" t="n">
        <v>106.39</v>
      </c>
      <c r="F44" s="48" t="n">
        <v>673.8</v>
      </c>
      <c r="G44" s="49" t="n">
        <f aca="false">H44/F44</f>
        <v>1.4103606411398</v>
      </c>
      <c r="H44" s="49" t="n">
        <v>950.301</v>
      </c>
      <c r="I44" s="64" t="s">
        <v>101</v>
      </c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</row>
    <row r="45" s="44" customFormat="true" ht="21" hidden="false" customHeight="true" outlineLevel="0" collapsed="false">
      <c r="A45" s="47" t="s">
        <v>87</v>
      </c>
      <c r="B45" s="48" t="n">
        <v>8.23</v>
      </c>
      <c r="C45" s="49" t="n">
        <f aca="false">$C$8+B45</f>
        <v>151.73</v>
      </c>
      <c r="D45" s="48" t="s">
        <v>102</v>
      </c>
      <c r="E45" s="48" t="n">
        <v>105.44</v>
      </c>
      <c r="F45" s="48" t="n">
        <v>678.3</v>
      </c>
      <c r="G45" s="49" t="n">
        <f aca="false">H45/F45</f>
        <v>1.39587055874982</v>
      </c>
      <c r="H45" s="49" t="n">
        <v>946.819</v>
      </c>
      <c r="I45" s="53" t="s">
        <v>39</v>
      </c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</row>
    <row r="46" s="44" customFormat="true" ht="21" hidden="false" customHeight="true" outlineLevel="0" collapsed="false">
      <c r="A46" s="47" t="s">
        <v>103</v>
      </c>
      <c r="B46" s="48" t="n">
        <v>6.75</v>
      </c>
      <c r="C46" s="49" t="n">
        <f aca="false">$C$8+B46</f>
        <v>150.25</v>
      </c>
      <c r="D46" s="50" t="s">
        <v>104</v>
      </c>
      <c r="E46" s="48" t="n">
        <v>104.7</v>
      </c>
      <c r="F46" s="48" t="n">
        <v>550.75</v>
      </c>
      <c r="G46" s="49" t="n">
        <f aca="false">H46/F46</f>
        <v>1.39272446663641</v>
      </c>
      <c r="H46" s="49" t="n">
        <v>767.043</v>
      </c>
      <c r="I46" s="53" t="s">
        <v>39</v>
      </c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</row>
    <row r="47" s="44" customFormat="true" ht="21" hidden="false" customHeight="true" outlineLevel="0" collapsed="false">
      <c r="A47" s="47" t="s">
        <v>105</v>
      </c>
      <c r="B47" s="48" t="n">
        <v>5.04</v>
      </c>
      <c r="C47" s="49" t="n">
        <f aca="false">$C$8+B47</f>
        <v>148.54</v>
      </c>
      <c r="D47" s="50" t="s">
        <v>106</v>
      </c>
      <c r="E47" s="48" t="n">
        <v>92.9</v>
      </c>
      <c r="F47" s="48" t="n">
        <v>380.94</v>
      </c>
      <c r="G47" s="49" t="n">
        <f aca="false">H47/F47</f>
        <v>1.33385572531107</v>
      </c>
      <c r="H47" s="49" t="n">
        <v>508.119</v>
      </c>
      <c r="I47" s="53" t="s">
        <v>39</v>
      </c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</row>
    <row r="48" s="44" customFormat="true" ht="21" hidden="false" customHeight="true" outlineLevel="0" collapsed="false">
      <c r="A48" s="47" t="s">
        <v>107</v>
      </c>
      <c r="B48" s="51" t="n">
        <v>4.7</v>
      </c>
      <c r="C48" s="52" t="n">
        <f aca="false">$C$8+B48</f>
        <v>148.2</v>
      </c>
      <c r="D48" s="51" t="s">
        <v>108</v>
      </c>
      <c r="E48" s="51" t="n">
        <v>92.05</v>
      </c>
      <c r="F48" s="51" t="n">
        <v>337.09</v>
      </c>
      <c r="G48" s="52" t="n">
        <v>1.376</v>
      </c>
      <c r="H48" s="52" t="n">
        <v>463.826</v>
      </c>
      <c r="I48" s="53" t="s">
        <v>39</v>
      </c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</row>
    <row r="49" s="44" customFormat="true" ht="21" hidden="false" customHeight="true" outlineLevel="0" collapsed="false">
      <c r="A49" s="47" t="s">
        <v>109</v>
      </c>
      <c r="B49" s="51" t="n">
        <v>3.31</v>
      </c>
      <c r="C49" s="52" t="n">
        <f aca="false">$C$8+B49</f>
        <v>146.81</v>
      </c>
      <c r="D49" s="51" t="s">
        <v>110</v>
      </c>
      <c r="E49" s="51" t="n">
        <v>83.5</v>
      </c>
      <c r="F49" s="51" t="n">
        <v>278.11</v>
      </c>
      <c r="G49" s="52" t="n">
        <f aca="false">H49/F49</f>
        <v>0.975171694653195</v>
      </c>
      <c r="H49" s="52" t="n">
        <v>271.205</v>
      </c>
      <c r="I49" s="53" t="s">
        <v>39</v>
      </c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</row>
    <row r="50" s="44" customFormat="true" ht="21" hidden="false" customHeight="true" outlineLevel="0" collapsed="false">
      <c r="A50" s="47" t="s">
        <v>111</v>
      </c>
      <c r="B50" s="48" t="n">
        <v>3.13</v>
      </c>
      <c r="C50" s="49" t="n">
        <f aca="false">$C$8+B50</f>
        <v>146.63</v>
      </c>
      <c r="D50" s="48" t="s">
        <v>112</v>
      </c>
      <c r="E50" s="48" t="n">
        <v>78.7</v>
      </c>
      <c r="F50" s="48" t="n">
        <v>201.55</v>
      </c>
      <c r="G50" s="49" t="n">
        <f aca="false">H50/F50</f>
        <v>1.25956338377574</v>
      </c>
      <c r="H50" s="49" t="n">
        <v>253.865</v>
      </c>
      <c r="I50" s="53" t="s">
        <v>39</v>
      </c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</row>
    <row r="51" s="44" customFormat="true" ht="21" hidden="false" customHeight="true" outlineLevel="0" collapsed="false">
      <c r="A51" s="47" t="s">
        <v>113</v>
      </c>
      <c r="B51" s="48" t="n">
        <v>2.28</v>
      </c>
      <c r="C51" s="49" t="n">
        <f aca="false">$C$8+B51</f>
        <v>145.78</v>
      </c>
      <c r="D51" s="48" t="s">
        <v>114</v>
      </c>
      <c r="E51" s="48" t="n">
        <v>73.3</v>
      </c>
      <c r="F51" s="48" t="n">
        <v>130.31</v>
      </c>
      <c r="G51" s="49" t="n">
        <f aca="false">H51/F51</f>
        <v>1.15441639168138</v>
      </c>
      <c r="H51" s="49" t="n">
        <v>150.432</v>
      </c>
      <c r="I51" s="53" t="s">
        <v>39</v>
      </c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</row>
    <row r="52" s="44" customFormat="true" ht="21" hidden="false" customHeight="true" outlineLevel="0" collapsed="false">
      <c r="A52" s="47" t="s">
        <v>115</v>
      </c>
      <c r="B52" s="48" t="n">
        <v>1.66</v>
      </c>
      <c r="C52" s="49" t="n">
        <f aca="false">$C$8+B52</f>
        <v>145.16</v>
      </c>
      <c r="D52" s="48" t="s">
        <v>116</v>
      </c>
      <c r="E52" s="48" t="n">
        <v>69.3</v>
      </c>
      <c r="F52" s="48" t="n">
        <v>92.11</v>
      </c>
      <c r="G52" s="49" t="n">
        <f aca="false">H52/F52</f>
        <v>1.09902290739333</v>
      </c>
      <c r="H52" s="49" t="n">
        <v>101.231</v>
      </c>
      <c r="I52" s="53" t="s">
        <v>39</v>
      </c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</row>
    <row r="53" s="44" customFormat="true" ht="21" hidden="false" customHeight="true" outlineLevel="0" collapsed="false">
      <c r="A53" s="47" t="s">
        <v>117</v>
      </c>
      <c r="B53" s="48" t="n">
        <v>1.55</v>
      </c>
      <c r="C53" s="49" t="n">
        <f aca="false">$C$8+B53</f>
        <v>145.05</v>
      </c>
      <c r="D53" s="48" t="s">
        <v>118</v>
      </c>
      <c r="E53" s="48" t="n">
        <v>69.2</v>
      </c>
      <c r="F53" s="48" t="n">
        <v>78.41</v>
      </c>
      <c r="G53" s="49" t="n">
        <f aca="false">H53/F53</f>
        <v>1.18051268970795</v>
      </c>
      <c r="H53" s="49" t="n">
        <v>92.564</v>
      </c>
      <c r="I53" s="53" t="s">
        <v>39</v>
      </c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</row>
    <row r="54" s="44" customFormat="true" ht="21" hidden="false" customHeight="true" outlineLevel="0" collapsed="false">
      <c r="A54" s="47" t="s">
        <v>119</v>
      </c>
      <c r="B54" s="48" t="n">
        <v>1.26</v>
      </c>
      <c r="C54" s="49" t="n">
        <f aca="false">$C$8+B54</f>
        <v>144.76</v>
      </c>
      <c r="D54" s="48" t="s">
        <v>120</v>
      </c>
      <c r="E54" s="48" t="n">
        <v>67.4</v>
      </c>
      <c r="F54" s="48" t="n">
        <v>65.88</v>
      </c>
      <c r="G54" s="49" t="n">
        <f aca="false">H54/F54</f>
        <v>1.04986338797814</v>
      </c>
      <c r="H54" s="49" t="n">
        <v>69.165</v>
      </c>
      <c r="I54" s="53" t="s">
        <v>39</v>
      </c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</row>
    <row r="55" s="44" customFormat="true" ht="21" hidden="false" customHeight="true" outlineLevel="0" collapsed="false">
      <c r="A55" s="47" t="s">
        <v>121</v>
      </c>
      <c r="B55" s="48" t="n">
        <v>1.2</v>
      </c>
      <c r="C55" s="49" t="n">
        <f aca="false">$C$8+B55</f>
        <v>144.7</v>
      </c>
      <c r="D55" s="48" t="s">
        <v>122</v>
      </c>
      <c r="E55" s="48" t="n">
        <v>67.25</v>
      </c>
      <c r="F55" s="48" t="n">
        <v>58.27</v>
      </c>
      <c r="G55" s="49" t="n">
        <f aca="false">H55/F55</f>
        <v>1.15050626394371</v>
      </c>
      <c r="H55" s="49" t="n">
        <v>67.04</v>
      </c>
      <c r="I55" s="53" t="s">
        <v>39</v>
      </c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</row>
    <row r="56" customFormat="false" ht="23.1" hidden="false" customHeight="true" outlineLevel="0" collapsed="false">
      <c r="A56" s="47" t="s">
        <v>123</v>
      </c>
      <c r="B56" s="48" t="n">
        <v>1.05</v>
      </c>
      <c r="C56" s="49" t="n">
        <f aca="false">$C$8+B56</f>
        <v>144.55</v>
      </c>
      <c r="D56" s="50" t="s">
        <v>124</v>
      </c>
      <c r="E56" s="48" t="n">
        <v>66.5</v>
      </c>
      <c r="F56" s="48" t="n">
        <v>50.14</v>
      </c>
      <c r="G56" s="49" t="n">
        <f aca="false">H56/F56</f>
        <v>1.10468687674511</v>
      </c>
      <c r="H56" s="49" t="n">
        <v>55.389</v>
      </c>
      <c r="I56" s="53" t="s">
        <v>39</v>
      </c>
      <c r="J56" s="6"/>
      <c r="K56" s="6"/>
      <c r="L56" s="6"/>
      <c r="M56" s="6"/>
      <c r="N56" s="6"/>
      <c r="O56" s="6"/>
      <c r="P56" s="6"/>
      <c r="Q56" s="6"/>
      <c r="R56" s="6"/>
    </row>
    <row r="57" customFormat="false" ht="23.1" hidden="false" customHeight="true" outlineLevel="0" collapsed="false">
      <c r="A57" s="47" t="s">
        <v>125</v>
      </c>
      <c r="B57" s="48" t="n">
        <v>0.83</v>
      </c>
      <c r="C57" s="49" t="n">
        <f aca="false">$C$8+B57</f>
        <v>144.33</v>
      </c>
      <c r="D57" s="50" t="s">
        <v>126</v>
      </c>
      <c r="E57" s="48" t="n">
        <v>52.1</v>
      </c>
      <c r="F57" s="48" t="n">
        <v>33.74</v>
      </c>
      <c r="G57" s="49" t="n">
        <f aca="false">H57/F57</f>
        <v>0.872880853586248</v>
      </c>
      <c r="H57" s="49" t="n">
        <v>29.451</v>
      </c>
      <c r="I57" s="53" t="s">
        <v>39</v>
      </c>
      <c r="J57" s="6"/>
      <c r="K57" s="6"/>
      <c r="L57" s="6"/>
      <c r="M57" s="6"/>
      <c r="N57" s="6"/>
      <c r="O57" s="6"/>
      <c r="P57" s="6"/>
      <c r="Q57" s="6"/>
      <c r="R57" s="6"/>
    </row>
    <row r="58" customFormat="false" ht="23.1" hidden="false" customHeight="true" outlineLevel="0" collapsed="false">
      <c r="A58" s="47" t="s">
        <v>127</v>
      </c>
      <c r="B58" s="48" t="n">
        <v>0.76</v>
      </c>
      <c r="C58" s="49" t="n">
        <f aca="false">$C$8+B58</f>
        <v>144.26</v>
      </c>
      <c r="D58" s="50" t="s">
        <v>128</v>
      </c>
      <c r="E58" s="48" t="n">
        <v>61.1</v>
      </c>
      <c r="F58" s="48" t="n">
        <v>30.87</v>
      </c>
      <c r="G58" s="49" t="n">
        <f aca="false">H58/F58</f>
        <v>0.826789763524457</v>
      </c>
      <c r="H58" s="49" t="n">
        <v>25.523</v>
      </c>
      <c r="I58" s="53" t="s">
        <v>39</v>
      </c>
      <c r="J58" s="6"/>
      <c r="K58" s="6"/>
      <c r="L58" s="6"/>
      <c r="M58" s="6"/>
      <c r="N58" s="6"/>
      <c r="O58" s="6"/>
      <c r="P58" s="6"/>
      <c r="Q58" s="6"/>
      <c r="R58" s="6"/>
    </row>
    <row r="59" customFormat="false" ht="23.1" hidden="false" customHeight="true" outlineLevel="0" collapsed="false">
      <c r="A59" s="47" t="s">
        <v>129</v>
      </c>
      <c r="B59" s="48" t="n">
        <v>0.7</v>
      </c>
      <c r="C59" s="49" t="n">
        <f aca="false">$C$8+B59</f>
        <v>144.2</v>
      </c>
      <c r="D59" s="50" t="s">
        <v>130</v>
      </c>
      <c r="E59" s="48" t="n">
        <v>59.9</v>
      </c>
      <c r="F59" s="48" t="n">
        <v>28.96</v>
      </c>
      <c r="G59" s="49" t="n">
        <f aca="false">H59/F59</f>
        <v>0.763156077348066</v>
      </c>
      <c r="H59" s="49" t="n">
        <v>22.101</v>
      </c>
      <c r="I59" s="53" t="s">
        <v>39</v>
      </c>
      <c r="J59" s="6"/>
      <c r="K59" s="6"/>
      <c r="L59" s="6"/>
      <c r="M59" s="6"/>
      <c r="N59" s="6"/>
      <c r="O59" s="6"/>
      <c r="P59" s="6"/>
      <c r="Q59" s="6"/>
      <c r="R59" s="6"/>
    </row>
    <row r="60" customFormat="false" ht="23.1" hidden="false" customHeight="true" outlineLevel="0" collapsed="false">
      <c r="A60" s="47" t="s">
        <v>131</v>
      </c>
      <c r="B60" s="48" t="n">
        <v>0.35</v>
      </c>
      <c r="C60" s="49" t="n">
        <f aca="false">$C$8+B60</f>
        <v>143.85</v>
      </c>
      <c r="D60" s="50" t="s">
        <v>132</v>
      </c>
      <c r="E60" s="48" t="n">
        <v>22.05</v>
      </c>
      <c r="F60" s="48" t="n">
        <v>8.76</v>
      </c>
      <c r="G60" s="49" t="n">
        <f aca="false">H60/F60</f>
        <v>0.850114155251142</v>
      </c>
      <c r="H60" s="49" t="n">
        <v>7.447</v>
      </c>
      <c r="I60" s="53" t="s">
        <v>39</v>
      </c>
      <c r="J60" s="6"/>
      <c r="K60" s="6"/>
      <c r="L60" s="6"/>
      <c r="M60" s="6"/>
      <c r="N60" s="6"/>
      <c r="O60" s="6"/>
      <c r="P60" s="6"/>
      <c r="Q60" s="6"/>
      <c r="R60" s="6"/>
    </row>
    <row r="61" customFormat="false" ht="23.1" hidden="false" customHeight="true" outlineLevel="0" collapsed="false">
      <c r="A61" s="47" t="s">
        <v>133</v>
      </c>
      <c r="B61" s="48" t="n">
        <v>0.27</v>
      </c>
      <c r="C61" s="49" t="n">
        <f aca="false">$C$8+B61</f>
        <v>143.77</v>
      </c>
      <c r="D61" s="50" t="s">
        <v>134</v>
      </c>
      <c r="E61" s="48" t="n">
        <v>18.18</v>
      </c>
      <c r="F61" s="48" t="n">
        <v>6.67</v>
      </c>
      <c r="G61" s="49" t="n">
        <f aca="false">H61/F61</f>
        <v>0.952923538230885</v>
      </c>
      <c r="H61" s="49" t="n">
        <v>6.356</v>
      </c>
      <c r="I61" s="53" t="s">
        <v>39</v>
      </c>
      <c r="J61" s="6"/>
      <c r="K61" s="6"/>
      <c r="L61" s="6"/>
      <c r="M61" s="6"/>
      <c r="N61" s="6"/>
      <c r="O61" s="6"/>
      <c r="P61" s="6"/>
      <c r="Q61" s="6"/>
      <c r="R61" s="6"/>
    </row>
    <row r="62" customFormat="false" ht="23.1" hidden="false" customHeight="true" outlineLevel="0" collapsed="false">
      <c r="A62" s="47" t="s">
        <v>135</v>
      </c>
      <c r="B62" s="48" t="n">
        <v>0.25</v>
      </c>
      <c r="C62" s="49" t="n">
        <f aca="false">$C$8+B62</f>
        <v>143.75</v>
      </c>
      <c r="D62" s="50" t="s">
        <v>136</v>
      </c>
      <c r="E62" s="48" t="n">
        <v>17.6</v>
      </c>
      <c r="F62" s="48" t="n">
        <v>6.39</v>
      </c>
      <c r="G62" s="49" t="n">
        <f aca="false">H62/F62</f>
        <v>0.964788732394366</v>
      </c>
      <c r="H62" s="49" t="n">
        <v>6.165</v>
      </c>
      <c r="I62" s="53" t="s">
        <v>39</v>
      </c>
      <c r="J62" s="6"/>
      <c r="K62" s="6"/>
      <c r="L62" s="6"/>
      <c r="M62" s="6"/>
      <c r="N62" s="6"/>
      <c r="O62" s="6"/>
      <c r="P62" s="6"/>
      <c r="Q62" s="6"/>
      <c r="R62" s="6"/>
    </row>
    <row r="63" customFormat="false" ht="23.1" hidden="false" customHeight="true" outlineLevel="0" collapsed="false">
      <c r="A63" s="47" t="s">
        <v>137</v>
      </c>
      <c r="B63" s="48" t="n">
        <v>0.28</v>
      </c>
      <c r="C63" s="49" t="n">
        <f aca="false">$C$8+B63</f>
        <v>143.78</v>
      </c>
      <c r="D63" s="50" t="s">
        <v>138</v>
      </c>
      <c r="E63" s="48" t="n">
        <v>18.1</v>
      </c>
      <c r="F63" s="48" t="n">
        <v>6.88</v>
      </c>
      <c r="G63" s="49" t="n">
        <f aca="false">H63/F63</f>
        <v>0.957994186046512</v>
      </c>
      <c r="H63" s="49" t="n">
        <v>6.591</v>
      </c>
      <c r="I63" s="53" t="s">
        <v>39</v>
      </c>
      <c r="J63" s="6"/>
      <c r="K63" s="6"/>
      <c r="L63" s="6"/>
      <c r="M63" s="6"/>
      <c r="N63" s="6"/>
      <c r="O63" s="6"/>
      <c r="P63" s="6"/>
      <c r="Q63" s="6"/>
      <c r="R63" s="6"/>
    </row>
    <row r="64" customFormat="false" ht="22.5" hidden="false" customHeight="true" outlineLevel="0" collapsed="false">
      <c r="A64" s="47" t="s">
        <v>139</v>
      </c>
      <c r="B64" s="48" t="n">
        <v>0.55</v>
      </c>
      <c r="C64" s="49" t="n">
        <f aca="false">$C$8+B64</f>
        <v>144.05</v>
      </c>
      <c r="D64" s="50" t="s">
        <v>140</v>
      </c>
      <c r="E64" s="48" t="n">
        <v>56.3</v>
      </c>
      <c r="F64" s="48" t="n">
        <v>20.4</v>
      </c>
      <c r="G64" s="49" t="n">
        <f aca="false">H64/F64</f>
        <v>0.671225490196079</v>
      </c>
      <c r="H64" s="49" t="n">
        <v>13.693</v>
      </c>
      <c r="I64" s="53" t="s">
        <v>39</v>
      </c>
      <c r="J64" s="6"/>
      <c r="K64" s="6"/>
      <c r="L64" s="6"/>
      <c r="M64" s="6"/>
      <c r="N64" s="6"/>
      <c r="O64" s="6"/>
      <c r="P64" s="6"/>
      <c r="Q64" s="6"/>
      <c r="R64" s="6"/>
    </row>
    <row r="65" customFormat="false" ht="23.1" hidden="false" customHeight="true" outlineLevel="0" collapsed="false">
      <c r="A65" s="47" t="s">
        <v>141</v>
      </c>
      <c r="B65" s="48" t="n">
        <v>0.59</v>
      </c>
      <c r="C65" s="49" t="n">
        <f aca="false">$C$8+B65</f>
        <v>144.09</v>
      </c>
      <c r="D65" s="50" t="s">
        <v>142</v>
      </c>
      <c r="E65" s="48" t="n">
        <v>57.7</v>
      </c>
      <c r="F65" s="48" t="n">
        <v>23.3</v>
      </c>
      <c r="G65" s="49" t="n">
        <f aca="false">H65/F65</f>
        <v>0.684678111587983</v>
      </c>
      <c r="H65" s="49" t="n">
        <v>15.953</v>
      </c>
      <c r="I65" s="53" t="s">
        <v>39</v>
      </c>
      <c r="J65" s="6"/>
      <c r="K65" s="6"/>
      <c r="L65" s="6"/>
      <c r="M65" s="6"/>
      <c r="N65" s="6"/>
      <c r="O65" s="6"/>
      <c r="P65" s="6"/>
      <c r="Q65" s="6"/>
      <c r="R65" s="6"/>
    </row>
    <row r="66" customFormat="false" ht="23.1" hidden="false" customHeight="true" outlineLevel="0" collapsed="false">
      <c r="A66" s="54" t="s">
        <v>143</v>
      </c>
      <c r="B66" s="65" t="n">
        <v>0.14</v>
      </c>
      <c r="C66" s="66" t="n">
        <f aca="false">$C$8+B66</f>
        <v>143.64</v>
      </c>
      <c r="D66" s="67" t="s">
        <v>144</v>
      </c>
      <c r="E66" s="65" t="n">
        <v>9</v>
      </c>
      <c r="F66" s="65" t="n">
        <v>4.63</v>
      </c>
      <c r="G66" s="66" t="n">
        <f aca="false">H66/F66</f>
        <v>0.883369330453564</v>
      </c>
      <c r="H66" s="66" t="n">
        <v>4.09</v>
      </c>
      <c r="I66" s="57" t="s">
        <v>39</v>
      </c>
      <c r="J66" s="6"/>
      <c r="K66" s="6"/>
      <c r="L66" s="6"/>
      <c r="M66" s="6"/>
      <c r="N66" s="6"/>
      <c r="O66" s="6"/>
      <c r="P66" s="6"/>
      <c r="Q66" s="6"/>
      <c r="R66" s="6"/>
    </row>
    <row r="67" customFormat="false" ht="23.1" hidden="false" customHeight="true" outlineLevel="0" collapsed="false">
      <c r="A67" s="60" t="s">
        <v>145</v>
      </c>
      <c r="B67" s="61" t="n">
        <v>0.13</v>
      </c>
      <c r="C67" s="62" t="n">
        <f aca="false">$C$8+B67</f>
        <v>143.63</v>
      </c>
      <c r="D67" s="68" t="s">
        <v>146</v>
      </c>
      <c r="E67" s="61" t="n">
        <v>9</v>
      </c>
      <c r="F67" s="61" t="n">
        <v>4.54</v>
      </c>
      <c r="G67" s="62" t="n">
        <f aca="false">H67/F67</f>
        <v>0.856387665198238</v>
      </c>
      <c r="H67" s="62" t="n">
        <v>3.888</v>
      </c>
      <c r="I67" s="69" t="s">
        <v>39</v>
      </c>
      <c r="J67" s="6"/>
      <c r="K67" s="6"/>
      <c r="L67" s="6"/>
      <c r="M67" s="6"/>
      <c r="N67" s="6"/>
      <c r="O67" s="6"/>
      <c r="P67" s="6"/>
      <c r="Q67" s="6"/>
      <c r="R67" s="6"/>
    </row>
    <row r="68" customFormat="false" ht="23.1" hidden="false" customHeight="true" outlineLevel="0" collapsed="false">
      <c r="A68" s="47" t="s">
        <v>147</v>
      </c>
      <c r="B68" s="48" t="n">
        <v>0.09</v>
      </c>
      <c r="C68" s="49" t="n">
        <f aca="false">$C$8+B68</f>
        <v>143.59</v>
      </c>
      <c r="D68" s="50" t="s">
        <v>148</v>
      </c>
      <c r="E68" s="48" t="n">
        <v>9</v>
      </c>
      <c r="F68" s="48" t="n">
        <v>4.43</v>
      </c>
      <c r="G68" s="49" t="n">
        <f aca="false">H68/F68</f>
        <v>0.866817155756208</v>
      </c>
      <c r="H68" s="49" t="n">
        <v>3.84</v>
      </c>
      <c r="I68" s="53" t="s">
        <v>39</v>
      </c>
      <c r="J68" s="6"/>
      <c r="K68" s="6"/>
      <c r="L68" s="6"/>
      <c r="M68" s="6"/>
      <c r="N68" s="6"/>
      <c r="O68" s="6"/>
      <c r="P68" s="6"/>
      <c r="Q68" s="6"/>
      <c r="R68" s="6"/>
    </row>
    <row r="69" customFormat="false" ht="22.5" hidden="false" customHeight="true" outlineLevel="0" collapsed="false">
      <c r="A69" s="47" t="s">
        <v>149</v>
      </c>
      <c r="B69" s="48" t="n">
        <v>0.03</v>
      </c>
      <c r="C69" s="49" t="n">
        <f aca="false">$C$8+B69</f>
        <v>143.53</v>
      </c>
      <c r="D69" s="50" t="s">
        <v>150</v>
      </c>
      <c r="E69" s="48" t="n">
        <v>8.8</v>
      </c>
      <c r="F69" s="48" t="n">
        <v>3.45</v>
      </c>
      <c r="G69" s="49" t="n">
        <f aca="false">H69/F69</f>
        <v>0.60695652173913</v>
      </c>
      <c r="H69" s="49" t="n">
        <v>2.094</v>
      </c>
      <c r="I69" s="53" t="s">
        <v>39</v>
      </c>
      <c r="J69" s="6"/>
      <c r="K69" s="6"/>
      <c r="L69" s="6"/>
      <c r="M69" s="6"/>
      <c r="N69" s="6"/>
      <c r="O69" s="6"/>
      <c r="P69" s="6"/>
      <c r="Q69" s="6"/>
      <c r="R69" s="6"/>
    </row>
    <row r="70" customFormat="false" ht="23.1" hidden="false" customHeight="true" outlineLevel="0" collapsed="false">
      <c r="A70" s="47" t="s">
        <v>151</v>
      </c>
      <c r="B70" s="48" t="n">
        <v>0.05</v>
      </c>
      <c r="C70" s="49" t="n">
        <f aca="false">$C$8+B70</f>
        <v>143.55</v>
      </c>
      <c r="D70" s="50" t="s">
        <v>152</v>
      </c>
      <c r="E70" s="48" t="n">
        <v>8.93</v>
      </c>
      <c r="F70" s="48" t="n">
        <v>3.47</v>
      </c>
      <c r="G70" s="49" t="n">
        <f aca="false">H70/F70</f>
        <v>0.647262247838617</v>
      </c>
      <c r="H70" s="49" t="n">
        <v>2.246</v>
      </c>
      <c r="I70" s="64" t="s">
        <v>153</v>
      </c>
      <c r="J70" s="6"/>
      <c r="K70" s="6"/>
      <c r="L70" s="6"/>
      <c r="M70" s="6"/>
      <c r="N70" s="6"/>
      <c r="O70" s="6"/>
      <c r="P70" s="6"/>
      <c r="Q70" s="6"/>
      <c r="R70" s="6"/>
    </row>
    <row r="71" customFormat="false" ht="23.1" hidden="false" customHeight="true" outlineLevel="0" collapsed="false">
      <c r="A71" s="47" t="s">
        <v>154</v>
      </c>
      <c r="B71" s="48" t="n">
        <v>0.64</v>
      </c>
      <c r="C71" s="49" t="n">
        <f aca="false">$C$8+B71</f>
        <v>144.14</v>
      </c>
      <c r="D71" s="50" t="s">
        <v>155</v>
      </c>
      <c r="E71" s="48" t="n">
        <v>61.9</v>
      </c>
      <c r="F71" s="48" t="n">
        <v>29.33</v>
      </c>
      <c r="G71" s="49" t="n">
        <f aca="false">H71/F71</f>
        <v>0.0504602795772247</v>
      </c>
      <c r="H71" s="49" t="n">
        <v>1.48</v>
      </c>
      <c r="I71" s="53" t="s">
        <v>39</v>
      </c>
      <c r="J71" s="6"/>
      <c r="K71" s="6"/>
      <c r="L71" s="6"/>
      <c r="M71" s="6"/>
      <c r="N71" s="6"/>
      <c r="O71" s="6"/>
      <c r="P71" s="6"/>
      <c r="Q71" s="6"/>
      <c r="R71" s="6"/>
    </row>
    <row r="72" customFormat="false" ht="23.1" hidden="false" customHeight="true" outlineLevel="0" collapsed="false">
      <c r="A72" s="47" t="s">
        <v>156</v>
      </c>
      <c r="B72" s="48" t="n">
        <v>0.63</v>
      </c>
      <c r="C72" s="49" t="n">
        <f aca="false">$C$8+B72</f>
        <v>144.13</v>
      </c>
      <c r="D72" s="50" t="s">
        <v>157</v>
      </c>
      <c r="E72" s="48" t="n">
        <v>61.82</v>
      </c>
      <c r="F72" s="48" t="n">
        <v>29.07</v>
      </c>
      <c r="G72" s="49" t="n">
        <f aca="false">H72/F72</f>
        <v>0.0500515995872033</v>
      </c>
      <c r="H72" s="49" t="n">
        <v>1.455</v>
      </c>
      <c r="I72" s="53" t="s">
        <v>39</v>
      </c>
      <c r="J72" s="6"/>
      <c r="K72" s="6"/>
      <c r="L72" s="6"/>
      <c r="M72" s="6"/>
      <c r="N72" s="6"/>
      <c r="O72" s="6"/>
      <c r="P72" s="6"/>
      <c r="Q72" s="6"/>
      <c r="R72" s="6"/>
    </row>
    <row r="73" customFormat="false" ht="23.1" hidden="false" customHeight="true" outlineLevel="0" collapsed="false">
      <c r="A73" s="47"/>
      <c r="B73" s="48"/>
      <c r="C73" s="49"/>
      <c r="D73" s="50"/>
      <c r="E73" s="48"/>
      <c r="F73" s="48"/>
      <c r="G73" s="49"/>
      <c r="H73" s="49"/>
      <c r="I73" s="53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22.5" hidden="false" customHeight="true" outlineLevel="0" collapsed="false">
      <c r="A74" s="47"/>
      <c r="B74" s="48"/>
      <c r="C74" s="49"/>
      <c r="D74" s="50"/>
      <c r="E74" s="48"/>
      <c r="F74" s="48"/>
      <c r="G74" s="49"/>
      <c r="H74" s="49"/>
      <c r="I74" s="53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22.5" hidden="false" customHeight="true" outlineLevel="0" collapsed="false">
      <c r="A75" s="47"/>
      <c r="B75" s="48"/>
      <c r="C75" s="49"/>
      <c r="D75" s="50"/>
      <c r="E75" s="48"/>
      <c r="F75" s="48"/>
      <c r="G75" s="49"/>
      <c r="H75" s="49"/>
      <c r="I75" s="53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21.75" hidden="false" customHeight="false" outlineLevel="0" collapsed="false">
      <c r="A76" s="70"/>
      <c r="B76" s="71"/>
      <c r="C76" s="72"/>
      <c r="D76" s="71"/>
      <c r="E76" s="73"/>
      <c r="F76" s="73"/>
      <c r="G76" s="72"/>
      <c r="H76" s="72"/>
      <c r="I76" s="74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21.75" hidden="false" customHeight="false" outlineLevel="0" collapsed="false">
      <c r="A77" s="70"/>
      <c r="B77" s="71"/>
      <c r="C77" s="72"/>
      <c r="D77" s="71"/>
      <c r="E77" s="73"/>
      <c r="F77" s="73"/>
      <c r="G77" s="72"/>
      <c r="H77" s="72"/>
      <c r="I77" s="74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21.75" hidden="false" customHeight="false" outlineLevel="0" collapsed="false">
      <c r="A78" s="71"/>
      <c r="B78" s="74"/>
      <c r="C78" s="75"/>
      <c r="D78" s="71"/>
      <c r="E78" s="73"/>
      <c r="F78" s="73"/>
      <c r="G78" s="72"/>
      <c r="H78" s="72"/>
      <c r="I78" s="74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21.75" hidden="false" customHeight="false" outlineLevel="0" collapsed="false">
      <c r="A79" s="71"/>
      <c r="B79" s="74"/>
      <c r="C79" s="75"/>
      <c r="D79" s="71"/>
      <c r="E79" s="73"/>
      <c r="F79" s="73"/>
      <c r="G79" s="72"/>
      <c r="H79" s="72"/>
      <c r="I79" s="74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21.75" hidden="false" customHeight="false" outlineLevel="0" collapsed="false">
      <c r="A80" s="76" t="s">
        <v>158</v>
      </c>
      <c r="B80" s="73"/>
      <c r="C80" s="72"/>
      <c r="D80" s="71"/>
      <c r="E80" s="73"/>
      <c r="F80" s="73"/>
      <c r="G80" s="72"/>
      <c r="H80" s="72"/>
      <c r="I80" s="74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21.75" hidden="false" customHeight="false" outlineLevel="0" collapsed="false">
      <c r="A81" s="76"/>
      <c r="B81" s="73"/>
      <c r="C81" s="72"/>
      <c r="D81" s="71"/>
      <c r="E81" s="73"/>
      <c r="F81" s="73"/>
      <c r="G81" s="72"/>
      <c r="H81" s="72"/>
      <c r="I81" s="74"/>
      <c r="J81" s="45"/>
      <c r="K81" s="45"/>
      <c r="L81" s="45"/>
      <c r="M81" s="45"/>
      <c r="N81" s="45"/>
      <c r="O81" s="45"/>
      <c r="P81" s="45"/>
      <c r="Q81" s="45"/>
      <c r="R81" s="45"/>
    </row>
    <row r="82" customFormat="false" ht="21.75" hidden="false" customHeight="false" outlineLevel="0" collapsed="false">
      <c r="A82" s="76"/>
      <c r="B82" s="73"/>
      <c r="C82" s="72"/>
      <c r="D82" s="71"/>
      <c r="E82" s="73"/>
      <c r="F82" s="73"/>
      <c r="G82" s="72"/>
      <c r="H82" s="72"/>
      <c r="I82" s="74"/>
      <c r="J82" s="45"/>
      <c r="K82" s="45"/>
      <c r="L82" s="45"/>
      <c r="M82" s="45"/>
      <c r="N82" s="45"/>
      <c r="O82" s="45"/>
      <c r="P82" s="45"/>
      <c r="Q82" s="45"/>
      <c r="R82" s="45"/>
    </row>
    <row r="83" customFormat="false" ht="21.75" hidden="false" customHeight="false" outlineLevel="0" collapsed="false">
      <c r="A83" s="76"/>
      <c r="B83" s="73"/>
      <c r="C83" s="72"/>
      <c r="D83" s="71"/>
      <c r="E83" s="73"/>
      <c r="F83" s="73"/>
      <c r="G83" s="72"/>
      <c r="H83" s="72"/>
      <c r="I83" s="74"/>
      <c r="J83" s="45"/>
      <c r="K83" s="45"/>
      <c r="L83" s="45"/>
      <c r="M83" s="45"/>
      <c r="N83" s="45"/>
      <c r="O83" s="45"/>
      <c r="P83" s="45"/>
      <c r="Q83" s="45"/>
      <c r="R83" s="45"/>
    </row>
    <row r="84" customFormat="false" ht="21.75" hidden="false" customHeight="false" outlineLevel="0" collapsed="false">
      <c r="A84" s="76"/>
      <c r="B84" s="73"/>
      <c r="C84" s="72"/>
      <c r="D84" s="71"/>
      <c r="E84" s="73"/>
      <c r="F84" s="73"/>
      <c r="G84" s="72"/>
      <c r="H84" s="72"/>
      <c r="I84" s="74"/>
      <c r="J84" s="45"/>
      <c r="K84" s="45"/>
      <c r="L84" s="45"/>
      <c r="M84" s="45"/>
      <c r="N84" s="45"/>
      <c r="O84" s="45"/>
      <c r="P84" s="45"/>
      <c r="Q84" s="45"/>
      <c r="R84" s="45"/>
    </row>
    <row r="85" customFormat="false" ht="21.75" hidden="false" customHeight="false" outlineLevel="0" collapsed="false">
      <c r="A85" s="76"/>
      <c r="B85" s="73"/>
      <c r="C85" s="72"/>
      <c r="D85" s="71"/>
      <c r="E85" s="73"/>
      <c r="F85" s="73"/>
      <c r="G85" s="72"/>
      <c r="H85" s="72"/>
      <c r="I85" s="74"/>
      <c r="J85" s="45"/>
      <c r="K85" s="45"/>
      <c r="L85" s="45"/>
      <c r="M85" s="45"/>
      <c r="N85" s="45"/>
      <c r="O85" s="45"/>
      <c r="P85" s="45"/>
      <c r="Q85" s="45"/>
      <c r="R85" s="45"/>
    </row>
    <row r="86" customFormat="false" ht="21.75" hidden="false" customHeight="false" outlineLevel="0" collapsed="false">
      <c r="A86" s="76"/>
      <c r="B86" s="73"/>
      <c r="C86" s="72"/>
      <c r="D86" s="71"/>
      <c r="E86" s="73"/>
      <c r="F86" s="73"/>
      <c r="G86" s="72"/>
      <c r="H86" s="72"/>
      <c r="I86" s="74"/>
      <c r="J86" s="45"/>
      <c r="K86" s="45"/>
      <c r="L86" s="45"/>
      <c r="M86" s="45"/>
      <c r="N86" s="45"/>
      <c r="O86" s="45"/>
      <c r="P86" s="45"/>
      <c r="Q86" s="45"/>
      <c r="R86" s="45"/>
    </row>
    <row r="87" customFormat="false" ht="21.75" hidden="false" customHeight="false" outlineLevel="0" collapsed="false">
      <c r="A87" s="76"/>
      <c r="B87" s="73"/>
      <c r="C87" s="72"/>
      <c r="D87" s="71"/>
      <c r="E87" s="73"/>
      <c r="F87" s="73"/>
      <c r="G87" s="72"/>
      <c r="H87" s="72"/>
      <c r="I87" s="74"/>
      <c r="J87" s="45"/>
      <c r="K87" s="45"/>
      <c r="L87" s="45"/>
      <c r="M87" s="45"/>
      <c r="N87" s="45"/>
      <c r="O87" s="45"/>
      <c r="P87" s="45"/>
      <c r="Q87" s="45"/>
      <c r="R87" s="45"/>
    </row>
    <row r="88" customFormat="false" ht="21.75" hidden="false" customHeight="false" outlineLevel="0" collapsed="false">
      <c r="A88" s="76"/>
      <c r="B88" s="73"/>
      <c r="C88" s="72"/>
      <c r="D88" s="71"/>
      <c r="E88" s="73"/>
      <c r="F88" s="73"/>
      <c r="G88" s="72"/>
      <c r="H88" s="72"/>
      <c r="I88" s="74"/>
      <c r="J88" s="45"/>
      <c r="K88" s="45"/>
      <c r="L88" s="45"/>
      <c r="M88" s="45"/>
      <c r="N88" s="45"/>
      <c r="O88" s="45"/>
      <c r="P88" s="45"/>
      <c r="Q88" s="45"/>
      <c r="R88" s="45"/>
    </row>
    <row r="89" customFormat="false" ht="21.75" hidden="false" customHeight="false" outlineLevel="0" collapsed="false">
      <c r="A89" s="76"/>
      <c r="B89" s="73"/>
      <c r="C89" s="72"/>
      <c r="D89" s="71"/>
      <c r="E89" s="73"/>
      <c r="F89" s="73"/>
      <c r="G89" s="72"/>
      <c r="H89" s="72"/>
      <c r="I89" s="74"/>
      <c r="J89" s="45"/>
      <c r="K89" s="45"/>
      <c r="L89" s="45"/>
      <c r="M89" s="45"/>
      <c r="N89" s="45"/>
      <c r="O89" s="45"/>
      <c r="P89" s="45"/>
      <c r="Q89" s="45"/>
      <c r="R89" s="45"/>
    </row>
    <row r="90" customFormat="false" ht="21.75" hidden="false" customHeight="false" outlineLevel="0" collapsed="false">
      <c r="A90" s="76"/>
      <c r="B90" s="73"/>
      <c r="C90" s="72"/>
      <c r="D90" s="71"/>
      <c r="E90" s="73"/>
      <c r="F90" s="73"/>
      <c r="G90" s="72"/>
      <c r="H90" s="72"/>
      <c r="I90" s="74"/>
      <c r="J90" s="45"/>
      <c r="K90" s="45"/>
      <c r="L90" s="45"/>
      <c r="M90" s="45"/>
      <c r="N90" s="45"/>
      <c r="O90" s="45"/>
      <c r="P90" s="45"/>
      <c r="Q90" s="45"/>
      <c r="R90" s="45"/>
    </row>
    <row r="91" customFormat="false" ht="21.75" hidden="false" customHeight="false" outlineLevel="0" collapsed="false">
      <c r="A91" s="76"/>
      <c r="B91" s="73"/>
      <c r="C91" s="72"/>
      <c r="D91" s="71"/>
      <c r="E91" s="73"/>
      <c r="F91" s="73"/>
      <c r="G91" s="72"/>
      <c r="H91" s="72"/>
      <c r="I91" s="74"/>
      <c r="J91" s="45"/>
      <c r="K91" s="45"/>
      <c r="L91" s="45"/>
      <c r="M91" s="45"/>
      <c r="N91" s="45"/>
      <c r="O91" s="45"/>
      <c r="P91" s="45"/>
      <c r="Q91" s="45"/>
      <c r="R91" s="45"/>
    </row>
    <row r="92" customFormat="false" ht="21.75" hidden="false" customHeight="false" outlineLevel="0" collapsed="false">
      <c r="A92" s="76"/>
      <c r="B92" s="71"/>
      <c r="C92" s="72"/>
      <c r="D92" s="71"/>
      <c r="E92" s="73"/>
      <c r="F92" s="73"/>
      <c r="G92" s="72"/>
      <c r="H92" s="72"/>
      <c r="I92" s="74"/>
      <c r="J92" s="45"/>
      <c r="K92" s="45"/>
      <c r="L92" s="45"/>
      <c r="M92" s="45"/>
      <c r="N92" s="45"/>
      <c r="O92" s="45"/>
      <c r="P92" s="45"/>
      <c r="Q92" s="45"/>
      <c r="R92" s="45"/>
    </row>
    <row r="93" customFormat="false" ht="21.75" hidden="false" customHeight="false" outlineLevel="0" collapsed="false">
      <c r="A93" s="77"/>
      <c r="B93" s="78"/>
      <c r="C93" s="79"/>
      <c r="D93" s="78"/>
      <c r="E93" s="80"/>
      <c r="F93" s="80"/>
      <c r="G93" s="79"/>
      <c r="H93" s="79"/>
      <c r="I93" s="81"/>
      <c r="J93" s="45"/>
      <c r="K93" s="45"/>
      <c r="L93" s="45"/>
      <c r="M93" s="45"/>
      <c r="N93" s="45"/>
      <c r="O93" s="45"/>
      <c r="P93" s="45"/>
      <c r="Q93" s="45"/>
      <c r="R93" s="45"/>
    </row>
    <row r="94" customFormat="false" ht="21.75" hidden="false" customHeight="false" outlineLevel="0" collapsed="false">
      <c r="A94" s="82"/>
      <c r="B94" s="1"/>
      <c r="C94" s="33"/>
      <c r="E94" s="83"/>
      <c r="F94" s="83"/>
      <c r="G94" s="33"/>
      <c r="H94" s="33"/>
    </row>
    <row r="95" customFormat="false" ht="21.75" hidden="false" customHeight="false" outlineLevel="0" collapsed="false">
      <c r="A95" s="84" t="s">
        <v>159</v>
      </c>
      <c r="B95" s="85"/>
      <c r="C95" s="86"/>
      <c r="E95" s="83"/>
      <c r="F95" s="83"/>
      <c r="G95" s="33"/>
      <c r="H95" s="33"/>
    </row>
    <row r="96" customFormat="false" ht="21.75" hidden="false" customHeight="false" outlineLevel="0" collapsed="false">
      <c r="A96" s="87" t="s">
        <v>160</v>
      </c>
      <c r="B96" s="88" t="n">
        <f aca="false">+COUNT(B11:B93)</f>
        <v>62</v>
      </c>
      <c r="C96" s="89" t="s">
        <v>161</v>
      </c>
      <c r="E96" s="83"/>
      <c r="F96" s="83"/>
      <c r="G96" s="33"/>
      <c r="H96" s="33"/>
    </row>
    <row r="97" customFormat="false" ht="21.75" hidden="false" customHeight="false" outlineLevel="0" collapsed="false">
      <c r="A97" s="82"/>
      <c r="B97" s="1"/>
      <c r="C97" s="33"/>
      <c r="E97" s="1"/>
      <c r="F97" s="30"/>
      <c r="G97" s="83"/>
      <c r="H97" s="83"/>
    </row>
    <row r="98" customFormat="false" ht="21.75" hidden="false" customHeight="false" outlineLevel="0" collapsed="false">
      <c r="A98" s="82"/>
    </row>
    <row r="99" customFormat="false" ht="21.75" hidden="false" customHeight="false" outlineLevel="0" collapsed="false">
      <c r="A99" s="82"/>
    </row>
    <row r="100" customFormat="false" ht="21.75" hidden="false" customHeight="false" outlineLevel="0" collapsed="false">
      <c r="A100" s="82"/>
    </row>
    <row r="101" customFormat="false" ht="21.75" hidden="false" customHeight="false" outlineLevel="0" collapsed="false">
      <c r="A101" s="82"/>
    </row>
    <row r="102" customFormat="false" ht="21.75" hidden="false" customHeight="false" outlineLevel="0" collapsed="false">
      <c r="A102" s="82"/>
    </row>
    <row r="103" customFormat="false" ht="21.75" hidden="false" customHeight="false" outlineLevel="0" collapsed="false">
      <c r="A103" s="82"/>
    </row>
    <row r="104" customFormat="false" ht="21.75" hidden="false" customHeight="false" outlineLevel="0" collapsed="false">
      <c r="A104" s="82"/>
    </row>
    <row r="105" customFormat="false" ht="21.75" hidden="false" customHeight="false" outlineLevel="0" collapsed="false">
      <c r="A105" s="82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O2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9.42"/>
    <col collapsed="false" customWidth="true" hidden="false" outlineLevel="0" max="3" min="3" style="2" width="8.71"/>
    <col collapsed="false" customWidth="true" hidden="false" outlineLevel="0" max="4" min="4" style="2" width="10.71"/>
    <col collapsed="false" customWidth="true" hidden="false" outlineLevel="0" max="5" min="5" style="2" width="9.56"/>
    <col collapsed="false" customWidth="true" hidden="false" outlineLevel="0" max="6" min="6" style="2" width="9.85"/>
    <col collapsed="false" customWidth="true" hidden="false" outlineLevel="0" max="7" min="7" style="2" width="10.99"/>
    <col collapsed="false" customWidth="true" hidden="false" outlineLevel="0" max="8" min="8" style="2" width="10.28"/>
    <col collapsed="false" customWidth="true" hidden="false" outlineLevel="0" max="9" min="9" style="1" width="23.14"/>
    <col collapsed="false" customWidth="false" hidden="false" outlineLevel="0" max="10" min="10" style="2" width="9.14"/>
    <col collapsed="false" customWidth="true" hidden="false" outlineLevel="0" max="11" min="11" style="2" width="9.71"/>
    <col collapsed="false" customWidth="false" hidden="false" outlineLevel="0" max="257" min="12" style="2" width="9.14"/>
  </cols>
  <sheetData>
    <row r="1" s="14" customFormat="true" ht="21" hidden="false" customHeight="true" outlineLevel="0" collapsed="false">
      <c r="A1" s="7" t="s">
        <v>0</v>
      </c>
      <c r="B1" s="8"/>
      <c r="C1" s="15"/>
      <c r="D1" s="8"/>
      <c r="E1" s="8"/>
      <c r="F1" s="8"/>
      <c r="G1" s="8"/>
      <c r="I1" s="13" t="s">
        <v>1</v>
      </c>
    </row>
    <row r="2" s="14" customFormat="true" ht="21" hidden="false" customHeight="true" outlineLevel="0" collapsed="false">
      <c r="A2" s="7" t="s">
        <v>2</v>
      </c>
      <c r="B2" s="8"/>
      <c r="C2" s="189"/>
      <c r="D2" s="8"/>
      <c r="E2" s="8"/>
      <c r="F2" s="8"/>
      <c r="G2" s="8"/>
      <c r="I2" s="8"/>
    </row>
    <row r="3" s="24" customFormat="true" ht="18" hidden="false" customHeight="true" outlineLevel="0" collapsed="false">
      <c r="A3" s="95"/>
      <c r="B3" s="19"/>
      <c r="C3" s="191"/>
      <c r="D3" s="19"/>
      <c r="E3" s="19"/>
      <c r="F3" s="19"/>
      <c r="G3" s="19"/>
      <c r="I3" s="19"/>
      <c r="J3" s="2"/>
      <c r="K3" s="2"/>
      <c r="L3" s="2"/>
      <c r="M3" s="2"/>
      <c r="N3" s="2"/>
    </row>
    <row r="4" s="24" customFormat="true" ht="27.95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</row>
    <row r="5" s="24" customFormat="true" ht="21" hidden="false" customHeight="true" outlineLevel="0" collapsed="false">
      <c r="A5" s="95"/>
      <c r="B5" s="19"/>
      <c r="C5" s="191"/>
      <c r="D5" s="19"/>
      <c r="E5" s="19"/>
      <c r="F5" s="19"/>
      <c r="G5" s="19"/>
      <c r="I5" s="19"/>
      <c r="J5" s="2"/>
      <c r="K5" s="2"/>
      <c r="L5" s="2"/>
      <c r="M5" s="2"/>
      <c r="N5" s="2"/>
    </row>
    <row r="6" s="14" customFormat="true" ht="21" hidden="false" customHeight="true" outlineLevel="0" collapsed="false">
      <c r="A6" s="98" t="s">
        <v>396</v>
      </c>
      <c r="B6" s="29" t="s">
        <v>528</v>
      </c>
      <c r="C6" s="2"/>
      <c r="D6" s="29" t="s">
        <v>214</v>
      </c>
      <c r="E6" s="29" t="s">
        <v>529</v>
      </c>
      <c r="F6" s="29"/>
      <c r="G6" s="29" t="s">
        <v>443</v>
      </c>
      <c r="H6" s="2" t="s">
        <v>530</v>
      </c>
      <c r="I6" s="1"/>
    </row>
    <row r="7" s="14" customFormat="true" ht="21" hidden="false" customHeight="true" outlineLevel="0" collapsed="false">
      <c r="A7" s="98" t="s">
        <v>400</v>
      </c>
      <c r="B7" s="29" t="s">
        <v>531</v>
      </c>
      <c r="C7" s="2"/>
      <c r="D7" s="29" t="s">
        <v>12</v>
      </c>
      <c r="E7" s="29" t="s">
        <v>532</v>
      </c>
      <c r="F7" s="1"/>
      <c r="G7" s="29" t="s">
        <v>402</v>
      </c>
      <c r="H7" s="125" t="s">
        <v>15</v>
      </c>
      <c r="I7" s="1"/>
    </row>
    <row r="8" s="14" customFormat="true" ht="21" hidden="false" customHeight="true" outlineLevel="0" collapsed="false">
      <c r="A8" s="98" t="s">
        <v>16</v>
      </c>
      <c r="B8" s="1"/>
      <c r="C8" s="33" t="n">
        <v>170.1</v>
      </c>
      <c r="D8" s="29" t="s">
        <v>17</v>
      </c>
      <c r="E8" s="2"/>
      <c r="F8" s="1"/>
      <c r="G8" s="34" t="s">
        <v>533</v>
      </c>
      <c r="H8" s="2"/>
      <c r="I8" s="1"/>
    </row>
    <row r="9" s="14" customFormat="true" ht="23.1" hidden="false" customHeight="true" outlineLevel="0" collapsed="false">
      <c r="A9" s="35" t="s">
        <v>19</v>
      </c>
      <c r="B9" s="36" t="s">
        <v>20</v>
      </c>
      <c r="C9" s="36" t="s">
        <v>20</v>
      </c>
      <c r="D9" s="36" t="s">
        <v>21</v>
      </c>
      <c r="E9" s="36" t="s">
        <v>22</v>
      </c>
      <c r="F9" s="36" t="s">
        <v>23</v>
      </c>
      <c r="G9" s="36" t="s">
        <v>24</v>
      </c>
      <c r="H9" s="36" t="s">
        <v>25</v>
      </c>
      <c r="I9" s="35" t="s">
        <v>26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</row>
    <row r="10" s="14" customFormat="true" ht="23.1" hidden="false" customHeight="true" outlineLevel="0" collapsed="false">
      <c r="A10" s="35"/>
      <c r="B10" s="38" t="s">
        <v>279</v>
      </c>
      <c r="C10" s="38" t="s">
        <v>448</v>
      </c>
      <c r="D10" s="38" t="s">
        <v>29</v>
      </c>
      <c r="E10" s="38" t="s">
        <v>30</v>
      </c>
      <c r="F10" s="38" t="s">
        <v>31</v>
      </c>
      <c r="G10" s="38" t="s">
        <v>32</v>
      </c>
      <c r="H10" s="38" t="s">
        <v>33</v>
      </c>
      <c r="I10" s="3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</row>
    <row r="11" s="14" customFormat="true" ht="23.1" hidden="false" customHeight="true" outlineLevel="0" collapsed="false">
      <c r="A11" s="40" t="s">
        <v>220</v>
      </c>
      <c r="B11" s="263" t="n">
        <v>1.16</v>
      </c>
      <c r="C11" s="264" t="n">
        <f aca="false">$C$8+B11</f>
        <v>171.26</v>
      </c>
      <c r="D11" s="263" t="s">
        <v>439</v>
      </c>
      <c r="E11" s="160" t="n">
        <v>10.85</v>
      </c>
      <c r="F11" s="263" t="n">
        <v>1.76</v>
      </c>
      <c r="G11" s="264" t="n">
        <f aca="false">H11/F11</f>
        <v>0</v>
      </c>
      <c r="H11" s="264" t="n">
        <v>0</v>
      </c>
      <c r="I11" s="259" t="s">
        <v>172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</row>
    <row r="12" s="14" customFormat="true" ht="23.1" hidden="false" customHeight="true" outlineLevel="0" collapsed="false">
      <c r="A12" s="47" t="s">
        <v>222</v>
      </c>
      <c r="B12" s="71" t="n">
        <v>1.1</v>
      </c>
      <c r="C12" s="72" t="n">
        <f aca="false">$C$8+B12</f>
        <v>171.2</v>
      </c>
      <c r="D12" s="71" t="s">
        <v>534</v>
      </c>
      <c r="E12" s="73" t="n">
        <v>10.8</v>
      </c>
      <c r="F12" s="71" t="n">
        <v>1.69</v>
      </c>
      <c r="G12" s="72" t="n">
        <f aca="false">H12/F12</f>
        <v>0</v>
      </c>
      <c r="H12" s="72" t="n">
        <v>0</v>
      </c>
      <c r="I12" s="53" t="s">
        <v>39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</row>
    <row r="13" s="14" customFormat="true" ht="23.1" hidden="false" customHeight="true" outlineLevel="0" collapsed="false">
      <c r="A13" s="47" t="s">
        <v>224</v>
      </c>
      <c r="B13" s="73" t="n">
        <v>1.1</v>
      </c>
      <c r="C13" s="72" t="n">
        <f aca="false">$C$8+B13</f>
        <v>171.2</v>
      </c>
      <c r="D13" s="71" t="s">
        <v>535</v>
      </c>
      <c r="E13" s="73" t="n">
        <v>3.6</v>
      </c>
      <c r="F13" s="71" t="n">
        <v>0.38</v>
      </c>
      <c r="G13" s="72" t="n">
        <f aca="false">H13/F13</f>
        <v>0</v>
      </c>
      <c r="H13" s="72" t="n">
        <v>0</v>
      </c>
      <c r="I13" s="53" t="s">
        <v>39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</row>
    <row r="14" s="44" customFormat="true" ht="23.1" hidden="false" customHeight="true" outlineLevel="0" collapsed="false">
      <c r="A14" s="47" t="s">
        <v>227</v>
      </c>
      <c r="B14" s="51" t="n">
        <v>1.1</v>
      </c>
      <c r="C14" s="72" t="n">
        <f aca="false">$C$8+B14</f>
        <v>171.2</v>
      </c>
      <c r="D14" s="51" t="s">
        <v>536</v>
      </c>
      <c r="E14" s="51" t="n">
        <v>3.7</v>
      </c>
      <c r="F14" s="51" t="n">
        <v>0.39</v>
      </c>
      <c r="G14" s="72" t="n">
        <f aca="false">H14/F14</f>
        <v>0</v>
      </c>
      <c r="H14" s="52" t="n">
        <v>0</v>
      </c>
      <c r="I14" s="53" t="s">
        <v>39</v>
      </c>
    </row>
    <row r="15" s="44" customFormat="true" ht="21" hidden="false" customHeight="true" outlineLevel="0" collapsed="false">
      <c r="A15" s="47" t="s">
        <v>409</v>
      </c>
      <c r="B15" s="51" t="n">
        <v>1.16</v>
      </c>
      <c r="C15" s="72" t="n">
        <f aca="false">$C$8+B15</f>
        <v>171.26</v>
      </c>
      <c r="D15" s="51" t="s">
        <v>537</v>
      </c>
      <c r="E15" s="51" t="n">
        <v>11</v>
      </c>
      <c r="F15" s="51" t="n">
        <v>1.54</v>
      </c>
      <c r="G15" s="72" t="n">
        <f aca="false">H15/F15</f>
        <v>0</v>
      </c>
      <c r="H15" s="52" t="n">
        <v>0</v>
      </c>
      <c r="I15" s="53" t="s">
        <v>39</v>
      </c>
    </row>
    <row r="16" s="44" customFormat="true" ht="21" hidden="false" customHeight="true" outlineLevel="0" collapsed="false">
      <c r="A16" s="47" t="s">
        <v>72</v>
      </c>
      <c r="B16" s="51" t="n">
        <v>1.43</v>
      </c>
      <c r="C16" s="52" t="n">
        <f aca="false">$C$8+B16</f>
        <v>171.53</v>
      </c>
      <c r="D16" s="51" t="s">
        <v>439</v>
      </c>
      <c r="E16" s="51" t="n">
        <v>23.75</v>
      </c>
      <c r="F16" s="51" t="n">
        <v>14.86</v>
      </c>
      <c r="G16" s="72" t="n">
        <f aca="false">H16/F16</f>
        <v>0</v>
      </c>
      <c r="H16" s="52" t="n">
        <v>0</v>
      </c>
      <c r="I16" s="53" t="s">
        <v>39</v>
      </c>
    </row>
    <row r="17" s="44" customFormat="true" ht="21" hidden="false" customHeight="true" outlineLevel="0" collapsed="false">
      <c r="A17" s="47" t="s">
        <v>72</v>
      </c>
      <c r="B17" s="51" t="n">
        <v>1.43</v>
      </c>
      <c r="C17" s="52" t="n">
        <f aca="false">$C$8+B17</f>
        <v>171.53</v>
      </c>
      <c r="D17" s="51" t="s">
        <v>538</v>
      </c>
      <c r="E17" s="51" t="n">
        <v>15</v>
      </c>
      <c r="F17" s="51" t="n">
        <v>3.88</v>
      </c>
      <c r="G17" s="72" t="n">
        <f aca="false">H17/F17</f>
        <v>0.750773195876289</v>
      </c>
      <c r="H17" s="52" t="n">
        <v>2.913</v>
      </c>
      <c r="I17" s="64" t="s">
        <v>36</v>
      </c>
    </row>
    <row r="18" s="44" customFormat="true" ht="21" hidden="false" customHeight="true" outlineLevel="0" collapsed="false">
      <c r="A18" s="47" t="s">
        <v>74</v>
      </c>
      <c r="B18" s="51" t="n">
        <v>1.76</v>
      </c>
      <c r="C18" s="52" t="n">
        <f aca="false">$C$8+B18</f>
        <v>171.86</v>
      </c>
      <c r="D18" s="51" t="s">
        <v>419</v>
      </c>
      <c r="E18" s="51" t="n">
        <v>27.1</v>
      </c>
      <c r="F18" s="51" t="n">
        <v>15.78</v>
      </c>
      <c r="G18" s="72" t="n">
        <f aca="false">H18/F18</f>
        <v>1.31793409378961</v>
      </c>
      <c r="H18" s="52" t="n">
        <v>20.797</v>
      </c>
      <c r="I18" s="53" t="s">
        <v>39</v>
      </c>
    </row>
    <row r="19" s="44" customFormat="true" ht="21" hidden="false" customHeight="true" outlineLevel="0" collapsed="false">
      <c r="A19" s="47" t="s">
        <v>74</v>
      </c>
      <c r="B19" s="51" t="n">
        <v>1.78</v>
      </c>
      <c r="C19" s="52" t="n">
        <f aca="false">$C$8+B19</f>
        <v>171.88</v>
      </c>
      <c r="D19" s="51" t="s">
        <v>539</v>
      </c>
      <c r="E19" s="51" t="n">
        <v>27.1</v>
      </c>
      <c r="F19" s="51" t="n">
        <v>15.99</v>
      </c>
      <c r="G19" s="72" t="n">
        <f aca="false">H19/F19</f>
        <v>1.35515947467167</v>
      </c>
      <c r="H19" s="52" t="n">
        <v>21.669</v>
      </c>
      <c r="I19" s="53" t="s">
        <v>39</v>
      </c>
    </row>
    <row r="20" s="44" customFormat="true" ht="21" hidden="false" customHeight="true" outlineLevel="0" collapsed="false">
      <c r="A20" s="47" t="s">
        <v>540</v>
      </c>
      <c r="B20" s="51" t="n">
        <v>1.5</v>
      </c>
      <c r="C20" s="52" t="n">
        <f aca="false">$C$8+B20</f>
        <v>171.6</v>
      </c>
      <c r="D20" s="51" t="s">
        <v>541</v>
      </c>
      <c r="E20" s="51" t="n">
        <v>16</v>
      </c>
      <c r="F20" s="51" t="n">
        <v>4.55</v>
      </c>
      <c r="G20" s="72" t="n">
        <f aca="false">H20/F20</f>
        <v>0.945934065934066</v>
      </c>
      <c r="H20" s="52" t="n">
        <v>4.304</v>
      </c>
      <c r="I20" s="53" t="s">
        <v>39</v>
      </c>
    </row>
    <row r="21" s="44" customFormat="true" ht="21" hidden="false" customHeight="true" outlineLevel="0" collapsed="false">
      <c r="A21" s="47" t="s">
        <v>182</v>
      </c>
      <c r="B21" s="51" t="n">
        <v>1.51</v>
      </c>
      <c r="C21" s="52" t="n">
        <f aca="false">$C$8+B21</f>
        <v>171.61</v>
      </c>
      <c r="D21" s="51" t="s">
        <v>542</v>
      </c>
      <c r="E21" s="51" t="n">
        <v>19.65</v>
      </c>
      <c r="F21" s="51" t="n">
        <v>5.43</v>
      </c>
      <c r="G21" s="72" t="n">
        <f aca="false">H21/F21</f>
        <v>0.798526703499079</v>
      </c>
      <c r="H21" s="52" t="n">
        <v>4.336</v>
      </c>
      <c r="I21" s="53" t="s">
        <v>39</v>
      </c>
    </row>
    <row r="22" s="44" customFormat="true" ht="21" hidden="false" customHeight="true" outlineLevel="0" collapsed="false">
      <c r="A22" s="47" t="s">
        <v>416</v>
      </c>
      <c r="B22" s="51" t="n">
        <v>2.16</v>
      </c>
      <c r="C22" s="52" t="n">
        <f aca="false">$C$8+B22</f>
        <v>172.26</v>
      </c>
      <c r="D22" s="51" t="s">
        <v>59</v>
      </c>
      <c r="E22" s="51" t="n">
        <v>38.45</v>
      </c>
      <c r="F22" s="51" t="n">
        <v>45.74</v>
      </c>
      <c r="G22" s="72" t="n">
        <f aca="false">H22/F22</f>
        <v>0.883275032794053</v>
      </c>
      <c r="H22" s="52" t="n">
        <v>40.401</v>
      </c>
      <c r="I22" s="53" t="s">
        <v>39</v>
      </c>
    </row>
    <row r="23" s="44" customFormat="true" ht="21" hidden="false" customHeight="true" outlineLevel="0" collapsed="false">
      <c r="A23" s="47" t="s">
        <v>418</v>
      </c>
      <c r="B23" s="51" t="n">
        <v>1.72</v>
      </c>
      <c r="C23" s="52" t="n">
        <f aca="false">$C$8+B23</f>
        <v>171.82</v>
      </c>
      <c r="D23" s="51" t="s">
        <v>462</v>
      </c>
      <c r="E23" s="51" t="n">
        <v>24.7</v>
      </c>
      <c r="F23" s="51" t="n">
        <v>20.18</v>
      </c>
      <c r="G23" s="72" t="n">
        <f aca="false">H23/F23</f>
        <v>0.824231912784936</v>
      </c>
      <c r="H23" s="52" t="n">
        <v>16.633</v>
      </c>
      <c r="I23" s="53" t="s">
        <v>39</v>
      </c>
    </row>
    <row r="24" s="44" customFormat="true" ht="21" hidden="false" customHeight="true" outlineLevel="0" collapsed="false">
      <c r="A24" s="47" t="s">
        <v>95</v>
      </c>
      <c r="B24" s="51" t="n">
        <v>2.18</v>
      </c>
      <c r="C24" s="52" t="n">
        <f aca="false">$C$8+B24</f>
        <v>172.28</v>
      </c>
      <c r="D24" s="51" t="s">
        <v>543</v>
      </c>
      <c r="E24" s="51" t="n">
        <v>38.45</v>
      </c>
      <c r="F24" s="51" t="n">
        <v>46.91</v>
      </c>
      <c r="G24" s="72" t="n">
        <f aca="false">H24/F24</f>
        <v>0.860967810701343</v>
      </c>
      <c r="H24" s="52" t="n">
        <v>40.388</v>
      </c>
      <c r="I24" s="53" t="s">
        <v>39</v>
      </c>
    </row>
    <row r="25" s="44" customFormat="true" ht="21" hidden="false" customHeight="true" outlineLevel="0" collapsed="false">
      <c r="A25" s="47" t="s">
        <v>420</v>
      </c>
      <c r="B25" s="51" t="n">
        <v>1.64</v>
      </c>
      <c r="C25" s="52" t="n">
        <f aca="false">$C$8+B25</f>
        <v>171.74</v>
      </c>
      <c r="D25" s="51" t="s">
        <v>118</v>
      </c>
      <c r="E25" s="51" t="n">
        <v>24</v>
      </c>
      <c r="F25" s="51" t="n">
        <v>16.63</v>
      </c>
      <c r="G25" s="72" t="n">
        <f aca="false">H25/F25</f>
        <v>0.546602525556224</v>
      </c>
      <c r="H25" s="52" t="n">
        <v>9.09</v>
      </c>
      <c r="I25" s="53" t="s">
        <v>39</v>
      </c>
    </row>
    <row r="26" s="44" customFormat="true" ht="21" hidden="false" customHeight="true" outlineLevel="0" collapsed="false">
      <c r="A26" s="47" t="s">
        <v>103</v>
      </c>
      <c r="B26" s="51" t="n">
        <v>2.2</v>
      </c>
      <c r="C26" s="52" t="n">
        <f aca="false">$C$8+B26</f>
        <v>172.3</v>
      </c>
      <c r="D26" s="51" t="s">
        <v>544</v>
      </c>
      <c r="E26" s="51" t="n">
        <v>38.7</v>
      </c>
      <c r="F26" s="51" t="n">
        <v>56.55</v>
      </c>
      <c r="G26" s="72" t="n">
        <f aca="false">H26/F26</f>
        <v>0.836091954022989</v>
      </c>
      <c r="H26" s="52" t="n">
        <v>47.281</v>
      </c>
      <c r="I26" s="53" t="s">
        <v>39</v>
      </c>
    </row>
    <row r="27" s="44" customFormat="true" ht="21" hidden="false" customHeight="true" outlineLevel="0" collapsed="false">
      <c r="A27" s="265" t="n">
        <v>42629</v>
      </c>
      <c r="B27" s="48" t="n">
        <v>2</v>
      </c>
      <c r="C27" s="49" t="n">
        <f aca="false">$C$8+B27</f>
        <v>172.1</v>
      </c>
      <c r="D27" s="50" t="s">
        <v>468</v>
      </c>
      <c r="E27" s="50" t="n">
        <v>37.6</v>
      </c>
      <c r="F27" s="50" t="n">
        <v>42.92</v>
      </c>
      <c r="G27" s="72" t="n">
        <f aca="false">H27/F27</f>
        <v>0.857618825722274</v>
      </c>
      <c r="H27" s="50" t="n">
        <v>36.809</v>
      </c>
      <c r="I27" s="53" t="s">
        <v>39</v>
      </c>
    </row>
    <row r="28" s="44" customFormat="true" ht="21" hidden="false" customHeight="true" outlineLevel="0" collapsed="false">
      <c r="A28" s="47" t="s">
        <v>111</v>
      </c>
      <c r="B28" s="51" t="n">
        <v>1.66</v>
      </c>
      <c r="C28" s="52" t="n">
        <f aca="false">$C$8+B28</f>
        <v>171.76</v>
      </c>
      <c r="D28" s="51" t="s">
        <v>545</v>
      </c>
      <c r="E28" s="51" t="n">
        <v>25.75</v>
      </c>
      <c r="F28" s="51" t="n">
        <v>19.24</v>
      </c>
      <c r="G28" s="72" t="n">
        <f aca="false">H28/F28</f>
        <v>0.561798336798337</v>
      </c>
      <c r="H28" s="52" t="n">
        <v>10.809</v>
      </c>
      <c r="I28" s="53" t="s">
        <v>39</v>
      </c>
    </row>
    <row r="29" s="44" customFormat="true" ht="21" hidden="false" customHeight="true" outlineLevel="0" collapsed="false">
      <c r="A29" s="47" t="s">
        <v>254</v>
      </c>
      <c r="B29" s="51" t="n">
        <v>1.65</v>
      </c>
      <c r="C29" s="52" t="n">
        <f aca="false">$C$8+B29</f>
        <v>171.75</v>
      </c>
      <c r="D29" s="51" t="s">
        <v>546</v>
      </c>
      <c r="E29" s="51" t="n">
        <v>25.5</v>
      </c>
      <c r="F29" s="51" t="n">
        <v>18.8</v>
      </c>
      <c r="G29" s="52" t="n">
        <f aca="false">H29/F29</f>
        <v>0.558510638297872</v>
      </c>
      <c r="H29" s="52" t="n">
        <v>10.5</v>
      </c>
      <c r="I29" s="53" t="s">
        <v>39</v>
      </c>
    </row>
    <row r="30" s="44" customFormat="true" ht="21" hidden="false" customHeight="true" outlineLevel="0" collapsed="false">
      <c r="A30" s="47" t="s">
        <v>115</v>
      </c>
      <c r="B30" s="51" t="n">
        <v>1.64</v>
      </c>
      <c r="C30" s="52" t="n">
        <f aca="false">$C$8+B30</f>
        <v>171.74</v>
      </c>
      <c r="D30" s="51" t="s">
        <v>547</v>
      </c>
      <c r="E30" s="51" t="n">
        <v>25.4</v>
      </c>
      <c r="F30" s="51" t="n">
        <v>18.75</v>
      </c>
      <c r="G30" s="52" t="n">
        <f aca="false">H30/F30</f>
        <v>0.528533333333333</v>
      </c>
      <c r="H30" s="52" t="n">
        <v>9.91</v>
      </c>
      <c r="I30" s="53" t="s">
        <v>39</v>
      </c>
    </row>
    <row r="31" s="44" customFormat="true" ht="21" hidden="false" customHeight="true" outlineLevel="0" collapsed="false">
      <c r="A31" s="47" t="s">
        <v>514</v>
      </c>
      <c r="B31" s="51" t="n">
        <v>1.63</v>
      </c>
      <c r="C31" s="52" t="n">
        <f aca="false">$C$8+B31</f>
        <v>171.73</v>
      </c>
      <c r="D31" s="51" t="s">
        <v>136</v>
      </c>
      <c r="E31" s="51" t="n">
        <v>25.3</v>
      </c>
      <c r="F31" s="51" t="n">
        <v>18.39</v>
      </c>
      <c r="G31" s="52" t="n">
        <f aca="false">H31/F31</f>
        <v>0.510875475802066</v>
      </c>
      <c r="H31" s="52" t="n">
        <v>9.395</v>
      </c>
      <c r="I31" s="53" t="s">
        <v>39</v>
      </c>
    </row>
    <row r="32" s="44" customFormat="true" ht="21" hidden="false" customHeight="true" outlineLevel="0" collapsed="false">
      <c r="A32" s="47" t="s">
        <v>259</v>
      </c>
      <c r="B32" s="51" t="n">
        <v>1.58</v>
      </c>
      <c r="C32" s="52" t="n">
        <f aca="false">$C$8+B32</f>
        <v>171.68</v>
      </c>
      <c r="D32" s="51" t="s">
        <v>548</v>
      </c>
      <c r="E32" s="51" t="n">
        <v>26</v>
      </c>
      <c r="F32" s="51" t="n">
        <v>17.4</v>
      </c>
      <c r="G32" s="52" t="n">
        <f aca="false">H32/F32</f>
        <v>0.419252873563218</v>
      </c>
      <c r="H32" s="52" t="n">
        <v>7.295</v>
      </c>
      <c r="I32" s="53" t="s">
        <v>39</v>
      </c>
    </row>
    <row r="33" s="44" customFormat="true" ht="21" hidden="false" customHeight="true" outlineLevel="0" collapsed="false">
      <c r="A33" s="47" t="s">
        <v>121</v>
      </c>
      <c r="B33" s="51" t="n">
        <v>1.48</v>
      </c>
      <c r="C33" s="52" t="n">
        <f aca="false">$C$8+B33</f>
        <v>171.58</v>
      </c>
      <c r="D33" s="51" t="s">
        <v>525</v>
      </c>
      <c r="E33" s="51" t="n">
        <v>21.7</v>
      </c>
      <c r="F33" s="51" t="n">
        <v>9.99</v>
      </c>
      <c r="G33" s="52" t="n">
        <f aca="false">H33/F33</f>
        <v>0.302802802802803</v>
      </c>
      <c r="H33" s="52" t="n">
        <v>3.025</v>
      </c>
      <c r="I33" s="53" t="s">
        <v>39</v>
      </c>
    </row>
    <row r="34" s="44" customFormat="true" ht="21" hidden="false" customHeight="true" outlineLevel="0" collapsed="false">
      <c r="A34" s="47" t="s">
        <v>262</v>
      </c>
      <c r="B34" s="51" t="n">
        <v>1.42</v>
      </c>
      <c r="C34" s="52" t="n">
        <f aca="false">$C$8+B34</f>
        <v>171.52</v>
      </c>
      <c r="D34" s="51" t="s">
        <v>549</v>
      </c>
      <c r="E34" s="51" t="n">
        <v>21.4</v>
      </c>
      <c r="F34" s="51" t="n">
        <v>9.05</v>
      </c>
      <c r="G34" s="52" t="n">
        <f aca="false">H34/F34</f>
        <v>0.250828729281768</v>
      </c>
      <c r="H34" s="52" t="n">
        <v>2.27</v>
      </c>
      <c r="I34" s="53" t="s">
        <v>39</v>
      </c>
    </row>
    <row r="35" s="44" customFormat="true" ht="21" hidden="false" customHeight="true" outlineLevel="0" collapsed="false">
      <c r="A35" s="47" t="s">
        <v>129</v>
      </c>
      <c r="B35" s="51" t="n">
        <v>1.33</v>
      </c>
      <c r="C35" s="52" t="n">
        <f aca="false">$C$8+B35</f>
        <v>171.43</v>
      </c>
      <c r="D35" s="51" t="s">
        <v>550</v>
      </c>
      <c r="E35" s="51" t="n">
        <v>19.1</v>
      </c>
      <c r="F35" s="51" t="n">
        <v>8.62</v>
      </c>
      <c r="G35" s="52" t="n">
        <f aca="false">H35/F35</f>
        <v>0.189211136890951</v>
      </c>
      <c r="H35" s="52" t="n">
        <v>1.631</v>
      </c>
      <c r="I35" s="53" t="s">
        <v>39</v>
      </c>
    </row>
    <row r="36" s="44" customFormat="true" ht="21" hidden="false" customHeight="true" outlineLevel="0" collapsed="false">
      <c r="A36" s="47" t="s">
        <v>201</v>
      </c>
      <c r="B36" s="51" t="n">
        <v>1.27</v>
      </c>
      <c r="C36" s="52" t="n">
        <f aca="false">$C$8+B36</f>
        <v>171.37</v>
      </c>
      <c r="D36" s="51" t="s">
        <v>394</v>
      </c>
      <c r="E36" s="51" t="n">
        <v>10.95</v>
      </c>
      <c r="F36" s="51" t="n">
        <v>2.75</v>
      </c>
      <c r="G36" s="52" t="n">
        <f aca="false">H36/F36</f>
        <v>0.153818181818182</v>
      </c>
      <c r="H36" s="52" t="n">
        <v>0.423</v>
      </c>
      <c r="I36" s="53" t="s">
        <v>39</v>
      </c>
    </row>
    <row r="37" s="44" customFormat="true" ht="21" hidden="false" customHeight="true" outlineLevel="0" collapsed="false">
      <c r="A37" s="47" t="s">
        <v>133</v>
      </c>
      <c r="B37" s="51" t="n">
        <v>1.24</v>
      </c>
      <c r="C37" s="52" t="n">
        <f aca="false">$C$8+B37</f>
        <v>171.34</v>
      </c>
      <c r="D37" s="51" t="s">
        <v>551</v>
      </c>
      <c r="E37" s="51" t="n">
        <v>10.8</v>
      </c>
      <c r="F37" s="51" t="n">
        <v>2.5</v>
      </c>
      <c r="G37" s="52" t="n">
        <f aca="false">H37/F37</f>
        <v>0.1304</v>
      </c>
      <c r="H37" s="52" t="n">
        <v>0.326</v>
      </c>
      <c r="I37" s="53" t="s">
        <v>39</v>
      </c>
    </row>
    <row r="38" s="44" customFormat="true" ht="21" hidden="false" customHeight="true" outlineLevel="0" collapsed="false">
      <c r="A38" s="54" t="s">
        <v>434</v>
      </c>
      <c r="B38" s="55" t="n">
        <v>1.31</v>
      </c>
      <c r="C38" s="56" t="n">
        <f aca="false">$C$8+B38</f>
        <v>171.41</v>
      </c>
      <c r="D38" s="55" t="s">
        <v>552</v>
      </c>
      <c r="E38" s="55" t="n">
        <v>18.8</v>
      </c>
      <c r="F38" s="55" t="n">
        <v>5.55</v>
      </c>
      <c r="G38" s="56" t="n">
        <f aca="false">H38/F38</f>
        <v>0.181981981981982</v>
      </c>
      <c r="H38" s="56" t="n">
        <v>1.01</v>
      </c>
      <c r="I38" s="57" t="s">
        <v>39</v>
      </c>
    </row>
    <row r="39" s="44" customFormat="true" ht="21" hidden="false" customHeight="true" outlineLevel="0" collapsed="false">
      <c r="A39" s="40" t="s">
        <v>315</v>
      </c>
      <c r="B39" s="195" t="n">
        <v>1.33</v>
      </c>
      <c r="C39" s="161" t="n">
        <f aca="false">$C$8+B39</f>
        <v>171.43</v>
      </c>
      <c r="D39" s="195" t="s">
        <v>553</v>
      </c>
      <c r="E39" s="195" t="n">
        <v>19.2</v>
      </c>
      <c r="F39" s="195" t="n">
        <v>6.72</v>
      </c>
      <c r="G39" s="161" t="n">
        <f aca="false">H39/F39</f>
        <v>0.186458333333333</v>
      </c>
      <c r="H39" s="161" t="n">
        <v>1.253</v>
      </c>
      <c r="I39" s="58" t="s">
        <v>39</v>
      </c>
    </row>
    <row r="40" s="44" customFormat="true" ht="21" hidden="false" customHeight="true" outlineLevel="0" collapsed="false">
      <c r="A40" s="60" t="s">
        <v>436</v>
      </c>
      <c r="B40" s="174" t="n">
        <v>1.13</v>
      </c>
      <c r="C40" s="173" t="n">
        <f aca="false">$C$8+B40</f>
        <v>171.23</v>
      </c>
      <c r="D40" s="174" t="s">
        <v>347</v>
      </c>
      <c r="E40" s="174" t="n">
        <v>3.45</v>
      </c>
      <c r="F40" s="174" t="n">
        <v>0.66</v>
      </c>
      <c r="G40" s="173" t="n">
        <f aca="false">H40/F40</f>
        <v>0.0409090909090909</v>
      </c>
      <c r="H40" s="173" t="n">
        <v>0.027</v>
      </c>
      <c r="I40" s="69" t="s">
        <v>39</v>
      </c>
    </row>
    <row r="41" s="44" customFormat="true" ht="21" hidden="false" customHeight="true" outlineLevel="0" collapsed="false">
      <c r="A41" s="60" t="s">
        <v>145</v>
      </c>
      <c r="B41" s="174" t="n">
        <v>1.14</v>
      </c>
      <c r="C41" s="226" t="n">
        <f aca="false">$C$8+B41</f>
        <v>171.24</v>
      </c>
      <c r="D41" s="266" t="s">
        <v>554</v>
      </c>
      <c r="E41" s="174" t="n">
        <v>8.15</v>
      </c>
      <c r="F41" s="174" t="n">
        <v>1.24</v>
      </c>
      <c r="G41" s="226" t="n">
        <f aca="false">H41/F41</f>
        <v>0.042741935483871</v>
      </c>
      <c r="H41" s="173" t="n">
        <v>0.053</v>
      </c>
      <c r="I41" s="53" t="s">
        <v>39</v>
      </c>
    </row>
    <row r="42" s="44" customFormat="true" ht="21" hidden="false" customHeight="true" outlineLevel="0" collapsed="false">
      <c r="A42" s="47" t="s">
        <v>147</v>
      </c>
      <c r="B42" s="51" t="n">
        <v>1.13</v>
      </c>
      <c r="C42" s="52" t="n">
        <f aca="false">$C$8+B42</f>
        <v>171.23</v>
      </c>
      <c r="D42" s="51" t="s">
        <v>555</v>
      </c>
      <c r="E42" s="51" t="n">
        <v>1.8</v>
      </c>
      <c r="F42" s="51" t="n">
        <v>0.17</v>
      </c>
      <c r="G42" s="52" t="n">
        <f aca="false">H42/F42</f>
        <v>0.211764705882353</v>
      </c>
      <c r="H42" s="52" t="n">
        <v>0.036</v>
      </c>
      <c r="I42" s="53" t="s">
        <v>39</v>
      </c>
    </row>
    <row r="43" s="44" customFormat="true" ht="21" hidden="false" customHeight="true" outlineLevel="0" collapsed="false">
      <c r="A43" s="47" t="s">
        <v>154</v>
      </c>
      <c r="B43" s="51" t="n">
        <v>1.11</v>
      </c>
      <c r="C43" s="52" t="n">
        <f aca="false">$C$8+B43</f>
        <v>171.21</v>
      </c>
      <c r="D43" s="51" t="s">
        <v>556</v>
      </c>
      <c r="E43" s="51" t="n">
        <v>1.8</v>
      </c>
      <c r="F43" s="51" t="n">
        <v>0.14</v>
      </c>
      <c r="G43" s="52" t="n">
        <f aca="false">H43/F43</f>
        <v>0.2</v>
      </c>
      <c r="H43" s="52" t="n">
        <v>0.028</v>
      </c>
      <c r="I43" s="53" t="s">
        <v>39</v>
      </c>
    </row>
    <row r="44" s="44" customFormat="true" ht="21" hidden="false" customHeight="true" outlineLevel="0" collapsed="false">
      <c r="A44" s="47"/>
      <c r="B44" s="51"/>
      <c r="C44" s="173"/>
      <c r="D44" s="51"/>
      <c r="E44" s="51"/>
      <c r="F44" s="51"/>
      <c r="G44" s="173"/>
      <c r="H44" s="52"/>
      <c r="I44" s="53"/>
    </row>
    <row r="45" s="44" customFormat="true" ht="21" hidden="false" customHeight="true" outlineLevel="0" collapsed="false">
      <c r="A45" s="47"/>
      <c r="B45" s="51"/>
      <c r="C45" s="52"/>
      <c r="D45" s="51"/>
      <c r="E45" s="51"/>
      <c r="F45" s="51"/>
      <c r="G45" s="52"/>
      <c r="H45" s="52"/>
      <c r="I45" s="53"/>
    </row>
    <row r="46" s="44" customFormat="true" ht="21" hidden="false" customHeight="true" outlineLevel="0" collapsed="false">
      <c r="A46" s="47"/>
      <c r="B46" s="51"/>
      <c r="C46" s="52"/>
      <c r="D46" s="51"/>
      <c r="E46" s="51"/>
      <c r="F46" s="51"/>
      <c r="G46" s="52"/>
      <c r="H46" s="52"/>
      <c r="I46" s="53"/>
    </row>
    <row r="47" s="44" customFormat="true" ht="21" hidden="false" customHeight="true" outlineLevel="0" collapsed="false">
      <c r="A47" s="47"/>
      <c r="B47" s="51"/>
      <c r="C47" s="52"/>
      <c r="D47" s="51"/>
      <c r="E47" s="51"/>
      <c r="F47" s="51"/>
      <c r="G47" s="52"/>
      <c r="H47" s="52"/>
      <c r="I47" s="53"/>
    </row>
    <row r="48" s="44" customFormat="true" ht="21" hidden="false" customHeight="true" outlineLevel="0" collapsed="false">
      <c r="A48" s="47"/>
      <c r="B48" s="51"/>
      <c r="C48" s="52"/>
      <c r="D48" s="51"/>
      <c r="E48" s="51"/>
      <c r="F48" s="51"/>
      <c r="G48" s="52"/>
      <c r="H48" s="52"/>
      <c r="I48" s="53"/>
    </row>
    <row r="49" s="44" customFormat="true" ht="21" hidden="false" customHeight="true" outlineLevel="0" collapsed="false">
      <c r="A49" s="47"/>
      <c r="B49" s="51"/>
      <c r="C49" s="52"/>
      <c r="D49" s="51"/>
      <c r="E49" s="51"/>
      <c r="F49" s="51"/>
      <c r="G49" s="52"/>
      <c r="H49" s="52"/>
      <c r="I49" s="53"/>
    </row>
    <row r="50" s="44" customFormat="true" ht="21" hidden="false" customHeight="true" outlineLevel="0" collapsed="false">
      <c r="A50" s="47"/>
      <c r="B50" s="48"/>
      <c r="C50" s="49"/>
      <c r="D50" s="50"/>
      <c r="E50" s="48"/>
      <c r="F50" s="50"/>
      <c r="G50" s="49"/>
      <c r="H50" s="50"/>
      <c r="I50" s="53"/>
    </row>
    <row r="51" s="44" customFormat="true" ht="21" hidden="false" customHeight="true" outlineLevel="0" collapsed="false">
      <c r="A51" s="47"/>
      <c r="B51" s="48"/>
      <c r="C51" s="49"/>
      <c r="D51" s="50"/>
      <c r="E51" s="48"/>
      <c r="F51" s="48"/>
      <c r="G51" s="49"/>
      <c r="H51" s="50"/>
      <c r="I51" s="53"/>
    </row>
    <row r="52" s="44" customFormat="true" ht="21" hidden="false" customHeight="true" outlineLevel="0" collapsed="false">
      <c r="A52" s="47"/>
      <c r="B52" s="48"/>
      <c r="C52" s="49"/>
      <c r="D52" s="50"/>
      <c r="E52" s="48"/>
      <c r="F52" s="48"/>
      <c r="G52" s="49"/>
      <c r="H52" s="50"/>
      <c r="I52" s="53"/>
      <c r="J52" s="6"/>
      <c r="K52" s="6"/>
      <c r="L52" s="6"/>
      <c r="M52" s="6"/>
      <c r="N52" s="6"/>
    </row>
    <row r="53" s="44" customFormat="true" ht="21" hidden="false" customHeight="true" outlineLevel="0" collapsed="false">
      <c r="A53" s="47"/>
      <c r="B53" s="48"/>
      <c r="C53" s="49"/>
      <c r="D53" s="50"/>
      <c r="E53" s="48"/>
      <c r="F53" s="48"/>
      <c r="G53" s="49"/>
      <c r="H53" s="50"/>
      <c r="I53" s="53"/>
      <c r="J53" s="6"/>
      <c r="K53" s="6"/>
      <c r="L53" s="6"/>
      <c r="M53" s="6"/>
      <c r="N53" s="6"/>
    </row>
    <row r="54" s="44" customFormat="true" ht="21" hidden="false" customHeight="true" outlineLevel="0" collapsed="false">
      <c r="A54" s="47"/>
      <c r="B54" s="48"/>
      <c r="C54" s="49"/>
      <c r="D54" s="50"/>
      <c r="E54" s="48"/>
      <c r="F54" s="48"/>
      <c r="G54" s="49"/>
      <c r="H54" s="50"/>
      <c r="I54" s="53"/>
      <c r="J54" s="6"/>
      <c r="K54" s="6"/>
      <c r="L54" s="6"/>
      <c r="M54" s="6"/>
      <c r="N54" s="6"/>
    </row>
    <row r="55" s="44" customFormat="true" ht="21" hidden="false" customHeight="true" outlineLevel="0" collapsed="false">
      <c r="A55" s="47"/>
      <c r="B55" s="48"/>
      <c r="C55" s="49"/>
      <c r="D55" s="50"/>
      <c r="E55" s="48"/>
      <c r="F55" s="48"/>
      <c r="G55" s="49"/>
      <c r="H55" s="50"/>
      <c r="I55" s="53"/>
    </row>
    <row r="56" s="44" customFormat="true" ht="21" hidden="false" customHeight="true" outlineLevel="0" collapsed="false">
      <c r="A56" s="47"/>
      <c r="B56" s="48"/>
      <c r="C56" s="49"/>
      <c r="D56" s="50"/>
      <c r="E56" s="48"/>
      <c r="F56" s="48"/>
      <c r="G56" s="49"/>
      <c r="H56" s="50"/>
      <c r="I56" s="53"/>
    </row>
    <row r="57" s="44" customFormat="true" ht="21" hidden="false" customHeight="true" outlineLevel="0" collapsed="false">
      <c r="A57" s="47"/>
      <c r="B57" s="48"/>
      <c r="C57" s="49"/>
      <c r="D57" s="50"/>
      <c r="E57" s="48"/>
      <c r="F57" s="48"/>
      <c r="G57" s="49"/>
      <c r="H57" s="50"/>
      <c r="I57" s="53"/>
    </row>
    <row r="58" s="44" customFormat="true" ht="21" hidden="false" customHeight="true" outlineLevel="0" collapsed="false">
      <c r="A58" s="50"/>
      <c r="B58" s="50"/>
      <c r="C58" s="50"/>
      <c r="D58" s="50"/>
      <c r="E58" s="48"/>
      <c r="F58" s="48"/>
      <c r="G58" s="49"/>
      <c r="H58" s="49"/>
      <c r="I58" s="255"/>
    </row>
    <row r="59" s="44" customFormat="true" ht="21" hidden="false" customHeight="true" outlineLevel="0" collapsed="false">
      <c r="A59" s="70"/>
      <c r="B59" s="177"/>
      <c r="C59" s="48"/>
      <c r="D59" s="48"/>
      <c r="E59" s="48"/>
      <c r="F59" s="48"/>
      <c r="G59" s="49"/>
      <c r="H59" s="49"/>
      <c r="I59" s="255"/>
    </row>
    <row r="60" s="44" customFormat="true" ht="21" hidden="false" customHeight="true" outlineLevel="0" collapsed="false">
      <c r="A60" s="50"/>
      <c r="B60" s="50"/>
      <c r="C60" s="50"/>
      <c r="D60" s="48"/>
      <c r="E60" s="48"/>
      <c r="F60" s="48"/>
      <c r="G60" s="49"/>
      <c r="H60" s="49"/>
      <c r="I60" s="255"/>
    </row>
    <row r="61" s="44" customFormat="true" ht="21" hidden="false" customHeight="true" outlineLevel="0" collapsed="false">
      <c r="A61" s="50"/>
      <c r="B61" s="50"/>
      <c r="C61" s="50"/>
      <c r="D61" s="48"/>
      <c r="E61" s="48"/>
      <c r="F61" s="48"/>
      <c r="G61" s="49"/>
      <c r="H61" s="49"/>
      <c r="I61" s="255"/>
    </row>
    <row r="62" s="44" customFormat="true" ht="21" hidden="false" customHeight="true" outlineLevel="0" collapsed="false">
      <c r="A62" s="70"/>
      <c r="B62" s="177"/>
      <c r="C62" s="48"/>
      <c r="D62" s="48"/>
      <c r="E62" s="48"/>
      <c r="F62" s="48"/>
      <c r="G62" s="49"/>
      <c r="H62" s="49"/>
      <c r="I62" s="255"/>
    </row>
    <row r="63" s="44" customFormat="true" ht="21" hidden="false" customHeight="true" outlineLevel="0" collapsed="false">
      <c r="A63" s="70"/>
      <c r="B63" s="177"/>
      <c r="C63" s="48"/>
      <c r="D63" s="48"/>
      <c r="E63" s="48"/>
      <c r="F63" s="48"/>
      <c r="G63" s="49"/>
      <c r="H63" s="49"/>
      <c r="I63" s="255"/>
    </row>
    <row r="64" s="44" customFormat="true" ht="21" hidden="false" customHeight="true" outlineLevel="0" collapsed="false">
      <c r="A64" s="70"/>
      <c r="B64" s="177"/>
      <c r="C64" s="48"/>
      <c r="D64" s="48"/>
      <c r="E64" s="48"/>
      <c r="F64" s="48"/>
      <c r="G64" s="49"/>
      <c r="H64" s="49"/>
      <c r="I64" s="255"/>
    </row>
    <row r="65" s="44" customFormat="true" ht="21" hidden="false" customHeight="true" outlineLevel="0" collapsed="false">
      <c r="A65" s="70"/>
      <c r="B65" s="177"/>
      <c r="C65" s="48"/>
      <c r="D65" s="48"/>
      <c r="E65" s="48"/>
      <c r="F65" s="48"/>
      <c r="G65" s="49"/>
      <c r="H65" s="49"/>
      <c r="I65" s="255"/>
    </row>
    <row r="66" s="44" customFormat="true" ht="21" hidden="false" customHeight="true" outlineLevel="0" collapsed="false">
      <c r="A66" s="70"/>
      <c r="B66" s="177"/>
      <c r="C66" s="48"/>
      <c r="D66" s="48"/>
      <c r="E66" s="48"/>
      <c r="F66" s="48"/>
      <c r="G66" s="49"/>
      <c r="H66" s="49"/>
      <c r="I66" s="255"/>
    </row>
    <row r="67" s="44" customFormat="true" ht="21" hidden="false" customHeight="true" outlineLevel="0" collapsed="false">
      <c r="A67" s="134"/>
      <c r="B67" s="247"/>
      <c r="C67" s="65"/>
      <c r="D67" s="65"/>
      <c r="E67" s="65"/>
      <c r="F67" s="65"/>
      <c r="G67" s="66"/>
      <c r="H67" s="66"/>
      <c r="I67" s="256"/>
    </row>
    <row r="68" s="44" customFormat="true" ht="21" hidden="false" customHeight="true" outlineLevel="0" collapsed="false">
      <c r="A68" s="136"/>
      <c r="B68" s="249"/>
      <c r="C68" s="85"/>
      <c r="D68" s="85"/>
      <c r="E68" s="85"/>
      <c r="F68" s="85"/>
      <c r="G68" s="86"/>
      <c r="H68" s="86"/>
      <c r="I68" s="257"/>
    </row>
    <row r="69" s="44" customFormat="true" ht="21" hidden="false" customHeight="true" outlineLevel="0" collapsed="false">
      <c r="A69" s="84" t="s">
        <v>159</v>
      </c>
      <c r="B69" s="85"/>
      <c r="C69" s="85"/>
      <c r="D69" s="85"/>
      <c r="E69" s="85"/>
      <c r="F69" s="85"/>
      <c r="G69" s="86"/>
      <c r="H69" s="86"/>
      <c r="I69" s="257"/>
    </row>
    <row r="70" s="44" customFormat="true" ht="21" hidden="false" customHeight="true" outlineLevel="0" collapsed="false">
      <c r="A70" s="87" t="s">
        <v>160</v>
      </c>
      <c r="B70" s="88" t="n">
        <f aca="false">+COUNT(B11:B67)</f>
        <v>33</v>
      </c>
      <c r="C70" s="124" t="s">
        <v>161</v>
      </c>
      <c r="D70" s="85"/>
      <c r="E70" s="85"/>
      <c r="F70" s="85"/>
      <c r="G70" s="86"/>
      <c r="H70" s="86"/>
      <c r="I70" s="257"/>
    </row>
    <row r="71" s="44" customFormat="true" ht="21" hidden="false" customHeight="true" outlineLevel="0" collapsed="false">
      <c r="A71" s="136"/>
      <c r="B71" s="249"/>
      <c r="C71" s="85"/>
      <c r="D71" s="85"/>
      <c r="E71" s="85"/>
      <c r="F71" s="85"/>
      <c r="G71" s="86"/>
      <c r="H71" s="86"/>
      <c r="I71" s="257"/>
    </row>
    <row r="72" s="44" customFormat="true" ht="21" hidden="false" customHeight="true" outlineLevel="0" collapsed="false">
      <c r="A72" s="136"/>
      <c r="B72" s="249"/>
      <c r="C72" s="85"/>
      <c r="D72" s="85"/>
      <c r="E72" s="85"/>
      <c r="F72" s="85"/>
      <c r="G72" s="86"/>
      <c r="H72" s="86"/>
      <c r="I72" s="257"/>
    </row>
    <row r="73" s="44" customFormat="true" ht="21" hidden="false" customHeight="true" outlineLevel="0" collapsed="false">
      <c r="A73" s="136"/>
      <c r="B73" s="249"/>
      <c r="C73" s="85"/>
      <c r="D73" s="85"/>
      <c r="E73" s="85"/>
      <c r="F73" s="85"/>
      <c r="G73" s="86"/>
      <c r="H73" s="86"/>
      <c r="I73" s="257"/>
    </row>
    <row r="74" s="44" customFormat="true" ht="21" hidden="false" customHeight="true" outlineLevel="0" collapsed="false">
      <c r="A74" s="136"/>
      <c r="B74" s="249"/>
      <c r="C74" s="85"/>
      <c r="D74" s="85"/>
      <c r="E74" s="85"/>
      <c r="F74" s="85"/>
      <c r="G74" s="86"/>
      <c r="H74" s="86"/>
      <c r="I74" s="257"/>
      <c r="M74" s="59" t="s">
        <v>94</v>
      </c>
    </row>
    <row r="75" s="44" customFormat="true" ht="21" hidden="false" customHeight="true" outlineLevel="0" collapsed="false">
      <c r="A75" s="136"/>
      <c r="B75" s="249"/>
      <c r="C75" s="85"/>
      <c r="D75" s="85"/>
      <c r="E75" s="85"/>
      <c r="F75" s="85"/>
      <c r="G75" s="86"/>
      <c r="H75" s="86"/>
      <c r="I75" s="257"/>
    </row>
    <row r="76" s="44" customFormat="true" ht="21" hidden="false" customHeight="true" outlineLevel="0" collapsed="false">
      <c r="A76" s="136"/>
      <c r="B76" s="249"/>
      <c r="C76" s="85"/>
      <c r="D76" s="85"/>
      <c r="E76" s="85"/>
      <c r="F76" s="85"/>
      <c r="G76" s="86"/>
      <c r="H76" s="86"/>
      <c r="I76" s="257"/>
    </row>
    <row r="77" s="44" customFormat="true" ht="21" hidden="false" customHeight="true" outlineLevel="0" collapsed="false">
      <c r="A77" s="136"/>
      <c r="B77" s="249"/>
      <c r="C77" s="85"/>
      <c r="D77" s="85"/>
      <c r="E77" s="85"/>
      <c r="F77" s="85"/>
      <c r="G77" s="86"/>
      <c r="H77" s="86"/>
      <c r="I77" s="257"/>
    </row>
    <row r="78" s="44" customFormat="true" ht="21" hidden="false" customHeight="true" outlineLevel="0" collapsed="false">
      <c r="A78" s="136"/>
      <c r="B78" s="85"/>
      <c r="C78" s="85"/>
      <c r="D78" s="85"/>
      <c r="E78" s="85"/>
      <c r="F78" s="85"/>
      <c r="G78" s="86"/>
      <c r="H78" s="86"/>
      <c r="I78" s="257"/>
    </row>
    <row r="79" s="44" customFormat="true" ht="21" hidden="false" customHeight="true" outlineLevel="0" collapsed="false">
      <c r="A79" s="136"/>
      <c r="B79" s="85"/>
      <c r="C79" s="85"/>
      <c r="D79" s="85"/>
      <c r="E79" s="85"/>
      <c r="F79" s="85"/>
      <c r="G79" s="86"/>
      <c r="H79" s="86"/>
      <c r="I79" s="257"/>
    </row>
    <row r="80" s="44" customFormat="true" ht="21" hidden="false" customHeight="true" outlineLevel="0" collapsed="false">
      <c r="A80" s="136"/>
      <c r="B80" s="85"/>
      <c r="C80" s="85"/>
      <c r="D80" s="85"/>
      <c r="E80" s="85"/>
      <c r="F80" s="85"/>
      <c r="G80" s="86"/>
      <c r="H80" s="86"/>
      <c r="I80" s="257"/>
    </row>
    <row r="81" s="44" customFormat="true" ht="21" hidden="false" customHeight="true" outlineLevel="0" collapsed="false">
      <c r="A81" s="136"/>
      <c r="B81" s="249"/>
      <c r="C81" s="85"/>
      <c r="D81" s="85"/>
      <c r="E81" s="85"/>
      <c r="F81" s="85"/>
      <c r="G81" s="86"/>
      <c r="H81" s="86"/>
      <c r="I81" s="257"/>
    </row>
    <row r="82" s="44" customFormat="true" ht="21" hidden="false" customHeight="true" outlineLevel="0" collapsed="false">
      <c r="A82" s="136"/>
      <c r="B82" s="249"/>
      <c r="C82" s="85"/>
      <c r="D82" s="85"/>
      <c r="E82" s="85"/>
      <c r="F82" s="85"/>
      <c r="G82" s="86"/>
      <c r="H82" s="86"/>
      <c r="I82" s="257"/>
    </row>
    <row r="83" s="44" customFormat="true" ht="21" hidden="false" customHeight="true" outlineLevel="0" collapsed="false">
      <c r="A83" s="136"/>
      <c r="B83" s="85"/>
      <c r="C83" s="85"/>
      <c r="D83" s="85"/>
      <c r="E83" s="85"/>
      <c r="F83" s="85"/>
      <c r="G83" s="86"/>
      <c r="H83" s="86"/>
      <c r="I83" s="257"/>
    </row>
    <row r="84" s="44" customFormat="true" ht="21" hidden="false" customHeight="true" outlineLevel="0" collapsed="false">
      <c r="A84" s="136"/>
      <c r="B84" s="85"/>
      <c r="C84" s="85"/>
      <c r="D84" s="85"/>
      <c r="E84" s="85"/>
      <c r="F84" s="85"/>
      <c r="G84" s="86"/>
      <c r="H84" s="86"/>
      <c r="I84" s="257"/>
    </row>
    <row r="85" s="44" customFormat="true" ht="21" hidden="false" customHeight="true" outlineLevel="0" collapsed="false">
      <c r="A85" s="136"/>
      <c r="B85" s="85"/>
      <c r="C85" s="85"/>
      <c r="D85" s="85"/>
      <c r="E85" s="85"/>
      <c r="F85" s="85"/>
      <c r="G85" s="86"/>
      <c r="H85" s="86"/>
      <c r="I85" s="257"/>
    </row>
    <row r="86" s="44" customFormat="true" ht="21" hidden="false" customHeight="true" outlineLevel="0" collapsed="false">
      <c r="A86" s="136"/>
      <c r="B86" s="85"/>
      <c r="C86" s="85"/>
      <c r="D86" s="85"/>
      <c r="E86" s="85"/>
      <c r="F86" s="85"/>
      <c r="G86" s="86"/>
      <c r="H86" s="86"/>
      <c r="I86" s="257"/>
    </row>
    <row r="87" s="44" customFormat="true" ht="21" hidden="false" customHeight="true" outlineLevel="0" collapsed="false">
      <c r="A87" s="136"/>
      <c r="B87" s="85"/>
      <c r="C87" s="85"/>
      <c r="D87" s="85"/>
      <c r="E87" s="85"/>
      <c r="F87" s="85"/>
      <c r="G87" s="86"/>
      <c r="H87" s="86"/>
      <c r="I87" s="257"/>
    </row>
    <row r="88" s="44" customFormat="true" ht="21" hidden="false" customHeight="true" outlineLevel="0" collapsed="false">
      <c r="A88" s="136"/>
      <c r="B88" s="85"/>
      <c r="C88" s="85"/>
      <c r="D88" s="85"/>
      <c r="E88" s="85"/>
      <c r="F88" s="85"/>
      <c r="G88" s="86"/>
      <c r="H88" s="86"/>
      <c r="I88" s="257"/>
    </row>
    <row r="89" s="44" customFormat="true" ht="21" hidden="false" customHeight="true" outlineLevel="0" collapsed="false">
      <c r="A89" s="136"/>
      <c r="B89" s="85"/>
      <c r="C89" s="85"/>
      <c r="D89" s="85"/>
      <c r="E89" s="85"/>
      <c r="F89" s="85"/>
      <c r="G89" s="86"/>
      <c r="H89" s="86"/>
      <c r="I89" s="257"/>
    </row>
    <row r="90" s="44" customFormat="true" ht="15" hidden="false" customHeight="true" outlineLevel="0" collapsed="false">
      <c r="A90" s="136"/>
      <c r="B90" s="85"/>
      <c r="C90" s="85"/>
      <c r="D90" s="85"/>
      <c r="E90" s="85"/>
      <c r="F90" s="85"/>
      <c r="G90" s="86"/>
      <c r="H90" s="86"/>
      <c r="I90" s="257"/>
    </row>
    <row r="91" s="44" customFormat="true" ht="15" hidden="false" customHeight="true" outlineLevel="0" collapsed="false">
      <c r="A91" s="136"/>
      <c r="B91" s="85"/>
      <c r="C91" s="85"/>
      <c r="D91" s="85"/>
      <c r="E91" s="85"/>
      <c r="F91" s="85"/>
      <c r="G91" s="86"/>
      <c r="H91" s="86"/>
      <c r="I91" s="257"/>
    </row>
    <row r="92" s="44" customFormat="true" ht="15" hidden="false" customHeight="true" outlineLevel="0" collapsed="false">
      <c r="A92" s="136"/>
      <c r="B92" s="85"/>
      <c r="C92" s="85"/>
      <c r="D92" s="85"/>
      <c r="E92" s="85"/>
      <c r="F92" s="85"/>
      <c r="G92" s="86"/>
      <c r="H92" s="86"/>
      <c r="I92" s="257"/>
      <c r="J92" s="45"/>
      <c r="K92" s="45"/>
      <c r="L92" s="45"/>
      <c r="M92" s="45"/>
      <c r="N92" s="45"/>
    </row>
    <row r="93" s="44" customFormat="true" ht="15" hidden="false" customHeight="true" outlineLevel="0" collapsed="false">
      <c r="A93" s="136"/>
      <c r="B93" s="85"/>
      <c r="C93" s="85"/>
      <c r="D93" s="85"/>
      <c r="E93" s="85"/>
      <c r="F93" s="85"/>
      <c r="G93" s="86"/>
      <c r="H93" s="86"/>
      <c r="I93" s="257"/>
      <c r="J93" s="45"/>
      <c r="K93" s="45"/>
      <c r="L93" s="45"/>
      <c r="M93" s="45"/>
      <c r="N93" s="45"/>
    </row>
    <row r="94" s="44" customFormat="true" ht="15" hidden="false" customHeight="true" outlineLevel="0" collapsed="false">
      <c r="A94" s="136"/>
      <c r="B94" s="85"/>
      <c r="C94" s="85"/>
      <c r="D94" s="85"/>
      <c r="E94" s="85"/>
      <c r="F94" s="85"/>
      <c r="G94" s="86"/>
      <c r="H94" s="86"/>
      <c r="I94" s="257"/>
      <c r="J94" s="6"/>
      <c r="K94" s="6"/>
      <c r="L94" s="6"/>
      <c r="M94" s="6"/>
      <c r="N94" s="6"/>
    </row>
    <row r="95" s="44" customFormat="true" ht="15" hidden="false" customHeight="true" outlineLevel="0" collapsed="false">
      <c r="A95" s="136"/>
      <c r="B95" s="85"/>
      <c r="C95" s="85"/>
      <c r="D95" s="85"/>
      <c r="E95" s="85"/>
      <c r="F95" s="85"/>
      <c r="G95" s="86"/>
      <c r="H95" s="86"/>
      <c r="I95" s="257"/>
      <c r="J95" s="6"/>
      <c r="K95" s="6"/>
      <c r="L95" s="6"/>
      <c r="M95" s="6"/>
      <c r="N95" s="6"/>
    </row>
    <row r="96" s="44" customFormat="true" ht="15" hidden="false" customHeight="true" outlineLevel="0" collapsed="false">
      <c r="A96" s="136"/>
      <c r="B96" s="85"/>
      <c r="C96" s="85"/>
      <c r="D96" s="85"/>
      <c r="E96" s="85"/>
      <c r="F96" s="85"/>
      <c r="G96" s="86"/>
      <c r="H96" s="86"/>
      <c r="I96" s="267"/>
      <c r="J96" s="6"/>
      <c r="K96" s="6"/>
      <c r="L96" s="6"/>
      <c r="M96" s="6"/>
      <c r="N96" s="6"/>
    </row>
    <row r="97" s="44" customFormat="true" ht="15" hidden="false" customHeight="true" outlineLevel="0" collapsed="false">
      <c r="A97" s="136"/>
      <c r="B97" s="85"/>
      <c r="C97" s="85"/>
      <c r="D97" s="85"/>
      <c r="E97" s="85"/>
      <c r="F97" s="85"/>
      <c r="G97" s="86"/>
      <c r="H97" s="86"/>
      <c r="I97" s="267"/>
      <c r="J97" s="6"/>
      <c r="K97" s="6"/>
      <c r="L97" s="6"/>
      <c r="M97" s="6"/>
      <c r="N97" s="6"/>
    </row>
    <row r="98" s="44" customFormat="true" ht="15" hidden="false" customHeight="true" outlineLevel="0" collapsed="false">
      <c r="A98" s="136"/>
      <c r="B98" s="85"/>
      <c r="C98" s="85"/>
      <c r="D98" s="85"/>
      <c r="E98" s="85"/>
      <c r="F98" s="85"/>
      <c r="G98" s="86"/>
      <c r="H98" s="86"/>
      <c r="I98" s="267"/>
      <c r="J98" s="6"/>
      <c r="K98" s="6"/>
      <c r="L98" s="6"/>
      <c r="M98" s="6"/>
      <c r="N98" s="6"/>
    </row>
    <row r="99" s="44" customFormat="true" ht="15" hidden="false" customHeight="true" outlineLevel="0" collapsed="false">
      <c r="A99" s="136"/>
      <c r="B99" s="85"/>
      <c r="C99" s="85"/>
      <c r="D99" s="85"/>
      <c r="E99" s="85"/>
      <c r="F99" s="85"/>
      <c r="G99" s="86"/>
      <c r="H99" s="86"/>
      <c r="I99" s="267"/>
      <c r="J99" s="6"/>
      <c r="K99" s="6"/>
      <c r="L99" s="6"/>
      <c r="M99" s="6"/>
      <c r="N99" s="6"/>
    </row>
    <row r="100" s="44" customFormat="true" ht="15" hidden="false" customHeight="true" outlineLevel="0" collapsed="false">
      <c r="A100" s="136"/>
      <c r="B100" s="85"/>
      <c r="C100" s="85"/>
      <c r="D100" s="85"/>
      <c r="E100" s="85"/>
      <c r="F100" s="85"/>
      <c r="G100" s="86"/>
      <c r="H100" s="86"/>
      <c r="I100" s="267"/>
      <c r="J100" s="6"/>
      <c r="K100" s="6"/>
      <c r="L100" s="6"/>
      <c r="M100" s="6"/>
      <c r="N100" s="6"/>
    </row>
    <row r="101" s="44" customFormat="true" ht="15" hidden="false" customHeight="true" outlineLevel="0" collapsed="false">
      <c r="A101" s="136"/>
      <c r="B101" s="85"/>
      <c r="C101" s="85"/>
      <c r="D101" s="85"/>
      <c r="E101" s="85"/>
      <c r="F101" s="85"/>
      <c r="G101" s="86"/>
      <c r="H101" s="86"/>
      <c r="I101" s="267"/>
      <c r="J101" s="6"/>
      <c r="K101" s="6"/>
      <c r="L101" s="6"/>
      <c r="M101" s="6"/>
      <c r="N101" s="6"/>
    </row>
    <row r="102" s="44" customFormat="true" ht="15" hidden="false" customHeight="true" outlineLevel="0" collapsed="false">
      <c r="A102" s="136"/>
      <c r="B102" s="85"/>
      <c r="C102" s="85"/>
      <c r="D102" s="85"/>
      <c r="E102" s="85"/>
      <c r="F102" s="85"/>
      <c r="G102" s="86"/>
      <c r="H102" s="86"/>
      <c r="I102" s="267"/>
      <c r="J102" s="6"/>
      <c r="K102" s="6"/>
      <c r="L102" s="6"/>
      <c r="M102" s="6"/>
      <c r="N102" s="6"/>
    </row>
    <row r="103" s="44" customFormat="true" ht="15" hidden="false" customHeight="true" outlineLevel="0" collapsed="false">
      <c r="A103" s="136"/>
      <c r="B103" s="85"/>
      <c r="C103" s="85"/>
      <c r="D103" s="85"/>
      <c r="E103" s="85"/>
      <c r="F103" s="85"/>
      <c r="G103" s="86"/>
      <c r="H103" s="86"/>
      <c r="I103" s="267"/>
      <c r="J103" s="6"/>
      <c r="K103" s="6"/>
      <c r="L103" s="6"/>
      <c r="M103" s="6"/>
      <c r="N103" s="6"/>
    </row>
    <row r="104" s="44" customFormat="true" ht="15" hidden="false" customHeight="true" outlineLevel="0" collapsed="false">
      <c r="A104" s="136"/>
      <c r="B104" s="85"/>
      <c r="C104" s="85"/>
      <c r="D104" s="85"/>
      <c r="E104" s="85"/>
      <c r="F104" s="85"/>
      <c r="G104" s="86"/>
      <c r="H104" s="86"/>
      <c r="I104" s="267"/>
      <c r="J104" s="6"/>
      <c r="K104" s="6"/>
      <c r="L104" s="6"/>
      <c r="M104" s="6"/>
      <c r="N104" s="6"/>
    </row>
    <row r="105" s="44" customFormat="true" ht="15" hidden="false" customHeight="true" outlineLevel="0" collapsed="false">
      <c r="A105" s="136"/>
      <c r="B105" s="85"/>
      <c r="C105" s="85"/>
      <c r="D105" s="85"/>
      <c r="E105" s="85"/>
      <c r="F105" s="85"/>
      <c r="G105" s="86"/>
      <c r="H105" s="86"/>
      <c r="I105" s="267"/>
      <c r="J105" s="6"/>
      <c r="K105" s="6"/>
      <c r="L105" s="6"/>
      <c r="M105" s="6"/>
      <c r="N105" s="6"/>
    </row>
    <row r="106" s="44" customFormat="true" ht="15" hidden="false" customHeight="true" outlineLevel="0" collapsed="false">
      <c r="A106" s="136"/>
      <c r="B106" s="85"/>
      <c r="C106" s="85"/>
      <c r="D106" s="85"/>
      <c r="E106" s="85"/>
      <c r="F106" s="85"/>
      <c r="G106" s="86"/>
      <c r="H106" s="86"/>
      <c r="I106" s="267"/>
      <c r="J106" s="6"/>
      <c r="K106" s="6"/>
      <c r="L106" s="6"/>
      <c r="M106" s="6"/>
      <c r="N106" s="6"/>
    </row>
    <row r="107" s="44" customFormat="true" ht="15" hidden="false" customHeight="true" outlineLevel="0" collapsed="false">
      <c r="A107" s="136"/>
      <c r="B107" s="85"/>
      <c r="C107" s="85"/>
      <c r="D107" s="85"/>
      <c r="E107" s="85"/>
      <c r="F107" s="85"/>
      <c r="G107" s="86"/>
      <c r="H107" s="86"/>
      <c r="I107" s="267"/>
      <c r="J107" s="6"/>
      <c r="K107" s="6"/>
      <c r="L107" s="6"/>
      <c r="M107" s="6"/>
      <c r="N107" s="6"/>
    </row>
    <row r="108" s="44" customFormat="true" ht="15" hidden="false" customHeight="true" outlineLevel="0" collapsed="false">
      <c r="A108" s="136"/>
      <c r="B108" s="85"/>
      <c r="C108" s="85"/>
      <c r="D108" s="85"/>
      <c r="E108" s="85"/>
      <c r="F108" s="85"/>
      <c r="G108" s="86"/>
      <c r="H108" s="86"/>
      <c r="I108" s="267"/>
      <c r="J108" s="6"/>
      <c r="K108" s="6"/>
      <c r="L108" s="6"/>
      <c r="M108" s="6"/>
      <c r="N108" s="6"/>
    </row>
    <row r="109" s="44" customFormat="true" ht="15" hidden="false" customHeight="true" outlineLevel="0" collapsed="false">
      <c r="A109" s="136"/>
      <c r="B109" s="85"/>
      <c r="C109" s="85"/>
      <c r="D109" s="85"/>
      <c r="E109" s="85"/>
      <c r="F109" s="85"/>
      <c r="G109" s="86"/>
      <c r="H109" s="86"/>
      <c r="I109" s="267"/>
      <c r="J109" s="6"/>
      <c r="K109" s="6"/>
      <c r="L109" s="6"/>
      <c r="M109" s="6"/>
      <c r="N109" s="6"/>
    </row>
    <row r="110" s="45" customFormat="true" ht="15" hidden="false" customHeight="true" outlineLevel="0" collapsed="false">
      <c r="A110" s="136"/>
      <c r="B110" s="85"/>
      <c r="C110" s="85"/>
      <c r="D110" s="85"/>
      <c r="E110" s="85"/>
      <c r="F110" s="85"/>
      <c r="G110" s="86"/>
      <c r="H110" s="86"/>
      <c r="I110" s="267"/>
      <c r="J110" s="6"/>
      <c r="K110" s="6"/>
      <c r="L110" s="6"/>
      <c r="M110" s="6"/>
      <c r="N110" s="6"/>
    </row>
    <row r="111" s="45" customFormat="true" ht="15" hidden="false" customHeight="true" outlineLevel="0" collapsed="false">
      <c r="A111" s="136"/>
      <c r="B111" s="85"/>
      <c r="C111" s="85"/>
      <c r="D111" s="85"/>
      <c r="E111" s="85"/>
      <c r="F111" s="85"/>
      <c r="G111" s="86"/>
      <c r="H111" s="86"/>
      <c r="I111" s="267"/>
      <c r="J111" s="6"/>
      <c r="K111" s="6"/>
      <c r="L111" s="6"/>
      <c r="M111" s="6"/>
      <c r="N111" s="6"/>
    </row>
    <row r="112" s="45" customFormat="true" ht="15" hidden="false" customHeight="true" outlineLevel="0" collapsed="false">
      <c r="A112" s="136"/>
      <c r="B112" s="85"/>
      <c r="C112" s="85"/>
      <c r="D112" s="85"/>
      <c r="E112" s="85"/>
      <c r="F112" s="85"/>
      <c r="G112" s="86"/>
      <c r="H112" s="86"/>
      <c r="I112" s="267"/>
      <c r="J112" s="6"/>
      <c r="K112" s="6"/>
      <c r="L112" s="6"/>
      <c r="M112" s="6"/>
      <c r="N112" s="6"/>
    </row>
    <row r="113" customFormat="false" ht="21.75" hidden="false" customHeight="false" outlineLevel="0" collapsed="false">
      <c r="A113" s="136"/>
      <c r="B113" s="85"/>
      <c r="C113" s="85"/>
      <c r="D113" s="85"/>
      <c r="E113" s="85"/>
      <c r="F113" s="85"/>
      <c r="G113" s="86"/>
      <c r="H113" s="86"/>
      <c r="I113" s="267"/>
      <c r="J113" s="6"/>
      <c r="K113" s="6"/>
      <c r="L113" s="6"/>
      <c r="M113" s="6"/>
      <c r="N113" s="6"/>
    </row>
    <row r="114" customFormat="false" ht="21.75" hidden="false" customHeight="false" outlineLevel="0" collapsed="false">
      <c r="A114" s="136"/>
      <c r="B114" s="85"/>
      <c r="C114" s="85"/>
      <c r="D114" s="85"/>
      <c r="E114" s="85"/>
      <c r="F114" s="85"/>
      <c r="G114" s="86"/>
      <c r="H114" s="86"/>
      <c r="I114" s="267"/>
      <c r="J114" s="6"/>
      <c r="K114" s="6"/>
      <c r="L114" s="6"/>
      <c r="M114" s="6"/>
      <c r="N114" s="6"/>
    </row>
    <row r="115" customFormat="false" ht="21.75" hidden="false" customHeight="false" outlineLevel="0" collapsed="false">
      <c r="A115" s="136"/>
      <c r="B115" s="85"/>
      <c r="C115" s="85"/>
      <c r="D115" s="85"/>
      <c r="E115" s="85"/>
      <c r="F115" s="85"/>
      <c r="G115" s="86"/>
      <c r="H115" s="86"/>
      <c r="I115" s="267"/>
      <c r="J115" s="6"/>
      <c r="K115" s="6"/>
      <c r="L115" s="6"/>
      <c r="M115" s="6"/>
      <c r="N115" s="6"/>
    </row>
    <row r="116" customFormat="false" ht="21.75" hidden="false" customHeight="false" outlineLevel="0" collapsed="false">
      <c r="A116" s="136"/>
      <c r="B116" s="85"/>
      <c r="C116" s="85"/>
      <c r="D116" s="85"/>
      <c r="E116" s="85"/>
      <c r="F116" s="85"/>
      <c r="G116" s="86"/>
      <c r="H116" s="86"/>
      <c r="I116" s="267"/>
      <c r="J116" s="6"/>
      <c r="K116" s="6"/>
      <c r="L116" s="6"/>
      <c r="M116" s="6"/>
      <c r="N116" s="6"/>
    </row>
    <row r="117" customFormat="false" ht="21.75" hidden="false" customHeight="false" outlineLevel="0" collapsed="false">
      <c r="A117" s="136"/>
      <c r="B117" s="85"/>
      <c r="C117" s="85"/>
      <c r="D117" s="85"/>
      <c r="E117" s="85"/>
      <c r="F117" s="85"/>
      <c r="G117" s="86"/>
      <c r="H117" s="86"/>
      <c r="I117" s="267"/>
      <c r="J117" s="6"/>
      <c r="K117" s="6"/>
      <c r="L117" s="6"/>
      <c r="M117" s="6"/>
      <c r="N117" s="6"/>
    </row>
    <row r="118" customFormat="false" ht="21.75" hidden="false" customHeight="false" outlineLevel="0" collapsed="false">
      <c r="A118" s="45"/>
      <c r="B118" s="185"/>
      <c r="C118" s="185"/>
      <c r="D118" s="185"/>
      <c r="E118" s="185"/>
      <c r="F118" s="185"/>
      <c r="G118" s="268"/>
      <c r="H118" s="268"/>
      <c r="I118" s="212"/>
      <c r="J118" s="6"/>
      <c r="K118" s="6"/>
      <c r="L118" s="6"/>
      <c r="M118" s="6"/>
      <c r="N118" s="6"/>
    </row>
    <row r="119" customFormat="false" ht="21.75" hidden="false" customHeight="false" outlineLevel="0" collapsed="false">
      <c r="A119" s="45"/>
      <c r="B119" s="185"/>
      <c r="C119" s="185"/>
      <c r="D119" s="185"/>
      <c r="E119" s="185"/>
      <c r="F119" s="185"/>
      <c r="G119" s="268"/>
      <c r="H119" s="268"/>
      <c r="I119" s="212"/>
      <c r="J119" s="6"/>
      <c r="K119" s="6"/>
      <c r="L119" s="6"/>
      <c r="M119" s="6"/>
      <c r="N119" s="6"/>
    </row>
    <row r="120" customFormat="false" ht="21.75" hidden="false" customHeight="false" outlineLevel="0" collapsed="false">
      <c r="A120" s="45"/>
      <c r="B120" s="185"/>
      <c r="C120" s="185"/>
      <c r="D120" s="185"/>
      <c r="E120" s="185"/>
      <c r="F120" s="185"/>
      <c r="G120" s="268"/>
      <c r="H120" s="268"/>
      <c r="I120" s="212"/>
      <c r="J120" s="6"/>
      <c r="K120" s="6"/>
      <c r="L120" s="6"/>
      <c r="M120" s="6"/>
      <c r="N120" s="6"/>
    </row>
    <row r="121" customFormat="false" ht="21.75" hidden="false" customHeight="false" outlineLevel="0" collapsed="false">
      <c r="B121" s="5"/>
      <c r="C121" s="5"/>
      <c r="D121" s="5"/>
      <c r="E121" s="5"/>
      <c r="F121" s="5"/>
      <c r="G121" s="3"/>
      <c r="H121" s="3"/>
      <c r="I121" s="29"/>
      <c r="J121" s="6"/>
      <c r="K121" s="6"/>
      <c r="L121" s="6"/>
      <c r="M121" s="6"/>
      <c r="N121" s="6"/>
    </row>
    <row r="122" customFormat="false" ht="21.75" hidden="false" customHeight="false" outlineLevel="0" collapsed="false">
      <c r="B122" s="5"/>
      <c r="C122" s="5"/>
      <c r="D122" s="5"/>
      <c r="E122" s="5"/>
      <c r="F122" s="5"/>
      <c r="I122" s="29"/>
      <c r="J122" s="6"/>
      <c r="K122" s="6"/>
      <c r="L122" s="6"/>
      <c r="M122" s="6"/>
      <c r="N122" s="6"/>
    </row>
    <row r="123" customFormat="false" ht="21.75" hidden="false" customHeight="false" outlineLevel="0" collapsed="false">
      <c r="B123" s="5"/>
      <c r="C123" s="5"/>
      <c r="D123" s="5"/>
      <c r="E123" s="5"/>
      <c r="F123" s="5"/>
      <c r="I123" s="29"/>
      <c r="J123" s="6"/>
      <c r="K123" s="6"/>
      <c r="L123" s="6"/>
      <c r="M123" s="6"/>
      <c r="N123" s="6"/>
    </row>
    <row r="124" customFormat="false" ht="21.75" hidden="false" customHeight="false" outlineLevel="0" collapsed="false">
      <c r="B124" s="5"/>
      <c r="C124" s="5"/>
      <c r="D124" s="5"/>
      <c r="E124" s="5"/>
      <c r="F124" s="5"/>
      <c r="I124" s="29"/>
      <c r="J124" s="6"/>
      <c r="K124" s="6"/>
      <c r="L124" s="6"/>
      <c r="M124" s="6"/>
      <c r="N124" s="6"/>
    </row>
    <row r="125" customFormat="false" ht="21.75" hidden="false" customHeight="false" outlineLevel="0" collapsed="false">
      <c r="B125" s="5"/>
      <c r="C125" s="5"/>
      <c r="D125" s="5"/>
      <c r="E125" s="5"/>
      <c r="F125" s="5"/>
      <c r="I125" s="29"/>
      <c r="J125" s="6"/>
      <c r="K125" s="6"/>
      <c r="L125" s="6"/>
      <c r="M125" s="6"/>
      <c r="N125" s="6"/>
    </row>
    <row r="126" customFormat="false" ht="21.75" hidden="false" customHeight="false" outlineLevel="0" collapsed="false">
      <c r="B126" s="5"/>
      <c r="C126" s="5"/>
      <c r="D126" s="5"/>
      <c r="E126" s="5"/>
      <c r="F126" s="5"/>
      <c r="I126" s="29"/>
      <c r="J126" s="6"/>
      <c r="K126" s="6"/>
      <c r="L126" s="6"/>
      <c r="M126" s="6"/>
      <c r="N126" s="6"/>
    </row>
    <row r="127" customFormat="false" ht="21.75" hidden="false" customHeight="false" outlineLevel="0" collapsed="false">
      <c r="B127" s="5"/>
      <c r="C127" s="5"/>
      <c r="D127" s="5"/>
      <c r="E127" s="5"/>
      <c r="F127" s="5"/>
      <c r="I127" s="29"/>
      <c r="J127" s="6"/>
      <c r="K127" s="6"/>
      <c r="L127" s="6"/>
      <c r="M127" s="6"/>
      <c r="N127" s="6"/>
    </row>
    <row r="128" customFormat="false" ht="21.75" hidden="false" customHeight="false" outlineLevel="0" collapsed="false">
      <c r="B128" s="5"/>
      <c r="C128" s="5"/>
      <c r="D128" s="5"/>
      <c r="E128" s="5"/>
      <c r="F128" s="5"/>
      <c r="I128" s="29"/>
      <c r="J128" s="6"/>
      <c r="K128" s="6"/>
      <c r="L128" s="6"/>
      <c r="M128" s="6"/>
      <c r="N128" s="6"/>
    </row>
    <row r="129" customFormat="false" ht="21.75" hidden="false" customHeight="false" outlineLevel="0" collapsed="false">
      <c r="B129" s="5"/>
      <c r="C129" s="5"/>
      <c r="D129" s="5"/>
      <c r="E129" s="5"/>
      <c r="F129" s="5"/>
      <c r="I129" s="29"/>
      <c r="J129" s="6"/>
      <c r="K129" s="6"/>
      <c r="L129" s="6"/>
      <c r="M129" s="6"/>
      <c r="N129" s="6"/>
    </row>
    <row r="130" customFormat="false" ht="21.75" hidden="false" customHeight="false" outlineLevel="0" collapsed="false">
      <c r="B130" s="5"/>
      <c r="C130" s="5"/>
      <c r="D130" s="5"/>
      <c r="E130" s="5"/>
      <c r="F130" s="5"/>
      <c r="I130" s="29"/>
      <c r="J130" s="6"/>
      <c r="K130" s="6"/>
      <c r="L130" s="6"/>
      <c r="M130" s="6"/>
      <c r="N130" s="6"/>
    </row>
    <row r="131" customFormat="false" ht="21.75" hidden="false" customHeight="false" outlineLevel="0" collapsed="false">
      <c r="B131" s="5"/>
      <c r="C131" s="5"/>
      <c r="D131" s="5"/>
      <c r="E131" s="5"/>
      <c r="F131" s="5"/>
      <c r="I131" s="29"/>
      <c r="J131" s="6"/>
      <c r="K131" s="6"/>
      <c r="L131" s="6"/>
      <c r="M131" s="6"/>
      <c r="N131" s="6"/>
    </row>
    <row r="132" customFormat="false" ht="21.75" hidden="false" customHeight="false" outlineLevel="0" collapsed="false">
      <c r="B132" s="5"/>
      <c r="C132" s="5"/>
      <c r="D132" s="5"/>
      <c r="E132" s="5"/>
      <c r="F132" s="5"/>
      <c r="J132" s="6"/>
      <c r="K132" s="6"/>
      <c r="L132" s="6"/>
      <c r="M132" s="6"/>
      <c r="N132" s="6"/>
    </row>
    <row r="133" customFormat="false" ht="21.75" hidden="false" customHeight="false" outlineLevel="0" collapsed="false">
      <c r="B133" s="5"/>
      <c r="C133" s="5"/>
      <c r="D133" s="5"/>
      <c r="E133" s="5"/>
      <c r="F133" s="5"/>
      <c r="J133" s="6"/>
      <c r="K133" s="6"/>
      <c r="L133" s="6"/>
      <c r="M133" s="6"/>
      <c r="N133" s="6"/>
    </row>
    <row r="134" customFormat="false" ht="21.75" hidden="false" customHeight="false" outlineLevel="0" collapsed="false">
      <c r="B134" s="5"/>
      <c r="C134" s="5"/>
      <c r="D134" s="5"/>
      <c r="E134" s="5"/>
      <c r="F134" s="5"/>
      <c r="J134" s="6"/>
      <c r="K134" s="6"/>
      <c r="L134" s="6"/>
      <c r="M134" s="6"/>
      <c r="N134" s="6"/>
    </row>
    <row r="135" customFormat="false" ht="21.75" hidden="false" customHeight="false" outlineLevel="0" collapsed="false">
      <c r="B135" s="5"/>
      <c r="C135" s="5"/>
      <c r="D135" s="5"/>
      <c r="E135" s="5"/>
      <c r="F135" s="5"/>
      <c r="J135" s="6"/>
      <c r="K135" s="6"/>
      <c r="L135" s="6"/>
      <c r="M135" s="6"/>
      <c r="N135" s="6"/>
    </row>
    <row r="136" customFormat="false" ht="21.75" hidden="false" customHeight="false" outlineLevel="0" collapsed="false">
      <c r="B136" s="5"/>
      <c r="C136" s="5"/>
      <c r="D136" s="5"/>
      <c r="E136" s="5"/>
      <c r="F136" s="5"/>
      <c r="J136" s="6"/>
      <c r="K136" s="6"/>
      <c r="L136" s="6"/>
      <c r="M136" s="6"/>
      <c r="N136" s="6"/>
    </row>
    <row r="137" customFormat="false" ht="21.75" hidden="false" customHeight="false" outlineLevel="0" collapsed="false">
      <c r="B137" s="5"/>
      <c r="C137" s="5"/>
      <c r="D137" s="5"/>
      <c r="E137" s="5"/>
      <c r="F137" s="5"/>
      <c r="J137" s="6"/>
      <c r="K137" s="6"/>
      <c r="L137" s="6"/>
      <c r="M137" s="6"/>
      <c r="N137" s="6"/>
    </row>
    <row r="138" customFormat="false" ht="21.75" hidden="false" customHeight="false" outlineLevel="0" collapsed="false">
      <c r="B138" s="5"/>
      <c r="C138" s="5"/>
      <c r="D138" s="5"/>
      <c r="E138" s="5"/>
      <c r="F138" s="5"/>
      <c r="J138" s="6"/>
      <c r="K138" s="6"/>
      <c r="L138" s="6"/>
      <c r="M138" s="6"/>
      <c r="N138" s="6"/>
    </row>
    <row r="139" customFormat="false" ht="21.75" hidden="false" customHeight="false" outlineLevel="0" collapsed="false">
      <c r="B139" s="5"/>
      <c r="C139" s="5"/>
      <c r="D139" s="5"/>
      <c r="E139" s="5"/>
      <c r="F139" s="5"/>
      <c r="J139" s="6"/>
      <c r="K139" s="6"/>
      <c r="L139" s="6"/>
      <c r="M139" s="6"/>
      <c r="N139" s="6"/>
    </row>
    <row r="140" customFormat="false" ht="21.75" hidden="false" customHeight="false" outlineLevel="0" collapsed="false">
      <c r="B140" s="5"/>
      <c r="C140" s="5"/>
      <c r="D140" s="5"/>
      <c r="E140" s="5"/>
      <c r="F140" s="5"/>
      <c r="J140" s="6"/>
      <c r="K140" s="6"/>
      <c r="L140" s="6"/>
      <c r="M140" s="6"/>
      <c r="N140" s="6"/>
    </row>
    <row r="141" customFormat="false" ht="21.75" hidden="false" customHeight="false" outlineLevel="0" collapsed="false">
      <c r="B141" s="5"/>
      <c r="C141" s="5"/>
      <c r="D141" s="5"/>
      <c r="E141" s="5"/>
      <c r="F141" s="5"/>
      <c r="J141" s="6"/>
      <c r="K141" s="6"/>
      <c r="L141" s="6"/>
      <c r="M141" s="6"/>
      <c r="N141" s="6"/>
    </row>
    <row r="142" customFormat="false" ht="21.75" hidden="false" customHeight="false" outlineLevel="0" collapsed="false">
      <c r="B142" s="5"/>
      <c r="C142" s="5"/>
      <c r="D142" s="5"/>
      <c r="E142" s="5"/>
      <c r="F142" s="5"/>
      <c r="J142" s="6"/>
      <c r="K142" s="6"/>
      <c r="L142" s="6"/>
      <c r="M142" s="6"/>
      <c r="N142" s="6"/>
    </row>
    <row r="143" customFormat="false" ht="21.75" hidden="false" customHeight="false" outlineLevel="0" collapsed="false">
      <c r="B143" s="5"/>
      <c r="C143" s="5"/>
      <c r="D143" s="5"/>
      <c r="E143" s="5"/>
      <c r="F143" s="5"/>
      <c r="J143" s="6"/>
      <c r="K143" s="6"/>
      <c r="L143" s="6"/>
      <c r="M143" s="6"/>
      <c r="N143" s="6"/>
    </row>
    <row r="144" customFormat="false" ht="21.75" hidden="false" customHeight="false" outlineLevel="0" collapsed="false">
      <c r="B144" s="5"/>
      <c r="C144" s="5"/>
      <c r="D144" s="5"/>
      <c r="E144" s="5"/>
      <c r="F144" s="5"/>
      <c r="J144" s="6"/>
      <c r="K144" s="6"/>
      <c r="L144" s="6"/>
      <c r="M144" s="6"/>
      <c r="N144" s="6"/>
    </row>
    <row r="145" customFormat="false" ht="21.75" hidden="false" customHeight="false" outlineLevel="0" collapsed="false">
      <c r="B145" s="5"/>
      <c r="C145" s="5"/>
      <c r="D145" s="5"/>
      <c r="E145" s="5"/>
      <c r="F145" s="5"/>
      <c r="J145" s="6"/>
      <c r="K145" s="6"/>
      <c r="L145" s="6"/>
      <c r="M145" s="6"/>
      <c r="N145" s="6"/>
    </row>
    <row r="146" customFormat="false" ht="21.75" hidden="false" customHeight="false" outlineLevel="0" collapsed="false">
      <c r="B146" s="5"/>
      <c r="C146" s="5"/>
      <c r="D146" s="5"/>
      <c r="E146" s="5"/>
      <c r="F146" s="5"/>
      <c r="J146" s="6"/>
      <c r="K146" s="6"/>
      <c r="L146" s="6"/>
      <c r="M146" s="6"/>
      <c r="N146" s="6"/>
    </row>
    <row r="147" customFormat="false" ht="21.75" hidden="false" customHeight="false" outlineLevel="0" collapsed="false">
      <c r="B147" s="5"/>
      <c r="C147" s="5"/>
      <c r="D147" s="5"/>
      <c r="E147" s="5"/>
      <c r="F147" s="5"/>
      <c r="J147" s="6"/>
      <c r="K147" s="6"/>
      <c r="L147" s="6"/>
      <c r="M147" s="6"/>
      <c r="N147" s="6"/>
    </row>
    <row r="148" customFormat="false" ht="21.75" hidden="false" customHeight="false" outlineLevel="0" collapsed="false">
      <c r="B148" s="5"/>
      <c r="C148" s="5"/>
      <c r="D148" s="5"/>
      <c r="E148" s="5"/>
      <c r="F148" s="5"/>
      <c r="J148" s="6"/>
      <c r="K148" s="6"/>
      <c r="L148" s="6"/>
      <c r="M148" s="6"/>
      <c r="N148" s="6"/>
    </row>
    <row r="149" customFormat="false" ht="21.75" hidden="false" customHeight="false" outlineLevel="0" collapsed="false">
      <c r="B149" s="5"/>
      <c r="C149" s="5"/>
      <c r="D149" s="5"/>
      <c r="E149" s="5"/>
      <c r="F149" s="5"/>
      <c r="J149" s="6"/>
      <c r="K149" s="6"/>
      <c r="L149" s="6"/>
      <c r="M149" s="6"/>
      <c r="N149" s="6"/>
    </row>
    <row r="150" customFormat="false" ht="21.75" hidden="false" customHeight="false" outlineLevel="0" collapsed="false">
      <c r="B150" s="5"/>
      <c r="C150" s="5"/>
      <c r="D150" s="5"/>
      <c r="E150" s="5"/>
      <c r="F150" s="5"/>
      <c r="J150" s="6"/>
      <c r="K150" s="6"/>
      <c r="L150" s="6"/>
      <c r="M150" s="6"/>
      <c r="N150" s="6"/>
    </row>
    <row r="151" customFormat="false" ht="21.75" hidden="false" customHeight="false" outlineLevel="0" collapsed="false">
      <c r="B151" s="5"/>
      <c r="C151" s="5"/>
      <c r="D151" s="5"/>
      <c r="E151" s="5"/>
      <c r="F151" s="5"/>
      <c r="J151" s="6"/>
      <c r="K151" s="6"/>
      <c r="L151" s="6"/>
      <c r="M151" s="6"/>
      <c r="N151" s="6"/>
    </row>
    <row r="152" customFormat="false" ht="21.75" hidden="false" customHeight="false" outlineLevel="0" collapsed="false">
      <c r="B152" s="5"/>
      <c r="C152" s="5"/>
      <c r="D152" s="5"/>
      <c r="E152" s="5"/>
      <c r="F152" s="5"/>
      <c r="J152" s="6"/>
      <c r="K152" s="6"/>
      <c r="L152" s="6"/>
      <c r="M152" s="6"/>
      <c r="N152" s="6"/>
    </row>
    <row r="153" customFormat="false" ht="21.75" hidden="false" customHeight="false" outlineLevel="0" collapsed="false">
      <c r="B153" s="5"/>
      <c r="C153" s="5"/>
      <c r="D153" s="5"/>
      <c r="E153" s="5"/>
      <c r="F153" s="5"/>
      <c r="J153" s="6"/>
      <c r="K153" s="6"/>
      <c r="L153" s="6"/>
      <c r="M153" s="6"/>
      <c r="N153" s="6"/>
    </row>
    <row r="154" customFormat="false" ht="21.75" hidden="false" customHeight="false" outlineLevel="0" collapsed="false">
      <c r="B154" s="5"/>
      <c r="C154" s="5"/>
      <c r="D154" s="5"/>
      <c r="E154" s="5"/>
      <c r="F154" s="5"/>
      <c r="J154" s="6"/>
      <c r="K154" s="6"/>
      <c r="L154" s="6"/>
      <c r="M154" s="6"/>
      <c r="N154" s="6"/>
    </row>
    <row r="155" customFormat="false" ht="21.75" hidden="false" customHeight="false" outlineLevel="0" collapsed="false">
      <c r="B155" s="5"/>
      <c r="C155" s="5"/>
      <c r="D155" s="5"/>
      <c r="E155" s="5"/>
      <c r="F155" s="5"/>
      <c r="J155" s="6"/>
      <c r="K155" s="6"/>
      <c r="L155" s="6"/>
      <c r="M155" s="6"/>
      <c r="N155" s="6"/>
    </row>
    <row r="156" customFormat="false" ht="21.75" hidden="false" customHeight="false" outlineLevel="0" collapsed="false">
      <c r="B156" s="5"/>
      <c r="C156" s="5"/>
      <c r="D156" s="5"/>
      <c r="E156" s="5"/>
      <c r="F156" s="5"/>
      <c r="J156" s="6"/>
      <c r="K156" s="6"/>
      <c r="L156" s="6"/>
      <c r="M156" s="6"/>
      <c r="N156" s="6"/>
    </row>
    <row r="157" customFormat="false" ht="21.75" hidden="false" customHeight="false" outlineLevel="0" collapsed="false">
      <c r="B157" s="5"/>
      <c r="C157" s="5"/>
      <c r="D157" s="5"/>
      <c r="E157" s="5"/>
      <c r="F157" s="5"/>
      <c r="J157" s="6"/>
      <c r="K157" s="6"/>
      <c r="L157" s="6"/>
      <c r="M157" s="6"/>
      <c r="N157" s="6"/>
    </row>
    <row r="158" customFormat="false" ht="21.75" hidden="false" customHeight="false" outlineLevel="0" collapsed="false">
      <c r="B158" s="5"/>
      <c r="C158" s="5"/>
      <c r="D158" s="5"/>
      <c r="E158" s="5"/>
      <c r="F158" s="5"/>
      <c r="J158" s="6"/>
      <c r="K158" s="6"/>
      <c r="L158" s="6"/>
      <c r="M158" s="6"/>
      <c r="N158" s="6"/>
    </row>
    <row r="159" customFormat="false" ht="21.75" hidden="false" customHeight="false" outlineLevel="0" collapsed="false">
      <c r="B159" s="5"/>
      <c r="C159" s="5"/>
      <c r="D159" s="5"/>
      <c r="E159" s="5"/>
      <c r="F159" s="5"/>
      <c r="J159" s="6"/>
      <c r="K159" s="6"/>
      <c r="L159" s="6"/>
      <c r="M159" s="6"/>
      <c r="N159" s="6"/>
    </row>
    <row r="160" customFormat="false" ht="21.75" hidden="false" customHeight="false" outlineLevel="0" collapsed="false">
      <c r="B160" s="5"/>
      <c r="C160" s="5"/>
      <c r="D160" s="5"/>
      <c r="E160" s="5"/>
      <c r="F160" s="5"/>
      <c r="J160" s="6"/>
      <c r="K160" s="6"/>
      <c r="L160" s="6"/>
      <c r="M160" s="6"/>
      <c r="N160" s="6"/>
    </row>
    <row r="161" customFormat="false" ht="21.75" hidden="false" customHeight="false" outlineLevel="0" collapsed="false">
      <c r="B161" s="5"/>
      <c r="C161" s="5"/>
      <c r="D161" s="5"/>
      <c r="E161" s="5"/>
      <c r="F161" s="5"/>
      <c r="J161" s="6"/>
      <c r="K161" s="6"/>
      <c r="L161" s="6"/>
      <c r="M161" s="6"/>
      <c r="N161" s="6"/>
    </row>
    <row r="162" customFormat="false" ht="21.75" hidden="false" customHeight="false" outlineLevel="0" collapsed="false">
      <c r="B162" s="5"/>
      <c r="C162" s="5"/>
      <c r="D162" s="5"/>
      <c r="E162" s="5"/>
      <c r="F162" s="5"/>
      <c r="J162" s="45"/>
      <c r="K162" s="45"/>
      <c r="L162" s="45"/>
      <c r="M162" s="45"/>
      <c r="N162" s="45"/>
    </row>
    <row r="163" customFormat="false" ht="21.75" hidden="false" customHeight="false" outlineLevel="0" collapsed="false">
      <c r="B163" s="5"/>
      <c r="C163" s="5"/>
      <c r="D163" s="5"/>
      <c r="E163" s="5"/>
      <c r="F163" s="5"/>
      <c r="J163" s="45"/>
      <c r="K163" s="45"/>
      <c r="L163" s="45"/>
      <c r="M163" s="45"/>
      <c r="N163" s="45"/>
    </row>
    <row r="164" customFormat="false" ht="21.75" hidden="false" customHeight="false" outlineLevel="0" collapsed="false">
      <c r="B164" s="5"/>
      <c r="C164" s="5"/>
      <c r="D164" s="5"/>
      <c r="E164" s="5"/>
      <c r="F164" s="5"/>
      <c r="J164" s="45"/>
      <c r="K164" s="45"/>
      <c r="L164" s="45"/>
      <c r="M164" s="45"/>
      <c r="N164" s="45"/>
    </row>
    <row r="165" customFormat="false" ht="21.75" hidden="false" customHeight="false" outlineLevel="0" collapsed="false">
      <c r="B165" s="5"/>
      <c r="C165" s="5"/>
      <c r="D165" s="5"/>
      <c r="E165" s="5"/>
      <c r="F165" s="5"/>
      <c r="J165" s="45"/>
      <c r="K165" s="45"/>
      <c r="L165" s="45"/>
      <c r="M165" s="45"/>
      <c r="N165" s="45"/>
    </row>
    <row r="166" customFormat="false" ht="21.75" hidden="false" customHeight="false" outlineLevel="0" collapsed="false">
      <c r="B166" s="5"/>
      <c r="C166" s="5"/>
      <c r="D166" s="5"/>
      <c r="E166" s="5"/>
      <c r="F166" s="5"/>
      <c r="J166" s="45"/>
      <c r="K166" s="45"/>
      <c r="L166" s="45"/>
      <c r="M166" s="45"/>
      <c r="N166" s="45"/>
    </row>
    <row r="167" customFormat="false" ht="21.75" hidden="false" customHeight="false" outlineLevel="0" collapsed="false">
      <c r="B167" s="5"/>
      <c r="C167" s="5"/>
      <c r="D167" s="5"/>
      <c r="E167" s="5"/>
      <c r="F167" s="5"/>
      <c r="J167" s="45"/>
      <c r="K167" s="45"/>
      <c r="L167" s="45"/>
      <c r="M167" s="45"/>
      <c r="N167" s="45"/>
    </row>
    <row r="168" customFormat="false" ht="21.75" hidden="false" customHeight="false" outlineLevel="0" collapsed="false">
      <c r="B168" s="5"/>
      <c r="C168" s="5"/>
      <c r="D168" s="5"/>
      <c r="E168" s="5"/>
      <c r="F168" s="5"/>
      <c r="J168" s="45"/>
      <c r="K168" s="45"/>
      <c r="L168" s="45"/>
      <c r="M168" s="45"/>
      <c r="N168" s="45"/>
    </row>
    <row r="169" customFormat="false" ht="21.75" hidden="false" customHeight="false" outlineLevel="0" collapsed="false">
      <c r="B169" s="5"/>
      <c r="C169" s="5"/>
      <c r="D169" s="5"/>
      <c r="E169" s="5"/>
      <c r="F169" s="5"/>
      <c r="J169" s="45"/>
      <c r="K169" s="45"/>
      <c r="L169" s="45"/>
      <c r="M169" s="45"/>
      <c r="N169" s="45"/>
    </row>
    <row r="170" customFormat="false" ht="21.75" hidden="false" customHeight="false" outlineLevel="0" collapsed="false">
      <c r="B170" s="5"/>
      <c r="C170" s="5"/>
      <c r="D170" s="5"/>
      <c r="E170" s="5"/>
      <c r="F170" s="5"/>
      <c r="J170" s="45"/>
      <c r="K170" s="45"/>
      <c r="L170" s="45"/>
      <c r="M170" s="45"/>
      <c r="N170" s="45"/>
    </row>
    <row r="171" customFormat="false" ht="21.75" hidden="false" customHeight="false" outlineLevel="0" collapsed="false">
      <c r="B171" s="5"/>
      <c r="C171" s="5"/>
      <c r="D171" s="5"/>
      <c r="E171" s="5"/>
      <c r="F171" s="5"/>
      <c r="J171" s="45"/>
      <c r="K171" s="45"/>
      <c r="L171" s="45"/>
      <c r="M171" s="45"/>
      <c r="N171" s="45"/>
    </row>
    <row r="172" customFormat="false" ht="21.75" hidden="false" customHeight="false" outlineLevel="0" collapsed="false">
      <c r="B172" s="5"/>
      <c r="C172" s="5"/>
      <c r="D172" s="5"/>
      <c r="E172" s="5"/>
      <c r="F172" s="5"/>
      <c r="J172" s="45"/>
      <c r="K172" s="45"/>
      <c r="L172" s="45"/>
      <c r="M172" s="45"/>
      <c r="N172" s="45"/>
    </row>
    <row r="173" customFormat="false" ht="21.75" hidden="false" customHeight="false" outlineLevel="0" collapsed="false">
      <c r="B173" s="5"/>
      <c r="C173" s="5"/>
      <c r="D173" s="5"/>
      <c r="E173" s="5"/>
      <c r="F173" s="5"/>
      <c r="J173" s="45"/>
      <c r="K173" s="45"/>
      <c r="L173" s="45"/>
      <c r="M173" s="45"/>
      <c r="N173" s="45"/>
    </row>
    <row r="174" customFormat="false" ht="21.75" hidden="false" customHeight="false" outlineLevel="0" collapsed="false">
      <c r="B174" s="5"/>
      <c r="C174" s="5"/>
      <c r="D174" s="5"/>
      <c r="E174" s="5"/>
      <c r="F174" s="5"/>
      <c r="J174" s="45"/>
      <c r="K174" s="45"/>
      <c r="L174" s="45"/>
      <c r="M174" s="45"/>
      <c r="N174" s="45"/>
    </row>
    <row r="175" customFormat="false" ht="21.75" hidden="false" customHeight="false" outlineLevel="0" collapsed="false">
      <c r="B175" s="5"/>
      <c r="C175" s="5"/>
      <c r="D175" s="5"/>
      <c r="E175" s="5"/>
      <c r="F175" s="5"/>
    </row>
    <row r="176" customFormat="false" ht="21.75" hidden="false" customHeight="false" outlineLevel="0" collapsed="false">
      <c r="B176" s="5"/>
      <c r="C176" s="5"/>
      <c r="D176" s="5"/>
      <c r="E176" s="5"/>
      <c r="F176" s="5"/>
    </row>
    <row r="177" customFormat="false" ht="21.75" hidden="false" customHeight="false" outlineLevel="0" collapsed="false">
      <c r="B177" s="5"/>
      <c r="C177" s="5"/>
      <c r="D177" s="5"/>
      <c r="E177" s="5"/>
      <c r="F177" s="5"/>
    </row>
    <row r="178" customFormat="false" ht="21.75" hidden="false" customHeight="false" outlineLevel="0" collapsed="false">
      <c r="B178" s="5"/>
      <c r="C178" s="5"/>
      <c r="D178" s="5"/>
      <c r="E178" s="5"/>
      <c r="F178" s="5"/>
    </row>
    <row r="179" customFormat="false" ht="21.75" hidden="false" customHeight="false" outlineLevel="0" collapsed="false">
      <c r="B179" s="5"/>
      <c r="C179" s="5"/>
      <c r="D179" s="5"/>
      <c r="E179" s="5"/>
      <c r="F179" s="5"/>
    </row>
    <row r="180" customFormat="false" ht="21.75" hidden="false" customHeight="false" outlineLevel="0" collapsed="false">
      <c r="B180" s="5"/>
      <c r="C180" s="5"/>
      <c r="D180" s="5"/>
      <c r="E180" s="5"/>
      <c r="F180" s="5"/>
    </row>
    <row r="181" customFormat="false" ht="21.75" hidden="false" customHeight="false" outlineLevel="0" collapsed="false">
      <c r="B181" s="5"/>
      <c r="C181" s="5"/>
      <c r="D181" s="5"/>
      <c r="E181" s="5"/>
      <c r="F181" s="5"/>
    </row>
    <row r="182" customFormat="false" ht="21.75" hidden="false" customHeight="false" outlineLevel="0" collapsed="false">
      <c r="B182" s="5"/>
      <c r="C182" s="5"/>
      <c r="D182" s="5"/>
      <c r="E182" s="5"/>
      <c r="F182" s="5"/>
    </row>
    <row r="183" customFormat="false" ht="21.75" hidden="false" customHeight="false" outlineLevel="0" collapsed="false">
      <c r="B183" s="5"/>
      <c r="C183" s="5"/>
      <c r="D183" s="5"/>
      <c r="E183" s="5"/>
      <c r="F183" s="5"/>
    </row>
    <row r="184" customFormat="false" ht="21.75" hidden="false" customHeight="false" outlineLevel="0" collapsed="false">
      <c r="B184" s="5"/>
      <c r="C184" s="5"/>
      <c r="D184" s="5"/>
      <c r="E184" s="5"/>
      <c r="F184" s="5"/>
    </row>
    <row r="185" customFormat="false" ht="21.75" hidden="false" customHeight="false" outlineLevel="0" collapsed="false">
      <c r="B185" s="5"/>
      <c r="C185" s="5"/>
      <c r="D185" s="5"/>
      <c r="E185" s="5"/>
      <c r="F185" s="5"/>
    </row>
    <row r="186" customFormat="false" ht="21.75" hidden="false" customHeight="false" outlineLevel="0" collapsed="false">
      <c r="B186" s="5"/>
      <c r="C186" s="5"/>
      <c r="D186" s="5"/>
      <c r="E186" s="5"/>
      <c r="F186" s="5"/>
    </row>
    <row r="187" customFormat="false" ht="21.75" hidden="false" customHeight="false" outlineLevel="0" collapsed="false">
      <c r="B187" s="5"/>
      <c r="C187" s="5"/>
      <c r="D187" s="5"/>
      <c r="E187" s="5"/>
      <c r="F187" s="5"/>
    </row>
    <row r="188" customFormat="false" ht="21.75" hidden="false" customHeight="false" outlineLevel="0" collapsed="false">
      <c r="B188" s="5"/>
      <c r="C188" s="5"/>
      <c r="D188" s="5"/>
      <c r="E188" s="5"/>
      <c r="F188" s="5"/>
    </row>
    <row r="189" customFormat="false" ht="21.75" hidden="false" customHeight="false" outlineLevel="0" collapsed="false">
      <c r="B189" s="5"/>
      <c r="C189" s="5"/>
      <c r="D189" s="5"/>
      <c r="E189" s="5"/>
      <c r="F189" s="5"/>
    </row>
    <row r="190" customFormat="false" ht="21.75" hidden="false" customHeight="false" outlineLevel="0" collapsed="false">
      <c r="B190" s="5"/>
      <c r="C190" s="5"/>
      <c r="D190" s="5"/>
      <c r="E190" s="5"/>
      <c r="F190" s="5"/>
    </row>
    <row r="191" customFormat="false" ht="21.75" hidden="false" customHeight="false" outlineLevel="0" collapsed="false">
      <c r="B191" s="5"/>
      <c r="C191" s="5"/>
      <c r="D191" s="5"/>
      <c r="E191" s="5"/>
      <c r="F191" s="5"/>
    </row>
    <row r="192" customFormat="false" ht="21.75" hidden="false" customHeight="false" outlineLevel="0" collapsed="false">
      <c r="B192" s="5"/>
      <c r="C192" s="5"/>
      <c r="D192" s="5"/>
      <c r="E192" s="5"/>
      <c r="F192" s="5"/>
    </row>
    <row r="193" customFormat="false" ht="21.75" hidden="false" customHeight="false" outlineLevel="0" collapsed="false">
      <c r="B193" s="5"/>
      <c r="C193" s="5"/>
      <c r="D193" s="5"/>
      <c r="E193" s="5"/>
      <c r="F193" s="5"/>
    </row>
    <row r="194" customFormat="false" ht="21.75" hidden="false" customHeight="false" outlineLevel="0" collapsed="false">
      <c r="B194" s="5"/>
      <c r="C194" s="5"/>
      <c r="D194" s="5"/>
      <c r="E194" s="5"/>
      <c r="F194" s="5"/>
    </row>
    <row r="195" customFormat="false" ht="21.75" hidden="false" customHeight="false" outlineLevel="0" collapsed="false">
      <c r="B195" s="5"/>
      <c r="C195" s="5"/>
      <c r="D195" s="5"/>
      <c r="E195" s="5"/>
      <c r="F195" s="5"/>
    </row>
    <row r="196" customFormat="false" ht="21.75" hidden="false" customHeight="false" outlineLevel="0" collapsed="false">
      <c r="B196" s="5"/>
      <c r="C196" s="5"/>
      <c r="D196" s="5"/>
      <c r="E196" s="5"/>
      <c r="F196" s="5"/>
    </row>
    <row r="197" customFormat="false" ht="21.75" hidden="false" customHeight="false" outlineLevel="0" collapsed="false">
      <c r="B197" s="5"/>
      <c r="C197" s="5"/>
      <c r="D197" s="5"/>
      <c r="E197" s="5"/>
      <c r="F197" s="5"/>
    </row>
    <row r="198" customFormat="false" ht="21.75" hidden="false" customHeight="false" outlineLevel="0" collapsed="false">
      <c r="B198" s="5"/>
      <c r="C198" s="5"/>
      <c r="D198" s="5"/>
      <c r="E198" s="5"/>
      <c r="F198" s="5"/>
    </row>
    <row r="199" customFormat="false" ht="21.75" hidden="false" customHeight="false" outlineLevel="0" collapsed="false">
      <c r="B199" s="5"/>
      <c r="C199" s="5"/>
      <c r="D199" s="5"/>
      <c r="E199" s="5"/>
      <c r="F199" s="5"/>
    </row>
    <row r="200" customFormat="false" ht="21.75" hidden="false" customHeight="false" outlineLevel="0" collapsed="false">
      <c r="B200" s="5"/>
      <c r="C200" s="5"/>
      <c r="D200" s="5"/>
      <c r="E200" s="5"/>
      <c r="F200" s="5"/>
    </row>
    <row r="201" customFormat="false" ht="21.75" hidden="false" customHeight="false" outlineLevel="0" collapsed="false">
      <c r="B201" s="5"/>
      <c r="C201" s="5"/>
      <c r="D201" s="5"/>
      <c r="E201" s="5"/>
      <c r="F201" s="5"/>
    </row>
    <row r="202" customFormat="false" ht="21.75" hidden="false" customHeight="false" outlineLevel="0" collapsed="false">
      <c r="B202" s="5"/>
      <c r="C202" s="5"/>
      <c r="D202" s="5"/>
      <c r="E202" s="5"/>
      <c r="F202" s="5"/>
    </row>
    <row r="203" customFormat="false" ht="21.75" hidden="false" customHeight="false" outlineLevel="0" collapsed="false">
      <c r="B203" s="5"/>
      <c r="C203" s="5"/>
      <c r="D203" s="5"/>
      <c r="E203" s="5"/>
      <c r="F203" s="5"/>
    </row>
    <row r="204" customFormat="false" ht="21.75" hidden="false" customHeight="false" outlineLevel="0" collapsed="false">
      <c r="B204" s="5"/>
      <c r="C204" s="5"/>
      <c r="D204" s="5"/>
      <c r="E204" s="5"/>
      <c r="F204" s="5"/>
    </row>
    <row r="205" customFormat="false" ht="21.75" hidden="false" customHeight="false" outlineLevel="0" collapsed="false">
      <c r="B205" s="5"/>
      <c r="C205" s="5"/>
      <c r="D205" s="5"/>
      <c r="E205" s="5"/>
      <c r="F205" s="5"/>
    </row>
    <row r="206" customFormat="false" ht="21.75" hidden="false" customHeight="false" outlineLevel="0" collapsed="false">
      <c r="B206" s="5"/>
      <c r="C206" s="5"/>
      <c r="D206" s="5"/>
      <c r="E206" s="5"/>
      <c r="F206" s="5"/>
    </row>
    <row r="207" customFormat="false" ht="21.75" hidden="false" customHeight="false" outlineLevel="0" collapsed="false">
      <c r="B207" s="5"/>
      <c r="C207" s="5"/>
      <c r="D207" s="5"/>
      <c r="E207" s="5"/>
      <c r="F207" s="5"/>
    </row>
    <row r="208" customFormat="false" ht="21.75" hidden="false" customHeight="false" outlineLevel="0" collapsed="false">
      <c r="B208" s="5"/>
      <c r="C208" s="5"/>
      <c r="D208" s="5"/>
      <c r="E208" s="5"/>
      <c r="F208" s="5"/>
    </row>
    <row r="209" customFormat="false" ht="21.75" hidden="false" customHeight="false" outlineLevel="0" collapsed="false">
      <c r="B209" s="5"/>
      <c r="C209" s="5"/>
      <c r="D209" s="5"/>
      <c r="E209" s="5"/>
      <c r="F209" s="5"/>
    </row>
    <row r="210" customFormat="false" ht="21.75" hidden="false" customHeight="false" outlineLevel="0" collapsed="false">
      <c r="B210" s="5"/>
      <c r="C210" s="5"/>
      <c r="D210" s="5"/>
      <c r="E210" s="5"/>
      <c r="F210" s="5"/>
    </row>
    <row r="211" customFormat="false" ht="21.75" hidden="false" customHeight="false" outlineLevel="0" collapsed="false">
      <c r="B211" s="5"/>
      <c r="C211" s="5"/>
      <c r="D211" s="5"/>
      <c r="E211" s="5"/>
      <c r="F211" s="5"/>
    </row>
    <row r="212" customFormat="false" ht="21.75" hidden="false" customHeight="false" outlineLevel="0" collapsed="false">
      <c r="B212" s="5"/>
      <c r="C212" s="5"/>
      <c r="D212" s="5"/>
      <c r="E212" s="5"/>
      <c r="F212" s="5"/>
    </row>
    <row r="213" customFormat="false" ht="21.75" hidden="false" customHeight="false" outlineLevel="0" collapsed="false">
      <c r="B213" s="5"/>
      <c r="C213" s="5"/>
      <c r="D213" s="5"/>
      <c r="E213" s="5"/>
      <c r="F213" s="5"/>
    </row>
    <row r="214" customFormat="false" ht="21.75" hidden="false" customHeight="false" outlineLevel="0" collapsed="false">
      <c r="B214" s="5"/>
      <c r="C214" s="5"/>
      <c r="D214" s="5"/>
      <c r="E214" s="5"/>
      <c r="F214" s="5"/>
    </row>
    <row r="215" customFormat="false" ht="21.75" hidden="false" customHeight="false" outlineLevel="0" collapsed="false">
      <c r="B215" s="5"/>
      <c r="C215" s="5"/>
      <c r="D215" s="5"/>
      <c r="E215" s="5"/>
      <c r="F215" s="5"/>
    </row>
    <row r="216" customFormat="false" ht="21.75" hidden="false" customHeight="false" outlineLevel="0" collapsed="false">
      <c r="B216" s="5"/>
      <c r="C216" s="5"/>
      <c r="D216" s="5"/>
      <c r="E216" s="5"/>
      <c r="F216" s="5"/>
    </row>
    <row r="217" customFormat="false" ht="21.75" hidden="false" customHeight="false" outlineLevel="0" collapsed="false">
      <c r="B217" s="5"/>
      <c r="C217" s="5"/>
      <c r="D217" s="5"/>
      <c r="E217" s="5"/>
      <c r="F217" s="5"/>
    </row>
    <row r="218" customFormat="false" ht="21.75" hidden="false" customHeight="false" outlineLevel="0" collapsed="false">
      <c r="B218" s="5"/>
      <c r="C218" s="5"/>
      <c r="D218" s="5"/>
      <c r="E218" s="5"/>
      <c r="F218" s="5"/>
    </row>
    <row r="219" customFormat="false" ht="21.75" hidden="false" customHeight="false" outlineLevel="0" collapsed="false">
      <c r="B219" s="5"/>
      <c r="C219" s="5"/>
      <c r="D219" s="5"/>
      <c r="E219" s="5"/>
      <c r="F219" s="5"/>
    </row>
    <row r="220" customFormat="false" ht="21.75" hidden="false" customHeight="false" outlineLevel="0" collapsed="false">
      <c r="B220" s="5"/>
      <c r="C220" s="5"/>
      <c r="D220" s="5"/>
      <c r="E220" s="5"/>
      <c r="F220" s="5"/>
    </row>
    <row r="221" customFormat="false" ht="21.75" hidden="false" customHeight="false" outlineLevel="0" collapsed="false">
      <c r="B221" s="5"/>
      <c r="C221" s="5"/>
      <c r="D221" s="5"/>
      <c r="E221" s="5"/>
      <c r="F221" s="5"/>
    </row>
    <row r="222" customFormat="false" ht="21.75" hidden="false" customHeight="false" outlineLevel="0" collapsed="false">
      <c r="B222" s="5"/>
      <c r="C222" s="5"/>
      <c r="D222" s="5"/>
      <c r="E222" s="5"/>
      <c r="F222" s="5"/>
    </row>
    <row r="223" customFormat="false" ht="21.75" hidden="false" customHeight="false" outlineLevel="0" collapsed="false">
      <c r="B223" s="5"/>
      <c r="C223" s="5"/>
      <c r="D223" s="5"/>
      <c r="E223" s="5"/>
      <c r="F223" s="5"/>
    </row>
    <row r="224" customFormat="false" ht="21.75" hidden="false" customHeight="false" outlineLevel="0" collapsed="false">
      <c r="B224" s="5"/>
      <c r="C224" s="5"/>
      <c r="D224" s="5"/>
      <c r="E224" s="5"/>
      <c r="F224" s="5"/>
    </row>
    <row r="225" customFormat="false" ht="21.75" hidden="false" customHeight="false" outlineLevel="0" collapsed="false">
      <c r="B225" s="5"/>
      <c r="C225" s="5"/>
      <c r="D225" s="5"/>
      <c r="E225" s="5"/>
      <c r="F225" s="5"/>
    </row>
    <row r="226" customFormat="false" ht="21.75" hidden="false" customHeight="false" outlineLevel="0" collapsed="false">
      <c r="B226" s="5"/>
      <c r="C226" s="5"/>
      <c r="D226" s="5"/>
      <c r="E226" s="5"/>
      <c r="F226" s="5"/>
    </row>
    <row r="227" customFormat="false" ht="21.75" hidden="false" customHeight="false" outlineLevel="0" collapsed="false">
      <c r="B227" s="5"/>
      <c r="C227" s="5"/>
      <c r="D227" s="5"/>
      <c r="E227" s="5"/>
      <c r="F227" s="5"/>
    </row>
    <row r="228" customFormat="false" ht="21.75" hidden="false" customHeight="false" outlineLevel="0" collapsed="false">
      <c r="B228" s="5"/>
      <c r="C228" s="5"/>
      <c r="D228" s="5"/>
      <c r="E228" s="5"/>
      <c r="F228" s="5"/>
    </row>
    <row r="229" customFormat="false" ht="21.75" hidden="false" customHeight="false" outlineLevel="0" collapsed="false">
      <c r="B229" s="5"/>
      <c r="C229" s="5"/>
      <c r="D229" s="5"/>
      <c r="E229" s="5"/>
      <c r="F229" s="5"/>
    </row>
    <row r="230" customFormat="false" ht="21.75" hidden="false" customHeight="false" outlineLevel="0" collapsed="false">
      <c r="B230" s="5"/>
      <c r="C230" s="5"/>
      <c r="D230" s="5"/>
      <c r="E230" s="5"/>
      <c r="F230" s="5"/>
    </row>
    <row r="231" customFormat="false" ht="21.75" hidden="false" customHeight="false" outlineLevel="0" collapsed="false">
      <c r="B231" s="5"/>
      <c r="C231" s="5"/>
      <c r="D231" s="5"/>
      <c r="E231" s="5"/>
      <c r="F231" s="5"/>
    </row>
    <row r="232" customFormat="false" ht="21.75" hidden="false" customHeight="false" outlineLevel="0" collapsed="false">
      <c r="B232" s="5"/>
      <c r="C232" s="5"/>
      <c r="D232" s="5"/>
      <c r="E232" s="5"/>
      <c r="F232" s="5"/>
    </row>
    <row r="233" customFormat="false" ht="21.75" hidden="false" customHeight="false" outlineLevel="0" collapsed="false">
      <c r="B233" s="5"/>
      <c r="C233" s="5"/>
      <c r="D233" s="5"/>
      <c r="E233" s="5"/>
      <c r="F233" s="5"/>
    </row>
    <row r="234" customFormat="false" ht="21.75" hidden="false" customHeight="false" outlineLevel="0" collapsed="false">
      <c r="B234" s="5"/>
      <c r="C234" s="5"/>
      <c r="D234" s="5"/>
      <c r="E234" s="5"/>
      <c r="F234" s="5"/>
    </row>
    <row r="235" customFormat="false" ht="21.75" hidden="false" customHeight="false" outlineLevel="0" collapsed="false">
      <c r="B235" s="5"/>
      <c r="C235" s="5"/>
      <c r="D235" s="5"/>
      <c r="E235" s="5"/>
      <c r="F235" s="5"/>
    </row>
    <row r="236" customFormat="false" ht="21.75" hidden="false" customHeight="false" outlineLevel="0" collapsed="false">
      <c r="B236" s="5"/>
      <c r="C236" s="5"/>
      <c r="D236" s="5"/>
      <c r="E236" s="5"/>
      <c r="F236" s="5"/>
    </row>
    <row r="237" customFormat="false" ht="21.75" hidden="false" customHeight="false" outlineLevel="0" collapsed="false">
      <c r="B237" s="5"/>
      <c r="C237" s="5"/>
      <c r="D237" s="5"/>
      <c r="E237" s="5"/>
      <c r="F237" s="5"/>
    </row>
    <row r="238" customFormat="false" ht="21.75" hidden="false" customHeight="false" outlineLevel="0" collapsed="false">
      <c r="B238" s="5"/>
      <c r="C238" s="5"/>
      <c r="D238" s="5"/>
      <c r="E238" s="5"/>
      <c r="F238" s="5"/>
    </row>
    <row r="239" customFormat="false" ht="21.75" hidden="false" customHeight="false" outlineLevel="0" collapsed="false">
      <c r="B239" s="5"/>
      <c r="C239" s="5"/>
      <c r="D239" s="5"/>
      <c r="E239" s="5"/>
      <c r="F239" s="5"/>
    </row>
    <row r="240" customFormat="false" ht="21.75" hidden="false" customHeight="false" outlineLevel="0" collapsed="false">
      <c r="B240" s="5"/>
      <c r="C240" s="5"/>
      <c r="D240" s="5"/>
      <c r="E240" s="5"/>
      <c r="F240" s="5"/>
    </row>
    <row r="241" customFormat="false" ht="21.75" hidden="false" customHeight="false" outlineLevel="0" collapsed="false">
      <c r="B241" s="5"/>
      <c r="C241" s="5"/>
      <c r="D241" s="5"/>
      <c r="E241" s="5"/>
      <c r="F241" s="5"/>
    </row>
    <row r="242" customFormat="false" ht="21.75" hidden="false" customHeight="false" outlineLevel="0" collapsed="false">
      <c r="B242" s="5"/>
      <c r="C242" s="5"/>
      <c r="D242" s="5"/>
      <c r="E242" s="5"/>
      <c r="F242" s="5"/>
    </row>
    <row r="243" customFormat="false" ht="21.75" hidden="false" customHeight="false" outlineLevel="0" collapsed="false">
      <c r="B243" s="5"/>
      <c r="C243" s="5"/>
      <c r="D243" s="5"/>
      <c r="E243" s="5"/>
      <c r="F243" s="5"/>
    </row>
    <row r="244" customFormat="false" ht="21.75" hidden="false" customHeight="false" outlineLevel="0" collapsed="false">
      <c r="B244" s="5"/>
      <c r="C244" s="5"/>
      <c r="D244" s="5"/>
      <c r="E244" s="5"/>
      <c r="F244" s="5"/>
    </row>
    <row r="245" customFormat="false" ht="21.75" hidden="false" customHeight="false" outlineLevel="0" collapsed="false">
      <c r="B245" s="5"/>
      <c r="C245" s="5"/>
      <c r="D245" s="5"/>
      <c r="E245" s="5"/>
      <c r="F245" s="5"/>
    </row>
    <row r="246" customFormat="false" ht="21.75" hidden="false" customHeight="false" outlineLevel="0" collapsed="false">
      <c r="B246" s="5"/>
      <c r="C246" s="5"/>
      <c r="D246" s="5"/>
      <c r="E246" s="5"/>
      <c r="F246" s="5"/>
    </row>
    <row r="247" customFormat="false" ht="21.75" hidden="false" customHeight="false" outlineLevel="0" collapsed="false">
      <c r="B247" s="5"/>
      <c r="C247" s="5"/>
      <c r="D247" s="5"/>
      <c r="E247" s="5"/>
      <c r="F247" s="5"/>
    </row>
    <row r="248" customFormat="false" ht="21.75" hidden="false" customHeight="false" outlineLevel="0" collapsed="false">
      <c r="B248" s="5"/>
      <c r="C248" s="5"/>
      <c r="D248" s="5"/>
      <c r="E248" s="5"/>
      <c r="F248" s="5"/>
    </row>
    <row r="249" customFormat="false" ht="21.75" hidden="false" customHeight="false" outlineLevel="0" collapsed="false">
      <c r="B249" s="5"/>
      <c r="C249" s="5"/>
      <c r="D249" s="5"/>
      <c r="E249" s="5"/>
      <c r="F249" s="5"/>
    </row>
    <row r="250" customFormat="false" ht="21.75" hidden="false" customHeight="false" outlineLevel="0" collapsed="false">
      <c r="B250" s="5"/>
      <c r="C250" s="5"/>
      <c r="D250" s="5"/>
      <c r="E250" s="5"/>
      <c r="F250" s="5"/>
    </row>
    <row r="251" customFormat="false" ht="21.75" hidden="false" customHeight="false" outlineLevel="0" collapsed="false">
      <c r="B251" s="5"/>
      <c r="C251" s="5"/>
      <c r="D251" s="5"/>
      <c r="E251" s="5"/>
      <c r="F251" s="5"/>
    </row>
    <row r="252" customFormat="false" ht="21.75" hidden="false" customHeight="false" outlineLevel="0" collapsed="false">
      <c r="B252" s="5"/>
      <c r="C252" s="5"/>
      <c r="D252" s="5"/>
      <c r="E252" s="5"/>
      <c r="F252" s="5"/>
    </row>
    <row r="253" customFormat="false" ht="21.75" hidden="false" customHeight="false" outlineLevel="0" collapsed="false">
      <c r="B253" s="5"/>
      <c r="C253" s="5"/>
      <c r="D253" s="5"/>
      <c r="E253" s="5"/>
      <c r="F253" s="5"/>
    </row>
    <row r="254" customFormat="false" ht="21.75" hidden="false" customHeight="false" outlineLevel="0" collapsed="false">
      <c r="B254" s="5"/>
      <c r="C254" s="5"/>
      <c r="D254" s="5"/>
      <c r="E254" s="5"/>
      <c r="F254" s="5"/>
    </row>
    <row r="255" customFormat="false" ht="21.75" hidden="false" customHeight="false" outlineLevel="0" collapsed="false">
      <c r="B255" s="5"/>
      <c r="C255" s="5"/>
      <c r="D255" s="5"/>
      <c r="E255" s="5"/>
      <c r="F255" s="5"/>
    </row>
    <row r="256" customFormat="false" ht="21.75" hidden="false" customHeight="false" outlineLevel="0" collapsed="false">
      <c r="B256" s="5"/>
      <c r="C256" s="5"/>
      <c r="D256" s="5"/>
      <c r="E256" s="5"/>
      <c r="F256" s="5"/>
    </row>
    <row r="257" customFormat="false" ht="21.75" hidden="false" customHeight="false" outlineLevel="0" collapsed="false">
      <c r="B257" s="5"/>
      <c r="C257" s="5"/>
      <c r="D257" s="5"/>
      <c r="E257" s="5"/>
      <c r="F257" s="5"/>
    </row>
    <row r="258" customFormat="false" ht="21.75" hidden="false" customHeight="false" outlineLevel="0" collapsed="false">
      <c r="B258" s="5"/>
      <c r="C258" s="5"/>
      <c r="D258" s="5"/>
      <c r="E258" s="5"/>
      <c r="F258" s="5"/>
    </row>
    <row r="259" customFormat="false" ht="21.75" hidden="false" customHeight="false" outlineLevel="0" collapsed="false">
      <c r="B259" s="5"/>
      <c r="C259" s="5"/>
      <c r="D259" s="5"/>
      <c r="E259" s="5"/>
      <c r="F259" s="5"/>
    </row>
    <row r="260" customFormat="false" ht="21.75" hidden="false" customHeight="false" outlineLevel="0" collapsed="false">
      <c r="B260" s="5"/>
      <c r="C260" s="5"/>
      <c r="D260" s="5"/>
      <c r="E260" s="5"/>
      <c r="F260" s="5"/>
    </row>
    <row r="261" customFormat="false" ht="21.75" hidden="false" customHeight="false" outlineLevel="0" collapsed="false">
      <c r="B261" s="5"/>
      <c r="C261" s="5"/>
      <c r="D261" s="5"/>
      <c r="E261" s="5"/>
      <c r="F261" s="5"/>
    </row>
    <row r="262" customFormat="false" ht="21.75" hidden="false" customHeight="false" outlineLevel="0" collapsed="false">
      <c r="B262" s="5"/>
      <c r="C262" s="5"/>
      <c r="D262" s="5"/>
      <c r="E262" s="5"/>
      <c r="F262" s="5"/>
    </row>
    <row r="263" customFormat="false" ht="21.75" hidden="false" customHeight="false" outlineLevel="0" collapsed="false">
      <c r="B263" s="5"/>
      <c r="C263" s="5"/>
      <c r="D263" s="5"/>
      <c r="E263" s="5"/>
      <c r="F263" s="5"/>
    </row>
    <row r="264" customFormat="false" ht="21.75" hidden="false" customHeight="false" outlineLevel="0" collapsed="false">
      <c r="B264" s="5"/>
      <c r="C264" s="5"/>
      <c r="D264" s="5"/>
      <c r="E264" s="5"/>
      <c r="F264" s="5"/>
    </row>
    <row r="265" customFormat="false" ht="21.75" hidden="false" customHeight="false" outlineLevel="0" collapsed="false">
      <c r="B265" s="5"/>
      <c r="C265" s="5"/>
      <c r="D265" s="5"/>
      <c r="E265" s="5"/>
      <c r="F265" s="5"/>
    </row>
    <row r="266" customFormat="false" ht="21.75" hidden="false" customHeight="false" outlineLevel="0" collapsed="false">
      <c r="B266" s="5"/>
      <c r="C266" s="5"/>
      <c r="D266" s="5"/>
      <c r="E266" s="5"/>
      <c r="F266" s="5"/>
    </row>
    <row r="267" customFormat="false" ht="21.75" hidden="false" customHeight="false" outlineLevel="0" collapsed="false">
      <c r="B267" s="5"/>
      <c r="C267" s="5"/>
      <c r="D267" s="5"/>
      <c r="E267" s="5"/>
      <c r="F267" s="5"/>
    </row>
    <row r="268" customFormat="false" ht="21.75" hidden="false" customHeight="false" outlineLevel="0" collapsed="false">
      <c r="B268" s="5"/>
      <c r="C268" s="5"/>
      <c r="D268" s="5"/>
      <c r="E268" s="5"/>
      <c r="F268" s="5"/>
    </row>
    <row r="269" customFormat="false" ht="21.75" hidden="false" customHeight="false" outlineLevel="0" collapsed="false">
      <c r="B269" s="5"/>
      <c r="C269" s="5"/>
      <c r="D269" s="5"/>
      <c r="E269" s="5"/>
      <c r="F269" s="5"/>
    </row>
  </sheetData>
  <mergeCells count="4">
    <mergeCell ref="A4:I4"/>
    <mergeCell ref="E6:F6"/>
    <mergeCell ref="A9:A10"/>
    <mergeCell ref="I9:I10"/>
  </mergeCells>
  <printOptions headings="false" gridLines="false" gridLinesSet="true" horizontalCentered="false" verticalCentered="false"/>
  <pageMargins left="0.490277777777778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O1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9.140625" defaultRowHeight="21.75" zeroHeight="false" outlineLevelRow="0" outlineLevelCol="0"/>
  <cols>
    <col collapsed="false" customWidth="true" hidden="false" outlineLevel="0" max="1" min="1" style="2" width="8.42"/>
    <col collapsed="false" customWidth="true" hidden="false" outlineLevel="0" max="2" min="2" style="2" width="8.71"/>
    <col collapsed="false" customWidth="true" hidden="false" outlineLevel="0" max="3" min="3" style="90" width="8.71"/>
    <col collapsed="false" customWidth="true" hidden="false" outlineLevel="0" max="4" min="4" style="1" width="10.99"/>
    <col collapsed="false" customWidth="true" hidden="false" outlineLevel="0" max="5" min="5" style="2" width="8.99"/>
    <col collapsed="false" customWidth="true" hidden="false" outlineLevel="0" max="6" min="6" style="4" width="9.56"/>
    <col collapsed="false" customWidth="true" hidden="false" outlineLevel="0" max="7" min="7" style="5" width="10.99"/>
    <col collapsed="false" customWidth="true" hidden="false" outlineLevel="0" max="8" min="8" style="91" width="9.99"/>
    <col collapsed="false" customWidth="true" hidden="false" outlineLevel="0" max="9" min="9" style="1" width="24.85"/>
    <col collapsed="false" customWidth="false" hidden="false" outlineLevel="0" max="10" min="10" style="2" width="9.14"/>
    <col collapsed="false" customWidth="true" hidden="false" outlineLevel="0" max="11" min="11" style="2" width="9.71"/>
    <col collapsed="false" customWidth="false" hidden="false" outlineLevel="0" max="19" min="12" style="2" width="9.14"/>
    <col collapsed="false" customWidth="false" hidden="false" outlineLevel="0" max="67" min="20" style="6" width="9.14"/>
    <col collapsed="false" customWidth="false" hidden="false" outlineLevel="0" max="257" min="68" style="2" width="9.14"/>
  </cols>
  <sheetData>
    <row r="1" s="14" customFormat="true" ht="21" hidden="false" customHeight="true" outlineLevel="0" collapsed="false">
      <c r="A1" s="7" t="s">
        <v>0</v>
      </c>
      <c r="B1" s="8"/>
      <c r="C1" s="92"/>
      <c r="D1" s="8"/>
      <c r="E1" s="8"/>
      <c r="F1" s="10"/>
      <c r="G1" s="11"/>
      <c r="H1" s="93"/>
      <c r="I1" s="13" t="s">
        <v>1</v>
      </c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</row>
    <row r="2" s="14" customFormat="true" ht="21" hidden="false" customHeight="true" outlineLevel="0" collapsed="false">
      <c r="A2" s="7" t="s">
        <v>2</v>
      </c>
      <c r="B2" s="8"/>
      <c r="C2" s="94"/>
      <c r="D2" s="8"/>
      <c r="E2" s="8"/>
      <c r="F2" s="10"/>
      <c r="G2" s="11"/>
      <c r="H2" s="93"/>
      <c r="I2" s="8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</row>
    <row r="3" s="24" customFormat="true" ht="18" hidden="false" customHeight="true" outlineLevel="0" collapsed="false">
      <c r="A3" s="95"/>
      <c r="B3" s="19"/>
      <c r="C3" s="96"/>
      <c r="D3" s="19"/>
      <c r="E3" s="19"/>
      <c r="F3" s="21"/>
      <c r="G3" s="22"/>
      <c r="H3" s="97"/>
      <c r="I3" s="19"/>
      <c r="J3" s="2"/>
      <c r="K3" s="2"/>
      <c r="L3" s="2"/>
      <c r="M3" s="2"/>
      <c r="N3" s="2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</row>
    <row r="4" s="24" customFormat="true" ht="27.95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</row>
    <row r="5" s="24" customFormat="true" ht="21" hidden="false" customHeight="true" outlineLevel="0" collapsed="false">
      <c r="A5" s="95"/>
      <c r="B5" s="19"/>
      <c r="C5" s="96"/>
      <c r="D5" s="19"/>
      <c r="E5" s="19"/>
      <c r="F5" s="21"/>
      <c r="G5" s="22"/>
      <c r="H5" s="97"/>
      <c r="I5" s="19"/>
      <c r="J5" s="2"/>
      <c r="K5" s="2"/>
      <c r="L5" s="2"/>
      <c r="M5" s="2"/>
      <c r="N5" s="2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</row>
    <row r="6" s="14" customFormat="true" ht="21" hidden="false" customHeight="true" outlineLevel="0" collapsed="false">
      <c r="A6" s="98" t="s">
        <v>4</v>
      </c>
      <c r="B6" s="29" t="s">
        <v>162</v>
      </c>
      <c r="C6" s="90"/>
      <c r="D6" s="29" t="s">
        <v>6</v>
      </c>
      <c r="E6" s="29" t="s">
        <v>163</v>
      </c>
      <c r="F6" s="30"/>
      <c r="G6" s="31" t="s">
        <v>8</v>
      </c>
      <c r="H6" s="99" t="s">
        <v>164</v>
      </c>
      <c r="I6" s="1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</row>
    <row r="7" s="14" customFormat="true" ht="21" hidden="false" customHeight="true" outlineLevel="0" collapsed="false">
      <c r="A7" s="98" t="s">
        <v>10</v>
      </c>
      <c r="B7" s="29" t="s">
        <v>165</v>
      </c>
      <c r="C7" s="90"/>
      <c r="D7" s="29" t="s">
        <v>12</v>
      </c>
      <c r="E7" s="29" t="s">
        <v>166</v>
      </c>
      <c r="F7" s="30"/>
      <c r="G7" s="31" t="s">
        <v>14</v>
      </c>
      <c r="H7" s="100" t="s">
        <v>167</v>
      </c>
      <c r="I7" s="1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</row>
    <row r="8" s="14" customFormat="true" ht="21" hidden="false" customHeight="true" outlineLevel="0" collapsed="false">
      <c r="A8" s="98" t="s">
        <v>16</v>
      </c>
      <c r="B8" s="1"/>
      <c r="C8" s="101" t="n">
        <v>268.3</v>
      </c>
      <c r="D8" s="29" t="s">
        <v>17</v>
      </c>
      <c r="E8" s="2"/>
      <c r="F8" s="30"/>
      <c r="G8" s="34" t="s">
        <v>18</v>
      </c>
      <c r="H8" s="99"/>
      <c r="I8" s="1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</row>
    <row r="9" s="14" customFormat="true" ht="23.1" hidden="false" customHeight="true" outlineLevel="0" collapsed="false">
      <c r="A9" s="35" t="s">
        <v>19</v>
      </c>
      <c r="B9" s="36" t="s">
        <v>20</v>
      </c>
      <c r="C9" s="102" t="s">
        <v>20</v>
      </c>
      <c r="D9" s="36" t="s">
        <v>21</v>
      </c>
      <c r="E9" s="36" t="s">
        <v>22</v>
      </c>
      <c r="F9" s="36" t="s">
        <v>23</v>
      </c>
      <c r="G9" s="36" t="s">
        <v>24</v>
      </c>
      <c r="H9" s="103" t="s">
        <v>25</v>
      </c>
      <c r="I9" s="35" t="s">
        <v>26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</row>
    <row r="10" s="14" customFormat="true" ht="23.1" hidden="false" customHeight="true" outlineLevel="0" collapsed="false">
      <c r="A10" s="35"/>
      <c r="B10" s="38" t="s">
        <v>27</v>
      </c>
      <c r="C10" s="104" t="s">
        <v>28</v>
      </c>
      <c r="D10" s="38" t="s">
        <v>29</v>
      </c>
      <c r="E10" s="38" t="s">
        <v>30</v>
      </c>
      <c r="F10" s="38" t="s">
        <v>31</v>
      </c>
      <c r="G10" s="38" t="s">
        <v>32</v>
      </c>
      <c r="H10" s="105" t="s">
        <v>33</v>
      </c>
      <c r="I10" s="3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</row>
    <row r="11" s="44" customFormat="true" ht="21" hidden="false" customHeight="true" outlineLevel="0" collapsed="false">
      <c r="A11" s="47" t="s">
        <v>58</v>
      </c>
      <c r="B11" s="48" t="n">
        <v>0.81</v>
      </c>
      <c r="C11" s="52" t="n">
        <f aca="false">$C$8+B11</f>
        <v>269.11</v>
      </c>
      <c r="D11" s="48" t="s">
        <v>168</v>
      </c>
      <c r="E11" s="48" t="n">
        <v>26.82</v>
      </c>
      <c r="F11" s="48" t="n">
        <v>11.75</v>
      </c>
      <c r="G11" s="49" t="n">
        <f aca="false">H11/F11</f>
        <v>0.0543829787234043</v>
      </c>
      <c r="H11" s="52" t="n">
        <v>0.639</v>
      </c>
      <c r="I11" s="43" t="s">
        <v>36</v>
      </c>
    </row>
    <row r="12" s="45" customFormat="true" ht="21" hidden="false" customHeight="true" outlineLevel="0" collapsed="false">
      <c r="A12" s="47" t="s">
        <v>169</v>
      </c>
      <c r="B12" s="48" t="n">
        <v>0.95</v>
      </c>
      <c r="C12" s="52" t="n">
        <f aca="false">$C$8+B12</f>
        <v>269.25</v>
      </c>
      <c r="D12" s="48" t="s">
        <v>170</v>
      </c>
      <c r="E12" s="48" t="n">
        <v>19.45</v>
      </c>
      <c r="F12" s="48" t="n">
        <v>10.04</v>
      </c>
      <c r="G12" s="49" t="n">
        <f aca="false">H12/F12</f>
        <v>0.243625498007968</v>
      </c>
      <c r="H12" s="52" t="n">
        <v>2.446</v>
      </c>
      <c r="I12" s="50" t="s">
        <v>39</v>
      </c>
      <c r="J12" s="44"/>
      <c r="K12" s="44"/>
      <c r="L12" s="44"/>
      <c r="M12" s="44"/>
      <c r="N12" s="44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</row>
    <row r="13" s="45" customFormat="true" ht="21" hidden="false" customHeight="true" outlineLevel="0" collapsed="false">
      <c r="A13" s="47" t="s">
        <v>66</v>
      </c>
      <c r="B13" s="48" t="n">
        <v>0.78</v>
      </c>
      <c r="C13" s="52" t="n">
        <f aca="false">$C$8+B13</f>
        <v>269.08</v>
      </c>
      <c r="D13" s="48" t="s">
        <v>171</v>
      </c>
      <c r="E13" s="48" t="n">
        <v>15.22</v>
      </c>
      <c r="F13" s="48" t="n">
        <v>7.4</v>
      </c>
      <c r="G13" s="49" t="n">
        <f aca="false">H13/F13</f>
        <v>0</v>
      </c>
      <c r="H13" s="52" t="n">
        <v>0</v>
      </c>
      <c r="I13" s="106" t="s">
        <v>172</v>
      </c>
      <c r="J13" s="44"/>
      <c r="K13" s="44"/>
      <c r="L13" s="44"/>
      <c r="M13" s="44"/>
      <c r="N13" s="44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</row>
    <row r="14" s="45" customFormat="true" ht="21" hidden="false" customHeight="true" outlineLevel="0" collapsed="false">
      <c r="A14" s="47" t="s">
        <v>173</v>
      </c>
      <c r="B14" s="48" t="n">
        <v>0.9</v>
      </c>
      <c r="C14" s="52" t="n">
        <f aca="false">$C$8+B14</f>
        <v>269.2</v>
      </c>
      <c r="D14" s="48" t="s">
        <v>174</v>
      </c>
      <c r="E14" s="48" t="n">
        <v>16.24</v>
      </c>
      <c r="F14" s="48" t="n">
        <v>9.52</v>
      </c>
      <c r="G14" s="49" t="n">
        <f aca="false">H14/F14</f>
        <v>0.177941176470588</v>
      </c>
      <c r="H14" s="52" t="n">
        <v>1.694</v>
      </c>
      <c r="I14" s="106" t="s">
        <v>36</v>
      </c>
      <c r="J14" s="44"/>
      <c r="K14" s="44"/>
      <c r="L14" s="44"/>
      <c r="M14" s="44"/>
      <c r="N14" s="44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</row>
    <row r="15" s="45" customFormat="true" ht="21" hidden="false" customHeight="true" outlineLevel="0" collapsed="false">
      <c r="A15" s="47" t="s">
        <v>175</v>
      </c>
      <c r="B15" s="48" t="n">
        <v>0.83</v>
      </c>
      <c r="C15" s="52" t="n">
        <f aca="false">$C$8+B15</f>
        <v>269.13</v>
      </c>
      <c r="D15" s="48" t="s">
        <v>176</v>
      </c>
      <c r="E15" s="48" t="n">
        <v>16.05</v>
      </c>
      <c r="F15" s="48" t="n">
        <v>8.53</v>
      </c>
      <c r="G15" s="49" t="n">
        <f aca="false">H15/F15</f>
        <v>0.0859320046893318</v>
      </c>
      <c r="H15" s="52" t="n">
        <v>0.733</v>
      </c>
      <c r="I15" s="50" t="s">
        <v>39</v>
      </c>
      <c r="J15" s="44"/>
      <c r="K15" s="44"/>
      <c r="L15" s="44"/>
      <c r="M15" s="44"/>
      <c r="N15" s="44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</row>
    <row r="16" s="45" customFormat="true" ht="21" hidden="false" customHeight="true" outlineLevel="0" collapsed="false">
      <c r="A16" s="47" t="s">
        <v>177</v>
      </c>
      <c r="B16" s="48" t="n">
        <v>0.83</v>
      </c>
      <c r="C16" s="52" t="n">
        <f aca="false">$C$8+B16</f>
        <v>269.13</v>
      </c>
      <c r="D16" s="48" t="s">
        <v>178</v>
      </c>
      <c r="E16" s="48" t="n">
        <v>15</v>
      </c>
      <c r="F16" s="48" t="n">
        <v>7.72</v>
      </c>
      <c r="G16" s="49" t="n">
        <f aca="false">H16/F16</f>
        <v>0.102072538860104</v>
      </c>
      <c r="H16" s="52" t="n">
        <v>0.788</v>
      </c>
      <c r="I16" s="50" t="s">
        <v>39</v>
      </c>
      <c r="J16" s="44"/>
      <c r="K16" s="44"/>
      <c r="L16" s="44"/>
      <c r="M16" s="44"/>
      <c r="N16" s="44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</row>
    <row r="17" s="45" customFormat="true" ht="21" hidden="false" customHeight="true" outlineLevel="0" collapsed="false">
      <c r="A17" s="47" t="s">
        <v>179</v>
      </c>
      <c r="B17" s="48" t="n">
        <v>0.83</v>
      </c>
      <c r="C17" s="52" t="n">
        <f aca="false">$C$8+B17</f>
        <v>269.13</v>
      </c>
      <c r="D17" s="48" t="s">
        <v>180</v>
      </c>
      <c r="E17" s="48" t="n">
        <v>16.7</v>
      </c>
      <c r="F17" s="48" t="n">
        <v>8.45</v>
      </c>
      <c r="G17" s="49" t="n">
        <f aca="false">H17/F17</f>
        <v>0.101183431952663</v>
      </c>
      <c r="H17" s="52" t="n">
        <v>0.855</v>
      </c>
      <c r="I17" s="50" t="s">
        <v>39</v>
      </c>
      <c r="J17" s="44"/>
      <c r="K17" s="44"/>
      <c r="L17" s="44"/>
      <c r="M17" s="44"/>
      <c r="N17" s="44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</row>
    <row r="18" s="45" customFormat="true" ht="21" hidden="false" customHeight="true" outlineLevel="0" collapsed="false">
      <c r="A18" s="47" t="s">
        <v>81</v>
      </c>
      <c r="B18" s="48" t="n">
        <v>1.01</v>
      </c>
      <c r="C18" s="52" t="n">
        <f aca="false">$C$8+B18</f>
        <v>269.31</v>
      </c>
      <c r="D18" s="48" t="s">
        <v>181</v>
      </c>
      <c r="E18" s="48" t="n">
        <v>22.35</v>
      </c>
      <c r="F18" s="48" t="n">
        <v>11.35</v>
      </c>
      <c r="G18" s="49" t="n">
        <f aca="false">H18/F18</f>
        <v>0.340616740088106</v>
      </c>
      <c r="H18" s="52" t="n">
        <v>3.866</v>
      </c>
      <c r="I18" s="50" t="s">
        <v>39</v>
      </c>
      <c r="J18" s="44"/>
      <c r="K18" s="44"/>
      <c r="L18" s="44"/>
      <c r="M18" s="44"/>
      <c r="N18" s="44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</row>
    <row r="19" s="45" customFormat="true" ht="21" hidden="false" customHeight="true" outlineLevel="0" collapsed="false">
      <c r="A19" s="47" t="s">
        <v>182</v>
      </c>
      <c r="B19" s="48" t="n">
        <v>0.88</v>
      </c>
      <c r="C19" s="52" t="n">
        <f aca="false">$C$8+B19</f>
        <v>269.18</v>
      </c>
      <c r="D19" s="48" t="s">
        <v>183</v>
      </c>
      <c r="E19" s="48" t="n">
        <v>17.88</v>
      </c>
      <c r="F19" s="48" t="n">
        <v>8.67</v>
      </c>
      <c r="G19" s="49" t="n">
        <f aca="false">H19/F19</f>
        <v>0.131372549019608</v>
      </c>
      <c r="H19" s="52" t="n">
        <v>1.139</v>
      </c>
      <c r="I19" s="50" t="s">
        <v>39</v>
      </c>
      <c r="J19" s="44"/>
      <c r="K19" s="44"/>
      <c r="L19" s="44"/>
      <c r="M19" s="44"/>
      <c r="N19" s="44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</row>
    <row r="20" s="45" customFormat="true" ht="21" hidden="false" customHeight="true" outlineLevel="0" collapsed="false">
      <c r="A20" s="47" t="s">
        <v>92</v>
      </c>
      <c r="B20" s="48" t="n">
        <v>0.9</v>
      </c>
      <c r="C20" s="52" t="n">
        <f aca="false">$C$8+B20</f>
        <v>269.2</v>
      </c>
      <c r="D20" s="48" t="s">
        <v>184</v>
      </c>
      <c r="E20" s="48" t="n">
        <v>18.17</v>
      </c>
      <c r="F20" s="48" t="n">
        <v>9.58</v>
      </c>
      <c r="G20" s="49" t="n">
        <f aca="false">H20/F20</f>
        <v>0.153653444676409</v>
      </c>
      <c r="H20" s="52" t="n">
        <v>1.472</v>
      </c>
      <c r="I20" s="50" t="s">
        <v>39</v>
      </c>
      <c r="J20" s="44"/>
      <c r="K20" s="44"/>
      <c r="L20" s="44"/>
      <c r="M20" s="44"/>
      <c r="N20" s="44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</row>
    <row r="21" s="45" customFormat="true" ht="21" hidden="false" customHeight="true" outlineLevel="0" collapsed="false">
      <c r="A21" s="47" t="s">
        <v>185</v>
      </c>
      <c r="B21" s="48" t="n">
        <v>0.88</v>
      </c>
      <c r="C21" s="52" t="n">
        <f aca="false">$C$8+B21</f>
        <v>269.18</v>
      </c>
      <c r="D21" s="48" t="s">
        <v>186</v>
      </c>
      <c r="E21" s="48" t="n">
        <v>19.35</v>
      </c>
      <c r="F21" s="48" t="n">
        <v>12.89</v>
      </c>
      <c r="G21" s="49" t="n">
        <f aca="false">H21/F21</f>
        <v>0.110162916989915</v>
      </c>
      <c r="H21" s="52" t="n">
        <v>1.42</v>
      </c>
      <c r="I21" s="50" t="s">
        <v>39</v>
      </c>
      <c r="J21" s="44"/>
      <c r="K21" s="44"/>
      <c r="L21" s="44"/>
      <c r="M21" s="44"/>
      <c r="N21" s="44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</row>
    <row r="22" s="45" customFormat="true" ht="21" hidden="false" customHeight="true" outlineLevel="0" collapsed="false">
      <c r="A22" s="47" t="s">
        <v>187</v>
      </c>
      <c r="B22" s="48" t="n">
        <v>1.35</v>
      </c>
      <c r="C22" s="52" t="n">
        <f aca="false">$C$8+B22</f>
        <v>269.65</v>
      </c>
      <c r="D22" s="48" t="s">
        <v>188</v>
      </c>
      <c r="E22" s="48" t="n">
        <v>36.44</v>
      </c>
      <c r="F22" s="48" t="n">
        <v>30.41</v>
      </c>
      <c r="G22" s="49" t="n">
        <f aca="false">H22/F22</f>
        <v>0.469220651101611</v>
      </c>
      <c r="H22" s="52" t="n">
        <v>14.269</v>
      </c>
      <c r="I22" s="50" t="s">
        <v>39</v>
      </c>
      <c r="J22" s="44"/>
      <c r="K22" s="44"/>
      <c r="L22" s="44"/>
      <c r="M22" s="44"/>
      <c r="N22" s="44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</row>
    <row r="23" s="45" customFormat="true" ht="21" hidden="false" customHeight="true" outlineLevel="0" collapsed="false">
      <c r="A23" s="47" t="s">
        <v>189</v>
      </c>
      <c r="B23" s="48" t="n">
        <v>1.1</v>
      </c>
      <c r="C23" s="52" t="n">
        <f aca="false">$C$8+B23</f>
        <v>269.4</v>
      </c>
      <c r="D23" s="48" t="s">
        <v>190</v>
      </c>
      <c r="E23" s="48" t="n">
        <v>3.78</v>
      </c>
      <c r="F23" s="48" t="n">
        <v>13.9</v>
      </c>
      <c r="G23" s="49" t="n">
        <f aca="false">H23/F23</f>
        <v>0.261438848920863</v>
      </c>
      <c r="H23" s="52" t="n">
        <v>3.634</v>
      </c>
      <c r="I23" s="50" t="s">
        <v>39</v>
      </c>
      <c r="J23" s="44"/>
      <c r="K23" s="44"/>
      <c r="L23" s="44"/>
      <c r="M23" s="44"/>
      <c r="N23" s="44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</row>
    <row r="24" s="45" customFormat="true" ht="21" hidden="false" customHeight="true" outlineLevel="0" collapsed="false">
      <c r="A24" s="47" t="s">
        <v>191</v>
      </c>
      <c r="B24" s="48" t="n">
        <v>0.99</v>
      </c>
      <c r="C24" s="52" t="n">
        <f aca="false">$C$8+B24</f>
        <v>269.29</v>
      </c>
      <c r="D24" s="48" t="s">
        <v>192</v>
      </c>
      <c r="E24" s="48" t="n">
        <v>30.84</v>
      </c>
      <c r="F24" s="48" t="n">
        <v>10.5</v>
      </c>
      <c r="G24" s="49" t="n">
        <f aca="false">H24/F24</f>
        <v>0.175619047619048</v>
      </c>
      <c r="H24" s="52" t="n">
        <v>1.844</v>
      </c>
      <c r="I24" s="50" t="s">
        <v>39</v>
      </c>
      <c r="J24" s="44"/>
      <c r="K24" s="44"/>
      <c r="L24" s="44"/>
      <c r="M24" s="44"/>
      <c r="N24" s="44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</row>
    <row r="25" s="45" customFormat="true" ht="21" hidden="false" customHeight="true" outlineLevel="0" collapsed="false">
      <c r="A25" s="47" t="s">
        <v>193</v>
      </c>
      <c r="B25" s="48" t="n">
        <v>1.06</v>
      </c>
      <c r="C25" s="52" t="n">
        <f aca="false">$C$8+B25</f>
        <v>269.36</v>
      </c>
      <c r="D25" s="48" t="s">
        <v>194</v>
      </c>
      <c r="E25" s="48" t="n">
        <v>33.26</v>
      </c>
      <c r="F25" s="48" t="n">
        <v>13.37</v>
      </c>
      <c r="G25" s="49" t="n">
        <f aca="false">H25/F25</f>
        <v>0.216305160807779</v>
      </c>
      <c r="H25" s="52" t="n">
        <v>2.892</v>
      </c>
      <c r="I25" s="50" t="s">
        <v>39</v>
      </c>
      <c r="J25" s="44"/>
      <c r="K25" s="44"/>
      <c r="L25" s="44"/>
      <c r="M25" s="44"/>
      <c r="N25" s="44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</row>
    <row r="26" s="45" customFormat="true" ht="21" hidden="false" customHeight="true" outlineLevel="0" collapsed="false">
      <c r="A26" s="47" t="s">
        <v>195</v>
      </c>
      <c r="B26" s="50" t="n">
        <v>0.99</v>
      </c>
      <c r="C26" s="52" t="n">
        <f aca="false">$C$8+B26</f>
        <v>269.29</v>
      </c>
      <c r="D26" s="48" t="s">
        <v>196</v>
      </c>
      <c r="E26" s="48" t="n">
        <v>32.08</v>
      </c>
      <c r="F26" s="48" t="n">
        <v>10.47</v>
      </c>
      <c r="G26" s="49" t="n">
        <f aca="false">H26/F26</f>
        <v>0.21098376313276</v>
      </c>
      <c r="H26" s="107" t="n">
        <v>2.209</v>
      </c>
      <c r="I26" s="50" t="s">
        <v>39</v>
      </c>
      <c r="J26" s="44"/>
      <c r="K26" s="44"/>
      <c r="L26" s="44"/>
      <c r="M26" s="44"/>
      <c r="N26" s="44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</row>
    <row r="27" s="45" customFormat="true" ht="21" hidden="false" customHeight="true" outlineLevel="0" collapsed="false">
      <c r="A27" s="47" t="s">
        <v>197</v>
      </c>
      <c r="B27" s="48" t="n">
        <v>0.94</v>
      </c>
      <c r="C27" s="52" t="n">
        <f aca="false">$C$8+B27</f>
        <v>269.24</v>
      </c>
      <c r="D27" s="48" t="s">
        <v>198</v>
      </c>
      <c r="E27" s="48" t="n">
        <v>32</v>
      </c>
      <c r="F27" s="48" t="n">
        <v>8.87</v>
      </c>
      <c r="G27" s="49" t="n">
        <f aca="false">H27/F27</f>
        <v>0.162344983089064</v>
      </c>
      <c r="H27" s="52" t="n">
        <v>1.44</v>
      </c>
      <c r="I27" s="50" t="s">
        <v>39</v>
      </c>
      <c r="J27" s="44"/>
      <c r="K27" s="44"/>
      <c r="L27" s="44"/>
      <c r="M27" s="44"/>
      <c r="N27" s="44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</row>
    <row r="28" s="45" customFormat="true" ht="21" hidden="false" customHeight="true" outlineLevel="0" collapsed="false">
      <c r="A28" s="47" t="s">
        <v>199</v>
      </c>
      <c r="B28" s="50" t="n">
        <v>0.97</v>
      </c>
      <c r="C28" s="52" t="n">
        <f aca="false">$C$8+B28</f>
        <v>269.27</v>
      </c>
      <c r="D28" s="48" t="s">
        <v>200</v>
      </c>
      <c r="E28" s="48" t="n">
        <v>26.62</v>
      </c>
      <c r="F28" s="50" t="n">
        <v>7.13</v>
      </c>
      <c r="G28" s="49" t="n">
        <f aca="false">H28/F28</f>
        <v>0.113744740532959</v>
      </c>
      <c r="H28" s="52" t="n">
        <v>0.811</v>
      </c>
      <c r="I28" s="50" t="s">
        <v>39</v>
      </c>
      <c r="J28" s="44"/>
      <c r="K28" s="44"/>
      <c r="L28" s="44"/>
      <c r="M28" s="44"/>
      <c r="N28" s="44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</row>
    <row r="29" s="45" customFormat="true" ht="21" hidden="false" customHeight="true" outlineLevel="0" collapsed="false">
      <c r="A29" s="47" t="s">
        <v>201</v>
      </c>
      <c r="B29" s="48" t="n">
        <v>0.86</v>
      </c>
      <c r="C29" s="52" t="n">
        <f aca="false">$C$8+B29</f>
        <v>269.16</v>
      </c>
      <c r="D29" s="48" t="s">
        <v>202</v>
      </c>
      <c r="E29" s="48" t="n">
        <v>32</v>
      </c>
      <c r="F29" s="48" t="n">
        <v>8.67</v>
      </c>
      <c r="G29" s="49" t="n">
        <f aca="false">H29/F29</f>
        <v>0.0826989619377163</v>
      </c>
      <c r="H29" s="52" t="n">
        <v>0.717</v>
      </c>
      <c r="I29" s="50" t="s">
        <v>39</v>
      </c>
      <c r="J29" s="44"/>
      <c r="K29" s="44"/>
      <c r="L29" s="44"/>
      <c r="M29" s="44"/>
      <c r="N29" s="44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</row>
    <row r="30" s="45" customFormat="true" ht="21" hidden="false" customHeight="true" outlineLevel="0" collapsed="false">
      <c r="A30" s="47" t="s">
        <v>139</v>
      </c>
      <c r="B30" s="48" t="n">
        <v>0.95</v>
      </c>
      <c r="C30" s="52" t="n">
        <f aca="false">$C$8+B30</f>
        <v>269.25</v>
      </c>
      <c r="D30" s="48" t="s">
        <v>203</v>
      </c>
      <c r="E30" s="48" t="n">
        <v>26.6</v>
      </c>
      <c r="F30" s="48" t="n">
        <v>12.93</v>
      </c>
      <c r="G30" s="49" t="n">
        <f aca="false">H30/F30</f>
        <v>0.17184841453983</v>
      </c>
      <c r="H30" s="52" t="n">
        <v>2.222</v>
      </c>
      <c r="I30" s="50" t="s">
        <v>39</v>
      </c>
      <c r="J30" s="44"/>
      <c r="K30" s="44"/>
      <c r="L30" s="44"/>
      <c r="M30" s="44"/>
      <c r="N30" s="44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</row>
    <row r="31" s="45" customFormat="true" ht="21" hidden="false" customHeight="true" outlineLevel="0" collapsed="false">
      <c r="A31" s="47" t="s">
        <v>141</v>
      </c>
      <c r="B31" s="48" t="n">
        <v>0.82</v>
      </c>
      <c r="C31" s="52" t="n">
        <f aca="false">$C$8+B31</f>
        <v>269.12</v>
      </c>
      <c r="D31" s="48" t="s">
        <v>204</v>
      </c>
      <c r="E31" s="48" t="n">
        <v>24.01</v>
      </c>
      <c r="F31" s="48" t="n">
        <v>8.61</v>
      </c>
      <c r="G31" s="49" t="n">
        <f aca="false">H31/F31</f>
        <v>0.0384436701509872</v>
      </c>
      <c r="H31" s="52" t="n">
        <v>0.331</v>
      </c>
      <c r="I31" s="50" t="s">
        <v>39</v>
      </c>
      <c r="J31" s="44"/>
      <c r="K31" s="44"/>
      <c r="L31" s="44"/>
      <c r="M31" s="44"/>
      <c r="N31" s="44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</row>
    <row r="32" s="45" customFormat="true" ht="21" hidden="false" customHeight="true" outlineLevel="0" collapsed="false">
      <c r="A32" s="47" t="s">
        <v>205</v>
      </c>
      <c r="B32" s="48" t="n">
        <v>0.79</v>
      </c>
      <c r="C32" s="52" t="n">
        <f aca="false">$C$8+B32</f>
        <v>269.09</v>
      </c>
      <c r="D32" s="70" t="s">
        <v>206</v>
      </c>
      <c r="E32" s="48" t="n">
        <v>25.6</v>
      </c>
      <c r="F32" s="48" t="n">
        <v>10.67</v>
      </c>
      <c r="G32" s="49" t="n">
        <f aca="false">H32/F32</f>
        <v>0.0291471415182755</v>
      </c>
      <c r="H32" s="52" t="n">
        <v>0.311</v>
      </c>
      <c r="I32" s="50" t="s">
        <v>39</v>
      </c>
      <c r="J32" s="44"/>
      <c r="K32" s="44"/>
      <c r="L32" s="44"/>
      <c r="M32" s="44"/>
      <c r="N32" s="44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</row>
    <row r="33" s="45" customFormat="true" ht="21" hidden="false" customHeight="true" outlineLevel="0" collapsed="false">
      <c r="A33" s="47" t="s">
        <v>207</v>
      </c>
      <c r="B33" s="48" t="n">
        <v>0.99</v>
      </c>
      <c r="C33" s="52" t="n">
        <f aca="false">$C$8+B33</f>
        <v>269.29</v>
      </c>
      <c r="D33" s="48" t="s">
        <v>208</v>
      </c>
      <c r="E33" s="48" t="n">
        <v>28.07</v>
      </c>
      <c r="F33" s="48" t="n">
        <v>13.13</v>
      </c>
      <c r="G33" s="49" t="n">
        <f aca="false">H33/F33</f>
        <v>0</v>
      </c>
      <c r="H33" s="52" t="n">
        <v>0</v>
      </c>
      <c r="I33" s="106" t="s">
        <v>172</v>
      </c>
      <c r="J33" s="44"/>
      <c r="K33" s="44"/>
      <c r="L33" s="44"/>
      <c r="M33" s="44"/>
      <c r="N33" s="44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</row>
    <row r="34" s="45" customFormat="true" ht="21" hidden="false" customHeight="true" outlineLevel="0" collapsed="false">
      <c r="A34" s="47" t="s">
        <v>209</v>
      </c>
      <c r="B34" s="48" t="n">
        <v>1.1</v>
      </c>
      <c r="C34" s="52" t="n">
        <f aca="false">$C$8+B34</f>
        <v>269.4</v>
      </c>
      <c r="D34" s="70" t="s">
        <v>210</v>
      </c>
      <c r="E34" s="48" t="n">
        <v>32.45</v>
      </c>
      <c r="F34" s="48" t="n">
        <v>16.91</v>
      </c>
      <c r="G34" s="49" t="n">
        <f aca="false">H34/F34</f>
        <v>0</v>
      </c>
      <c r="H34" s="52" t="n">
        <v>0</v>
      </c>
      <c r="I34" s="50" t="s">
        <v>39</v>
      </c>
      <c r="J34" s="44"/>
      <c r="K34" s="44"/>
      <c r="L34" s="44"/>
      <c r="M34" s="44"/>
      <c r="N34" s="44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</row>
    <row r="35" s="45" customFormat="true" ht="21" hidden="false" customHeight="true" outlineLevel="0" collapsed="false">
      <c r="A35" s="47" t="s">
        <v>211</v>
      </c>
      <c r="B35" s="71" t="n">
        <v>0.98</v>
      </c>
      <c r="C35" s="52" t="n">
        <f aca="false">$C$8+B35</f>
        <v>269.28</v>
      </c>
      <c r="D35" s="71" t="s">
        <v>212</v>
      </c>
      <c r="E35" s="73" t="n">
        <v>26.31</v>
      </c>
      <c r="F35" s="73" t="n">
        <v>12</v>
      </c>
      <c r="G35" s="49" t="n">
        <f aca="false">H35/F35</f>
        <v>0</v>
      </c>
      <c r="H35" s="108" t="n">
        <v>0</v>
      </c>
      <c r="I35" s="50" t="s">
        <v>39</v>
      </c>
      <c r="J35" s="44"/>
      <c r="K35" s="44"/>
      <c r="L35" s="44"/>
      <c r="M35" s="44"/>
      <c r="N35" s="44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</row>
    <row r="36" s="45" customFormat="true" ht="21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50"/>
      <c r="J36" s="44"/>
      <c r="K36" s="44"/>
      <c r="L36" s="44"/>
      <c r="M36" s="44"/>
      <c r="N36" s="44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</row>
    <row r="37" s="14" customFormat="true" ht="23.1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50"/>
      <c r="J37" s="44"/>
      <c r="K37" s="44"/>
      <c r="L37" s="44"/>
      <c r="M37" s="44"/>
      <c r="N37" s="44"/>
      <c r="O37" s="44"/>
    </row>
    <row r="38" s="45" customFormat="true" ht="21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67"/>
      <c r="J38" s="44"/>
      <c r="K38" s="44"/>
      <c r="L38" s="44"/>
      <c r="M38" s="44"/>
      <c r="N38" s="44"/>
      <c r="O38" s="44"/>
    </row>
    <row r="39" s="114" customFormat="true" ht="21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43"/>
      <c r="J39" s="113"/>
      <c r="K39" s="113"/>
      <c r="L39" s="113"/>
      <c r="M39" s="113"/>
      <c r="N39" s="113"/>
      <c r="O39" s="113"/>
    </row>
    <row r="40" s="45" customFormat="true" ht="21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  <c r="I40" s="68"/>
      <c r="J40" s="44"/>
      <c r="K40" s="44"/>
      <c r="L40" s="44"/>
      <c r="M40" s="44"/>
      <c r="N40" s="44"/>
      <c r="O40" s="44"/>
    </row>
    <row r="41" s="45" customFormat="true" ht="21" hidden="false" customHeight="true" outlineLevel="0" collapsed="false">
      <c r="A41" s="47"/>
      <c r="B41" s="71"/>
      <c r="C41" s="52"/>
      <c r="D41" s="71"/>
      <c r="E41" s="73"/>
      <c r="F41" s="73"/>
      <c r="G41" s="49"/>
      <c r="H41" s="108"/>
      <c r="I41" s="50"/>
      <c r="J41" s="44"/>
      <c r="K41" s="44"/>
      <c r="L41" s="44"/>
      <c r="M41" s="44"/>
      <c r="N41" s="44"/>
      <c r="O41" s="44"/>
    </row>
    <row r="42" s="45" customFormat="true" ht="21" hidden="false" customHeight="true" outlineLevel="0" collapsed="false">
      <c r="A42" s="47"/>
      <c r="B42" s="71"/>
      <c r="C42" s="52"/>
      <c r="D42" s="71"/>
      <c r="E42" s="73"/>
      <c r="F42" s="73"/>
      <c r="G42" s="49"/>
      <c r="H42" s="108"/>
      <c r="I42" s="50"/>
    </row>
    <row r="43" s="45" customFormat="true" ht="21" hidden="false" customHeight="true" outlineLevel="0" collapsed="false">
      <c r="A43" s="109"/>
      <c r="B43" s="109"/>
      <c r="C43" s="109"/>
      <c r="D43" s="71"/>
      <c r="E43" s="73"/>
      <c r="F43" s="73"/>
      <c r="G43" s="49"/>
      <c r="H43" s="108"/>
      <c r="I43" s="50"/>
    </row>
    <row r="44" s="45" customFormat="true" ht="21" hidden="false" customHeight="true" outlineLevel="0" collapsed="false">
      <c r="A44" s="109"/>
      <c r="B44" s="109"/>
      <c r="C44" s="109"/>
      <c r="D44" s="71"/>
      <c r="E44" s="73"/>
      <c r="F44" s="73"/>
      <c r="G44" s="49"/>
      <c r="H44" s="108"/>
      <c r="I44" s="50"/>
      <c r="J44" s="6"/>
      <c r="K44" s="6"/>
      <c r="L44" s="6"/>
      <c r="M44" s="6"/>
      <c r="N44" s="6"/>
    </row>
    <row r="45" s="45" customFormat="true" ht="21" hidden="false" customHeight="true" outlineLevel="0" collapsed="false">
      <c r="A45" s="47"/>
      <c r="B45" s="73"/>
      <c r="C45" s="52"/>
      <c r="D45" s="71"/>
      <c r="E45" s="73"/>
      <c r="F45" s="73"/>
      <c r="G45" s="49"/>
      <c r="H45" s="108"/>
      <c r="I45" s="50"/>
      <c r="J45" s="6"/>
      <c r="K45" s="6"/>
      <c r="L45" s="6"/>
      <c r="M45" s="6"/>
      <c r="N45" s="6"/>
    </row>
    <row r="46" s="45" customFormat="true" ht="21" hidden="false" customHeight="true" outlineLevel="0" collapsed="false">
      <c r="A46" s="47"/>
      <c r="B46" s="71"/>
      <c r="C46" s="52"/>
      <c r="D46" s="71"/>
      <c r="E46" s="71"/>
      <c r="F46" s="73"/>
      <c r="G46" s="49"/>
      <c r="H46" s="108"/>
      <c r="I46" s="50"/>
      <c r="J46" s="6"/>
      <c r="K46" s="6"/>
      <c r="L46" s="6"/>
      <c r="M46" s="6"/>
      <c r="N46" s="6"/>
    </row>
    <row r="47" s="45" customFormat="true" ht="21" hidden="false" customHeight="true" outlineLevel="0" collapsed="false">
      <c r="A47" s="47"/>
      <c r="B47" s="73"/>
      <c r="C47" s="52"/>
      <c r="D47" s="71"/>
      <c r="E47" s="73"/>
      <c r="F47" s="73"/>
      <c r="G47" s="72"/>
      <c r="H47" s="108"/>
      <c r="I47" s="50"/>
      <c r="J47" s="6"/>
      <c r="K47" s="6"/>
      <c r="L47" s="6"/>
      <c r="M47" s="6"/>
      <c r="N47" s="6"/>
    </row>
    <row r="48" s="45" customFormat="true" ht="21" hidden="false" customHeight="true" outlineLevel="0" collapsed="false">
      <c r="A48" s="47"/>
      <c r="B48" s="71"/>
      <c r="C48" s="52"/>
      <c r="D48" s="71"/>
      <c r="E48" s="73"/>
      <c r="F48" s="73"/>
      <c r="G48" s="72"/>
      <c r="H48" s="108"/>
      <c r="I48" s="50"/>
      <c r="J48" s="6"/>
      <c r="K48" s="6"/>
      <c r="L48" s="6"/>
      <c r="M48" s="6"/>
      <c r="N48" s="6"/>
    </row>
    <row r="49" s="45" customFormat="true" ht="21" hidden="false" customHeight="true" outlineLevel="0" collapsed="false">
      <c r="A49" s="109"/>
      <c r="B49" s="109"/>
      <c r="C49" s="109"/>
      <c r="D49" s="71"/>
      <c r="E49" s="73"/>
      <c r="F49" s="73"/>
      <c r="G49" s="72"/>
      <c r="H49" s="108"/>
      <c r="I49" s="50"/>
      <c r="J49" s="6"/>
      <c r="K49" s="6"/>
      <c r="L49" s="6"/>
      <c r="M49" s="6"/>
      <c r="N49" s="6"/>
    </row>
    <row r="50" s="45" customFormat="true" ht="21" hidden="false" customHeight="true" outlineLevel="0" collapsed="false">
      <c r="A50" s="109"/>
      <c r="B50" s="109"/>
      <c r="C50" s="109"/>
      <c r="D50" s="71"/>
      <c r="E50" s="73"/>
      <c r="F50" s="73"/>
      <c r="G50" s="72"/>
      <c r="H50" s="108"/>
      <c r="I50" s="50"/>
      <c r="J50" s="6"/>
      <c r="K50" s="6"/>
      <c r="L50" s="6"/>
      <c r="M50" s="6"/>
      <c r="N50" s="6"/>
    </row>
    <row r="51" s="45" customFormat="true" ht="21" hidden="false" customHeight="true" outlineLevel="0" collapsed="false">
      <c r="A51" s="47"/>
      <c r="B51" s="71"/>
      <c r="C51" s="108"/>
      <c r="D51" s="71"/>
      <c r="E51" s="71"/>
      <c r="F51" s="73"/>
      <c r="G51" s="73"/>
      <c r="H51" s="108"/>
      <c r="I51" s="50"/>
      <c r="J51" s="6"/>
      <c r="K51" s="6"/>
      <c r="L51" s="6"/>
      <c r="M51" s="6"/>
      <c r="N51" s="6"/>
    </row>
    <row r="52" s="45" customFormat="true" ht="21" hidden="false" customHeight="true" outlineLevel="0" collapsed="false">
      <c r="A52" s="47"/>
      <c r="B52" s="71"/>
      <c r="C52" s="108"/>
      <c r="D52" s="71"/>
      <c r="E52" s="71"/>
      <c r="F52" s="73"/>
      <c r="G52" s="73"/>
      <c r="H52" s="108"/>
      <c r="I52" s="50"/>
      <c r="J52" s="6"/>
      <c r="K52" s="6"/>
      <c r="L52" s="6"/>
      <c r="M52" s="6"/>
      <c r="N52" s="6"/>
    </row>
    <row r="53" s="45" customFormat="true" ht="21" hidden="false" customHeight="true" outlineLevel="0" collapsed="false">
      <c r="A53" s="47"/>
      <c r="B53" s="71"/>
      <c r="C53" s="108"/>
      <c r="D53" s="71"/>
      <c r="E53" s="73"/>
      <c r="F53" s="73"/>
      <c r="G53" s="73"/>
      <c r="H53" s="108"/>
      <c r="I53" s="50"/>
      <c r="J53" s="6"/>
      <c r="K53" s="6"/>
      <c r="L53" s="6"/>
      <c r="M53" s="6"/>
      <c r="N53" s="6"/>
    </row>
    <row r="54" s="45" customFormat="true" ht="21" hidden="false" customHeight="true" outlineLevel="0" collapsed="false">
      <c r="A54" s="47"/>
      <c r="B54" s="71"/>
      <c r="C54" s="108"/>
      <c r="D54" s="71"/>
      <c r="E54" s="71"/>
      <c r="F54" s="73"/>
      <c r="G54" s="73"/>
      <c r="H54" s="108"/>
      <c r="I54" s="50"/>
      <c r="J54" s="6"/>
      <c r="K54" s="6"/>
      <c r="L54" s="6"/>
      <c r="M54" s="6"/>
      <c r="N54" s="6"/>
    </row>
    <row r="55" s="45" customFormat="true" ht="23.1" hidden="false" customHeight="true" outlineLevel="0" collapsed="false">
      <c r="A55" s="74"/>
      <c r="B55" s="74"/>
      <c r="C55" s="116"/>
      <c r="D55" s="71"/>
      <c r="E55" s="74"/>
      <c r="F55" s="117"/>
      <c r="G55" s="118"/>
      <c r="H55" s="119"/>
      <c r="I55" s="71"/>
      <c r="J55" s="6"/>
      <c r="K55" s="6"/>
      <c r="L55" s="6"/>
      <c r="M55" s="6"/>
      <c r="N55" s="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</row>
    <row r="56" s="45" customFormat="true" ht="23.1" hidden="false" customHeight="true" outlineLevel="0" collapsed="false">
      <c r="A56" s="109"/>
      <c r="B56" s="109"/>
      <c r="C56" s="109"/>
      <c r="D56" s="71"/>
      <c r="E56" s="74"/>
      <c r="F56" s="117"/>
      <c r="G56" s="118"/>
      <c r="H56" s="119"/>
      <c r="I56" s="71"/>
      <c r="J56" s="6"/>
      <c r="K56" s="6"/>
      <c r="L56" s="6"/>
      <c r="M56" s="6"/>
      <c r="N56" s="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</row>
    <row r="57" s="45" customFormat="true" ht="22.5" hidden="false" customHeight="true" outlineLevel="0" collapsed="false">
      <c r="A57" s="109"/>
      <c r="B57" s="109"/>
      <c r="C57" s="109"/>
      <c r="D57" s="71"/>
      <c r="E57" s="74"/>
      <c r="F57" s="117"/>
      <c r="G57" s="118"/>
      <c r="H57" s="119"/>
      <c r="I57" s="71"/>
      <c r="J57" s="6"/>
      <c r="K57" s="6"/>
      <c r="L57" s="6"/>
      <c r="M57" s="6"/>
      <c r="N57" s="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</row>
    <row r="58" s="45" customFormat="true" ht="22.5" hidden="false" customHeight="true" outlineLevel="0" collapsed="false">
      <c r="A58" s="74"/>
      <c r="B58" s="74"/>
      <c r="C58" s="116"/>
      <c r="D58" s="71"/>
      <c r="E58" s="74"/>
      <c r="F58" s="117"/>
      <c r="G58" s="118"/>
      <c r="H58" s="119"/>
      <c r="I58" s="71"/>
      <c r="J58" s="6"/>
      <c r="K58" s="6"/>
      <c r="L58" s="6"/>
      <c r="M58" s="6"/>
      <c r="N58" s="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</row>
    <row r="59" s="45" customFormat="true" ht="22.5" hidden="false" customHeight="true" outlineLevel="0" collapsed="false">
      <c r="A59" s="74"/>
      <c r="B59" s="74"/>
      <c r="C59" s="116"/>
      <c r="D59" s="71"/>
      <c r="E59" s="74"/>
      <c r="F59" s="117"/>
      <c r="G59" s="118"/>
      <c r="H59" s="119"/>
      <c r="I59" s="71"/>
      <c r="J59" s="6"/>
      <c r="K59" s="6"/>
      <c r="L59" s="6"/>
      <c r="M59" s="6"/>
      <c r="N59" s="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</row>
    <row r="60" s="45" customFormat="true" ht="22.5" hidden="false" customHeight="true" outlineLevel="0" collapsed="false">
      <c r="A60" s="74"/>
      <c r="B60" s="74"/>
      <c r="C60" s="116"/>
      <c r="D60" s="71"/>
      <c r="E60" s="74"/>
      <c r="F60" s="117"/>
      <c r="G60" s="118"/>
      <c r="H60" s="119"/>
      <c r="I60" s="71"/>
      <c r="J60" s="6"/>
      <c r="K60" s="6"/>
      <c r="L60" s="6"/>
      <c r="M60" s="6"/>
      <c r="N60" s="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</row>
    <row r="61" s="45" customFormat="true" ht="22.5" hidden="false" customHeight="true" outlineLevel="0" collapsed="false">
      <c r="A61" s="74"/>
      <c r="B61" s="74"/>
      <c r="C61" s="116"/>
      <c r="D61" s="71"/>
      <c r="E61" s="74"/>
      <c r="F61" s="117"/>
      <c r="G61" s="118"/>
      <c r="H61" s="119"/>
      <c r="I61" s="71"/>
      <c r="J61" s="6"/>
      <c r="K61" s="6"/>
      <c r="L61" s="6"/>
      <c r="M61" s="6"/>
      <c r="N61" s="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</row>
    <row r="62" s="45" customFormat="true" ht="22.5" hidden="false" customHeight="true" outlineLevel="0" collapsed="false">
      <c r="A62" s="74"/>
      <c r="B62" s="74"/>
      <c r="C62" s="116"/>
      <c r="D62" s="71"/>
      <c r="E62" s="74"/>
      <c r="F62" s="117"/>
      <c r="G62" s="118"/>
      <c r="H62" s="119"/>
      <c r="I62" s="71"/>
      <c r="J62" s="6"/>
      <c r="K62" s="6"/>
      <c r="L62" s="6"/>
      <c r="M62" s="6"/>
      <c r="N62" s="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</row>
    <row r="63" s="45" customFormat="true" ht="22.5" hidden="false" customHeight="true" outlineLevel="0" collapsed="false">
      <c r="A63" s="74"/>
      <c r="B63" s="74"/>
      <c r="C63" s="116"/>
      <c r="D63" s="71"/>
      <c r="E63" s="74"/>
      <c r="F63" s="117"/>
      <c r="G63" s="118"/>
      <c r="H63" s="119"/>
      <c r="I63" s="71"/>
      <c r="J63" s="6"/>
      <c r="K63" s="6"/>
      <c r="L63" s="6"/>
      <c r="M63" s="6"/>
      <c r="N63" s="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</row>
    <row r="64" s="45" customFormat="true" ht="22.5" hidden="false" customHeight="true" outlineLevel="0" collapsed="false">
      <c r="A64" s="74"/>
      <c r="B64" s="74"/>
      <c r="C64" s="116"/>
      <c r="D64" s="71"/>
      <c r="E64" s="74"/>
      <c r="F64" s="117"/>
      <c r="G64" s="118"/>
      <c r="H64" s="119"/>
      <c r="I64" s="71"/>
      <c r="J64" s="6"/>
      <c r="K64" s="6"/>
      <c r="L64" s="6"/>
      <c r="M64" s="6"/>
      <c r="N64" s="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</row>
    <row r="65" s="45" customFormat="true" ht="22.5" hidden="false" customHeight="true" outlineLevel="0" collapsed="false">
      <c r="A65" s="74"/>
      <c r="B65" s="74"/>
      <c r="C65" s="116"/>
      <c r="D65" s="71"/>
      <c r="E65" s="74"/>
      <c r="F65" s="117"/>
      <c r="G65" s="118"/>
      <c r="H65" s="119"/>
      <c r="I65" s="71"/>
      <c r="J65" s="6"/>
      <c r="K65" s="6"/>
      <c r="L65" s="6"/>
      <c r="M65" s="6"/>
      <c r="N65" s="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</row>
    <row r="66" s="45" customFormat="true" ht="22.5" hidden="false" customHeight="true" outlineLevel="0" collapsed="false">
      <c r="A66" s="81"/>
      <c r="B66" s="81"/>
      <c r="C66" s="120"/>
      <c r="D66" s="78"/>
      <c r="E66" s="81"/>
      <c r="F66" s="121"/>
      <c r="G66" s="122"/>
      <c r="H66" s="123"/>
      <c r="I66" s="78"/>
      <c r="J66" s="6"/>
      <c r="K66" s="6"/>
      <c r="L66" s="6"/>
      <c r="M66" s="6"/>
      <c r="N66" s="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</row>
    <row r="67" s="45" customFormat="true" ht="22.5" hidden="false" customHeight="true" outlineLevel="0" collapsed="false">
      <c r="A67" s="2"/>
      <c r="B67" s="2"/>
      <c r="C67" s="90"/>
      <c r="D67" s="1"/>
      <c r="E67" s="2"/>
      <c r="F67" s="4"/>
      <c r="G67" s="5"/>
      <c r="H67" s="91"/>
      <c r="I67" s="1"/>
      <c r="J67" s="6"/>
      <c r="K67" s="6"/>
      <c r="L67" s="6"/>
      <c r="M67" s="6"/>
      <c r="N67" s="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</row>
    <row r="68" s="45" customFormat="true" ht="22.5" hidden="false" customHeight="true" outlineLevel="0" collapsed="false">
      <c r="A68" s="84" t="s">
        <v>159</v>
      </c>
      <c r="B68" s="85"/>
      <c r="C68" s="85"/>
      <c r="D68" s="1"/>
      <c r="E68" s="2"/>
      <c r="F68" s="4"/>
      <c r="G68" s="5"/>
      <c r="H68" s="91"/>
      <c r="I68" s="1"/>
      <c r="J68" s="6"/>
      <c r="K68" s="6"/>
      <c r="L68" s="6"/>
      <c r="M68" s="6"/>
      <c r="N68" s="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</row>
    <row r="69" s="45" customFormat="true" ht="22.5" hidden="false" customHeight="true" outlineLevel="0" collapsed="false">
      <c r="A69" s="87" t="s">
        <v>160</v>
      </c>
      <c r="B69" s="88" t="n">
        <f aca="false">+COUNT(B11:B66)</f>
        <v>25</v>
      </c>
      <c r="C69" s="124" t="s">
        <v>161</v>
      </c>
      <c r="D69" s="1"/>
      <c r="E69" s="2"/>
      <c r="F69" s="4"/>
      <c r="G69" s="5"/>
      <c r="H69" s="91"/>
      <c r="I69" s="1"/>
      <c r="J69" s="6"/>
      <c r="K69" s="6"/>
      <c r="L69" s="6"/>
      <c r="M69" s="6"/>
      <c r="N69" s="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</row>
    <row r="70" s="45" customFormat="true" ht="22.5" hidden="false" customHeight="true" outlineLevel="0" collapsed="false">
      <c r="A70" s="2"/>
      <c r="B70" s="2"/>
      <c r="C70" s="90"/>
      <c r="D70" s="1"/>
      <c r="E70" s="2"/>
      <c r="F70" s="4"/>
      <c r="G70" s="5"/>
      <c r="H70" s="91"/>
      <c r="I70" s="1"/>
      <c r="J70" s="6"/>
      <c r="K70" s="6"/>
      <c r="L70" s="6"/>
      <c r="M70" s="6"/>
      <c r="N70" s="6"/>
      <c r="O70" s="2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</row>
    <row r="71" s="45" customFormat="true" ht="22.5" hidden="false" customHeight="true" outlineLevel="0" collapsed="false">
      <c r="A71" s="2"/>
      <c r="B71" s="2"/>
      <c r="C71" s="90"/>
      <c r="D71" s="1"/>
      <c r="E71" s="2"/>
      <c r="F71" s="4"/>
      <c r="G71" s="5"/>
      <c r="H71" s="91"/>
      <c r="I71" s="1"/>
      <c r="J71" s="6"/>
      <c r="K71" s="6"/>
      <c r="L71" s="6"/>
      <c r="M71" s="6"/>
      <c r="N71" s="6"/>
      <c r="O71" s="2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</row>
    <row r="72" s="45" customFormat="true" ht="22.5" hidden="false" customHeight="true" outlineLevel="0" collapsed="false">
      <c r="A72" s="2"/>
      <c r="B72" s="2"/>
      <c r="C72" s="90"/>
      <c r="D72" s="1"/>
      <c r="E72" s="2"/>
      <c r="F72" s="4"/>
      <c r="G72" s="5"/>
      <c r="H72" s="91"/>
      <c r="I72" s="1"/>
      <c r="J72" s="6"/>
      <c r="K72" s="6"/>
      <c r="L72" s="6"/>
      <c r="M72" s="6"/>
      <c r="N72" s="6"/>
      <c r="O72" s="2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</row>
    <row r="73" s="45" customFormat="true" ht="22.5" hidden="false" customHeight="true" outlineLevel="0" collapsed="false">
      <c r="A73" s="2"/>
      <c r="B73" s="2"/>
      <c r="C73" s="90"/>
      <c r="D73" s="1"/>
      <c r="E73" s="2"/>
      <c r="F73" s="4"/>
      <c r="G73" s="5"/>
      <c r="H73" s="91"/>
      <c r="I73" s="1"/>
      <c r="J73" s="6"/>
      <c r="K73" s="6"/>
      <c r="L73" s="6"/>
      <c r="M73" s="6"/>
      <c r="N73" s="6"/>
      <c r="O73" s="2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</row>
    <row r="74" customFormat="false" ht="21.75" hidden="false" customHeight="false" outlineLevel="0" collapsed="false">
      <c r="J74" s="6"/>
      <c r="K74" s="6"/>
      <c r="L74" s="6"/>
      <c r="M74" s="6"/>
      <c r="N74" s="6"/>
    </row>
    <row r="75" customFormat="false" ht="21.75" hidden="false" customHeight="false" outlineLevel="0" collapsed="false">
      <c r="J75" s="6"/>
      <c r="K75" s="6"/>
      <c r="L75" s="6"/>
      <c r="M75" s="6"/>
      <c r="N75" s="6"/>
    </row>
    <row r="76" customFormat="false" ht="21.75" hidden="false" customHeight="false" outlineLevel="0" collapsed="false">
      <c r="J76" s="6"/>
      <c r="K76" s="6"/>
      <c r="L76" s="6"/>
      <c r="M76" s="6"/>
      <c r="N76" s="6"/>
    </row>
    <row r="77" customFormat="false" ht="21.75" hidden="false" customHeight="false" outlineLevel="0" collapsed="false">
      <c r="J77" s="6"/>
      <c r="K77" s="6"/>
      <c r="L77" s="6"/>
      <c r="M77" s="6"/>
      <c r="N77" s="6"/>
    </row>
    <row r="78" customFormat="false" ht="21.75" hidden="false" customHeight="false" outlineLevel="0" collapsed="false">
      <c r="J78" s="6"/>
      <c r="K78" s="6"/>
      <c r="L78" s="6"/>
      <c r="M78" s="6"/>
      <c r="N78" s="6"/>
    </row>
    <row r="79" customFormat="false" ht="21.75" hidden="false" customHeight="false" outlineLevel="0" collapsed="false">
      <c r="J79" s="6"/>
      <c r="K79" s="6"/>
      <c r="L79" s="6"/>
      <c r="M79" s="6"/>
      <c r="N79" s="6"/>
    </row>
    <row r="80" customFormat="false" ht="21.75" hidden="false" customHeight="false" outlineLevel="0" collapsed="false">
      <c r="J80" s="6"/>
      <c r="K80" s="6"/>
      <c r="L80" s="6"/>
      <c r="M80" s="6"/>
      <c r="N80" s="6"/>
    </row>
    <row r="81" customFormat="false" ht="21.75" hidden="false" customHeight="false" outlineLevel="0" collapsed="false">
      <c r="J81" s="6"/>
      <c r="K81" s="6"/>
      <c r="L81" s="6"/>
      <c r="M81" s="6"/>
      <c r="N81" s="6"/>
    </row>
    <row r="82" customFormat="false" ht="21.75" hidden="false" customHeight="false" outlineLevel="0" collapsed="false">
      <c r="J82" s="6"/>
      <c r="K82" s="6"/>
      <c r="L82" s="6"/>
      <c r="M82" s="6"/>
      <c r="N82" s="6"/>
    </row>
    <row r="83" customFormat="false" ht="21.75" hidden="false" customHeight="false" outlineLevel="0" collapsed="false">
      <c r="J83" s="6"/>
      <c r="K83" s="6"/>
      <c r="L83" s="6"/>
      <c r="M83" s="6"/>
      <c r="N83" s="6"/>
    </row>
    <row r="84" customFormat="false" ht="21.75" hidden="false" customHeight="false" outlineLevel="0" collapsed="false">
      <c r="J84" s="6"/>
      <c r="K84" s="6"/>
      <c r="L84" s="6"/>
      <c r="M84" s="6"/>
      <c r="N84" s="6"/>
    </row>
    <row r="85" customFormat="false" ht="21.75" hidden="false" customHeight="false" outlineLevel="0" collapsed="false">
      <c r="J85" s="6"/>
      <c r="K85" s="6"/>
      <c r="L85" s="6"/>
      <c r="M85" s="6"/>
      <c r="N85" s="6"/>
    </row>
    <row r="86" customFormat="false" ht="21.75" hidden="false" customHeight="false" outlineLevel="0" collapsed="false">
      <c r="J86" s="6"/>
      <c r="K86" s="6"/>
      <c r="L86" s="6"/>
      <c r="M86" s="6"/>
      <c r="N86" s="6"/>
    </row>
    <row r="87" customFormat="false" ht="21.75" hidden="false" customHeight="false" outlineLevel="0" collapsed="false">
      <c r="J87" s="6"/>
      <c r="K87" s="6"/>
      <c r="L87" s="6"/>
      <c r="M87" s="6"/>
      <c r="N87" s="6"/>
    </row>
    <row r="88" customFormat="false" ht="21.75" hidden="false" customHeight="false" outlineLevel="0" collapsed="false">
      <c r="J88" s="6"/>
      <c r="K88" s="6"/>
      <c r="L88" s="6"/>
      <c r="M88" s="6"/>
      <c r="N88" s="6"/>
    </row>
    <row r="89" customFormat="false" ht="21.75" hidden="false" customHeight="false" outlineLevel="0" collapsed="false">
      <c r="J89" s="6"/>
      <c r="K89" s="6"/>
      <c r="L89" s="6"/>
      <c r="M89" s="6"/>
      <c r="N89" s="6"/>
    </row>
    <row r="90" customFormat="false" ht="21.75" hidden="false" customHeight="false" outlineLevel="0" collapsed="false">
      <c r="J90" s="6"/>
      <c r="K90" s="6"/>
      <c r="L90" s="6"/>
      <c r="M90" s="6"/>
      <c r="N90" s="6"/>
    </row>
    <row r="91" customFormat="false" ht="21.75" hidden="false" customHeight="false" outlineLevel="0" collapsed="false">
      <c r="J91" s="6"/>
      <c r="K91" s="6"/>
      <c r="L91" s="6"/>
      <c r="M91" s="6"/>
      <c r="N91" s="6"/>
    </row>
    <row r="92" customFormat="false" ht="21.75" hidden="false" customHeight="false" outlineLevel="0" collapsed="false">
      <c r="J92" s="6"/>
      <c r="K92" s="6"/>
      <c r="L92" s="6"/>
      <c r="M92" s="6"/>
      <c r="N92" s="6"/>
    </row>
    <row r="93" customFormat="false" ht="21.75" hidden="false" customHeight="false" outlineLevel="0" collapsed="false">
      <c r="J93" s="6"/>
      <c r="K93" s="6"/>
      <c r="L93" s="6"/>
      <c r="M93" s="6"/>
      <c r="N93" s="6"/>
    </row>
    <row r="94" customFormat="false" ht="21.75" hidden="false" customHeight="false" outlineLevel="0" collapsed="false">
      <c r="J94" s="6"/>
      <c r="K94" s="6"/>
      <c r="L94" s="6"/>
      <c r="M94" s="6"/>
      <c r="N94" s="6"/>
    </row>
    <row r="95" customFormat="false" ht="21.75" hidden="false" customHeight="false" outlineLevel="0" collapsed="false">
      <c r="J95" s="6"/>
      <c r="K95" s="6"/>
      <c r="L95" s="6"/>
      <c r="M95" s="6"/>
      <c r="N95" s="6"/>
    </row>
    <row r="96" customFormat="false" ht="21.75" hidden="false" customHeight="false" outlineLevel="0" collapsed="false">
      <c r="J96" s="6"/>
      <c r="K96" s="6"/>
      <c r="L96" s="6"/>
      <c r="M96" s="6"/>
      <c r="N96" s="6"/>
    </row>
    <row r="97" customFormat="false" ht="21.75" hidden="false" customHeight="false" outlineLevel="0" collapsed="false">
      <c r="J97" s="6"/>
      <c r="K97" s="6"/>
      <c r="L97" s="6"/>
      <c r="M97" s="6"/>
      <c r="N97" s="6"/>
    </row>
    <row r="98" customFormat="false" ht="21.75" hidden="false" customHeight="false" outlineLevel="0" collapsed="false">
      <c r="J98" s="6"/>
      <c r="K98" s="6"/>
      <c r="L98" s="6"/>
      <c r="M98" s="6"/>
      <c r="N98" s="6"/>
    </row>
    <row r="99" customFormat="false" ht="21.75" hidden="false" customHeight="false" outlineLevel="0" collapsed="false">
      <c r="J99" s="6"/>
      <c r="K99" s="6"/>
      <c r="L99" s="6"/>
      <c r="M99" s="6"/>
      <c r="N99" s="6"/>
    </row>
    <row r="100" customFormat="false" ht="21.75" hidden="false" customHeight="false" outlineLevel="0" collapsed="false">
      <c r="J100" s="6"/>
      <c r="K100" s="6"/>
      <c r="L100" s="6"/>
      <c r="M100" s="6"/>
      <c r="N100" s="6"/>
    </row>
    <row r="101" customFormat="false" ht="21.75" hidden="false" customHeight="false" outlineLevel="0" collapsed="false">
      <c r="J101" s="45"/>
      <c r="K101" s="45"/>
      <c r="L101" s="45"/>
      <c r="M101" s="45"/>
      <c r="N101" s="45"/>
    </row>
    <row r="102" customFormat="false" ht="21.75" hidden="false" customHeight="false" outlineLevel="0" collapsed="false">
      <c r="J102" s="45"/>
      <c r="K102" s="45"/>
      <c r="L102" s="45"/>
      <c r="M102" s="45"/>
      <c r="N102" s="45"/>
    </row>
    <row r="103" customFormat="false" ht="21.75" hidden="false" customHeight="false" outlineLevel="0" collapsed="false">
      <c r="J103" s="45"/>
      <c r="K103" s="45"/>
      <c r="L103" s="45"/>
      <c r="M103" s="45"/>
      <c r="N103" s="45"/>
    </row>
    <row r="104" customFormat="false" ht="21.75" hidden="false" customHeight="false" outlineLevel="0" collapsed="false">
      <c r="J104" s="45"/>
      <c r="K104" s="45"/>
      <c r="L104" s="45"/>
      <c r="M104" s="45"/>
      <c r="N104" s="45"/>
    </row>
    <row r="105" customFormat="false" ht="21.75" hidden="false" customHeight="false" outlineLevel="0" collapsed="false">
      <c r="J105" s="45"/>
      <c r="K105" s="45"/>
      <c r="L105" s="45"/>
      <c r="M105" s="45"/>
      <c r="N105" s="45"/>
    </row>
    <row r="106" customFormat="false" ht="21.75" hidden="false" customHeight="false" outlineLevel="0" collapsed="false">
      <c r="J106" s="45"/>
      <c r="K106" s="45"/>
      <c r="L106" s="45"/>
      <c r="M106" s="45"/>
      <c r="N106" s="45"/>
    </row>
    <row r="107" customFormat="false" ht="21.75" hidden="false" customHeight="false" outlineLevel="0" collapsed="false">
      <c r="J107" s="45"/>
      <c r="K107" s="45"/>
      <c r="L107" s="45"/>
      <c r="M107" s="45"/>
      <c r="N107" s="45"/>
    </row>
    <row r="108" customFormat="false" ht="21.75" hidden="false" customHeight="false" outlineLevel="0" collapsed="false">
      <c r="J108" s="45"/>
      <c r="K108" s="45"/>
      <c r="L108" s="45"/>
      <c r="M108" s="45"/>
      <c r="N108" s="45"/>
    </row>
    <row r="109" customFormat="false" ht="21.75" hidden="false" customHeight="false" outlineLevel="0" collapsed="false">
      <c r="J109" s="45"/>
      <c r="K109" s="45"/>
      <c r="L109" s="45"/>
      <c r="M109" s="45"/>
      <c r="N109" s="45"/>
    </row>
    <row r="110" customFormat="false" ht="21.75" hidden="false" customHeight="false" outlineLevel="0" collapsed="false">
      <c r="J110" s="45"/>
      <c r="K110" s="45"/>
      <c r="L110" s="45"/>
      <c r="M110" s="45"/>
      <c r="N110" s="45"/>
    </row>
    <row r="111" customFormat="false" ht="21.75" hidden="false" customHeight="false" outlineLevel="0" collapsed="false">
      <c r="J111" s="45"/>
      <c r="K111" s="45"/>
      <c r="L111" s="45"/>
      <c r="M111" s="45"/>
      <c r="N111" s="45"/>
    </row>
    <row r="112" customFormat="false" ht="21.75" hidden="false" customHeight="false" outlineLevel="0" collapsed="false">
      <c r="J112" s="45"/>
      <c r="K112" s="45"/>
      <c r="L112" s="45"/>
      <c r="M112" s="45"/>
      <c r="N112" s="45"/>
    </row>
    <row r="113" customFormat="false" ht="21.75" hidden="false" customHeight="false" outlineLevel="0" collapsed="false">
      <c r="J113" s="45"/>
      <c r="K113" s="45"/>
      <c r="L113" s="45"/>
      <c r="M113" s="45"/>
      <c r="N113" s="45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640277777777778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9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2" width="8.71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2" width="11.56"/>
    <col collapsed="false" customWidth="true" hidden="false" outlineLevel="0" max="5" min="5" style="2" width="9.85"/>
    <col collapsed="false" customWidth="true" hidden="false" outlineLevel="0" max="6" min="6" style="2" width="9.71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true" hidden="false" outlineLevel="0" max="9" min="9" style="1" width="21.28"/>
    <col collapsed="false" customWidth="false" hidden="false" outlineLevel="0" max="257" min="10" style="2" width="9.14"/>
  </cols>
  <sheetData>
    <row r="1" s="14" customFormat="true" ht="21" hidden="false" customHeight="true" outlineLevel="0" collapsed="false">
      <c r="A1" s="7" t="s">
        <v>0</v>
      </c>
      <c r="C1" s="9"/>
      <c r="D1" s="8"/>
      <c r="E1" s="8"/>
      <c r="F1" s="8"/>
      <c r="G1" s="8"/>
      <c r="I1" s="13" t="s">
        <v>1</v>
      </c>
    </row>
    <row r="2" s="14" customFormat="true" ht="21" hidden="false" customHeight="true" outlineLevel="0" collapsed="false">
      <c r="A2" s="7" t="s">
        <v>2</v>
      </c>
      <c r="C2" s="17"/>
      <c r="D2" s="8"/>
      <c r="E2" s="8"/>
      <c r="F2" s="8"/>
      <c r="G2" s="8"/>
      <c r="I2" s="8"/>
    </row>
    <row r="3" customFormat="false" ht="18" hidden="false" customHeight="true" outlineLevel="0" collapsed="false">
      <c r="A3" s="95"/>
      <c r="C3" s="20"/>
      <c r="D3" s="1"/>
      <c r="E3" s="1"/>
      <c r="F3" s="1"/>
      <c r="G3" s="1"/>
      <c r="I3" s="19"/>
      <c r="M3" s="24"/>
    </row>
    <row r="4" customFormat="false" ht="27.95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4"/>
    </row>
    <row r="5" customFormat="false" ht="21" hidden="false" customHeight="true" outlineLevel="0" collapsed="false">
      <c r="A5" s="95"/>
      <c r="C5" s="20"/>
      <c r="D5" s="1"/>
      <c r="E5" s="1"/>
      <c r="F5" s="1"/>
      <c r="G5" s="1"/>
      <c r="I5" s="19"/>
      <c r="M5" s="24"/>
    </row>
    <row r="6" s="14" customFormat="true" ht="21" hidden="false" customHeight="true" outlineLevel="0" collapsed="false">
      <c r="A6" s="98" t="s">
        <v>213</v>
      </c>
      <c r="B6" s="29" t="s">
        <v>5</v>
      </c>
      <c r="C6" s="3"/>
      <c r="D6" s="29" t="s">
        <v>214</v>
      </c>
      <c r="E6" s="29" t="s">
        <v>215</v>
      </c>
      <c r="F6" s="1"/>
      <c r="G6" s="29" t="s">
        <v>216</v>
      </c>
      <c r="H6" s="2" t="s">
        <v>217</v>
      </c>
      <c r="I6" s="1"/>
    </row>
    <row r="7" s="14" customFormat="true" ht="21" hidden="false" customHeight="true" outlineLevel="0" collapsed="false">
      <c r="A7" s="98" t="s">
        <v>10</v>
      </c>
      <c r="B7" s="29" t="s">
        <v>218</v>
      </c>
      <c r="C7" s="3"/>
      <c r="D7" s="29" t="s">
        <v>12</v>
      </c>
      <c r="E7" s="29" t="s">
        <v>219</v>
      </c>
      <c r="F7" s="1"/>
      <c r="G7" s="29" t="s">
        <v>14</v>
      </c>
      <c r="H7" s="125" t="s">
        <v>15</v>
      </c>
      <c r="I7" s="1"/>
    </row>
    <row r="8" s="14" customFormat="true" ht="21" hidden="false" customHeight="true" outlineLevel="0" collapsed="false">
      <c r="A8" s="98" t="s">
        <v>16</v>
      </c>
      <c r="B8" s="1"/>
      <c r="C8" s="33" t="n">
        <v>181</v>
      </c>
      <c r="D8" s="29" t="s">
        <v>17</v>
      </c>
      <c r="E8" s="2"/>
      <c r="F8" s="1"/>
      <c r="G8" s="34" t="s">
        <v>18</v>
      </c>
      <c r="H8" s="2"/>
      <c r="I8" s="1"/>
    </row>
    <row r="9" s="14" customFormat="true" ht="23.1" hidden="false" customHeight="true" outlineLevel="0" collapsed="false">
      <c r="A9" s="35" t="s">
        <v>19</v>
      </c>
      <c r="B9" s="36" t="s">
        <v>20</v>
      </c>
      <c r="C9" s="37" t="s">
        <v>20</v>
      </c>
      <c r="D9" s="36" t="s">
        <v>21</v>
      </c>
      <c r="E9" s="36" t="s">
        <v>22</v>
      </c>
      <c r="F9" s="36" t="s">
        <v>23</v>
      </c>
      <c r="G9" s="36" t="s">
        <v>24</v>
      </c>
      <c r="H9" s="36" t="s">
        <v>25</v>
      </c>
      <c r="I9" s="35" t="s">
        <v>26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</row>
    <row r="10" s="14" customFormat="true" ht="23.1" hidden="false" customHeight="true" outlineLevel="0" collapsed="false">
      <c r="A10" s="35"/>
      <c r="B10" s="38" t="s">
        <v>27</v>
      </c>
      <c r="C10" s="39" t="s">
        <v>28</v>
      </c>
      <c r="D10" s="38" t="s">
        <v>29</v>
      </c>
      <c r="E10" s="38" t="s">
        <v>30</v>
      </c>
      <c r="F10" s="38" t="s">
        <v>31</v>
      </c>
      <c r="G10" s="38" t="s">
        <v>32</v>
      </c>
      <c r="H10" s="38" t="s">
        <v>33</v>
      </c>
      <c r="I10" s="3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</row>
    <row r="11" s="45" customFormat="true" ht="21" hidden="false" customHeight="true" outlineLevel="0" collapsed="false">
      <c r="A11" s="40" t="s">
        <v>220</v>
      </c>
      <c r="B11" s="41" t="n">
        <v>0.44</v>
      </c>
      <c r="C11" s="42" t="n">
        <f aca="false">$C$8+B11</f>
        <v>181.44</v>
      </c>
      <c r="D11" s="41" t="s">
        <v>221</v>
      </c>
      <c r="E11" s="41" t="n">
        <v>43.9</v>
      </c>
      <c r="F11" s="41" t="n">
        <v>59.39</v>
      </c>
      <c r="G11" s="42" t="n">
        <f aca="false">H11/F11</f>
        <v>0</v>
      </c>
      <c r="H11" s="42" t="n">
        <v>0</v>
      </c>
      <c r="I11" s="43" t="s">
        <v>172</v>
      </c>
      <c r="J11" s="44"/>
      <c r="K11" s="44"/>
      <c r="L11" s="44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s="45" customFormat="true" ht="21" hidden="false" customHeight="true" outlineLevel="0" collapsed="false">
      <c r="A12" s="47" t="s">
        <v>222</v>
      </c>
      <c r="B12" s="48" t="n">
        <v>0.43</v>
      </c>
      <c r="C12" s="49" t="n">
        <f aca="false">$C$8+B12</f>
        <v>181.43</v>
      </c>
      <c r="D12" s="48" t="s">
        <v>223</v>
      </c>
      <c r="E12" s="48" t="n">
        <v>43.9</v>
      </c>
      <c r="F12" s="48" t="n">
        <v>59.24</v>
      </c>
      <c r="G12" s="49" t="n">
        <f aca="false">H12/F12</f>
        <v>0</v>
      </c>
      <c r="H12" s="49" t="n">
        <v>0</v>
      </c>
      <c r="I12" s="126" t="s">
        <v>39</v>
      </c>
      <c r="J12" s="44"/>
      <c r="K12" s="44"/>
      <c r="L12" s="44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s="45" customFormat="true" ht="21" hidden="false" customHeight="true" outlineLevel="0" collapsed="false">
      <c r="A13" s="47" t="s">
        <v>224</v>
      </c>
      <c r="B13" s="48" t="n">
        <v>0.58</v>
      </c>
      <c r="C13" s="49" t="n">
        <f aca="false">$C$8+B13</f>
        <v>181.58</v>
      </c>
      <c r="D13" s="48" t="s">
        <v>225</v>
      </c>
      <c r="E13" s="48" t="n">
        <v>44.2</v>
      </c>
      <c r="F13" s="48" t="n">
        <v>66.15</v>
      </c>
      <c r="G13" s="49" t="n">
        <f aca="false">H13/F13</f>
        <v>0</v>
      </c>
      <c r="H13" s="49" t="n">
        <v>0</v>
      </c>
      <c r="I13" s="126" t="s">
        <v>39</v>
      </c>
      <c r="J13" s="44"/>
      <c r="K13" s="44"/>
      <c r="L13" s="44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</row>
    <row r="14" s="45" customFormat="true" ht="21" hidden="false" customHeight="true" outlineLevel="0" collapsed="false">
      <c r="A14" s="47" t="s">
        <v>50</v>
      </c>
      <c r="B14" s="48" t="n">
        <v>0.55</v>
      </c>
      <c r="C14" s="49" t="n">
        <f aca="false">$C$8+B14</f>
        <v>181.55</v>
      </c>
      <c r="D14" s="48" t="s">
        <v>226</v>
      </c>
      <c r="E14" s="48" t="n">
        <v>41.1</v>
      </c>
      <c r="F14" s="48" t="n">
        <v>64.1</v>
      </c>
      <c r="G14" s="49" t="n">
        <f aca="false">H14/F14</f>
        <v>0</v>
      </c>
      <c r="H14" s="49" t="n">
        <v>0</v>
      </c>
      <c r="I14" s="126" t="s">
        <v>39</v>
      </c>
      <c r="J14" s="44"/>
      <c r="K14" s="44"/>
      <c r="L14" s="44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</row>
    <row r="15" s="45" customFormat="true" ht="21" hidden="false" customHeight="true" outlineLevel="0" collapsed="false">
      <c r="A15" s="47" t="s">
        <v>227</v>
      </c>
      <c r="B15" s="48" t="n">
        <v>1.14</v>
      </c>
      <c r="C15" s="49" t="n">
        <f aca="false">$C$8+B15</f>
        <v>182.14</v>
      </c>
      <c r="D15" s="48" t="s">
        <v>228</v>
      </c>
      <c r="E15" s="48" t="n">
        <v>47</v>
      </c>
      <c r="F15" s="48" t="n">
        <v>91.58</v>
      </c>
      <c r="G15" s="49" t="n">
        <f aca="false">H15/F15</f>
        <v>0.155743612142389</v>
      </c>
      <c r="H15" s="49" t="n">
        <v>14.263</v>
      </c>
      <c r="I15" s="127" t="s">
        <v>229</v>
      </c>
      <c r="J15" s="44"/>
      <c r="K15" s="44"/>
      <c r="L15" s="44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</row>
    <row r="16" s="45" customFormat="true" ht="21" hidden="false" customHeight="true" outlineLevel="0" collapsed="false">
      <c r="A16" s="47" t="s">
        <v>58</v>
      </c>
      <c r="B16" s="48" t="n">
        <v>1.91</v>
      </c>
      <c r="C16" s="49" t="n">
        <f aca="false">$C$8+B16</f>
        <v>182.91</v>
      </c>
      <c r="D16" s="48" t="s">
        <v>230</v>
      </c>
      <c r="E16" s="48" t="n">
        <v>47.95</v>
      </c>
      <c r="F16" s="48" t="n">
        <v>120.57</v>
      </c>
      <c r="G16" s="49" t="n">
        <f aca="false">H16/F16</f>
        <v>0.423438666334909</v>
      </c>
      <c r="H16" s="49" t="n">
        <v>51.054</v>
      </c>
      <c r="I16" s="126" t="s">
        <v>39</v>
      </c>
      <c r="J16" s="44"/>
      <c r="K16" s="44"/>
      <c r="L16" s="44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</row>
    <row r="17" s="129" customFormat="true" ht="21" hidden="false" customHeight="true" outlineLevel="0" collapsed="false">
      <c r="A17" s="47" t="s">
        <v>231</v>
      </c>
      <c r="B17" s="48" t="n">
        <v>1.2</v>
      </c>
      <c r="C17" s="49" t="n">
        <f aca="false">$C$8+B17</f>
        <v>182.2</v>
      </c>
      <c r="D17" s="48" t="s">
        <v>57</v>
      </c>
      <c r="E17" s="48" t="n">
        <v>47.05</v>
      </c>
      <c r="F17" s="48" t="n">
        <v>93.39</v>
      </c>
      <c r="G17" s="49" t="n">
        <f aca="false">H17/F17</f>
        <v>0.167512581646857</v>
      </c>
      <c r="H17" s="49" t="n">
        <v>15.644</v>
      </c>
      <c r="I17" s="126" t="s">
        <v>39</v>
      </c>
      <c r="J17" s="44"/>
      <c r="K17" s="44"/>
      <c r="L17" s="44"/>
      <c r="M17" s="45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</row>
    <row r="18" s="44" customFormat="true" ht="21" hidden="false" customHeight="true" outlineLevel="0" collapsed="false">
      <c r="A18" s="47" t="s">
        <v>66</v>
      </c>
      <c r="B18" s="48" t="n">
        <v>0.79</v>
      </c>
      <c r="C18" s="49" t="n">
        <f aca="false">$C$8+B18</f>
        <v>181.79</v>
      </c>
      <c r="D18" s="48" t="s">
        <v>232</v>
      </c>
      <c r="E18" s="48" t="n">
        <v>45.4</v>
      </c>
      <c r="F18" s="48" t="n">
        <v>65.76</v>
      </c>
      <c r="G18" s="49" t="n">
        <f aca="false">H18/F18</f>
        <v>0.0610705596107056</v>
      </c>
      <c r="H18" s="49" t="n">
        <v>4.016</v>
      </c>
      <c r="I18" s="126" t="s">
        <v>39</v>
      </c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s="44" customFormat="true" ht="21" hidden="false" customHeight="true" outlineLevel="0" collapsed="false">
      <c r="A19" s="47" t="s">
        <v>233</v>
      </c>
      <c r="B19" s="48" t="n">
        <v>2.88</v>
      </c>
      <c r="C19" s="49" t="n">
        <f aca="false">$C$8+B19</f>
        <v>183.88</v>
      </c>
      <c r="D19" s="48" t="s">
        <v>234</v>
      </c>
      <c r="E19" s="48" t="n">
        <v>50.7</v>
      </c>
      <c r="F19" s="48" t="n">
        <v>168.76</v>
      </c>
      <c r="G19" s="49" t="n">
        <f aca="false">H19/F19</f>
        <v>0.634492770798768</v>
      </c>
      <c r="H19" s="49" t="n">
        <v>107.077</v>
      </c>
      <c r="I19" s="126" t="s">
        <v>39</v>
      </c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</row>
    <row r="20" s="44" customFormat="true" ht="21" hidden="false" customHeight="true" outlineLevel="0" collapsed="false">
      <c r="A20" s="47" t="s">
        <v>68</v>
      </c>
      <c r="B20" s="48" t="n">
        <v>3.79</v>
      </c>
      <c r="C20" s="49" t="n">
        <f aca="false">$C$8+B20</f>
        <v>184.79</v>
      </c>
      <c r="D20" s="48" t="s">
        <v>235</v>
      </c>
      <c r="E20" s="48" t="n">
        <v>53.6</v>
      </c>
      <c r="F20" s="48" t="n">
        <v>224.72</v>
      </c>
      <c r="G20" s="49" t="n">
        <f aca="false">H20/F20</f>
        <v>0.805829476682093</v>
      </c>
      <c r="H20" s="49" t="n">
        <v>181.086</v>
      </c>
      <c r="I20" s="126" t="s">
        <v>39</v>
      </c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</row>
    <row r="21" s="44" customFormat="true" ht="21" hidden="false" customHeight="true" outlineLevel="0" collapsed="false">
      <c r="A21" s="47" t="s">
        <v>236</v>
      </c>
      <c r="B21" s="48" t="n">
        <v>3.2</v>
      </c>
      <c r="C21" s="49" t="n">
        <f aca="false">$C$8+B21</f>
        <v>184.2</v>
      </c>
      <c r="D21" s="48" t="s">
        <v>237</v>
      </c>
      <c r="E21" s="48" t="n">
        <v>51.3</v>
      </c>
      <c r="F21" s="48" t="n">
        <v>184.7</v>
      </c>
      <c r="G21" s="49" t="n">
        <f aca="false">H21/F21</f>
        <v>0.708684353004873</v>
      </c>
      <c r="H21" s="49" t="n">
        <v>130.894</v>
      </c>
      <c r="I21" s="126" t="s">
        <v>39</v>
      </c>
      <c r="M21" s="45"/>
      <c r="N21" s="45"/>
      <c r="O21" s="45"/>
      <c r="P21" s="85"/>
      <c r="Q21" s="86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</row>
    <row r="22" s="44" customFormat="true" ht="21" hidden="false" customHeight="true" outlineLevel="0" collapsed="false">
      <c r="A22" s="47" t="s">
        <v>238</v>
      </c>
      <c r="B22" s="48" t="n">
        <v>2.09</v>
      </c>
      <c r="C22" s="49" t="n">
        <f aca="false">$C$8+B22</f>
        <v>183.09</v>
      </c>
      <c r="D22" s="48" t="s">
        <v>239</v>
      </c>
      <c r="E22" s="48" t="n">
        <v>48.8</v>
      </c>
      <c r="F22" s="48" t="n">
        <v>130.77</v>
      </c>
      <c r="G22" s="49" t="n">
        <f aca="false">H22/F22</f>
        <v>0.467614896382962</v>
      </c>
      <c r="H22" s="49" t="n">
        <v>61.15</v>
      </c>
      <c r="I22" s="126" t="s">
        <v>39</v>
      </c>
      <c r="M22" s="45"/>
      <c r="N22" s="45"/>
      <c r="O22" s="45"/>
      <c r="P22" s="85"/>
      <c r="Q22" s="86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s="44" customFormat="true" ht="21" hidden="false" customHeight="true" outlineLevel="0" collapsed="false">
      <c r="A23" s="47" t="s">
        <v>240</v>
      </c>
      <c r="B23" s="48" t="n">
        <v>3.1</v>
      </c>
      <c r="C23" s="49" t="n">
        <f aca="false">$C$8+B23</f>
        <v>184.1</v>
      </c>
      <c r="D23" s="48" t="s">
        <v>241</v>
      </c>
      <c r="E23" s="48" t="n">
        <v>51.1</v>
      </c>
      <c r="F23" s="48" t="n">
        <v>178.84</v>
      </c>
      <c r="G23" s="49" t="n">
        <f aca="false">H23/F23</f>
        <v>0.68938716170879</v>
      </c>
      <c r="H23" s="49" t="n">
        <v>123.29</v>
      </c>
      <c r="I23" s="126" t="s">
        <v>39</v>
      </c>
      <c r="M23" s="45"/>
      <c r="N23" s="45"/>
      <c r="O23" s="45"/>
      <c r="P23" s="85"/>
      <c r="Q23" s="86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</row>
    <row r="24" s="44" customFormat="true" ht="21" hidden="false" customHeight="true" outlineLevel="0" collapsed="false">
      <c r="A24" s="47" t="s">
        <v>242</v>
      </c>
      <c r="B24" s="48" t="n">
        <v>1.36</v>
      </c>
      <c r="C24" s="49" t="n">
        <f aca="false">$C$8+B24</f>
        <v>182.36</v>
      </c>
      <c r="D24" s="48" t="s">
        <v>112</v>
      </c>
      <c r="E24" s="48" t="n">
        <v>47.4</v>
      </c>
      <c r="F24" s="48" t="n">
        <v>98.72</v>
      </c>
      <c r="G24" s="49" t="n">
        <f aca="false">H24/F24</f>
        <v>0.213837115072934</v>
      </c>
      <c r="H24" s="49" t="n">
        <v>21.11</v>
      </c>
      <c r="I24" s="126" t="s">
        <v>39</v>
      </c>
      <c r="M24" s="45"/>
      <c r="N24" s="45"/>
      <c r="O24" s="45"/>
      <c r="P24" s="85"/>
      <c r="Q24" s="86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s="44" customFormat="true" ht="17.25" hidden="false" customHeight="true" outlineLevel="0" collapsed="false">
      <c r="A25" s="47" t="s">
        <v>243</v>
      </c>
      <c r="B25" s="48" t="n">
        <v>1.44</v>
      </c>
      <c r="C25" s="49" t="n">
        <f aca="false">$C$8+B25</f>
        <v>182.44</v>
      </c>
      <c r="D25" s="48" t="s">
        <v>112</v>
      </c>
      <c r="E25" s="48" t="n">
        <v>47.7</v>
      </c>
      <c r="F25" s="48" t="n">
        <v>101.33</v>
      </c>
      <c r="G25" s="49" t="n">
        <f aca="false">H25/F25</f>
        <v>0.264610677982828</v>
      </c>
      <c r="H25" s="49" t="n">
        <v>26.813</v>
      </c>
      <c r="I25" s="126" t="s">
        <v>39</v>
      </c>
      <c r="M25" s="45"/>
      <c r="N25" s="45"/>
      <c r="O25" s="45"/>
      <c r="P25" s="85"/>
      <c r="Q25" s="86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</row>
    <row r="26" s="44" customFormat="true" ht="21" hidden="true" customHeight="true" outlineLevel="0" collapsed="false">
      <c r="A26" s="47"/>
      <c r="B26" s="48"/>
      <c r="C26" s="49" t="n">
        <f aca="false">$C$8+B26</f>
        <v>181</v>
      </c>
      <c r="D26" s="48"/>
      <c r="E26" s="48"/>
      <c r="F26" s="48"/>
      <c r="G26" s="49" t="e">
        <f aca="false">H26/F26</f>
        <v>#DIV/0!</v>
      </c>
      <c r="H26" s="49"/>
      <c r="I26" s="126" t="s">
        <v>39</v>
      </c>
      <c r="M26" s="45"/>
      <c r="N26" s="45"/>
      <c r="O26" s="45"/>
      <c r="P26" s="85"/>
      <c r="Q26" s="86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</row>
    <row r="27" s="44" customFormat="true" ht="21" hidden="false" customHeight="true" outlineLevel="0" collapsed="false">
      <c r="A27" s="47" t="s">
        <v>244</v>
      </c>
      <c r="B27" s="48" t="n">
        <v>6.9</v>
      </c>
      <c r="C27" s="49" t="n">
        <f aca="false">$C$8+B27</f>
        <v>187.9</v>
      </c>
      <c r="D27" s="48" t="s">
        <v>245</v>
      </c>
      <c r="E27" s="48" t="n">
        <v>92</v>
      </c>
      <c r="F27" s="48" t="n">
        <v>457.68</v>
      </c>
      <c r="G27" s="49" t="n">
        <f aca="false">H27/F27</f>
        <v>1.11186418458311</v>
      </c>
      <c r="H27" s="49" t="n">
        <v>508.878</v>
      </c>
      <c r="I27" s="126" t="s">
        <v>39</v>
      </c>
      <c r="M27" s="45"/>
      <c r="N27" s="45"/>
      <c r="O27" s="45"/>
      <c r="P27" s="85"/>
      <c r="Q27" s="86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</row>
    <row r="28" s="44" customFormat="true" ht="21" hidden="false" customHeight="true" outlineLevel="0" collapsed="false">
      <c r="A28" s="47" t="s">
        <v>85</v>
      </c>
      <c r="B28" s="48" t="n">
        <v>9.34</v>
      </c>
      <c r="C28" s="49" t="n">
        <f aca="false">$C$8+B28</f>
        <v>190.34</v>
      </c>
      <c r="D28" s="48" t="s">
        <v>246</v>
      </c>
      <c r="E28" s="48" t="n">
        <v>103</v>
      </c>
      <c r="F28" s="48" t="n">
        <v>710.3</v>
      </c>
      <c r="G28" s="49" t="n">
        <f aca="false">H28/F28</f>
        <v>1.63329719836689</v>
      </c>
      <c r="H28" s="49" t="n">
        <v>1160.131</v>
      </c>
      <c r="I28" s="126" t="s">
        <v>39</v>
      </c>
      <c r="M28" s="45"/>
      <c r="N28" s="45"/>
      <c r="O28" s="45"/>
      <c r="P28" s="85"/>
      <c r="Q28" s="86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</row>
    <row r="29" s="44" customFormat="true" ht="21" hidden="false" customHeight="true" outlineLevel="0" collapsed="false">
      <c r="A29" s="47" t="s">
        <v>85</v>
      </c>
      <c r="B29" s="48" t="n">
        <v>7.74</v>
      </c>
      <c r="C29" s="49" t="n">
        <f aca="false">$C$8+B29</f>
        <v>188.74</v>
      </c>
      <c r="D29" s="48" t="s">
        <v>247</v>
      </c>
      <c r="E29" s="48" t="n">
        <v>95</v>
      </c>
      <c r="F29" s="48" t="n">
        <v>554.94</v>
      </c>
      <c r="G29" s="49" t="n">
        <f aca="false">H29/F29</f>
        <v>1.4425541499982</v>
      </c>
      <c r="H29" s="49" t="n">
        <v>800.531</v>
      </c>
      <c r="I29" s="126" t="s">
        <v>39</v>
      </c>
      <c r="M29" s="45"/>
      <c r="N29" s="45"/>
      <c r="O29" s="45"/>
      <c r="P29" s="85"/>
      <c r="Q29" s="86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s="44" customFormat="true" ht="21" hidden="false" customHeight="true" outlineLevel="0" collapsed="false">
      <c r="A30" s="47" t="s">
        <v>90</v>
      </c>
      <c r="B30" s="48" t="n">
        <v>5.46</v>
      </c>
      <c r="C30" s="49" t="n">
        <f aca="false">$C$8+B30</f>
        <v>186.46</v>
      </c>
      <c r="D30" s="48" t="s">
        <v>248</v>
      </c>
      <c r="E30" s="48" t="n">
        <v>77.5</v>
      </c>
      <c r="F30" s="48" t="n">
        <v>349.59</v>
      </c>
      <c r="G30" s="49" t="n">
        <f aca="false">H30/F30</f>
        <v>1.08789153007809</v>
      </c>
      <c r="H30" s="49" t="n">
        <v>380.316</v>
      </c>
      <c r="I30" s="126" t="s">
        <v>39</v>
      </c>
      <c r="M30" s="45"/>
      <c r="N30" s="45"/>
      <c r="O30" s="45"/>
      <c r="P30" s="85"/>
      <c r="Q30" s="86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</row>
    <row r="31" s="44" customFormat="true" ht="21" hidden="false" customHeight="true" outlineLevel="0" collapsed="false">
      <c r="A31" s="47" t="s">
        <v>249</v>
      </c>
      <c r="B31" s="48" t="n">
        <v>3.6</v>
      </c>
      <c r="C31" s="49" t="n">
        <f aca="false">$C$8+B31</f>
        <v>184.6</v>
      </c>
      <c r="D31" s="48" t="s">
        <v>250</v>
      </c>
      <c r="E31" s="48" t="n">
        <v>53.5</v>
      </c>
      <c r="F31" s="48" t="n">
        <v>216.78</v>
      </c>
      <c r="G31" s="49" t="n">
        <f aca="false">H31/F31</f>
        <v>0.76391733554756</v>
      </c>
      <c r="H31" s="49" t="n">
        <v>165.602</v>
      </c>
      <c r="I31" s="126" t="s">
        <v>39</v>
      </c>
      <c r="M31" s="45"/>
      <c r="N31" s="45"/>
      <c r="O31" s="45"/>
      <c r="P31" s="85"/>
      <c r="Q31" s="86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</row>
    <row r="32" s="44" customFormat="true" ht="21" hidden="false" customHeight="true" outlineLevel="0" collapsed="false">
      <c r="A32" s="47" t="s">
        <v>187</v>
      </c>
      <c r="B32" s="48" t="n">
        <v>5.94</v>
      </c>
      <c r="C32" s="49" t="n">
        <f aca="false">$C$8+B32</f>
        <v>186.94</v>
      </c>
      <c r="D32" s="48" t="s">
        <v>251</v>
      </c>
      <c r="E32" s="48" t="n">
        <v>81.5</v>
      </c>
      <c r="F32" s="48" t="n">
        <v>376.13</v>
      </c>
      <c r="G32" s="49" t="n">
        <f aca="false">H32/F32</f>
        <v>1.20033764921703</v>
      </c>
      <c r="H32" s="49" t="n">
        <v>451.483</v>
      </c>
      <c r="I32" s="126" t="s">
        <v>39</v>
      </c>
      <c r="M32" s="45"/>
      <c r="N32" s="45"/>
      <c r="O32" s="45"/>
      <c r="P32" s="85"/>
      <c r="Q32" s="86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</row>
    <row r="33" s="44" customFormat="true" ht="21" hidden="false" customHeight="true" outlineLevel="0" collapsed="false">
      <c r="A33" s="47" t="s">
        <v>252</v>
      </c>
      <c r="B33" s="48" t="n">
        <v>4.22</v>
      </c>
      <c r="C33" s="49" t="n">
        <f aca="false">$C$8+B33</f>
        <v>185.22</v>
      </c>
      <c r="D33" s="48" t="s">
        <v>253</v>
      </c>
      <c r="E33" s="48" t="n">
        <v>53.4</v>
      </c>
      <c r="F33" s="48" t="n">
        <v>250.23</v>
      </c>
      <c r="G33" s="49" t="n">
        <f aca="false">H33/F33</f>
        <v>0.901774367581825</v>
      </c>
      <c r="H33" s="49" t="n">
        <v>225.651</v>
      </c>
      <c r="I33" s="126" t="s">
        <v>39</v>
      </c>
      <c r="M33" s="45"/>
      <c r="N33" s="45"/>
      <c r="O33" s="45"/>
      <c r="P33" s="85"/>
      <c r="Q33" s="86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</row>
    <row r="34" s="44" customFormat="true" ht="21" hidden="false" customHeight="true" outlineLevel="0" collapsed="false">
      <c r="A34" s="47" t="s">
        <v>254</v>
      </c>
      <c r="B34" s="48" t="n">
        <v>3.13</v>
      </c>
      <c r="C34" s="49" t="n">
        <f aca="false">$C$8+B34</f>
        <v>184.13</v>
      </c>
      <c r="D34" s="48" t="s">
        <v>255</v>
      </c>
      <c r="E34" s="48" t="n">
        <v>51.5</v>
      </c>
      <c r="F34" s="48" t="n">
        <v>179.46</v>
      </c>
      <c r="G34" s="49" t="n">
        <f aca="false">H34/F34</f>
        <v>0.692042795051822</v>
      </c>
      <c r="H34" s="49" t="n">
        <v>124.194</v>
      </c>
      <c r="I34" s="126" t="s">
        <v>39</v>
      </c>
      <c r="M34" s="45"/>
      <c r="N34" s="45"/>
      <c r="O34" s="45"/>
      <c r="P34" s="85"/>
      <c r="Q34" s="86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</row>
    <row r="35" s="44" customFormat="true" ht="21" hidden="false" customHeight="true" outlineLevel="0" collapsed="false">
      <c r="A35" s="47" t="s">
        <v>115</v>
      </c>
      <c r="B35" s="48" t="n">
        <v>2.4</v>
      </c>
      <c r="C35" s="49" t="n">
        <f aca="false">$C$8+B35</f>
        <v>183.4</v>
      </c>
      <c r="D35" s="48" t="s">
        <v>256</v>
      </c>
      <c r="E35" s="48" t="n">
        <v>51</v>
      </c>
      <c r="F35" s="48" t="n">
        <v>142.46</v>
      </c>
      <c r="G35" s="49" t="n">
        <f aca="false">H35/F35</f>
        <v>0.522722167626</v>
      </c>
      <c r="H35" s="49" t="n">
        <v>74.467</v>
      </c>
      <c r="I35" s="126" t="s">
        <v>39</v>
      </c>
      <c r="M35" s="45"/>
      <c r="N35" s="45"/>
      <c r="O35" s="45"/>
      <c r="P35" s="85"/>
      <c r="Q35" s="86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</row>
    <row r="36" s="44" customFormat="true" ht="21" hidden="false" customHeight="true" outlineLevel="0" collapsed="false">
      <c r="A36" s="47" t="s">
        <v>257</v>
      </c>
      <c r="B36" s="48" t="n">
        <v>1.8</v>
      </c>
      <c r="C36" s="49" t="n">
        <f aca="false">$C$8+B36</f>
        <v>182.8</v>
      </c>
      <c r="D36" s="48" t="s">
        <v>258</v>
      </c>
      <c r="E36" s="48" t="n">
        <v>48.4</v>
      </c>
      <c r="F36" s="48" t="n">
        <v>125.55</v>
      </c>
      <c r="G36" s="49" t="n">
        <f aca="false">H36/F36</f>
        <v>0.289032258064516</v>
      </c>
      <c r="H36" s="49" t="n">
        <v>36.288</v>
      </c>
      <c r="I36" s="126" t="s">
        <v>39</v>
      </c>
      <c r="M36" s="45"/>
      <c r="N36" s="45"/>
      <c r="O36" s="45"/>
      <c r="P36" s="85"/>
      <c r="Q36" s="86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</row>
    <row r="37" s="44" customFormat="true" ht="21" hidden="false" customHeight="true" outlineLevel="0" collapsed="false">
      <c r="A37" s="47" t="s">
        <v>259</v>
      </c>
      <c r="B37" s="48" t="n">
        <v>1.77</v>
      </c>
      <c r="C37" s="49" t="n">
        <f aca="false">$C$8+B37</f>
        <v>182.77</v>
      </c>
      <c r="D37" s="48" t="s">
        <v>260</v>
      </c>
      <c r="E37" s="48" t="n">
        <v>48.2</v>
      </c>
      <c r="F37" s="48" t="n">
        <v>122.97</v>
      </c>
      <c r="G37" s="49" t="n">
        <f aca="false">H37/F37</f>
        <v>0.280214686508905</v>
      </c>
      <c r="H37" s="49" t="n">
        <v>34.458</v>
      </c>
      <c r="I37" s="126" t="s">
        <v>39</v>
      </c>
      <c r="M37" s="45"/>
      <c r="N37" s="45"/>
      <c r="O37" s="45"/>
      <c r="P37" s="85"/>
      <c r="Q37" s="86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</row>
    <row r="38" s="44" customFormat="true" ht="21" hidden="false" customHeight="true" outlineLevel="0" collapsed="false">
      <c r="A38" s="47" t="s">
        <v>121</v>
      </c>
      <c r="B38" s="48" t="n">
        <v>1.78</v>
      </c>
      <c r="C38" s="49" t="n">
        <f aca="false">$C$8+B38</f>
        <v>182.78</v>
      </c>
      <c r="D38" s="48" t="s">
        <v>261</v>
      </c>
      <c r="E38" s="48" t="n">
        <v>48.2</v>
      </c>
      <c r="F38" s="48" t="n">
        <v>123.25</v>
      </c>
      <c r="G38" s="49" t="n">
        <f aca="false">H38/F38</f>
        <v>0.286093306288033</v>
      </c>
      <c r="H38" s="49" t="n">
        <v>35.261</v>
      </c>
      <c r="I38" s="126" t="s">
        <v>39</v>
      </c>
      <c r="M38" s="45"/>
      <c r="N38" s="45"/>
      <c r="O38" s="45"/>
      <c r="P38" s="85"/>
      <c r="Q38" s="86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</row>
    <row r="39" s="44" customFormat="true" ht="21" hidden="false" customHeight="true" outlineLevel="0" collapsed="false">
      <c r="A39" s="47" t="s">
        <v>262</v>
      </c>
      <c r="B39" s="48" t="n">
        <v>1.5</v>
      </c>
      <c r="C39" s="49" t="n">
        <f aca="false">$C$8+B39</f>
        <v>182.5</v>
      </c>
      <c r="D39" s="48" t="s">
        <v>260</v>
      </c>
      <c r="E39" s="48" t="n">
        <v>47</v>
      </c>
      <c r="F39" s="48" t="n">
        <v>113.58</v>
      </c>
      <c r="G39" s="49" t="n">
        <f aca="false">H39/F39</f>
        <v>0.26652579679521</v>
      </c>
      <c r="H39" s="49" t="n">
        <v>30.272</v>
      </c>
      <c r="I39" s="126" t="s">
        <v>39</v>
      </c>
      <c r="N39" s="45"/>
      <c r="O39" s="45"/>
      <c r="P39" s="85"/>
      <c r="Q39" s="86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</row>
    <row r="40" s="44" customFormat="true" ht="21" hidden="false" customHeight="true" outlineLevel="0" collapsed="false">
      <c r="A40" s="54" t="s">
        <v>263</v>
      </c>
      <c r="B40" s="65" t="n">
        <v>1.09</v>
      </c>
      <c r="C40" s="66" t="n">
        <f aca="false">$C$8+B40</f>
        <v>182.09</v>
      </c>
      <c r="D40" s="65" t="s">
        <v>264</v>
      </c>
      <c r="E40" s="65" t="n">
        <v>46</v>
      </c>
      <c r="F40" s="65" t="n">
        <v>80.71</v>
      </c>
      <c r="G40" s="66" t="n">
        <f aca="false">H40/F40</f>
        <v>0.150650477016479</v>
      </c>
      <c r="H40" s="66" t="n">
        <v>12.159</v>
      </c>
      <c r="I40" s="130" t="s">
        <v>39</v>
      </c>
      <c r="N40" s="45"/>
      <c r="O40" s="45"/>
      <c r="P40" s="85"/>
      <c r="Q40" s="86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</row>
    <row r="41" s="44" customFormat="true" ht="21" hidden="false" customHeight="true" outlineLevel="0" collapsed="false">
      <c r="A41" s="60" t="s">
        <v>201</v>
      </c>
      <c r="B41" s="61" t="n">
        <v>1.06</v>
      </c>
      <c r="C41" s="62" t="n">
        <f aca="false">$C$8+B41</f>
        <v>182.06</v>
      </c>
      <c r="D41" s="61" t="s">
        <v>124</v>
      </c>
      <c r="E41" s="61" t="n">
        <v>45</v>
      </c>
      <c r="F41" s="61" t="n">
        <v>78.83</v>
      </c>
      <c r="G41" s="62" t="n">
        <f aca="false">H41/F41</f>
        <v>0.146403653431435</v>
      </c>
      <c r="H41" s="62" t="n">
        <v>11.541</v>
      </c>
      <c r="I41" s="131" t="s">
        <v>229</v>
      </c>
      <c r="N41" s="45"/>
      <c r="O41" s="45"/>
      <c r="P41" s="85"/>
      <c r="Q41" s="86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</row>
    <row r="42" s="44" customFormat="true" ht="21" hidden="false" customHeight="true" outlineLevel="0" collapsed="false">
      <c r="A42" s="47" t="s">
        <v>265</v>
      </c>
      <c r="B42" s="73" t="n">
        <v>0.89</v>
      </c>
      <c r="C42" s="49" t="n">
        <f aca="false">$C$8+B42</f>
        <v>181.89</v>
      </c>
      <c r="D42" s="48" t="s">
        <v>266</v>
      </c>
      <c r="E42" s="73" t="n">
        <v>45.3</v>
      </c>
      <c r="F42" s="71" t="n">
        <v>76.26</v>
      </c>
      <c r="G42" s="49" t="n">
        <f aca="false">H42/F42</f>
        <v>0.0840807762916339</v>
      </c>
      <c r="H42" s="71" t="n">
        <v>6.412</v>
      </c>
      <c r="I42" s="126" t="s">
        <v>39</v>
      </c>
      <c r="N42" s="45"/>
      <c r="O42" s="45"/>
      <c r="P42" s="85"/>
      <c r="Q42" s="86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</row>
    <row r="43" s="44" customFormat="true" ht="21" hidden="false" customHeight="true" outlineLevel="0" collapsed="false">
      <c r="A43" s="47" t="s">
        <v>267</v>
      </c>
      <c r="B43" s="48" t="n">
        <v>0.82</v>
      </c>
      <c r="C43" s="49" t="n">
        <f aca="false">$C$8+B43</f>
        <v>181.82</v>
      </c>
      <c r="D43" s="48" t="s">
        <v>268</v>
      </c>
      <c r="E43" s="48" t="n">
        <v>45.4</v>
      </c>
      <c r="F43" s="48" t="n">
        <v>76.87</v>
      </c>
      <c r="G43" s="49" t="n">
        <f aca="false">H43/F43</f>
        <v>0.0707167945882659</v>
      </c>
      <c r="H43" s="49" t="n">
        <v>5.436</v>
      </c>
      <c r="I43" s="126" t="s">
        <v>39</v>
      </c>
      <c r="N43" s="45"/>
      <c r="O43" s="45"/>
      <c r="P43" s="85"/>
      <c r="Q43" s="86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</row>
    <row r="44" s="44" customFormat="true" ht="21" hidden="false" customHeight="true" outlineLevel="0" collapsed="false">
      <c r="A44" s="47" t="s">
        <v>145</v>
      </c>
      <c r="B44" s="48" t="n">
        <v>0.76</v>
      </c>
      <c r="C44" s="49" t="n">
        <f aca="false">$C$8+B44</f>
        <v>181.76</v>
      </c>
      <c r="D44" s="48" t="s">
        <v>269</v>
      </c>
      <c r="E44" s="48" t="n">
        <v>45.2</v>
      </c>
      <c r="F44" s="48" t="n">
        <v>73.85</v>
      </c>
      <c r="G44" s="49" t="n">
        <f aca="false">H44/F44</f>
        <v>0.0574407582938389</v>
      </c>
      <c r="H44" s="49" t="n">
        <v>4.242</v>
      </c>
      <c r="I44" s="126" t="s">
        <v>39</v>
      </c>
      <c r="N44" s="45"/>
      <c r="O44" s="45"/>
      <c r="P44" s="85"/>
      <c r="Q44" s="86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</row>
    <row r="45" s="44" customFormat="true" ht="21" hidden="false" customHeight="true" outlineLevel="0" collapsed="false">
      <c r="A45" s="47" t="s">
        <v>270</v>
      </c>
      <c r="B45" s="48" t="n">
        <v>0.71</v>
      </c>
      <c r="C45" s="49" t="n">
        <f aca="false">$C$8+B45</f>
        <v>181.71</v>
      </c>
      <c r="D45" s="48" t="s">
        <v>271</v>
      </c>
      <c r="E45" s="48" t="n">
        <v>45</v>
      </c>
      <c r="F45" s="48" t="n">
        <v>71.68</v>
      </c>
      <c r="G45" s="49" t="n">
        <f aca="false">H45/F45</f>
        <v>0.0477399553571429</v>
      </c>
      <c r="H45" s="49" t="n">
        <v>3.422</v>
      </c>
      <c r="I45" s="126" t="s">
        <v>39</v>
      </c>
      <c r="N45" s="45"/>
      <c r="O45" s="45"/>
      <c r="P45" s="85"/>
      <c r="Q45" s="86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</row>
    <row r="46" s="44" customFormat="true" ht="21" hidden="false" customHeight="true" outlineLevel="0" collapsed="false">
      <c r="A46" s="47" t="s">
        <v>154</v>
      </c>
      <c r="B46" s="48" t="n">
        <v>0.58</v>
      </c>
      <c r="C46" s="49" t="n">
        <f aca="false">$C$8+B46</f>
        <v>181.58</v>
      </c>
      <c r="D46" s="48" t="s">
        <v>272</v>
      </c>
      <c r="E46" s="48" t="n">
        <v>15.6</v>
      </c>
      <c r="F46" s="48" t="n">
        <v>5.9</v>
      </c>
      <c r="G46" s="49" t="n">
        <f aca="false">H46/F46</f>
        <v>0.144406779661017</v>
      </c>
      <c r="H46" s="49" t="n">
        <v>0.852</v>
      </c>
      <c r="I46" s="126" t="s">
        <v>39</v>
      </c>
      <c r="N46" s="45"/>
      <c r="O46" s="45"/>
      <c r="P46" s="85"/>
      <c r="Q46" s="86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</row>
    <row r="47" s="44" customFormat="true" ht="21" hidden="false" customHeight="true" outlineLevel="0" collapsed="false">
      <c r="A47" s="47"/>
      <c r="B47" s="48"/>
      <c r="C47" s="49"/>
      <c r="D47" s="48"/>
      <c r="E47" s="48"/>
      <c r="F47" s="48"/>
      <c r="G47" s="49"/>
      <c r="H47" s="49"/>
      <c r="I47" s="126"/>
      <c r="N47" s="45"/>
      <c r="O47" s="45"/>
      <c r="P47" s="85"/>
      <c r="Q47" s="86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</row>
    <row r="48" s="44" customFormat="true" ht="21" hidden="false" customHeight="true" outlineLevel="0" collapsed="false">
      <c r="A48" s="47"/>
      <c r="B48" s="48"/>
      <c r="C48" s="49"/>
      <c r="D48" s="48"/>
      <c r="E48" s="48"/>
      <c r="F48" s="48"/>
      <c r="G48" s="49"/>
      <c r="H48" s="49"/>
      <c r="I48" s="126"/>
      <c r="N48" s="45"/>
      <c r="O48" s="45"/>
      <c r="P48" s="85"/>
      <c r="Q48" s="86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</row>
    <row r="49" s="44" customFormat="true" ht="21" hidden="false" customHeight="true" outlineLevel="0" collapsed="false">
      <c r="A49" s="47"/>
      <c r="B49" s="48"/>
      <c r="C49" s="49"/>
      <c r="D49" s="48"/>
      <c r="E49" s="48"/>
      <c r="F49" s="48"/>
      <c r="G49" s="49"/>
      <c r="H49" s="49"/>
      <c r="I49" s="126"/>
      <c r="N49" s="45"/>
      <c r="O49" s="45"/>
      <c r="P49" s="85"/>
      <c r="Q49" s="86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</row>
    <row r="50" s="44" customFormat="true" ht="21" hidden="false" customHeight="true" outlineLevel="0" collapsed="false">
      <c r="A50" s="47"/>
      <c r="B50" s="48"/>
      <c r="C50" s="49"/>
      <c r="D50" s="48"/>
      <c r="E50" s="48"/>
      <c r="F50" s="48"/>
      <c r="G50" s="49"/>
      <c r="H50" s="49"/>
      <c r="I50" s="126"/>
      <c r="N50" s="45"/>
      <c r="O50" s="45"/>
      <c r="P50" s="85"/>
      <c r="Q50" s="86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</row>
    <row r="51" s="44" customFormat="true" ht="21" hidden="false" customHeight="true" outlineLevel="0" collapsed="false">
      <c r="A51" s="47"/>
      <c r="B51" s="48"/>
      <c r="C51" s="49"/>
      <c r="D51" s="48"/>
      <c r="E51" s="48"/>
      <c r="F51" s="48"/>
      <c r="G51" s="49"/>
      <c r="H51" s="49"/>
      <c r="I51" s="126"/>
      <c r="N51" s="45"/>
      <c r="O51" s="45"/>
      <c r="P51" s="85"/>
      <c r="Q51" s="86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</row>
    <row r="52" s="44" customFormat="true" ht="21" hidden="false" customHeight="true" outlineLevel="0" collapsed="false">
      <c r="A52" s="47"/>
      <c r="B52" s="48"/>
      <c r="C52" s="49"/>
      <c r="D52" s="50"/>
      <c r="E52" s="48"/>
      <c r="F52" s="48"/>
      <c r="G52" s="49"/>
      <c r="H52" s="49"/>
      <c r="I52" s="12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</row>
    <row r="53" s="44" customFormat="true" ht="21" hidden="false" customHeight="true" outlineLevel="0" collapsed="false">
      <c r="A53" s="47"/>
      <c r="B53" s="48"/>
      <c r="C53" s="48"/>
      <c r="D53" s="50"/>
      <c r="E53" s="48"/>
      <c r="F53" s="48"/>
      <c r="G53" s="49"/>
      <c r="H53" s="49"/>
      <c r="I53" s="12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</row>
    <row r="54" s="44" customFormat="true" ht="21" hidden="false" customHeight="true" outlineLevel="0" collapsed="false">
      <c r="A54" s="47"/>
      <c r="B54" s="48"/>
      <c r="C54" s="48"/>
      <c r="D54" s="50"/>
      <c r="E54" s="48"/>
      <c r="F54" s="48"/>
      <c r="G54" s="49"/>
      <c r="H54" s="49"/>
      <c r="I54" s="12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</row>
    <row r="55" s="44" customFormat="true" ht="21" hidden="false" customHeight="true" outlineLevel="0" collapsed="false">
      <c r="A55" s="47"/>
      <c r="B55" s="48"/>
      <c r="C55" s="48"/>
      <c r="D55" s="50"/>
      <c r="E55" s="48"/>
      <c r="F55" s="48"/>
      <c r="G55" s="49"/>
      <c r="H55" s="49"/>
      <c r="I55" s="126"/>
      <c r="J55" s="6"/>
      <c r="K55" s="6"/>
      <c r="L55" s="6"/>
      <c r="M55" s="45"/>
      <c r="N55" s="45"/>
      <c r="O55" s="45"/>
      <c r="P55" s="85"/>
      <c r="Q55" s="86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</row>
    <row r="56" s="44" customFormat="true" ht="21" hidden="false" customHeight="true" outlineLevel="0" collapsed="false">
      <c r="A56" s="47"/>
      <c r="B56" s="48"/>
      <c r="C56" s="48"/>
      <c r="D56" s="50"/>
      <c r="E56" s="48"/>
      <c r="F56" s="48"/>
      <c r="G56" s="49"/>
      <c r="H56" s="49"/>
      <c r="I56" s="126"/>
      <c r="J56" s="6"/>
      <c r="K56" s="6"/>
      <c r="L56" s="6"/>
      <c r="M56" s="45"/>
      <c r="N56" s="45"/>
      <c r="O56" s="45"/>
      <c r="P56" s="85"/>
      <c r="Q56" s="86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</row>
    <row r="57" s="44" customFormat="true" ht="21" hidden="false" customHeight="true" outlineLevel="0" collapsed="false">
      <c r="A57" s="47"/>
      <c r="B57" s="48"/>
      <c r="C57" s="48"/>
      <c r="D57" s="50"/>
      <c r="E57" s="48"/>
      <c r="F57" s="48"/>
      <c r="G57" s="49"/>
      <c r="H57" s="49"/>
      <c r="I57" s="126"/>
      <c r="J57" s="6"/>
      <c r="K57" s="6"/>
      <c r="L57" s="6"/>
      <c r="M57" s="45"/>
      <c r="N57" s="45"/>
      <c r="O57" s="45"/>
      <c r="P57" s="85"/>
      <c r="Q57" s="86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</row>
    <row r="58" s="44" customFormat="true" ht="21" hidden="false" customHeight="true" outlineLevel="0" collapsed="false">
      <c r="A58" s="47"/>
      <c r="B58" s="48"/>
      <c r="C58" s="48"/>
      <c r="D58" s="50"/>
      <c r="E58" s="48"/>
      <c r="F58" s="48"/>
      <c r="G58" s="49"/>
      <c r="H58" s="49"/>
      <c r="I58" s="126"/>
      <c r="J58" s="6"/>
      <c r="K58" s="6"/>
      <c r="L58" s="6"/>
      <c r="M58" s="45"/>
      <c r="N58" s="45"/>
      <c r="O58" s="45"/>
      <c r="P58" s="85"/>
      <c r="Q58" s="86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</row>
    <row r="59" s="44" customFormat="true" ht="21" hidden="false" customHeight="true" outlineLevel="0" collapsed="false">
      <c r="A59" s="47"/>
      <c r="B59" s="48"/>
      <c r="C59" s="48"/>
      <c r="D59" s="50"/>
      <c r="E59" s="48"/>
      <c r="F59" s="48"/>
      <c r="G59" s="49"/>
      <c r="H59" s="49"/>
      <c r="I59" s="126"/>
      <c r="J59" s="6"/>
      <c r="K59" s="6"/>
      <c r="L59" s="6"/>
      <c r="M59" s="45"/>
      <c r="N59" s="45"/>
      <c r="O59" s="45"/>
      <c r="P59" s="85"/>
      <c r="Q59" s="86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</row>
    <row r="60" s="44" customFormat="true" ht="21" hidden="false" customHeight="true" outlineLevel="0" collapsed="false">
      <c r="A60" s="47"/>
      <c r="B60" s="48"/>
      <c r="C60" s="48"/>
      <c r="D60" s="50"/>
      <c r="E60" s="48"/>
      <c r="F60" s="48"/>
      <c r="G60" s="49"/>
      <c r="H60" s="49"/>
      <c r="I60" s="126"/>
      <c r="J60" s="6"/>
      <c r="K60" s="6"/>
      <c r="L60" s="6"/>
      <c r="M60" s="45"/>
      <c r="N60" s="45"/>
      <c r="O60" s="45"/>
      <c r="P60" s="85"/>
      <c r="Q60" s="86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</row>
    <row r="61" s="44" customFormat="true" ht="21" hidden="false" customHeight="true" outlineLevel="0" collapsed="false">
      <c r="A61" s="47"/>
      <c r="B61" s="48"/>
      <c r="C61" s="48"/>
      <c r="D61" s="50"/>
      <c r="E61" s="48"/>
      <c r="F61" s="48"/>
      <c r="G61" s="49"/>
      <c r="H61" s="49"/>
      <c r="I61" s="126"/>
      <c r="J61" s="6"/>
      <c r="K61" s="6"/>
      <c r="L61" s="6"/>
      <c r="M61" s="45"/>
      <c r="N61" s="45"/>
      <c r="O61" s="45"/>
      <c r="P61" s="85"/>
      <c r="Q61" s="86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</row>
    <row r="62" s="44" customFormat="true" ht="21" hidden="false" customHeight="true" outlineLevel="0" collapsed="false">
      <c r="A62" s="70"/>
      <c r="B62" s="48"/>
      <c r="C62" s="49"/>
      <c r="D62" s="48"/>
      <c r="E62" s="48"/>
      <c r="F62" s="48"/>
      <c r="G62" s="49"/>
      <c r="H62" s="49"/>
      <c r="I62" s="132"/>
      <c r="J62" s="6"/>
      <c r="K62" s="6"/>
      <c r="L62" s="6"/>
      <c r="M62" s="45"/>
      <c r="N62" s="45"/>
      <c r="O62" s="45"/>
      <c r="P62" s="85"/>
      <c r="Q62" s="86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</row>
    <row r="63" s="44" customFormat="true" ht="21" hidden="false" customHeight="true" outlineLevel="0" collapsed="false">
      <c r="A63" s="70"/>
      <c r="B63" s="48"/>
      <c r="C63" s="49"/>
      <c r="D63" s="48"/>
      <c r="E63" s="48"/>
      <c r="F63" s="48"/>
      <c r="G63" s="49"/>
      <c r="H63" s="49"/>
      <c r="I63" s="132"/>
      <c r="J63" s="6"/>
      <c r="K63" s="6"/>
      <c r="L63" s="6"/>
      <c r="M63" s="45"/>
      <c r="N63" s="45"/>
      <c r="O63" s="45"/>
      <c r="P63" s="85"/>
      <c r="Q63" s="86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</row>
    <row r="64" s="44" customFormat="true" ht="21" hidden="false" customHeight="true" outlineLevel="0" collapsed="false">
      <c r="A64" s="50"/>
      <c r="B64" s="50"/>
      <c r="C64" s="50"/>
      <c r="D64" s="48"/>
      <c r="E64" s="48"/>
      <c r="F64" s="48"/>
      <c r="G64" s="49"/>
      <c r="H64" s="49"/>
      <c r="I64" s="132"/>
      <c r="J64" s="6"/>
      <c r="K64" s="6"/>
      <c r="L64" s="6"/>
      <c r="M64" s="45"/>
      <c r="N64" s="45"/>
      <c r="O64" s="45"/>
      <c r="P64" s="85"/>
      <c r="Q64" s="86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</row>
    <row r="65" s="44" customFormat="true" ht="21" hidden="false" customHeight="true" outlineLevel="0" collapsed="false">
      <c r="A65" s="50"/>
      <c r="B65" s="50"/>
      <c r="C65" s="50"/>
      <c r="D65" s="48"/>
      <c r="E65" s="48"/>
      <c r="F65" s="48"/>
      <c r="G65" s="49"/>
      <c r="H65" s="49"/>
      <c r="I65" s="132"/>
      <c r="J65" s="6"/>
      <c r="K65" s="6"/>
      <c r="L65" s="6"/>
      <c r="M65" s="45"/>
      <c r="N65" s="45"/>
      <c r="O65" s="45"/>
      <c r="P65" s="85"/>
      <c r="Q65" s="86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</row>
    <row r="66" s="44" customFormat="true" ht="21" hidden="false" customHeight="true" outlineLevel="0" collapsed="false">
      <c r="A66" s="70"/>
      <c r="B66" s="48"/>
      <c r="C66" s="49"/>
      <c r="D66" s="48"/>
      <c r="E66" s="48"/>
      <c r="F66" s="48"/>
      <c r="G66" s="49"/>
      <c r="H66" s="49"/>
      <c r="I66" s="132"/>
      <c r="J66" s="6"/>
      <c r="K66" s="6"/>
      <c r="L66" s="6"/>
      <c r="M66" s="45"/>
      <c r="N66" s="45"/>
      <c r="O66" s="45"/>
      <c r="P66" s="85"/>
      <c r="Q66" s="86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</row>
    <row r="67" s="1" customFormat="true" ht="21.75" hidden="false" customHeight="false" outlineLevel="0" collapsed="false">
      <c r="A67" s="70"/>
      <c r="B67" s="71"/>
      <c r="C67" s="49"/>
      <c r="D67" s="71"/>
      <c r="E67" s="73"/>
      <c r="F67" s="73"/>
      <c r="G67" s="49"/>
      <c r="H67" s="49"/>
      <c r="I67" s="133"/>
      <c r="J67" s="45"/>
      <c r="K67" s="45"/>
      <c r="L67" s="45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s="1" customFormat="true" ht="21.75" hidden="false" customHeight="false" outlineLevel="0" collapsed="false">
      <c r="A68" s="134"/>
      <c r="B68" s="78"/>
      <c r="C68" s="66"/>
      <c r="D68" s="78"/>
      <c r="E68" s="80"/>
      <c r="F68" s="80"/>
      <c r="G68" s="66"/>
      <c r="H68" s="66"/>
      <c r="I68" s="135"/>
      <c r="J68" s="45"/>
      <c r="K68" s="45"/>
      <c r="L68" s="45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s="1" customFormat="true" ht="21.75" hidden="false" customHeight="false" outlineLevel="0" collapsed="false">
      <c r="A69" s="136"/>
      <c r="C69" s="86"/>
      <c r="F69" s="83"/>
      <c r="G69" s="86"/>
      <c r="H69" s="86"/>
      <c r="I69" s="137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s="1" customFormat="true" ht="21.75" hidden="false" customHeight="false" outlineLevel="0" collapsed="false">
      <c r="A70" s="84" t="s">
        <v>159</v>
      </c>
      <c r="B70" s="85"/>
      <c r="C70" s="85"/>
      <c r="F70" s="83"/>
      <c r="G70" s="86"/>
      <c r="H70" s="86"/>
      <c r="I70" s="137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s="1" customFormat="true" ht="21.75" hidden="false" customHeight="false" outlineLevel="0" collapsed="false">
      <c r="A71" s="87" t="s">
        <v>160</v>
      </c>
      <c r="B71" s="88" t="n">
        <f aca="false">+COUNT(B11:B68)</f>
        <v>35</v>
      </c>
      <c r="C71" s="124" t="s">
        <v>161</v>
      </c>
      <c r="F71" s="83"/>
      <c r="G71" s="86"/>
      <c r="H71" s="86"/>
      <c r="I71" s="137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s="1" customFormat="true" ht="21.75" hidden="false" customHeight="false" outlineLevel="0" collapsed="false">
      <c r="A72" s="136"/>
      <c r="C72" s="86"/>
      <c r="E72" s="83"/>
      <c r="F72" s="83"/>
      <c r="G72" s="86"/>
      <c r="H72" s="86"/>
      <c r="I72" s="137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s="1" customFormat="true" ht="21.75" hidden="false" customHeight="false" outlineLevel="0" collapsed="false">
      <c r="A73" s="136"/>
      <c r="C73" s="86"/>
      <c r="E73" s="83"/>
      <c r="G73" s="86"/>
      <c r="I73" s="138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s="1" customFormat="true" ht="21.75" hidden="false" customHeight="false" outlineLevel="0" collapsed="false">
      <c r="A74" s="136"/>
      <c r="C74" s="86"/>
      <c r="E74" s="83"/>
      <c r="G74" s="86"/>
      <c r="I74" s="139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s="1" customFormat="true" ht="21.75" hidden="false" customHeight="false" outlineLevel="0" collapsed="false">
      <c r="A75" s="136"/>
      <c r="C75" s="86"/>
      <c r="E75" s="83"/>
      <c r="G75" s="86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s="1" customFormat="true" ht="21.75" hidden="false" customHeight="false" outlineLevel="0" collapsed="false">
      <c r="A76" s="136"/>
      <c r="C76" s="86"/>
      <c r="E76" s="83"/>
      <c r="G76" s="86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s="1" customFormat="true" ht="21.75" hidden="false" customHeight="false" outlineLevel="0" collapsed="false">
      <c r="A77" s="136"/>
      <c r="C77" s="86"/>
      <c r="E77" s="83"/>
      <c r="G77" s="86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21.75" hidden="false" customHeight="false" outlineLevel="0" collapsed="false">
      <c r="A78" s="136"/>
      <c r="B78" s="1"/>
      <c r="C78" s="86"/>
      <c r="D78" s="1"/>
      <c r="E78" s="83"/>
      <c r="F78" s="1"/>
      <c r="G78" s="86"/>
      <c r="H78" s="33"/>
    </row>
    <row r="79" customFormat="false" ht="21.75" hidden="false" customHeight="false" outlineLevel="0" collapsed="false">
      <c r="A79" s="136"/>
      <c r="B79" s="1"/>
      <c r="C79" s="86"/>
      <c r="D79" s="1"/>
      <c r="E79" s="83"/>
      <c r="F79" s="1"/>
      <c r="G79" s="86"/>
      <c r="H79" s="33"/>
    </row>
    <row r="80" customFormat="false" ht="21.75" hidden="false" customHeight="false" outlineLevel="0" collapsed="false">
      <c r="A80" s="136"/>
      <c r="B80" s="1"/>
      <c r="C80" s="86"/>
      <c r="D80" s="1"/>
      <c r="E80" s="83"/>
      <c r="F80" s="1"/>
      <c r="G80" s="86"/>
      <c r="H80" s="1"/>
      <c r="I80" s="139"/>
    </row>
    <row r="81" customFormat="false" ht="21.75" hidden="false" customHeight="false" outlineLevel="0" collapsed="false">
      <c r="A81" s="136"/>
      <c r="B81" s="1"/>
      <c r="C81" s="86"/>
      <c r="D81" s="1"/>
      <c r="E81" s="83"/>
      <c r="F81" s="1"/>
      <c r="G81" s="86"/>
      <c r="H81" s="1"/>
      <c r="I81" s="138"/>
    </row>
    <row r="82" customFormat="false" ht="21.75" hidden="false" customHeight="false" outlineLevel="0" collapsed="false">
      <c r="A82" s="136"/>
      <c r="B82" s="1"/>
      <c r="C82" s="86"/>
      <c r="D82" s="1"/>
      <c r="E82" s="83"/>
      <c r="F82" s="1"/>
      <c r="G82" s="86"/>
      <c r="H82" s="1"/>
      <c r="I82" s="138"/>
    </row>
    <row r="83" customFormat="false" ht="21.75" hidden="false" customHeight="false" outlineLevel="0" collapsed="false">
      <c r="A83" s="136"/>
      <c r="B83" s="83"/>
      <c r="C83" s="86"/>
      <c r="D83" s="1"/>
      <c r="E83" s="83"/>
      <c r="F83" s="1"/>
      <c r="G83" s="86"/>
      <c r="H83" s="1"/>
      <c r="I83" s="138"/>
    </row>
    <row r="84" customFormat="false" ht="21.75" hidden="false" customHeight="false" outlineLevel="0" collapsed="false">
      <c r="A84" s="136"/>
      <c r="B84" s="1"/>
      <c r="C84" s="86"/>
      <c r="D84" s="1"/>
      <c r="E84" s="83"/>
      <c r="F84" s="1"/>
      <c r="G84" s="86"/>
      <c r="H84" s="1"/>
      <c r="I84" s="138"/>
    </row>
    <row r="85" customFormat="false" ht="21.75" hidden="false" customHeight="false" outlineLevel="0" collapsed="false">
      <c r="A85" s="136"/>
      <c r="B85" s="83"/>
      <c r="C85" s="86"/>
      <c r="D85" s="1"/>
      <c r="E85" s="83"/>
      <c r="F85" s="1"/>
      <c r="G85" s="86"/>
      <c r="H85" s="1"/>
      <c r="I85" s="140"/>
    </row>
    <row r="86" customFormat="false" ht="21.75" hidden="false" customHeight="false" outlineLevel="0" collapsed="false">
      <c r="A86" s="136"/>
      <c r="B86" s="1"/>
      <c r="C86" s="86"/>
      <c r="D86" s="1"/>
      <c r="E86" s="1"/>
      <c r="F86" s="1"/>
      <c r="G86" s="86"/>
      <c r="H86" s="1"/>
      <c r="I86" s="139"/>
    </row>
    <row r="87" customFormat="false" ht="21.75" hidden="false" customHeight="false" outlineLevel="0" collapsed="false">
      <c r="A87" s="136"/>
      <c r="B87" s="83"/>
      <c r="C87" s="86"/>
      <c r="D87" s="1"/>
      <c r="E87" s="1"/>
      <c r="F87" s="1"/>
      <c r="G87" s="86"/>
      <c r="H87" s="1"/>
    </row>
    <row r="88" customFormat="false" ht="21.75" hidden="false" customHeight="false" outlineLevel="0" collapsed="false">
      <c r="A88" s="136"/>
      <c r="B88" s="1"/>
      <c r="C88" s="86"/>
      <c r="D88" s="1"/>
      <c r="E88" s="83"/>
      <c r="F88" s="1"/>
      <c r="G88" s="86"/>
      <c r="H88" s="1"/>
    </row>
    <row r="89" customFormat="false" ht="21.75" hidden="false" customHeight="false" outlineLevel="0" collapsed="false">
      <c r="A89" s="136"/>
      <c r="B89" s="1"/>
      <c r="C89" s="86"/>
      <c r="D89" s="1"/>
      <c r="E89" s="1"/>
      <c r="F89" s="1"/>
      <c r="G89" s="86"/>
      <c r="H89" s="1"/>
    </row>
    <row r="90" customFormat="false" ht="21.75" hidden="false" customHeight="false" outlineLevel="0" collapsed="false">
      <c r="A90" s="136"/>
      <c r="B90" s="1"/>
      <c r="C90" s="86"/>
      <c r="D90" s="1"/>
      <c r="E90" s="1"/>
      <c r="F90" s="1"/>
      <c r="G90" s="86"/>
      <c r="H90" s="1"/>
    </row>
    <row r="91" customFormat="false" ht="21.75" hidden="false" customHeight="false" outlineLevel="0" collapsed="false">
      <c r="A91" s="136"/>
      <c r="B91" s="1"/>
      <c r="C91" s="86"/>
      <c r="D91" s="1"/>
      <c r="E91" s="1"/>
      <c r="F91" s="1"/>
      <c r="G91" s="86"/>
      <c r="H91" s="1"/>
    </row>
    <row r="92" customFormat="false" ht="21.75" hidden="false" customHeight="false" outlineLevel="0" collapsed="false">
      <c r="A92" s="136"/>
      <c r="B92" s="1"/>
      <c r="C92" s="86"/>
      <c r="D92" s="1"/>
      <c r="E92" s="83"/>
      <c r="F92" s="83"/>
      <c r="G92" s="86"/>
      <c r="H92" s="1"/>
      <c r="I92" s="140"/>
    </row>
    <row r="93" customFormat="false" ht="21.75" hidden="false" customHeight="false" outlineLevel="0" collapsed="false">
      <c r="A93" s="136"/>
      <c r="B93" s="1"/>
      <c r="C93" s="86"/>
      <c r="D93" s="1"/>
      <c r="E93" s="83"/>
      <c r="F93" s="83"/>
      <c r="G93" s="86"/>
      <c r="H93" s="1"/>
    </row>
    <row r="94" customFormat="false" ht="21.75" hidden="false" customHeight="false" outlineLevel="0" collapsed="false">
      <c r="A94" s="136"/>
      <c r="B94" s="1"/>
      <c r="C94" s="86"/>
      <c r="D94" s="1"/>
      <c r="E94" s="83"/>
      <c r="F94" s="83"/>
      <c r="G94" s="86"/>
      <c r="H94" s="1"/>
    </row>
    <row r="95" customFormat="false" ht="21.75" hidden="false" customHeight="false" outlineLevel="0" collapsed="false">
      <c r="A95" s="136"/>
      <c r="B95" s="1"/>
      <c r="C95" s="86"/>
      <c r="D95" s="1"/>
      <c r="E95" s="83"/>
      <c r="F95" s="83"/>
      <c r="G95" s="86"/>
      <c r="H95" s="1"/>
    </row>
    <row r="96" customFormat="false" ht="21.75" hidden="false" customHeight="false" outlineLevel="0" collapsed="false">
      <c r="A96" s="141"/>
      <c r="B96" s="1"/>
      <c r="C96" s="86"/>
      <c r="D96" s="1"/>
      <c r="E96" s="83"/>
      <c r="F96" s="83"/>
      <c r="G96" s="86"/>
      <c r="H96" s="1"/>
    </row>
    <row r="97" customFormat="false" ht="21.75" hidden="false" customHeight="false" outlineLevel="0" collapsed="false">
      <c r="C97" s="86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09722222222222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O29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142" width="8.14"/>
    <col collapsed="false" customWidth="true" hidden="false" outlineLevel="0" max="2" min="2" style="2" width="8.71"/>
    <col collapsed="false" customWidth="true" hidden="false" outlineLevel="0" max="3" min="3" style="142" width="8.71"/>
    <col collapsed="false" customWidth="true" hidden="false" outlineLevel="0" max="4" min="4" style="2" width="10.99"/>
    <col collapsed="false" customWidth="true" hidden="false" outlineLevel="0" max="5" min="5" style="2" width="8.85"/>
    <col collapsed="false" customWidth="true" hidden="false" outlineLevel="0" max="6" min="6" style="142" width="9.71"/>
    <col collapsed="false" customWidth="true" hidden="false" outlineLevel="0" max="7" min="7" style="142" width="10.85"/>
    <col collapsed="false" customWidth="true" hidden="false" outlineLevel="0" max="8" min="8" style="142" width="9.85"/>
    <col collapsed="false" customWidth="true" hidden="false" outlineLevel="0" max="9" min="9" style="1" width="24.71"/>
    <col collapsed="false" customWidth="false" hidden="false" outlineLevel="0" max="10" min="10" style="2" width="9.14"/>
    <col collapsed="false" customWidth="true" hidden="false" outlineLevel="0" max="11" min="11" style="2" width="9.71"/>
    <col collapsed="false" customWidth="false" hidden="false" outlineLevel="0" max="20" min="12" style="2" width="9.14"/>
    <col collapsed="false" customWidth="false" hidden="false" outlineLevel="0" max="38" min="21" style="6" width="9.14"/>
    <col collapsed="false" customWidth="false" hidden="false" outlineLevel="0" max="257" min="39" style="2" width="9.14"/>
  </cols>
  <sheetData>
    <row r="1" s="14" customFormat="true" ht="21" hidden="false" customHeight="true" outlineLevel="0" collapsed="false">
      <c r="A1" s="143" t="s">
        <v>0</v>
      </c>
      <c r="B1" s="8"/>
      <c r="C1" s="144"/>
      <c r="D1" s="8"/>
      <c r="E1" s="8"/>
      <c r="F1" s="145"/>
      <c r="G1" s="145"/>
      <c r="H1" s="145"/>
      <c r="I1" s="13" t="s">
        <v>1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</row>
    <row r="2" s="14" customFormat="true" ht="21" hidden="false" customHeight="true" outlineLevel="0" collapsed="false">
      <c r="A2" s="143" t="s">
        <v>2</v>
      </c>
      <c r="B2" s="8"/>
      <c r="C2" s="146"/>
      <c r="D2" s="8"/>
      <c r="E2" s="8"/>
      <c r="F2" s="145"/>
      <c r="G2" s="145"/>
      <c r="H2" s="145"/>
      <c r="I2" s="8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</row>
    <row r="3" s="151" customFormat="true" ht="18" hidden="false" customHeight="true" outlineLevel="0" collapsed="false">
      <c r="A3" s="147"/>
      <c r="B3" s="148"/>
      <c r="C3" s="149"/>
      <c r="D3" s="148"/>
      <c r="E3" s="148"/>
      <c r="F3" s="150"/>
      <c r="G3" s="150"/>
      <c r="H3" s="150"/>
      <c r="I3" s="148"/>
      <c r="J3" s="2"/>
      <c r="K3" s="2"/>
      <c r="L3" s="2"/>
      <c r="M3" s="2"/>
      <c r="N3" s="2"/>
      <c r="O3" s="24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</row>
    <row r="4" s="24" customFormat="true" ht="27.95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</row>
    <row r="5" s="151" customFormat="true" ht="21" hidden="false" customHeight="true" outlineLevel="0" collapsed="false">
      <c r="A5" s="147"/>
      <c r="B5" s="148"/>
      <c r="C5" s="149"/>
      <c r="D5" s="148"/>
      <c r="E5" s="148"/>
      <c r="F5" s="150"/>
      <c r="G5" s="150"/>
      <c r="H5" s="150"/>
      <c r="I5" s="148"/>
      <c r="J5" s="2"/>
      <c r="K5" s="2"/>
      <c r="L5" s="2"/>
      <c r="M5" s="2"/>
      <c r="N5" s="2"/>
      <c r="O5" s="24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</row>
    <row r="6" s="14" customFormat="true" ht="21" hidden="false" customHeight="true" outlineLevel="0" collapsed="false">
      <c r="A6" s="153" t="s">
        <v>4</v>
      </c>
      <c r="B6" s="29" t="s">
        <v>273</v>
      </c>
      <c r="C6" s="142"/>
      <c r="D6" s="29" t="s">
        <v>214</v>
      </c>
      <c r="E6" s="29" t="s">
        <v>274</v>
      </c>
      <c r="F6" s="154"/>
      <c r="G6" s="155" t="s">
        <v>8</v>
      </c>
      <c r="H6" s="142" t="s">
        <v>275</v>
      </c>
      <c r="I6" s="1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s="14" customFormat="true" ht="21" hidden="false" customHeight="true" outlineLevel="0" collapsed="false">
      <c r="A7" s="153" t="s">
        <v>10</v>
      </c>
      <c r="B7" s="29" t="s">
        <v>276</v>
      </c>
      <c r="C7" s="142"/>
      <c r="D7" s="29" t="s">
        <v>12</v>
      </c>
      <c r="E7" s="29" t="s">
        <v>277</v>
      </c>
      <c r="F7" s="154"/>
      <c r="G7" s="155" t="s">
        <v>14</v>
      </c>
      <c r="H7" s="156" t="s">
        <v>278</v>
      </c>
      <c r="I7" s="1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s="14" customFormat="true" ht="21" hidden="false" customHeight="true" outlineLevel="0" collapsed="false">
      <c r="A8" s="153" t="s">
        <v>16</v>
      </c>
      <c r="B8" s="1"/>
      <c r="C8" s="101" t="n">
        <v>257.765</v>
      </c>
      <c r="D8" s="29" t="s">
        <v>17</v>
      </c>
      <c r="E8" s="2"/>
      <c r="F8" s="154"/>
      <c r="G8" s="157" t="s">
        <v>18</v>
      </c>
      <c r="H8" s="142"/>
      <c r="I8" s="1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s="14" customFormat="true" ht="23.1" hidden="false" customHeight="true" outlineLevel="0" collapsed="false">
      <c r="A9" s="158" t="s">
        <v>19</v>
      </c>
      <c r="B9" s="36" t="s">
        <v>20</v>
      </c>
      <c r="C9" s="103" t="s">
        <v>20</v>
      </c>
      <c r="D9" s="36" t="s">
        <v>21</v>
      </c>
      <c r="E9" s="36" t="s">
        <v>22</v>
      </c>
      <c r="F9" s="103" t="s">
        <v>23</v>
      </c>
      <c r="G9" s="159" t="s">
        <v>24</v>
      </c>
      <c r="H9" s="103" t="s">
        <v>25</v>
      </c>
      <c r="I9" s="35" t="s">
        <v>26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</row>
    <row r="10" s="14" customFormat="true" ht="23.1" hidden="false" customHeight="true" outlineLevel="0" collapsed="false">
      <c r="A10" s="158"/>
      <c r="B10" s="38" t="s">
        <v>279</v>
      </c>
      <c r="C10" s="105" t="s">
        <v>28</v>
      </c>
      <c r="D10" s="38" t="s">
        <v>29</v>
      </c>
      <c r="E10" s="38" t="s">
        <v>30</v>
      </c>
      <c r="F10" s="105" t="s">
        <v>31</v>
      </c>
      <c r="G10" s="105" t="s">
        <v>32</v>
      </c>
      <c r="H10" s="105" t="s">
        <v>33</v>
      </c>
      <c r="I10" s="3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</row>
    <row r="11" s="14" customFormat="true" ht="23.1" hidden="false" customHeight="true" outlineLevel="0" collapsed="false">
      <c r="A11" s="40" t="s">
        <v>280</v>
      </c>
      <c r="B11" s="160" t="n">
        <v>1.2</v>
      </c>
      <c r="C11" s="161" t="n">
        <f aca="false">$C$8+B11</f>
        <v>258.965</v>
      </c>
      <c r="D11" s="41" t="s">
        <v>281</v>
      </c>
      <c r="E11" s="160" t="n">
        <v>23.95</v>
      </c>
      <c r="F11" s="162" t="n">
        <v>15.92</v>
      </c>
      <c r="G11" s="161" t="n">
        <f aca="false">H11/F11</f>
        <v>0</v>
      </c>
      <c r="H11" s="161" t="n">
        <v>0</v>
      </c>
      <c r="I11" s="163" t="s">
        <v>172</v>
      </c>
      <c r="J11" s="44"/>
      <c r="K11" s="44"/>
      <c r="L11" s="44"/>
      <c r="M11" s="44"/>
      <c r="N11" s="44"/>
      <c r="O11" s="4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</row>
    <row r="12" s="44" customFormat="true" ht="21" hidden="false" customHeight="true" outlineLevel="0" collapsed="false">
      <c r="A12" s="47" t="s">
        <v>282</v>
      </c>
      <c r="B12" s="73" t="n">
        <v>1</v>
      </c>
      <c r="C12" s="52" t="n">
        <f aca="false">$C$8+B12</f>
        <v>258.765</v>
      </c>
      <c r="D12" s="48" t="s">
        <v>283</v>
      </c>
      <c r="E12" s="48" t="n">
        <v>22.4</v>
      </c>
      <c r="F12" s="51" t="n">
        <v>11.4</v>
      </c>
      <c r="G12" s="52" t="n">
        <f aca="false">H12/F12</f>
        <v>0</v>
      </c>
      <c r="H12" s="52" t="n">
        <v>0</v>
      </c>
      <c r="I12" s="164" t="s">
        <v>39</v>
      </c>
      <c r="O12" s="45"/>
      <c r="P12" s="45"/>
      <c r="Q12" s="45"/>
      <c r="R12" s="45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</row>
    <row r="13" s="44" customFormat="true" ht="21" hidden="false" customHeight="true" outlineLevel="0" collapsed="false">
      <c r="A13" s="47" t="s">
        <v>284</v>
      </c>
      <c r="B13" s="48" t="n">
        <v>1.21</v>
      </c>
      <c r="C13" s="52" t="n">
        <f aca="false">$C$8+B13</f>
        <v>258.975</v>
      </c>
      <c r="D13" s="165" t="s">
        <v>285</v>
      </c>
      <c r="E13" s="48" t="n">
        <v>24.1</v>
      </c>
      <c r="F13" s="51" t="n">
        <v>16.02</v>
      </c>
      <c r="G13" s="52" t="n">
        <f aca="false">H13/F13</f>
        <v>0</v>
      </c>
      <c r="H13" s="52" t="n">
        <v>0</v>
      </c>
      <c r="I13" s="164" t="s">
        <v>39</v>
      </c>
      <c r="O13" s="45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</row>
    <row r="14" s="44" customFormat="true" ht="21" hidden="false" customHeight="true" outlineLevel="0" collapsed="false">
      <c r="A14" s="47" t="s">
        <v>227</v>
      </c>
      <c r="B14" s="48" t="n">
        <v>1.76</v>
      </c>
      <c r="C14" s="52" t="n">
        <f aca="false">$C$8+B14</f>
        <v>259.525</v>
      </c>
      <c r="D14" s="48" t="s">
        <v>286</v>
      </c>
      <c r="E14" s="48" t="n">
        <v>25.78</v>
      </c>
      <c r="F14" s="51" t="n">
        <v>26.95</v>
      </c>
      <c r="G14" s="52" t="n">
        <f aca="false">H14/F14</f>
        <v>0.222300556586271</v>
      </c>
      <c r="H14" s="52" t="n">
        <v>5.991</v>
      </c>
      <c r="I14" s="166" t="s">
        <v>36</v>
      </c>
      <c r="O14" s="45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44" customFormat="true" ht="21" hidden="false" customHeight="true" outlineLevel="0" collapsed="false">
      <c r="A15" s="47" t="s">
        <v>169</v>
      </c>
      <c r="B15" s="73" t="n">
        <v>1.52</v>
      </c>
      <c r="C15" s="52" t="n">
        <f aca="false">$C$8+B15</f>
        <v>259.285</v>
      </c>
      <c r="D15" s="48" t="s">
        <v>136</v>
      </c>
      <c r="E15" s="48" t="n">
        <v>25.05</v>
      </c>
      <c r="F15" s="51" t="n">
        <v>23.92</v>
      </c>
      <c r="G15" s="52" t="n">
        <f aca="false">H15/F15</f>
        <v>0.0277591973244147</v>
      </c>
      <c r="H15" s="52" t="n">
        <v>0.664</v>
      </c>
      <c r="I15" s="164" t="s">
        <v>39</v>
      </c>
      <c r="O15" s="45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</row>
    <row r="16" s="44" customFormat="true" ht="21" hidden="false" customHeight="true" outlineLevel="0" collapsed="false">
      <c r="A16" s="47" t="s">
        <v>287</v>
      </c>
      <c r="B16" s="48" t="n">
        <v>1.74</v>
      </c>
      <c r="C16" s="52" t="n">
        <f aca="false">$C$8+B16</f>
        <v>259.505</v>
      </c>
      <c r="D16" s="48" t="s">
        <v>288</v>
      </c>
      <c r="E16" s="48" t="n">
        <v>24.4</v>
      </c>
      <c r="F16" s="51" t="n">
        <v>37.32</v>
      </c>
      <c r="G16" s="52" t="n">
        <f aca="false">H16/F16</f>
        <v>0.161227224008575</v>
      </c>
      <c r="H16" s="52" t="n">
        <v>6.017</v>
      </c>
      <c r="I16" s="164" t="s">
        <v>39</v>
      </c>
      <c r="O16" s="45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</row>
    <row r="17" s="44" customFormat="true" ht="21" hidden="false" customHeight="true" outlineLevel="0" collapsed="false">
      <c r="A17" s="47" t="s">
        <v>68</v>
      </c>
      <c r="B17" s="48" t="n">
        <v>2.3</v>
      </c>
      <c r="C17" s="52" t="n">
        <f aca="false">$C$8+B17</f>
        <v>260.065</v>
      </c>
      <c r="D17" s="48" t="s">
        <v>289</v>
      </c>
      <c r="E17" s="48" t="n">
        <v>27.6</v>
      </c>
      <c r="F17" s="51" t="n">
        <v>53.44</v>
      </c>
      <c r="G17" s="52" t="n">
        <f aca="false">H17/F17</f>
        <v>0.384898952095808</v>
      </c>
      <c r="H17" s="52" t="n">
        <v>20.569</v>
      </c>
      <c r="I17" s="164" t="s">
        <v>39</v>
      </c>
      <c r="O17" s="45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</row>
    <row r="18" s="44" customFormat="true" ht="21" hidden="false" customHeight="true" outlineLevel="0" collapsed="false">
      <c r="A18" s="47" t="s">
        <v>290</v>
      </c>
      <c r="B18" s="48" t="n">
        <v>1.63</v>
      </c>
      <c r="C18" s="52" t="n">
        <f aca="false">$C$8+B18</f>
        <v>259.395</v>
      </c>
      <c r="D18" s="48" t="s">
        <v>291</v>
      </c>
      <c r="E18" s="48" t="n">
        <v>25.2</v>
      </c>
      <c r="F18" s="51" t="n">
        <v>34.87</v>
      </c>
      <c r="G18" s="52" t="n">
        <f aca="false">H18/F18</f>
        <v>0.141296243188988</v>
      </c>
      <c r="H18" s="52" t="n">
        <v>4.927</v>
      </c>
      <c r="I18" s="164" t="s">
        <v>39</v>
      </c>
      <c r="O18" s="45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</row>
    <row r="19" s="44" customFormat="true" ht="21" hidden="false" customHeight="true" outlineLevel="0" collapsed="false">
      <c r="A19" s="47" t="s">
        <v>292</v>
      </c>
      <c r="B19" s="48" t="n">
        <v>1.38</v>
      </c>
      <c r="C19" s="52" t="n">
        <f aca="false">$C$8+B19</f>
        <v>259.145</v>
      </c>
      <c r="D19" s="48" t="s">
        <v>293</v>
      </c>
      <c r="E19" s="48" t="n">
        <v>25.35</v>
      </c>
      <c r="F19" s="51" t="n">
        <v>29.37</v>
      </c>
      <c r="G19" s="52" t="n">
        <f aca="false">H19/F19</f>
        <v>0.0645556690500511</v>
      </c>
      <c r="H19" s="52" t="n">
        <v>1.896</v>
      </c>
      <c r="I19" s="164" t="s">
        <v>39</v>
      </c>
      <c r="O19" s="45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</row>
    <row r="20" s="44" customFormat="true" ht="21" hidden="false" customHeight="true" outlineLevel="0" collapsed="false">
      <c r="A20" s="47" t="s">
        <v>79</v>
      </c>
      <c r="B20" s="48" t="n">
        <v>1.17</v>
      </c>
      <c r="C20" s="52" t="n">
        <f aca="false">$C$8+B20</f>
        <v>258.935</v>
      </c>
      <c r="D20" s="48" t="s">
        <v>294</v>
      </c>
      <c r="E20" s="48" t="n">
        <v>25.1</v>
      </c>
      <c r="F20" s="51" t="n">
        <v>25.74</v>
      </c>
      <c r="G20" s="52" t="n">
        <f aca="false">H20/F20</f>
        <v>0.0256021756021756</v>
      </c>
      <c r="H20" s="52" t="n">
        <v>0.659</v>
      </c>
      <c r="I20" s="164" t="s">
        <v>39</v>
      </c>
      <c r="O20" s="45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</row>
    <row r="21" s="44" customFormat="true" ht="21" hidden="false" customHeight="true" outlineLevel="0" collapsed="false">
      <c r="A21" s="47" t="s">
        <v>85</v>
      </c>
      <c r="B21" s="48" t="n">
        <v>2.22</v>
      </c>
      <c r="C21" s="52" t="n">
        <f aca="false">$C$8+B21</f>
        <v>259.985</v>
      </c>
      <c r="D21" s="48" t="s">
        <v>295</v>
      </c>
      <c r="E21" s="48" t="n">
        <v>26.5</v>
      </c>
      <c r="F21" s="51" t="n">
        <v>53.47</v>
      </c>
      <c r="G21" s="52" t="n">
        <f aca="false">H21/F21</f>
        <v>0.427192818402843</v>
      </c>
      <c r="H21" s="52" t="n">
        <v>22.842</v>
      </c>
      <c r="I21" s="164" t="s">
        <v>39</v>
      </c>
      <c r="O21" s="45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</row>
    <row r="22" s="44" customFormat="true" ht="21" hidden="false" customHeight="true" outlineLevel="0" collapsed="false">
      <c r="A22" s="47" t="s">
        <v>90</v>
      </c>
      <c r="B22" s="48" t="n">
        <v>2.28</v>
      </c>
      <c r="C22" s="52" t="n">
        <f aca="false">$C$8+B22</f>
        <v>260.045</v>
      </c>
      <c r="D22" s="48" t="s">
        <v>296</v>
      </c>
      <c r="E22" s="48" t="n">
        <v>27</v>
      </c>
      <c r="F22" s="51" t="n">
        <v>55.38</v>
      </c>
      <c r="G22" s="52" t="n">
        <f aca="false">H22/F22</f>
        <v>0.462495485734922</v>
      </c>
      <c r="H22" s="52" t="n">
        <v>25.613</v>
      </c>
      <c r="I22" s="164" t="s">
        <v>39</v>
      </c>
      <c r="O22" s="45"/>
      <c r="S22" s="85"/>
      <c r="T22" s="8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</row>
    <row r="23" s="44" customFormat="true" ht="21" hidden="false" customHeight="true" outlineLevel="0" collapsed="false">
      <c r="A23" s="47" t="s">
        <v>249</v>
      </c>
      <c r="B23" s="48" t="n">
        <v>1.96</v>
      </c>
      <c r="C23" s="52" t="n">
        <f aca="false">$C$8+B23</f>
        <v>259.725</v>
      </c>
      <c r="D23" s="48" t="s">
        <v>297</v>
      </c>
      <c r="E23" s="48" t="n">
        <v>26.4</v>
      </c>
      <c r="F23" s="51" t="n">
        <v>55.07</v>
      </c>
      <c r="G23" s="52" t="n">
        <f aca="false">H23/F23</f>
        <v>0.290557472307972</v>
      </c>
      <c r="H23" s="52" t="n">
        <v>16.001</v>
      </c>
      <c r="I23" s="164" t="s">
        <v>39</v>
      </c>
      <c r="O23" s="45"/>
      <c r="S23" s="85"/>
      <c r="T23" s="8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</row>
    <row r="24" s="44" customFormat="true" ht="21" hidden="false" customHeight="true" outlineLevel="0" collapsed="false">
      <c r="A24" s="47" t="s">
        <v>298</v>
      </c>
      <c r="B24" s="48" t="n">
        <v>2.18</v>
      </c>
      <c r="C24" s="52" t="n">
        <f aca="false">$C$8+B24</f>
        <v>259.945</v>
      </c>
      <c r="D24" s="48" t="s">
        <v>299</v>
      </c>
      <c r="E24" s="48" t="n">
        <v>26.4</v>
      </c>
      <c r="F24" s="51" t="n">
        <v>52.14</v>
      </c>
      <c r="G24" s="52" t="n">
        <f aca="false">H24/F24</f>
        <v>0.401227464518604</v>
      </c>
      <c r="H24" s="52" t="n">
        <v>20.92</v>
      </c>
      <c r="I24" s="164" t="s">
        <v>39</v>
      </c>
      <c r="O24" s="45"/>
      <c r="S24" s="85"/>
      <c r="T24" s="8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</row>
    <row r="25" s="44" customFormat="true" ht="21" hidden="false" customHeight="true" outlineLevel="0" collapsed="false">
      <c r="A25" s="47" t="s">
        <v>252</v>
      </c>
      <c r="B25" s="48" t="n">
        <v>1.86</v>
      </c>
      <c r="C25" s="52" t="n">
        <f aca="false">$C$8+B25</f>
        <v>259.625</v>
      </c>
      <c r="D25" s="48" t="s">
        <v>300</v>
      </c>
      <c r="E25" s="48" t="n">
        <v>26.5</v>
      </c>
      <c r="F25" s="51" t="n">
        <v>48.34</v>
      </c>
      <c r="G25" s="52" t="n">
        <f aca="false">H25/F25</f>
        <v>0.275403392635499</v>
      </c>
      <c r="H25" s="52" t="n">
        <v>13.313</v>
      </c>
      <c r="I25" s="164" t="s">
        <v>39</v>
      </c>
      <c r="O25" s="45"/>
      <c r="S25" s="85"/>
      <c r="T25" s="8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</row>
    <row r="26" s="44" customFormat="true" ht="21" hidden="false" customHeight="true" outlineLevel="0" collapsed="false">
      <c r="A26" s="47" t="s">
        <v>254</v>
      </c>
      <c r="B26" s="48" t="n">
        <v>1.99</v>
      </c>
      <c r="C26" s="52" t="n">
        <f aca="false">$C$8+B26</f>
        <v>259.755</v>
      </c>
      <c r="D26" s="48" t="s">
        <v>301</v>
      </c>
      <c r="E26" s="48" t="n">
        <v>26.5</v>
      </c>
      <c r="F26" s="51" t="n">
        <v>56.21</v>
      </c>
      <c r="G26" s="52" t="n">
        <f aca="false">H26/F26</f>
        <v>0.300035580857499</v>
      </c>
      <c r="H26" s="52" t="n">
        <v>16.865</v>
      </c>
      <c r="I26" s="164" t="s">
        <v>39</v>
      </c>
      <c r="O26" s="45"/>
      <c r="S26" s="85"/>
      <c r="T26" s="8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</row>
    <row r="27" s="44" customFormat="true" ht="21" hidden="false" customHeight="true" outlineLevel="0" collapsed="false">
      <c r="A27" s="47" t="s">
        <v>257</v>
      </c>
      <c r="B27" s="48" t="n">
        <v>1.8</v>
      </c>
      <c r="C27" s="52" t="n">
        <f aca="false">$C$8+B27</f>
        <v>259.565</v>
      </c>
      <c r="D27" s="48" t="s">
        <v>302</v>
      </c>
      <c r="E27" s="48" t="n">
        <v>26.5</v>
      </c>
      <c r="F27" s="51" t="n">
        <v>49.15</v>
      </c>
      <c r="G27" s="52" t="n">
        <f aca="false">H27/F27</f>
        <v>0.0230925737538149</v>
      </c>
      <c r="H27" s="52" t="n">
        <v>1.135</v>
      </c>
      <c r="I27" s="164" t="s">
        <v>39</v>
      </c>
      <c r="O27" s="45"/>
      <c r="S27" s="85"/>
      <c r="T27" s="8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</row>
    <row r="28" s="44" customFormat="true" ht="21" hidden="false" customHeight="true" outlineLevel="0" collapsed="false">
      <c r="A28" s="47" t="s">
        <v>303</v>
      </c>
      <c r="B28" s="48" t="n">
        <v>1.78</v>
      </c>
      <c r="C28" s="52" t="n">
        <f aca="false">$C$8+B28</f>
        <v>259.545</v>
      </c>
      <c r="D28" s="48" t="s">
        <v>304</v>
      </c>
      <c r="E28" s="48" t="n">
        <v>26.4</v>
      </c>
      <c r="F28" s="51" t="n">
        <v>48.62</v>
      </c>
      <c r="G28" s="52" t="n">
        <f aca="false">H28/F28</f>
        <v>0.0223364870423694</v>
      </c>
      <c r="H28" s="52" t="n">
        <v>1.086</v>
      </c>
      <c r="I28" s="164" t="s">
        <v>39</v>
      </c>
      <c r="O28" s="45"/>
      <c r="S28" s="167"/>
      <c r="T28" s="8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</row>
    <row r="29" s="44" customFormat="true" ht="21" hidden="false" customHeight="true" outlineLevel="0" collapsed="false">
      <c r="A29" s="47" t="s">
        <v>305</v>
      </c>
      <c r="B29" s="48" t="n">
        <v>1.74</v>
      </c>
      <c r="C29" s="52" t="n">
        <f aca="false">$C$8+B29</f>
        <v>259.505</v>
      </c>
      <c r="D29" s="48" t="s">
        <v>306</v>
      </c>
      <c r="E29" s="48" t="n">
        <v>25.9</v>
      </c>
      <c r="F29" s="51" t="n">
        <v>47.35</v>
      </c>
      <c r="G29" s="52" t="n">
        <f aca="false">H29/F29</f>
        <v>0.0216895459345301</v>
      </c>
      <c r="H29" s="52" t="n">
        <v>1.027</v>
      </c>
      <c r="I29" s="164" t="s">
        <v>39</v>
      </c>
      <c r="O29" s="45"/>
      <c r="S29" s="167"/>
      <c r="T29" s="8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</row>
    <row r="30" s="44" customFormat="true" ht="21" hidden="false" customHeight="true" outlineLevel="0" collapsed="false">
      <c r="A30" s="47" t="s">
        <v>307</v>
      </c>
      <c r="B30" s="48" t="n">
        <v>1.72</v>
      </c>
      <c r="C30" s="52" t="n">
        <f aca="false">$C$8+B30</f>
        <v>259.485</v>
      </c>
      <c r="D30" s="48" t="s">
        <v>308</v>
      </c>
      <c r="E30" s="48" t="n">
        <v>25.8</v>
      </c>
      <c r="F30" s="51" t="n">
        <v>46.65</v>
      </c>
      <c r="G30" s="52" t="n">
        <f aca="false">H30/F30</f>
        <v>0.0207931404072883</v>
      </c>
      <c r="H30" s="52" t="n">
        <v>0.97</v>
      </c>
      <c r="I30" s="164" t="s">
        <v>39</v>
      </c>
      <c r="O30" s="45"/>
      <c r="S30" s="167"/>
      <c r="T30" s="8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</row>
    <row r="31" s="44" customFormat="true" ht="21" hidden="false" customHeight="true" outlineLevel="0" collapsed="false">
      <c r="A31" s="47" t="s">
        <v>309</v>
      </c>
      <c r="B31" s="48" t="n">
        <v>2.24</v>
      </c>
      <c r="C31" s="52" t="n">
        <f aca="false">$C$8+B31</f>
        <v>260.005</v>
      </c>
      <c r="D31" s="48" t="s">
        <v>310</v>
      </c>
      <c r="E31" s="48" t="n">
        <v>27.2</v>
      </c>
      <c r="F31" s="51" t="n">
        <v>59.99</v>
      </c>
      <c r="G31" s="52" t="n">
        <f aca="false">H31/F31</f>
        <v>0</v>
      </c>
      <c r="H31" s="52" t="n">
        <v>0</v>
      </c>
      <c r="I31" s="166" t="s">
        <v>172</v>
      </c>
      <c r="O31" s="45"/>
      <c r="S31" s="167"/>
      <c r="T31" s="8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s="44" customFormat="true" ht="21" hidden="false" customHeight="true" outlineLevel="0" collapsed="false">
      <c r="A32" s="47" t="s">
        <v>263</v>
      </c>
      <c r="B32" s="48" t="n">
        <v>2.67</v>
      </c>
      <c r="C32" s="52" t="n">
        <f aca="false">$C$8+B32</f>
        <v>260.435</v>
      </c>
      <c r="D32" s="48" t="s">
        <v>311</v>
      </c>
      <c r="E32" s="48" t="n">
        <v>27.4</v>
      </c>
      <c r="F32" s="51" t="n">
        <v>71.12</v>
      </c>
      <c r="G32" s="52" t="n">
        <f aca="false">H32/F32</f>
        <v>0</v>
      </c>
      <c r="H32" s="52" t="n">
        <v>0</v>
      </c>
      <c r="I32" s="164" t="s">
        <v>39</v>
      </c>
      <c r="O32" s="45"/>
      <c r="S32" s="167"/>
      <c r="T32" s="8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</row>
    <row r="33" s="46" customFormat="true" ht="21" hidden="false" customHeight="true" outlineLevel="0" collapsed="false">
      <c r="A33" s="47" t="s">
        <v>312</v>
      </c>
      <c r="B33" s="48" t="n">
        <v>2.62</v>
      </c>
      <c r="C33" s="52" t="n">
        <f aca="false">$C$8+B33</f>
        <v>260.385</v>
      </c>
      <c r="D33" s="48" t="s">
        <v>313</v>
      </c>
      <c r="E33" s="48" t="n">
        <v>27.2</v>
      </c>
      <c r="F33" s="168" t="n">
        <v>69.6</v>
      </c>
      <c r="G33" s="52" t="n">
        <f aca="false">H33/F33</f>
        <v>0</v>
      </c>
      <c r="H33" s="52" t="n">
        <v>0</v>
      </c>
      <c r="I33" s="164" t="s">
        <v>39</v>
      </c>
      <c r="J33" s="44"/>
      <c r="K33" s="44"/>
      <c r="L33" s="44"/>
      <c r="M33" s="44"/>
      <c r="N33" s="44"/>
      <c r="O33" s="45"/>
      <c r="P33" s="44"/>
      <c r="Q33" s="44"/>
      <c r="R33" s="44"/>
    </row>
    <row r="34" s="170" customFormat="true" ht="21" hidden="false" customHeight="true" outlineLevel="0" collapsed="false">
      <c r="A34" s="47" t="s">
        <v>265</v>
      </c>
      <c r="B34" s="48" t="n">
        <v>2.51</v>
      </c>
      <c r="C34" s="52" t="n">
        <f aca="false">$C$8+B34</f>
        <v>260.275</v>
      </c>
      <c r="D34" s="48" t="s">
        <v>314</v>
      </c>
      <c r="E34" s="48" t="n">
        <v>26.9</v>
      </c>
      <c r="F34" s="51" t="n">
        <v>66.63</v>
      </c>
      <c r="G34" s="52" t="n">
        <f aca="false">H34/F34</f>
        <v>0</v>
      </c>
      <c r="H34" s="52" t="n">
        <v>0</v>
      </c>
      <c r="I34" s="164" t="s">
        <v>39</v>
      </c>
      <c r="J34" s="44"/>
      <c r="K34" s="44"/>
      <c r="L34" s="44"/>
      <c r="M34" s="44"/>
      <c r="N34" s="44"/>
      <c r="O34" s="45"/>
      <c r="P34" s="44"/>
      <c r="Q34" s="44"/>
      <c r="R34" s="44"/>
      <c r="S34" s="85"/>
      <c r="T34" s="86"/>
      <c r="U34" s="45"/>
      <c r="V34" s="45"/>
      <c r="W34" s="45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</row>
    <row r="35" s="44" customFormat="true" ht="21" hidden="false" customHeight="true" outlineLevel="0" collapsed="false">
      <c r="A35" s="47" t="s">
        <v>315</v>
      </c>
      <c r="B35" s="48" t="n">
        <v>2.7</v>
      </c>
      <c r="C35" s="52" t="n">
        <f aca="false">$C$8+B35</f>
        <v>260.465</v>
      </c>
      <c r="D35" s="48" t="s">
        <v>316</v>
      </c>
      <c r="E35" s="48" t="n">
        <v>27.8</v>
      </c>
      <c r="F35" s="51" t="n">
        <v>72.04</v>
      </c>
      <c r="G35" s="52" t="n">
        <f aca="false">H35/F35</f>
        <v>0</v>
      </c>
      <c r="H35" s="52" t="n">
        <v>0</v>
      </c>
      <c r="I35" s="164" t="s">
        <v>39</v>
      </c>
      <c r="J35" s="171"/>
      <c r="O35" s="45"/>
      <c r="S35" s="85"/>
      <c r="T35" s="86"/>
      <c r="U35" s="45"/>
      <c r="V35" s="45"/>
      <c r="W35" s="45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</row>
    <row r="36" s="46" customFormat="true" ht="21" hidden="false" customHeight="true" outlineLevel="0" collapsed="false">
      <c r="A36" s="47" t="s">
        <v>317</v>
      </c>
      <c r="B36" s="48" t="n">
        <v>2.5</v>
      </c>
      <c r="C36" s="52" t="n">
        <f aca="false">$C$8+B36</f>
        <v>260.265</v>
      </c>
      <c r="D36" s="48" t="s">
        <v>318</v>
      </c>
      <c r="E36" s="48" t="n">
        <v>28.6</v>
      </c>
      <c r="F36" s="168" t="n">
        <v>72</v>
      </c>
      <c r="G36" s="52" t="n">
        <f aca="false">H36/F36</f>
        <v>0</v>
      </c>
      <c r="H36" s="52" t="n">
        <v>0</v>
      </c>
      <c r="I36" s="164" t="s">
        <v>39</v>
      </c>
      <c r="J36" s="44"/>
      <c r="K36" s="44"/>
      <c r="L36" s="44"/>
      <c r="M36" s="44"/>
      <c r="N36" s="44"/>
      <c r="O36" s="45"/>
      <c r="P36" s="44"/>
      <c r="Q36" s="44"/>
      <c r="R36" s="44"/>
    </row>
    <row r="37" s="44" customFormat="true" ht="21" hidden="false" customHeight="true" outlineLevel="0" collapsed="false">
      <c r="A37" s="47" t="s">
        <v>319</v>
      </c>
      <c r="B37" s="48" t="n">
        <v>2.3</v>
      </c>
      <c r="C37" s="52" t="n">
        <f aca="false">$C$8+B37</f>
        <v>260.065</v>
      </c>
      <c r="D37" s="48" t="s">
        <v>320</v>
      </c>
      <c r="E37" s="48" t="n">
        <v>28.3</v>
      </c>
      <c r="F37" s="51" t="n">
        <v>70.45</v>
      </c>
      <c r="G37" s="52" t="n">
        <f aca="false">H37/F37</f>
        <v>0</v>
      </c>
      <c r="H37" s="52" t="n">
        <v>0</v>
      </c>
      <c r="I37" s="164" t="s">
        <v>39</v>
      </c>
      <c r="O37" s="45"/>
      <c r="S37" s="167"/>
      <c r="T37" s="8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</row>
    <row r="38" s="44" customFormat="true" ht="21" hidden="false" customHeight="true" outlineLevel="0" collapsed="false">
      <c r="A38" s="54" t="s">
        <v>321</v>
      </c>
      <c r="B38" s="65" t="n">
        <v>1.9</v>
      </c>
      <c r="C38" s="56" t="n">
        <f aca="false">$C$8+B38</f>
        <v>259.665</v>
      </c>
      <c r="D38" s="65" t="s">
        <v>322</v>
      </c>
      <c r="E38" s="65" t="n">
        <v>26.8</v>
      </c>
      <c r="F38" s="55" t="n">
        <v>57.58</v>
      </c>
      <c r="G38" s="56" t="n">
        <f aca="false">H38/F38</f>
        <v>0</v>
      </c>
      <c r="H38" s="56" t="n">
        <v>0</v>
      </c>
      <c r="I38" s="172" t="s">
        <v>39</v>
      </c>
      <c r="O38" s="45"/>
      <c r="S38" s="167"/>
      <c r="T38" s="8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</row>
    <row r="39" s="46" customFormat="true" ht="21" hidden="false" customHeight="true" outlineLevel="0" collapsed="false">
      <c r="A39" s="40" t="s">
        <v>270</v>
      </c>
      <c r="B39" s="41" t="n">
        <v>1.95</v>
      </c>
      <c r="C39" s="161" t="n">
        <f aca="false">$C$8+B39</f>
        <v>259.715</v>
      </c>
      <c r="D39" s="41" t="s">
        <v>323</v>
      </c>
      <c r="E39" s="41" t="n">
        <v>26.9</v>
      </c>
      <c r="F39" s="162" t="n">
        <v>58.94</v>
      </c>
      <c r="G39" s="161" t="n">
        <f aca="false">H39/F39</f>
        <v>0</v>
      </c>
      <c r="H39" s="161" t="n">
        <v>0</v>
      </c>
      <c r="I39" s="163" t="s">
        <v>172</v>
      </c>
      <c r="J39" s="44"/>
      <c r="K39" s="44"/>
      <c r="L39" s="44"/>
      <c r="M39" s="44"/>
      <c r="N39" s="44"/>
      <c r="O39" s="45"/>
      <c r="P39" s="44"/>
      <c r="Q39" s="44"/>
      <c r="R39" s="44"/>
    </row>
    <row r="40" s="44" customFormat="true" ht="21" hidden="false" customHeight="true" outlineLevel="0" collapsed="false">
      <c r="A40" s="60" t="s">
        <v>154</v>
      </c>
      <c r="B40" s="61" t="n">
        <v>1.49</v>
      </c>
      <c r="C40" s="173" t="n">
        <f aca="false">$C$8+B40</f>
        <v>259.255</v>
      </c>
      <c r="D40" s="61" t="s">
        <v>324</v>
      </c>
      <c r="E40" s="61" t="n">
        <v>26.5</v>
      </c>
      <c r="F40" s="174" t="n">
        <v>47.04</v>
      </c>
      <c r="G40" s="173" t="n">
        <f aca="false">H40/F40</f>
        <v>0</v>
      </c>
      <c r="H40" s="173" t="n">
        <v>0</v>
      </c>
      <c r="I40" s="164" t="s">
        <v>39</v>
      </c>
      <c r="S40" s="85"/>
      <c r="T40" s="8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</row>
    <row r="41" s="44" customFormat="true" ht="21" hidden="false" customHeight="true" outlineLevel="0" collapsed="false">
      <c r="A41" s="47"/>
      <c r="B41" s="48"/>
      <c r="C41" s="52"/>
      <c r="D41" s="48"/>
      <c r="E41" s="48"/>
      <c r="F41" s="51"/>
      <c r="G41" s="52"/>
      <c r="H41" s="52"/>
      <c r="I41" s="164"/>
      <c r="S41" s="85"/>
      <c r="T41" s="8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</row>
    <row r="42" s="44" customFormat="true" ht="21" hidden="false" customHeight="true" outlineLevel="0" collapsed="false">
      <c r="A42" s="47"/>
      <c r="B42" s="48"/>
      <c r="C42" s="52"/>
      <c r="D42" s="48"/>
      <c r="E42" s="48"/>
      <c r="F42" s="51"/>
      <c r="G42" s="52"/>
      <c r="H42" s="52"/>
      <c r="I42" s="164"/>
      <c r="S42" s="85"/>
      <c r="T42" s="8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</row>
    <row r="43" s="44" customFormat="true" ht="21" hidden="false" customHeight="true" outlineLevel="0" collapsed="false">
      <c r="A43" s="47"/>
      <c r="B43" s="48"/>
      <c r="C43" s="52"/>
      <c r="D43" s="48"/>
      <c r="E43" s="48"/>
      <c r="F43" s="51"/>
      <c r="G43" s="52"/>
      <c r="H43" s="52"/>
      <c r="I43" s="164"/>
      <c r="S43" s="85"/>
      <c r="T43" s="8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</row>
    <row r="44" s="44" customFormat="true" ht="21" hidden="false" customHeight="true" outlineLevel="0" collapsed="false">
      <c r="A44" s="47"/>
      <c r="B44" s="48"/>
      <c r="C44" s="52"/>
      <c r="D44" s="48"/>
      <c r="E44" s="48"/>
      <c r="F44" s="51"/>
      <c r="G44" s="52"/>
      <c r="H44" s="52"/>
      <c r="I44" s="164"/>
      <c r="S44" s="85"/>
      <c r="T44" s="8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</row>
    <row r="45" s="44" customFormat="true" ht="21" hidden="false" customHeight="true" outlineLevel="0" collapsed="false">
      <c r="A45" s="47"/>
      <c r="B45" s="48"/>
      <c r="C45" s="52"/>
      <c r="D45" s="48"/>
      <c r="E45" s="48"/>
      <c r="F45" s="51"/>
      <c r="G45" s="52"/>
      <c r="H45" s="52"/>
      <c r="I45" s="164"/>
      <c r="S45" s="85"/>
      <c r="T45" s="8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</row>
    <row r="46" s="44" customFormat="true" ht="21" hidden="false" customHeight="true" outlineLevel="0" collapsed="false">
      <c r="A46" s="175"/>
      <c r="B46" s="48"/>
      <c r="C46" s="52"/>
      <c r="D46" s="48"/>
      <c r="E46" s="48"/>
      <c r="F46" s="51"/>
      <c r="G46" s="52"/>
      <c r="H46" s="52"/>
      <c r="I46" s="132"/>
      <c r="S46" s="85"/>
      <c r="T46" s="8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</row>
    <row r="47" s="44" customFormat="true" ht="21" hidden="false" customHeight="true" outlineLevel="0" collapsed="false">
      <c r="A47" s="175"/>
      <c r="B47" s="48"/>
      <c r="C47" s="52"/>
      <c r="D47" s="48"/>
      <c r="E47" s="48"/>
      <c r="F47" s="51"/>
      <c r="G47" s="52"/>
      <c r="H47" s="52"/>
      <c r="I47" s="176"/>
      <c r="S47" s="85"/>
      <c r="T47" s="8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</row>
    <row r="48" s="44" customFormat="true" ht="21" hidden="false" customHeight="true" outlineLevel="0" collapsed="false">
      <c r="A48" s="175"/>
      <c r="B48" s="48"/>
      <c r="C48" s="52"/>
      <c r="D48" s="48"/>
      <c r="E48" s="48"/>
      <c r="F48" s="51"/>
      <c r="G48" s="52"/>
      <c r="H48" s="52"/>
      <c r="I48" s="132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</row>
    <row r="49" s="44" customFormat="true" ht="21" hidden="false" customHeight="true" outlineLevel="0" collapsed="false">
      <c r="A49" s="175"/>
      <c r="B49" s="48"/>
      <c r="C49" s="52"/>
      <c r="D49" s="48"/>
      <c r="E49" s="48"/>
      <c r="F49" s="51"/>
      <c r="G49" s="52"/>
      <c r="H49" s="52"/>
      <c r="I49" s="132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</row>
    <row r="50" s="44" customFormat="true" ht="21" hidden="false" customHeight="true" outlineLevel="0" collapsed="false">
      <c r="A50" s="175"/>
      <c r="B50" s="48"/>
      <c r="C50" s="52"/>
      <c r="D50" s="48"/>
      <c r="E50" s="48"/>
      <c r="F50" s="51"/>
      <c r="G50" s="52"/>
      <c r="H50" s="52"/>
      <c r="I50" s="132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</row>
    <row r="51" s="44" customFormat="true" ht="21" hidden="false" customHeight="true" outlineLevel="0" collapsed="false">
      <c r="A51" s="175"/>
      <c r="B51" s="48"/>
      <c r="C51" s="52"/>
      <c r="D51" s="48"/>
      <c r="E51" s="48"/>
      <c r="F51" s="51"/>
      <c r="G51" s="52"/>
      <c r="H51" s="52"/>
      <c r="I51" s="132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</row>
    <row r="52" s="44" customFormat="true" ht="21" hidden="false" customHeight="true" outlineLevel="0" collapsed="false">
      <c r="A52" s="50"/>
      <c r="B52" s="50"/>
      <c r="C52" s="50"/>
      <c r="D52" s="48"/>
      <c r="E52" s="48"/>
      <c r="F52" s="51"/>
      <c r="G52" s="52"/>
      <c r="H52" s="52"/>
      <c r="I52" s="132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</row>
    <row r="53" s="44" customFormat="true" ht="21" hidden="false" customHeight="true" outlineLevel="0" collapsed="false">
      <c r="A53" s="50"/>
      <c r="B53" s="50"/>
      <c r="C53" s="50"/>
      <c r="D53" s="48"/>
      <c r="E53" s="48"/>
      <c r="F53" s="51"/>
      <c r="G53" s="52"/>
      <c r="H53" s="52"/>
      <c r="I53" s="132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</row>
    <row r="54" s="44" customFormat="true" ht="21" hidden="false" customHeight="true" outlineLevel="0" collapsed="false">
      <c r="A54" s="175"/>
      <c r="B54" s="177"/>
      <c r="C54" s="52"/>
      <c r="D54" s="48"/>
      <c r="E54" s="48"/>
      <c r="F54" s="51"/>
      <c r="G54" s="52"/>
      <c r="H54" s="52"/>
      <c r="I54" s="132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</row>
    <row r="55" s="44" customFormat="true" ht="21" hidden="false" customHeight="true" outlineLevel="0" collapsed="false">
      <c r="A55" s="175"/>
      <c r="B55" s="177"/>
      <c r="C55" s="51"/>
      <c r="D55" s="48"/>
      <c r="E55" s="48"/>
      <c r="F55" s="51"/>
      <c r="G55" s="52"/>
      <c r="H55" s="52"/>
      <c r="I55" s="132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</row>
    <row r="56" s="44" customFormat="true" ht="21" hidden="false" customHeight="true" outlineLevel="0" collapsed="false">
      <c r="A56" s="175"/>
      <c r="B56" s="48"/>
      <c r="C56" s="51"/>
      <c r="D56" s="48"/>
      <c r="E56" s="48"/>
      <c r="F56" s="51"/>
      <c r="G56" s="52"/>
      <c r="H56" s="52"/>
      <c r="I56" s="132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</row>
    <row r="57" s="44" customFormat="true" ht="21" hidden="false" customHeight="true" outlineLevel="0" collapsed="false">
      <c r="A57" s="175"/>
      <c r="B57" s="48"/>
      <c r="C57" s="51"/>
      <c r="D57" s="48"/>
      <c r="E57" s="48"/>
      <c r="F57" s="51"/>
      <c r="G57" s="52"/>
      <c r="H57" s="52"/>
      <c r="I57" s="132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</row>
    <row r="58" s="44" customFormat="true" ht="21" hidden="false" customHeight="true" outlineLevel="0" collapsed="false">
      <c r="A58" s="175"/>
      <c r="B58" s="48"/>
      <c r="C58" s="51"/>
      <c r="D58" s="48"/>
      <c r="E58" s="48"/>
      <c r="F58" s="51"/>
      <c r="G58" s="52"/>
      <c r="H58" s="52"/>
      <c r="I58" s="132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</row>
    <row r="59" s="44" customFormat="true" ht="21" hidden="false" customHeight="true" outlineLevel="0" collapsed="false">
      <c r="A59" s="175"/>
      <c r="B59" s="48"/>
      <c r="C59" s="51"/>
      <c r="D59" s="48"/>
      <c r="E59" s="48"/>
      <c r="F59" s="51"/>
      <c r="G59" s="52"/>
      <c r="H59" s="52"/>
      <c r="I59" s="132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</row>
    <row r="60" s="44" customFormat="true" ht="21" hidden="false" customHeight="true" outlineLevel="0" collapsed="false">
      <c r="A60" s="175"/>
      <c r="B60" s="48"/>
      <c r="C60" s="51"/>
      <c r="D60" s="48"/>
      <c r="E60" s="48"/>
      <c r="F60" s="51"/>
      <c r="G60" s="52"/>
      <c r="H60" s="52"/>
      <c r="I60" s="132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</row>
    <row r="61" s="44" customFormat="true" ht="21" hidden="false" customHeight="true" outlineLevel="0" collapsed="false">
      <c r="A61" s="175"/>
      <c r="B61" s="48"/>
      <c r="C61" s="51"/>
      <c r="D61" s="48"/>
      <c r="E61" s="48"/>
      <c r="F61" s="51"/>
      <c r="G61" s="52"/>
      <c r="H61" s="52"/>
      <c r="I61" s="132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</row>
    <row r="62" s="44" customFormat="true" ht="21" hidden="false" customHeight="true" outlineLevel="0" collapsed="false">
      <c r="A62" s="175"/>
      <c r="B62" s="48"/>
      <c r="C62" s="51"/>
      <c r="D62" s="48"/>
      <c r="E62" s="48"/>
      <c r="F62" s="51"/>
      <c r="G62" s="52"/>
      <c r="H62" s="52"/>
      <c r="I62" s="132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</row>
    <row r="63" s="44" customFormat="true" ht="21" hidden="false" customHeight="true" outlineLevel="0" collapsed="false">
      <c r="A63" s="175"/>
      <c r="B63" s="48"/>
      <c r="C63" s="51"/>
      <c r="D63" s="48"/>
      <c r="E63" s="48"/>
      <c r="F63" s="51"/>
      <c r="G63" s="52"/>
      <c r="H63" s="52"/>
      <c r="I63" s="132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</row>
    <row r="64" s="44" customFormat="true" ht="21" hidden="false" customHeight="true" outlineLevel="0" collapsed="false">
      <c r="A64" s="175"/>
      <c r="B64" s="48"/>
      <c r="C64" s="51"/>
      <c r="D64" s="48"/>
      <c r="E64" s="48"/>
      <c r="F64" s="51"/>
      <c r="G64" s="52"/>
      <c r="H64" s="52"/>
      <c r="I64" s="132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</row>
    <row r="65" s="44" customFormat="true" ht="21" hidden="false" customHeight="true" outlineLevel="0" collapsed="false">
      <c r="A65" s="175"/>
      <c r="B65" s="48"/>
      <c r="C65" s="51"/>
      <c r="D65" s="48"/>
      <c r="E65" s="48"/>
      <c r="F65" s="51"/>
      <c r="G65" s="52"/>
      <c r="H65" s="52"/>
      <c r="I65" s="132"/>
      <c r="J65" s="45"/>
      <c r="K65" s="45"/>
      <c r="L65" s="45"/>
      <c r="M65" s="45"/>
      <c r="N65" s="45"/>
      <c r="O65" s="45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</row>
    <row r="66" s="44" customFormat="true" ht="21" hidden="false" customHeight="true" outlineLevel="0" collapsed="false">
      <c r="A66" s="175"/>
      <c r="B66" s="48"/>
      <c r="C66" s="51"/>
      <c r="D66" s="48"/>
      <c r="E66" s="48"/>
      <c r="F66" s="51"/>
      <c r="G66" s="52"/>
      <c r="H66" s="52"/>
      <c r="I66" s="132"/>
      <c r="J66" s="45"/>
      <c r="K66" s="45"/>
      <c r="L66" s="45"/>
      <c r="M66" s="45"/>
      <c r="N66" s="45"/>
      <c r="O66" s="45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</row>
    <row r="67" s="44" customFormat="true" ht="21" hidden="false" customHeight="true" outlineLevel="0" collapsed="false">
      <c r="A67" s="178"/>
      <c r="B67" s="65"/>
      <c r="C67" s="55"/>
      <c r="D67" s="65"/>
      <c r="E67" s="65"/>
      <c r="F67" s="55"/>
      <c r="G67" s="56"/>
      <c r="H67" s="56"/>
      <c r="I67" s="135"/>
      <c r="J67" s="6"/>
      <c r="K67" s="6"/>
      <c r="L67" s="6"/>
      <c r="M67" s="6"/>
      <c r="N67" s="6"/>
      <c r="O67" s="45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</row>
    <row r="68" s="44" customFormat="true" ht="21" hidden="false" customHeight="true" outlineLevel="0" collapsed="false">
      <c r="A68" s="179"/>
      <c r="B68" s="85"/>
      <c r="C68" s="180"/>
      <c r="D68" s="85"/>
      <c r="E68" s="85"/>
      <c r="F68" s="180"/>
      <c r="G68" s="181"/>
      <c r="H68" s="181"/>
      <c r="I68" s="139"/>
      <c r="J68" s="6"/>
      <c r="K68" s="6"/>
      <c r="L68" s="6"/>
      <c r="M68" s="6"/>
      <c r="N68" s="6"/>
      <c r="O68" s="45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</row>
    <row r="69" s="44" customFormat="true" ht="21" hidden="false" customHeight="true" outlineLevel="0" collapsed="false">
      <c r="A69" s="84" t="s">
        <v>159</v>
      </c>
      <c r="B69" s="85"/>
      <c r="C69" s="85"/>
      <c r="D69" s="85"/>
      <c r="E69" s="85"/>
      <c r="F69" s="180"/>
      <c r="G69" s="181"/>
      <c r="H69" s="181"/>
      <c r="I69" s="139"/>
      <c r="J69" s="6"/>
      <c r="K69" s="6"/>
      <c r="L69" s="6"/>
      <c r="M69" s="6"/>
      <c r="N69" s="6"/>
      <c r="O69" s="45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</row>
    <row r="70" s="44" customFormat="true" ht="21" hidden="false" customHeight="true" outlineLevel="0" collapsed="false">
      <c r="A70" s="87" t="s">
        <v>160</v>
      </c>
      <c r="B70" s="88" t="n">
        <f aca="false">+COUNT(B11:B67)</f>
        <v>30</v>
      </c>
      <c r="C70" s="124" t="s">
        <v>161</v>
      </c>
      <c r="D70" s="85"/>
      <c r="E70" s="85"/>
      <c r="F70" s="180"/>
      <c r="G70" s="181"/>
      <c r="H70" s="181"/>
      <c r="I70" s="139"/>
      <c r="J70" s="6"/>
      <c r="K70" s="6"/>
      <c r="L70" s="6"/>
      <c r="M70" s="6"/>
      <c r="N70" s="6"/>
      <c r="O70" s="45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</row>
    <row r="71" s="44" customFormat="true" ht="21" hidden="false" customHeight="true" outlineLevel="0" collapsed="false">
      <c r="A71" s="179"/>
      <c r="B71" s="85"/>
      <c r="C71" s="180"/>
      <c r="D71" s="85"/>
      <c r="E71" s="85"/>
      <c r="F71" s="180"/>
      <c r="G71" s="181"/>
      <c r="H71" s="181"/>
      <c r="I71" s="139"/>
      <c r="J71" s="6"/>
      <c r="K71" s="6"/>
      <c r="L71" s="6"/>
      <c r="M71" s="6"/>
      <c r="N71" s="6"/>
      <c r="O71" s="45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</row>
    <row r="72" s="44" customFormat="true" ht="21" hidden="false" customHeight="true" outlineLevel="0" collapsed="false">
      <c r="A72" s="179"/>
      <c r="B72" s="85"/>
      <c r="C72" s="180"/>
      <c r="D72" s="85"/>
      <c r="E72" s="85"/>
      <c r="F72" s="180"/>
      <c r="G72" s="181"/>
      <c r="H72" s="181"/>
      <c r="I72" s="139"/>
      <c r="J72" s="6"/>
      <c r="K72" s="6"/>
      <c r="L72" s="6"/>
      <c r="M72" s="6"/>
      <c r="N72" s="6"/>
      <c r="O72" s="45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</row>
    <row r="73" s="44" customFormat="true" ht="21" hidden="false" customHeight="true" outlineLevel="0" collapsed="false">
      <c r="A73" s="179"/>
      <c r="B73" s="85"/>
      <c r="C73" s="180"/>
      <c r="D73" s="85"/>
      <c r="E73" s="85"/>
      <c r="F73" s="180"/>
      <c r="G73" s="181"/>
      <c r="H73" s="181"/>
      <c r="I73" s="139"/>
      <c r="J73" s="6"/>
      <c r="K73" s="6"/>
      <c r="L73" s="6"/>
      <c r="M73" s="6"/>
      <c r="N73" s="6"/>
      <c r="O73" s="45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</row>
    <row r="74" s="44" customFormat="true" ht="21" hidden="false" customHeight="true" outlineLevel="0" collapsed="false">
      <c r="A74" s="179"/>
      <c r="B74" s="85"/>
      <c r="C74" s="180"/>
      <c r="D74" s="85"/>
      <c r="E74" s="85"/>
      <c r="F74" s="180"/>
      <c r="G74" s="181"/>
      <c r="H74" s="181"/>
      <c r="I74" s="139"/>
      <c r="J74" s="6"/>
      <c r="K74" s="6"/>
      <c r="L74" s="6"/>
      <c r="M74" s="6"/>
      <c r="N74" s="6"/>
      <c r="O74" s="45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</row>
    <row r="75" s="44" customFormat="true" ht="21" hidden="false" customHeight="true" outlineLevel="0" collapsed="false">
      <c r="A75" s="179"/>
      <c r="B75" s="85"/>
      <c r="C75" s="180"/>
      <c r="D75" s="85"/>
      <c r="E75" s="85"/>
      <c r="F75" s="180"/>
      <c r="G75" s="181"/>
      <c r="H75" s="181"/>
      <c r="I75" s="139"/>
      <c r="J75" s="6"/>
      <c r="K75" s="6"/>
      <c r="L75" s="6"/>
      <c r="M75" s="6"/>
      <c r="N75" s="6"/>
      <c r="O75" s="45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</row>
    <row r="76" s="44" customFormat="true" ht="21" hidden="false" customHeight="true" outlineLevel="0" collapsed="false">
      <c r="A76" s="179"/>
      <c r="B76" s="85"/>
      <c r="C76" s="180"/>
      <c r="D76" s="85"/>
      <c r="E76" s="85"/>
      <c r="F76" s="180"/>
      <c r="G76" s="181"/>
      <c r="H76" s="181"/>
      <c r="I76" s="139"/>
      <c r="J76" s="6"/>
      <c r="K76" s="6"/>
      <c r="L76" s="6"/>
      <c r="M76" s="6"/>
      <c r="N76" s="6"/>
      <c r="O76" s="45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</row>
    <row r="77" s="44" customFormat="true" ht="21" hidden="false" customHeight="true" outlineLevel="0" collapsed="false">
      <c r="A77" s="179"/>
      <c r="B77" s="85"/>
      <c r="C77" s="180"/>
      <c r="D77" s="85"/>
      <c r="E77" s="85"/>
      <c r="F77" s="180"/>
      <c r="G77" s="181"/>
      <c r="H77" s="181"/>
      <c r="I77" s="139"/>
      <c r="J77" s="6"/>
      <c r="K77" s="6"/>
      <c r="L77" s="6"/>
      <c r="M77" s="6"/>
      <c r="N77" s="6"/>
      <c r="O77" s="45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</row>
    <row r="78" s="44" customFormat="true" ht="21" hidden="false" customHeight="true" outlineLevel="0" collapsed="false">
      <c r="A78" s="179"/>
      <c r="B78" s="85"/>
      <c r="C78" s="180"/>
      <c r="D78" s="85"/>
      <c r="E78" s="85"/>
      <c r="F78" s="180"/>
      <c r="G78" s="181"/>
      <c r="H78" s="181"/>
      <c r="I78" s="139"/>
      <c r="J78" s="6"/>
      <c r="K78" s="6"/>
      <c r="L78" s="6"/>
      <c r="M78" s="6"/>
      <c r="N78" s="6"/>
      <c r="O78" s="45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</row>
    <row r="79" s="44" customFormat="true" ht="21" hidden="false" customHeight="true" outlineLevel="0" collapsed="false">
      <c r="A79" s="179"/>
      <c r="B79" s="85"/>
      <c r="C79" s="180"/>
      <c r="D79" s="85"/>
      <c r="E79" s="85"/>
      <c r="F79" s="180"/>
      <c r="G79" s="181"/>
      <c r="H79" s="181"/>
      <c r="I79" s="139"/>
      <c r="J79" s="6"/>
      <c r="K79" s="6"/>
      <c r="L79" s="6"/>
      <c r="M79" s="6"/>
      <c r="N79" s="6"/>
      <c r="O79" s="45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</row>
    <row r="80" s="44" customFormat="true" ht="21" hidden="false" customHeight="true" outlineLevel="0" collapsed="false">
      <c r="A80" s="179"/>
      <c r="B80" s="85"/>
      <c r="C80" s="180"/>
      <c r="D80" s="85"/>
      <c r="E80" s="85"/>
      <c r="F80" s="180"/>
      <c r="G80" s="181"/>
      <c r="H80" s="181"/>
      <c r="I80" s="139"/>
      <c r="J80" s="6"/>
      <c r="K80" s="6"/>
      <c r="L80" s="6"/>
      <c r="M80" s="6"/>
      <c r="N80" s="6"/>
      <c r="O80" s="45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</row>
    <row r="81" s="44" customFormat="true" ht="21" hidden="false" customHeight="true" outlineLevel="0" collapsed="false">
      <c r="A81" s="179"/>
      <c r="B81" s="85"/>
      <c r="C81" s="180"/>
      <c r="D81" s="85"/>
      <c r="E81" s="85"/>
      <c r="F81" s="180"/>
      <c r="G81" s="181"/>
      <c r="H81" s="181"/>
      <c r="I81" s="139"/>
      <c r="J81" s="6"/>
      <c r="K81" s="6"/>
      <c r="L81" s="6"/>
      <c r="M81" s="6"/>
      <c r="N81" s="6"/>
      <c r="O81" s="45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</row>
    <row r="82" s="44" customFormat="true" ht="15" hidden="false" customHeight="true" outlineLevel="0" collapsed="false">
      <c r="A82" s="182"/>
      <c r="B82" s="85"/>
      <c r="C82" s="180"/>
      <c r="D82" s="85"/>
      <c r="E82" s="85"/>
      <c r="F82" s="180"/>
      <c r="G82" s="182"/>
      <c r="H82" s="183"/>
      <c r="I82" s="139"/>
      <c r="J82" s="6"/>
      <c r="K82" s="6"/>
      <c r="L82" s="6"/>
      <c r="M82" s="6"/>
      <c r="N82" s="6"/>
      <c r="O82" s="45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</row>
    <row r="83" s="44" customFormat="true" ht="15" hidden="false" customHeight="true" outlineLevel="0" collapsed="false">
      <c r="A83" s="182"/>
      <c r="B83" s="85"/>
      <c r="C83" s="180"/>
      <c r="D83" s="85"/>
      <c r="E83" s="85"/>
      <c r="F83" s="180"/>
      <c r="G83" s="182"/>
      <c r="H83" s="183"/>
      <c r="I83" s="139"/>
      <c r="J83" s="6"/>
      <c r="K83" s="6"/>
      <c r="L83" s="6"/>
      <c r="M83" s="6"/>
      <c r="N83" s="6"/>
      <c r="O83" s="45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</row>
    <row r="84" s="44" customFormat="true" ht="15" hidden="false" customHeight="true" outlineLevel="0" collapsed="false">
      <c r="A84" s="182"/>
      <c r="B84" s="85"/>
      <c r="C84" s="180"/>
      <c r="D84" s="85"/>
      <c r="E84" s="85"/>
      <c r="F84" s="180"/>
      <c r="G84" s="182"/>
      <c r="H84" s="183"/>
      <c r="I84" s="139"/>
      <c r="J84" s="6"/>
      <c r="K84" s="6"/>
      <c r="L84" s="6"/>
      <c r="M84" s="6"/>
      <c r="N84" s="6"/>
      <c r="O84" s="45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</row>
    <row r="85" s="44" customFormat="true" ht="15" hidden="false" customHeight="true" outlineLevel="0" collapsed="false">
      <c r="A85" s="182"/>
      <c r="B85" s="85"/>
      <c r="C85" s="180"/>
      <c r="D85" s="85"/>
      <c r="E85" s="85"/>
      <c r="F85" s="180"/>
      <c r="G85" s="182"/>
      <c r="H85" s="183"/>
      <c r="I85" s="139"/>
      <c r="J85" s="6"/>
      <c r="K85" s="6"/>
      <c r="L85" s="6"/>
      <c r="M85" s="6"/>
      <c r="N85" s="6"/>
      <c r="O85" s="45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</row>
    <row r="86" s="44" customFormat="true" ht="15" hidden="false" customHeight="true" outlineLevel="0" collapsed="false">
      <c r="A86" s="182"/>
      <c r="B86" s="85"/>
      <c r="C86" s="180"/>
      <c r="D86" s="85"/>
      <c r="E86" s="85"/>
      <c r="F86" s="180"/>
      <c r="G86" s="182"/>
      <c r="H86" s="183"/>
      <c r="I86" s="139"/>
      <c r="J86" s="6"/>
      <c r="K86" s="6"/>
      <c r="L86" s="6"/>
      <c r="M86" s="6"/>
      <c r="N86" s="6"/>
      <c r="O86" s="45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</row>
    <row r="87" s="44" customFormat="true" ht="15" hidden="false" customHeight="true" outlineLevel="0" collapsed="false">
      <c r="A87" s="182"/>
      <c r="B87" s="85"/>
      <c r="C87" s="180"/>
      <c r="D87" s="85"/>
      <c r="E87" s="85"/>
      <c r="F87" s="180"/>
      <c r="G87" s="182"/>
      <c r="H87" s="183"/>
      <c r="I87" s="139"/>
      <c r="J87" s="6"/>
      <c r="K87" s="6"/>
      <c r="L87" s="6"/>
      <c r="M87" s="6"/>
      <c r="N87" s="6"/>
      <c r="O87" s="45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</row>
    <row r="88" s="45" customFormat="true" ht="15" hidden="false" customHeight="true" outlineLevel="0" collapsed="false">
      <c r="A88" s="184"/>
      <c r="B88" s="185"/>
      <c r="C88" s="186"/>
      <c r="D88" s="185"/>
      <c r="E88" s="185"/>
      <c r="F88" s="186"/>
      <c r="G88" s="184"/>
      <c r="H88" s="183"/>
      <c r="I88" s="139"/>
      <c r="J88" s="6"/>
      <c r="K88" s="6"/>
      <c r="L88" s="6"/>
      <c r="M88" s="6"/>
      <c r="N88" s="6"/>
      <c r="P88" s="44"/>
      <c r="Q88" s="44"/>
      <c r="R88" s="44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</row>
    <row r="89" s="45" customFormat="true" ht="15" hidden="false" customHeight="true" outlineLevel="0" collapsed="false">
      <c r="A89" s="184"/>
      <c r="B89" s="185"/>
      <c r="C89" s="186"/>
      <c r="D89" s="185"/>
      <c r="E89" s="185"/>
      <c r="F89" s="186"/>
      <c r="G89" s="184"/>
      <c r="H89" s="183"/>
      <c r="I89" s="139"/>
      <c r="J89" s="6"/>
      <c r="K89" s="6"/>
      <c r="L89" s="6"/>
      <c r="M89" s="6"/>
      <c r="N89" s="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</row>
    <row r="90" s="45" customFormat="true" ht="15" hidden="false" customHeight="true" outlineLevel="0" collapsed="false">
      <c r="A90" s="184"/>
      <c r="B90" s="185"/>
      <c r="C90" s="186"/>
      <c r="D90" s="185"/>
      <c r="E90" s="185"/>
      <c r="F90" s="186"/>
      <c r="G90" s="184"/>
      <c r="H90" s="183"/>
      <c r="I90" s="139"/>
      <c r="J90" s="6"/>
      <c r="K90" s="6"/>
      <c r="L90" s="6"/>
      <c r="M90" s="6"/>
      <c r="N90" s="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</row>
    <row r="91" s="45" customFormat="true" ht="15" hidden="false" customHeight="true" outlineLevel="0" collapsed="false">
      <c r="A91" s="184"/>
      <c r="B91" s="185"/>
      <c r="C91" s="186"/>
      <c r="D91" s="185"/>
      <c r="E91" s="185"/>
      <c r="F91" s="186"/>
      <c r="G91" s="184"/>
      <c r="H91" s="183"/>
      <c r="I91" s="139"/>
      <c r="J91" s="6"/>
      <c r="K91" s="6"/>
      <c r="L91" s="6"/>
      <c r="M91" s="6"/>
      <c r="N91" s="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</row>
    <row r="92" s="45" customFormat="true" ht="15" hidden="false" customHeight="true" outlineLevel="0" collapsed="false">
      <c r="A92" s="184"/>
      <c r="B92" s="185"/>
      <c r="C92" s="186"/>
      <c r="D92" s="185"/>
      <c r="E92" s="185"/>
      <c r="F92" s="186"/>
      <c r="G92" s="184"/>
      <c r="H92" s="183"/>
      <c r="I92" s="139"/>
      <c r="J92" s="6"/>
      <c r="K92" s="6"/>
      <c r="L92" s="6"/>
      <c r="M92" s="6"/>
      <c r="N92" s="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</row>
    <row r="93" s="45" customFormat="true" ht="15" hidden="false" customHeight="true" outlineLevel="0" collapsed="false">
      <c r="A93" s="184"/>
      <c r="B93" s="185"/>
      <c r="C93" s="186"/>
      <c r="D93" s="185"/>
      <c r="E93" s="185"/>
      <c r="F93" s="186"/>
      <c r="G93" s="184"/>
      <c r="H93" s="183"/>
      <c r="I93" s="139"/>
      <c r="J93" s="6"/>
      <c r="K93" s="6"/>
      <c r="L93" s="6"/>
      <c r="M93" s="6"/>
      <c r="N93" s="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</row>
    <row r="94" s="45" customFormat="true" ht="15" hidden="false" customHeight="true" outlineLevel="0" collapsed="false">
      <c r="A94" s="184"/>
      <c r="B94" s="185"/>
      <c r="C94" s="186"/>
      <c r="D94" s="185"/>
      <c r="E94" s="185"/>
      <c r="F94" s="186"/>
      <c r="G94" s="184"/>
      <c r="H94" s="183"/>
      <c r="I94" s="139"/>
      <c r="J94" s="6"/>
      <c r="K94" s="6"/>
      <c r="L94" s="6"/>
      <c r="M94" s="6"/>
      <c r="N94" s="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</row>
    <row r="95" s="45" customFormat="true" ht="15" hidden="false" customHeight="true" outlineLevel="0" collapsed="false">
      <c r="A95" s="184"/>
      <c r="B95" s="185"/>
      <c r="C95" s="186"/>
      <c r="D95" s="185"/>
      <c r="E95" s="185"/>
      <c r="F95" s="186"/>
      <c r="G95" s="184"/>
      <c r="H95" s="183"/>
      <c r="I95" s="139"/>
      <c r="J95" s="6"/>
      <c r="K95" s="6"/>
      <c r="L95" s="6"/>
      <c r="M95" s="6"/>
      <c r="N95" s="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</row>
    <row r="96" s="45" customFormat="true" ht="15" hidden="false" customHeight="true" outlineLevel="0" collapsed="false">
      <c r="A96" s="184"/>
      <c r="B96" s="185"/>
      <c r="C96" s="186"/>
      <c r="D96" s="185"/>
      <c r="E96" s="185"/>
      <c r="F96" s="186"/>
      <c r="G96" s="184"/>
      <c r="H96" s="183"/>
      <c r="I96" s="139"/>
      <c r="J96" s="6"/>
      <c r="K96" s="6"/>
      <c r="L96" s="6"/>
      <c r="M96" s="6"/>
      <c r="N96" s="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</row>
    <row r="97" s="45" customFormat="true" ht="15" hidden="false" customHeight="true" outlineLevel="0" collapsed="false">
      <c r="A97" s="184"/>
      <c r="B97" s="185"/>
      <c r="C97" s="186"/>
      <c r="D97" s="185"/>
      <c r="E97" s="185"/>
      <c r="F97" s="186"/>
      <c r="G97" s="184"/>
      <c r="H97" s="183"/>
      <c r="I97" s="139"/>
      <c r="J97" s="6"/>
      <c r="K97" s="6"/>
      <c r="L97" s="6"/>
      <c r="M97" s="6"/>
      <c r="N97" s="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</row>
    <row r="98" s="45" customFormat="true" ht="15" hidden="false" customHeight="true" outlineLevel="0" collapsed="false">
      <c r="A98" s="184"/>
      <c r="B98" s="185"/>
      <c r="C98" s="186"/>
      <c r="D98" s="185"/>
      <c r="E98" s="185"/>
      <c r="F98" s="186"/>
      <c r="G98" s="184"/>
      <c r="H98" s="183"/>
      <c r="I98" s="139"/>
      <c r="J98" s="6"/>
      <c r="K98" s="6"/>
      <c r="L98" s="6"/>
      <c r="M98" s="6"/>
      <c r="N98" s="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</row>
    <row r="99" s="45" customFormat="true" ht="15" hidden="false" customHeight="true" outlineLevel="0" collapsed="false">
      <c r="A99" s="184"/>
      <c r="B99" s="185"/>
      <c r="C99" s="186"/>
      <c r="D99" s="185"/>
      <c r="E99" s="185"/>
      <c r="F99" s="186"/>
      <c r="G99" s="184"/>
      <c r="H99" s="183"/>
      <c r="I99" s="139"/>
      <c r="J99" s="6"/>
      <c r="K99" s="6"/>
      <c r="L99" s="6"/>
      <c r="M99" s="6"/>
      <c r="N99" s="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</row>
    <row r="100" s="45" customFormat="true" ht="15" hidden="false" customHeight="true" outlineLevel="0" collapsed="false">
      <c r="A100" s="184"/>
      <c r="B100" s="185"/>
      <c r="C100" s="186"/>
      <c r="D100" s="185"/>
      <c r="E100" s="185"/>
      <c r="F100" s="186"/>
      <c r="G100" s="184"/>
      <c r="H100" s="183"/>
      <c r="I100" s="139"/>
      <c r="J100" s="6"/>
      <c r="K100" s="6"/>
      <c r="L100" s="6"/>
      <c r="M100" s="6"/>
      <c r="N100" s="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</row>
    <row r="101" s="45" customFormat="true" ht="15" hidden="false" customHeight="true" outlineLevel="0" collapsed="false">
      <c r="A101" s="184"/>
      <c r="B101" s="185"/>
      <c r="C101" s="186"/>
      <c r="D101" s="185"/>
      <c r="E101" s="185"/>
      <c r="F101" s="186"/>
      <c r="G101" s="184"/>
      <c r="H101" s="183"/>
      <c r="I101" s="139"/>
      <c r="J101" s="6"/>
      <c r="K101" s="6"/>
      <c r="L101" s="6"/>
      <c r="M101" s="6"/>
      <c r="N101" s="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</row>
    <row r="102" s="45" customFormat="true" ht="15" hidden="false" customHeight="true" outlineLevel="0" collapsed="false">
      <c r="A102" s="184"/>
      <c r="B102" s="185"/>
      <c r="C102" s="186"/>
      <c r="D102" s="185"/>
      <c r="E102" s="185"/>
      <c r="F102" s="186"/>
      <c r="G102" s="184"/>
      <c r="H102" s="183"/>
      <c r="I102" s="139"/>
      <c r="J102" s="6"/>
      <c r="K102" s="6"/>
      <c r="L102" s="6"/>
      <c r="M102" s="6"/>
      <c r="N102" s="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</row>
    <row r="103" s="45" customFormat="true" ht="15" hidden="false" customHeight="true" outlineLevel="0" collapsed="false">
      <c r="A103" s="184"/>
      <c r="B103" s="185"/>
      <c r="C103" s="186"/>
      <c r="D103" s="185"/>
      <c r="E103" s="185"/>
      <c r="F103" s="186"/>
      <c r="G103" s="184"/>
      <c r="H103" s="183"/>
      <c r="I103" s="139"/>
      <c r="J103" s="6"/>
      <c r="K103" s="6"/>
      <c r="L103" s="6"/>
      <c r="M103" s="6"/>
      <c r="N103" s="6"/>
      <c r="O103" s="2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</row>
    <row r="104" s="45" customFormat="true" ht="15" hidden="false" customHeight="true" outlineLevel="0" collapsed="false">
      <c r="A104" s="184"/>
      <c r="B104" s="185"/>
      <c r="C104" s="186"/>
      <c r="D104" s="185"/>
      <c r="E104" s="185"/>
      <c r="F104" s="186"/>
      <c r="G104" s="184"/>
      <c r="H104" s="183"/>
      <c r="I104" s="139"/>
      <c r="J104" s="6"/>
      <c r="K104" s="6"/>
      <c r="L104" s="6"/>
      <c r="M104" s="6"/>
      <c r="N104" s="6"/>
      <c r="O104" s="2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</row>
    <row r="105" s="45" customFormat="true" ht="15" hidden="false" customHeight="true" outlineLevel="0" collapsed="false">
      <c r="A105" s="184"/>
      <c r="B105" s="185"/>
      <c r="C105" s="186"/>
      <c r="D105" s="185"/>
      <c r="E105" s="185"/>
      <c r="F105" s="186"/>
      <c r="G105" s="184"/>
      <c r="H105" s="183"/>
      <c r="I105" s="139"/>
      <c r="J105" s="6"/>
      <c r="K105" s="6"/>
      <c r="L105" s="6"/>
      <c r="M105" s="6"/>
      <c r="N105" s="6"/>
      <c r="O105" s="2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</row>
    <row r="106" s="45" customFormat="true" ht="15" hidden="false" customHeight="true" outlineLevel="0" collapsed="false">
      <c r="A106" s="184"/>
      <c r="B106" s="185"/>
      <c r="C106" s="186"/>
      <c r="D106" s="185"/>
      <c r="E106" s="185"/>
      <c r="F106" s="186"/>
      <c r="G106" s="184"/>
      <c r="H106" s="183"/>
      <c r="I106" s="139"/>
      <c r="J106" s="6"/>
      <c r="K106" s="6"/>
      <c r="L106" s="6"/>
      <c r="M106" s="6"/>
      <c r="N106" s="6"/>
      <c r="O106" s="2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</row>
    <row r="107" s="45" customFormat="true" ht="15" hidden="false" customHeight="true" outlineLevel="0" collapsed="false">
      <c r="A107" s="184"/>
      <c r="B107" s="185"/>
      <c r="C107" s="186"/>
      <c r="D107" s="185"/>
      <c r="E107" s="185"/>
      <c r="F107" s="186"/>
      <c r="G107" s="184"/>
      <c r="H107" s="183"/>
      <c r="I107" s="139"/>
      <c r="J107" s="6"/>
      <c r="K107" s="6"/>
      <c r="L107" s="6"/>
      <c r="M107" s="6"/>
      <c r="N107" s="6"/>
      <c r="O107" s="2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</row>
    <row r="108" s="45" customFormat="true" ht="15" hidden="false" customHeight="true" outlineLevel="0" collapsed="false">
      <c r="A108" s="184"/>
      <c r="B108" s="185"/>
      <c r="C108" s="186"/>
      <c r="D108" s="185"/>
      <c r="E108" s="185"/>
      <c r="F108" s="186"/>
      <c r="G108" s="184"/>
      <c r="H108" s="183"/>
      <c r="I108" s="139"/>
      <c r="J108" s="6"/>
      <c r="K108" s="6"/>
      <c r="L108" s="6"/>
      <c r="M108" s="6"/>
      <c r="N108" s="6"/>
      <c r="O108" s="2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</row>
    <row r="109" s="45" customFormat="true" ht="15" hidden="false" customHeight="true" outlineLevel="0" collapsed="false">
      <c r="A109" s="184"/>
      <c r="B109" s="185"/>
      <c r="C109" s="186"/>
      <c r="D109" s="185"/>
      <c r="E109" s="185"/>
      <c r="F109" s="186"/>
      <c r="G109" s="184"/>
      <c r="H109" s="183"/>
      <c r="I109" s="139"/>
      <c r="J109" s="6"/>
      <c r="K109" s="6"/>
      <c r="L109" s="6"/>
      <c r="M109" s="6"/>
      <c r="N109" s="6"/>
      <c r="O109" s="2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</row>
    <row r="110" s="45" customFormat="true" ht="15" hidden="false" customHeight="true" outlineLevel="0" collapsed="false">
      <c r="A110" s="184"/>
      <c r="B110" s="185"/>
      <c r="C110" s="186"/>
      <c r="D110" s="185"/>
      <c r="E110" s="185"/>
      <c r="F110" s="186"/>
      <c r="G110" s="184"/>
      <c r="H110" s="183"/>
      <c r="I110" s="139"/>
      <c r="J110" s="6"/>
      <c r="K110" s="6"/>
      <c r="L110" s="6"/>
      <c r="M110" s="6"/>
      <c r="N110" s="6"/>
      <c r="O110" s="2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</row>
    <row r="111" s="45" customFormat="true" ht="15" hidden="false" customHeight="true" outlineLevel="0" collapsed="false">
      <c r="A111" s="184"/>
      <c r="B111" s="185"/>
      <c r="C111" s="186"/>
      <c r="D111" s="185"/>
      <c r="E111" s="185"/>
      <c r="F111" s="186"/>
      <c r="G111" s="184"/>
      <c r="H111" s="183"/>
      <c r="I111" s="139"/>
      <c r="J111" s="6"/>
      <c r="K111" s="6"/>
      <c r="L111" s="6"/>
      <c r="M111" s="6"/>
      <c r="N111" s="6"/>
      <c r="O111" s="2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</row>
    <row r="112" s="45" customFormat="true" ht="15" hidden="false" customHeight="true" outlineLevel="0" collapsed="false">
      <c r="A112" s="184"/>
      <c r="B112" s="185"/>
      <c r="C112" s="186"/>
      <c r="D112" s="185"/>
      <c r="E112" s="185"/>
      <c r="F112" s="186"/>
      <c r="G112" s="184"/>
      <c r="H112" s="183"/>
      <c r="I112" s="139"/>
      <c r="J112" s="6"/>
      <c r="K112" s="6"/>
      <c r="L112" s="6"/>
      <c r="M112" s="6"/>
      <c r="N112" s="6"/>
      <c r="O112" s="2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</row>
    <row r="113" s="45" customFormat="true" ht="15" hidden="false" customHeight="true" outlineLevel="0" collapsed="false">
      <c r="A113" s="184"/>
      <c r="B113" s="185"/>
      <c r="C113" s="186"/>
      <c r="D113" s="185"/>
      <c r="E113" s="185"/>
      <c r="F113" s="186"/>
      <c r="G113" s="184"/>
      <c r="H113" s="183"/>
      <c r="I113" s="139"/>
      <c r="J113" s="6"/>
      <c r="K113" s="6"/>
      <c r="L113" s="6"/>
      <c r="M113" s="6"/>
      <c r="N113" s="6"/>
      <c r="O113" s="2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</row>
    <row r="114" s="45" customFormat="true" ht="15" hidden="false" customHeight="true" outlineLevel="0" collapsed="false">
      <c r="A114" s="184"/>
      <c r="B114" s="185"/>
      <c r="C114" s="186"/>
      <c r="D114" s="185"/>
      <c r="E114" s="185"/>
      <c r="F114" s="186"/>
      <c r="G114" s="184"/>
      <c r="H114" s="183"/>
      <c r="I114" s="139"/>
      <c r="J114" s="6"/>
      <c r="K114" s="6"/>
      <c r="L114" s="6"/>
      <c r="M114" s="6"/>
      <c r="N114" s="6"/>
      <c r="O114" s="2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</row>
    <row r="115" s="45" customFormat="true" ht="15" hidden="false" customHeight="true" outlineLevel="0" collapsed="false">
      <c r="A115" s="184"/>
      <c r="B115" s="185"/>
      <c r="C115" s="186"/>
      <c r="D115" s="185"/>
      <c r="E115" s="185"/>
      <c r="F115" s="186"/>
      <c r="G115" s="184"/>
      <c r="H115" s="183"/>
      <c r="I115" s="139"/>
      <c r="J115" s="6"/>
      <c r="K115" s="6"/>
      <c r="L115" s="6"/>
      <c r="M115" s="6"/>
      <c r="N115" s="6"/>
      <c r="O115" s="2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</row>
    <row r="116" s="45" customFormat="true" ht="15" hidden="false" customHeight="true" outlineLevel="0" collapsed="false">
      <c r="A116" s="184"/>
      <c r="B116" s="185"/>
      <c r="C116" s="186"/>
      <c r="D116" s="185"/>
      <c r="E116" s="185"/>
      <c r="F116" s="186"/>
      <c r="G116" s="184"/>
      <c r="H116" s="183"/>
      <c r="I116" s="139"/>
      <c r="J116" s="6"/>
      <c r="K116" s="6"/>
      <c r="L116" s="6"/>
      <c r="M116" s="6"/>
      <c r="N116" s="6"/>
      <c r="O116" s="2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</row>
    <row r="117" s="45" customFormat="true" ht="15" hidden="false" customHeight="true" outlineLevel="0" collapsed="false">
      <c r="A117" s="184"/>
      <c r="B117" s="185"/>
      <c r="C117" s="186"/>
      <c r="D117" s="185"/>
      <c r="E117" s="185"/>
      <c r="F117" s="186"/>
      <c r="G117" s="184"/>
      <c r="H117" s="183"/>
      <c r="I117" s="139"/>
      <c r="J117" s="6"/>
      <c r="K117" s="6"/>
      <c r="L117" s="6"/>
      <c r="M117" s="6"/>
      <c r="N117" s="6"/>
      <c r="O117" s="2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</row>
    <row r="118" s="45" customFormat="true" ht="15" hidden="false" customHeight="true" outlineLevel="0" collapsed="false">
      <c r="A118" s="184"/>
      <c r="B118" s="185"/>
      <c r="C118" s="186"/>
      <c r="D118" s="185"/>
      <c r="E118" s="185"/>
      <c r="F118" s="186"/>
      <c r="G118" s="184"/>
      <c r="H118" s="183"/>
      <c r="I118" s="139"/>
      <c r="J118" s="6"/>
      <c r="K118" s="6"/>
      <c r="L118" s="6"/>
      <c r="M118" s="6"/>
      <c r="N118" s="6"/>
      <c r="O118" s="2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</row>
    <row r="119" s="45" customFormat="true" ht="15" hidden="false" customHeight="true" outlineLevel="0" collapsed="false">
      <c r="A119" s="184"/>
      <c r="B119" s="185"/>
      <c r="C119" s="186"/>
      <c r="D119" s="185"/>
      <c r="E119" s="185"/>
      <c r="F119" s="186"/>
      <c r="G119" s="184"/>
      <c r="H119" s="183"/>
      <c r="I119" s="139"/>
      <c r="J119" s="6"/>
      <c r="K119" s="6"/>
      <c r="L119" s="6"/>
      <c r="M119" s="6"/>
      <c r="N119" s="6"/>
      <c r="O119" s="2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</row>
    <row r="120" s="45" customFormat="true" ht="15" hidden="false" customHeight="true" outlineLevel="0" collapsed="false">
      <c r="A120" s="184"/>
      <c r="B120" s="185"/>
      <c r="C120" s="186"/>
      <c r="D120" s="185"/>
      <c r="E120" s="185"/>
      <c r="F120" s="186"/>
      <c r="G120" s="184"/>
      <c r="H120" s="183"/>
      <c r="I120" s="139"/>
      <c r="J120" s="6"/>
      <c r="K120" s="6"/>
      <c r="L120" s="6"/>
      <c r="M120" s="6"/>
      <c r="N120" s="6"/>
      <c r="O120" s="2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</row>
    <row r="121" s="45" customFormat="true" ht="15" hidden="false" customHeight="true" outlineLevel="0" collapsed="false">
      <c r="A121" s="184"/>
      <c r="B121" s="185"/>
      <c r="C121" s="186"/>
      <c r="D121" s="185"/>
      <c r="E121" s="185"/>
      <c r="F121" s="186"/>
      <c r="G121" s="184"/>
      <c r="H121" s="183"/>
      <c r="I121" s="139"/>
      <c r="J121" s="6"/>
      <c r="K121" s="6"/>
      <c r="L121" s="6"/>
      <c r="M121" s="6"/>
      <c r="N121" s="6"/>
      <c r="O121" s="2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</row>
    <row r="122" s="45" customFormat="true" ht="15" hidden="false" customHeight="true" outlineLevel="0" collapsed="false">
      <c r="A122" s="184"/>
      <c r="B122" s="185"/>
      <c r="C122" s="186"/>
      <c r="D122" s="185"/>
      <c r="E122" s="185"/>
      <c r="F122" s="186"/>
      <c r="G122" s="184"/>
      <c r="H122" s="183"/>
      <c r="I122" s="137"/>
      <c r="J122" s="6"/>
      <c r="K122" s="6"/>
      <c r="L122" s="6"/>
      <c r="M122" s="6"/>
      <c r="N122" s="6"/>
      <c r="O122" s="2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</row>
    <row r="123" s="45" customFormat="true" ht="15" hidden="false" customHeight="true" outlineLevel="0" collapsed="false">
      <c r="A123" s="184"/>
      <c r="B123" s="185"/>
      <c r="C123" s="186"/>
      <c r="D123" s="185"/>
      <c r="E123" s="185"/>
      <c r="F123" s="186"/>
      <c r="G123" s="184"/>
      <c r="H123" s="183"/>
      <c r="I123" s="137"/>
      <c r="J123" s="6"/>
      <c r="K123" s="6"/>
      <c r="L123" s="6"/>
      <c r="M123" s="6"/>
      <c r="N123" s="6"/>
      <c r="O123" s="2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</row>
    <row r="124" s="45" customFormat="true" ht="15" hidden="false" customHeight="true" outlineLevel="0" collapsed="false">
      <c r="A124" s="184"/>
      <c r="B124" s="185"/>
      <c r="C124" s="186"/>
      <c r="D124" s="185"/>
      <c r="E124" s="185"/>
      <c r="F124" s="186"/>
      <c r="G124" s="184"/>
      <c r="H124" s="183"/>
      <c r="I124" s="137"/>
      <c r="J124" s="6"/>
      <c r="K124" s="6"/>
      <c r="L124" s="6"/>
      <c r="M124" s="6"/>
      <c r="N124" s="6"/>
      <c r="O124" s="2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</row>
    <row r="125" s="45" customFormat="true" ht="15" hidden="false" customHeight="true" outlineLevel="0" collapsed="false">
      <c r="A125" s="184"/>
      <c r="B125" s="185"/>
      <c r="C125" s="186"/>
      <c r="D125" s="185"/>
      <c r="E125" s="185"/>
      <c r="F125" s="186"/>
      <c r="G125" s="184"/>
      <c r="H125" s="183"/>
      <c r="I125" s="44"/>
      <c r="J125" s="6"/>
      <c r="K125" s="6"/>
      <c r="L125" s="6"/>
      <c r="M125" s="6"/>
      <c r="N125" s="6"/>
      <c r="O125" s="2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</row>
    <row r="126" s="45" customFormat="true" ht="15" hidden="false" customHeight="true" outlineLevel="0" collapsed="false">
      <c r="A126" s="184"/>
      <c r="B126" s="185"/>
      <c r="C126" s="186"/>
      <c r="D126" s="185"/>
      <c r="E126" s="185"/>
      <c r="F126" s="186"/>
      <c r="G126" s="184"/>
      <c r="H126" s="187"/>
      <c r="I126" s="44"/>
      <c r="J126" s="6"/>
      <c r="K126" s="6"/>
      <c r="L126" s="6"/>
      <c r="M126" s="6"/>
      <c r="N126" s="6"/>
      <c r="O126" s="2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</row>
    <row r="127" s="45" customFormat="true" ht="15" hidden="false" customHeight="true" outlineLevel="0" collapsed="false">
      <c r="A127" s="184"/>
      <c r="B127" s="185"/>
      <c r="C127" s="186"/>
      <c r="D127" s="185"/>
      <c r="E127" s="185"/>
      <c r="F127" s="186"/>
      <c r="G127" s="184"/>
      <c r="H127" s="187"/>
      <c r="I127" s="44"/>
      <c r="J127" s="6"/>
      <c r="K127" s="6"/>
      <c r="L127" s="6"/>
      <c r="M127" s="6"/>
      <c r="N127" s="6"/>
      <c r="O127" s="2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</row>
    <row r="128" s="45" customFormat="true" ht="15" hidden="false" customHeight="true" outlineLevel="0" collapsed="false">
      <c r="A128" s="184"/>
      <c r="B128" s="185"/>
      <c r="C128" s="186"/>
      <c r="D128" s="185"/>
      <c r="E128" s="185"/>
      <c r="F128" s="186"/>
      <c r="G128" s="184"/>
      <c r="H128" s="187"/>
      <c r="I128" s="44"/>
      <c r="J128" s="6"/>
      <c r="K128" s="6"/>
      <c r="L128" s="6"/>
      <c r="M128" s="6"/>
      <c r="N128" s="6"/>
      <c r="O128" s="2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</row>
    <row r="129" s="45" customFormat="true" ht="15" hidden="false" customHeight="true" outlineLevel="0" collapsed="false">
      <c r="A129" s="184"/>
      <c r="B129" s="185"/>
      <c r="C129" s="186"/>
      <c r="D129" s="185"/>
      <c r="E129" s="185"/>
      <c r="F129" s="186"/>
      <c r="G129" s="184"/>
      <c r="H129" s="187"/>
      <c r="I129" s="44"/>
      <c r="J129" s="6"/>
      <c r="K129" s="6"/>
      <c r="L129" s="6"/>
      <c r="M129" s="6"/>
      <c r="N129" s="6"/>
      <c r="O129" s="2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</row>
    <row r="130" s="45" customFormat="true" ht="15" hidden="false" customHeight="true" outlineLevel="0" collapsed="false">
      <c r="A130" s="184"/>
      <c r="B130" s="185"/>
      <c r="C130" s="186"/>
      <c r="D130" s="185"/>
      <c r="E130" s="185"/>
      <c r="F130" s="186"/>
      <c r="G130" s="184"/>
      <c r="H130" s="187"/>
      <c r="I130" s="44"/>
      <c r="J130" s="6"/>
      <c r="K130" s="6"/>
      <c r="L130" s="6"/>
      <c r="M130" s="6"/>
      <c r="N130" s="6"/>
      <c r="O130" s="2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</row>
    <row r="131" s="45" customFormat="true" ht="15" hidden="false" customHeight="true" outlineLevel="0" collapsed="false">
      <c r="A131" s="184"/>
      <c r="B131" s="185"/>
      <c r="C131" s="186"/>
      <c r="D131" s="185"/>
      <c r="E131" s="185"/>
      <c r="F131" s="186"/>
      <c r="G131" s="184"/>
      <c r="H131" s="187"/>
      <c r="I131" s="44"/>
      <c r="J131" s="6"/>
      <c r="K131" s="6"/>
      <c r="L131" s="6"/>
      <c r="M131" s="6"/>
      <c r="N131" s="6"/>
      <c r="O131" s="2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</row>
    <row r="132" customFormat="false" ht="21.75" hidden="false" customHeight="false" outlineLevel="0" collapsed="false">
      <c r="B132" s="5"/>
      <c r="C132" s="91"/>
      <c r="D132" s="5"/>
      <c r="E132" s="5"/>
      <c r="F132" s="91"/>
      <c r="H132" s="188"/>
      <c r="J132" s="6"/>
      <c r="K132" s="6"/>
      <c r="L132" s="6"/>
      <c r="M132" s="6"/>
      <c r="N132" s="6"/>
    </row>
    <row r="133" customFormat="false" ht="21.75" hidden="false" customHeight="false" outlineLevel="0" collapsed="false">
      <c r="B133" s="5"/>
      <c r="C133" s="91"/>
      <c r="D133" s="5"/>
      <c r="E133" s="5"/>
      <c r="F133" s="91"/>
      <c r="H133" s="188"/>
      <c r="J133" s="6"/>
      <c r="K133" s="6"/>
      <c r="L133" s="6"/>
      <c r="M133" s="6"/>
      <c r="N133" s="6"/>
    </row>
    <row r="134" customFormat="false" ht="21.75" hidden="false" customHeight="false" outlineLevel="0" collapsed="false">
      <c r="B134" s="5"/>
      <c r="C134" s="91"/>
      <c r="D134" s="5"/>
      <c r="E134" s="5"/>
      <c r="F134" s="91"/>
      <c r="H134" s="188"/>
      <c r="J134" s="45"/>
      <c r="K134" s="45"/>
      <c r="L134" s="45"/>
      <c r="M134" s="45"/>
      <c r="N134" s="45"/>
    </row>
    <row r="135" customFormat="false" ht="21.75" hidden="false" customHeight="false" outlineLevel="0" collapsed="false">
      <c r="B135" s="5"/>
      <c r="C135" s="91"/>
      <c r="D135" s="5"/>
      <c r="E135" s="5"/>
      <c r="F135" s="91"/>
      <c r="H135" s="188"/>
      <c r="J135" s="45"/>
      <c r="K135" s="45"/>
      <c r="L135" s="45"/>
      <c r="M135" s="45"/>
      <c r="N135" s="45"/>
    </row>
    <row r="136" customFormat="false" ht="21.75" hidden="false" customHeight="false" outlineLevel="0" collapsed="false">
      <c r="B136" s="5"/>
      <c r="C136" s="91"/>
      <c r="D136" s="5"/>
      <c r="E136" s="5"/>
      <c r="F136" s="91"/>
      <c r="H136" s="188"/>
      <c r="J136" s="45"/>
      <c r="K136" s="45"/>
      <c r="L136" s="45"/>
      <c r="M136" s="45"/>
      <c r="N136" s="45"/>
    </row>
    <row r="137" customFormat="false" ht="21.75" hidden="false" customHeight="false" outlineLevel="0" collapsed="false">
      <c r="B137" s="5"/>
      <c r="C137" s="91"/>
      <c r="D137" s="5"/>
      <c r="E137" s="5"/>
      <c r="F137" s="91"/>
      <c r="H137" s="188"/>
      <c r="J137" s="45"/>
      <c r="K137" s="45"/>
      <c r="L137" s="45"/>
      <c r="M137" s="45"/>
      <c r="N137" s="45"/>
    </row>
    <row r="138" customFormat="false" ht="21.75" hidden="false" customHeight="false" outlineLevel="0" collapsed="false">
      <c r="B138" s="5"/>
      <c r="C138" s="91"/>
      <c r="D138" s="5"/>
      <c r="E138" s="5"/>
      <c r="F138" s="91"/>
      <c r="H138" s="188"/>
      <c r="J138" s="45"/>
      <c r="K138" s="45"/>
      <c r="L138" s="45"/>
      <c r="M138" s="45"/>
      <c r="N138" s="45"/>
    </row>
    <row r="139" customFormat="false" ht="21.75" hidden="false" customHeight="false" outlineLevel="0" collapsed="false">
      <c r="B139" s="5"/>
      <c r="C139" s="91"/>
      <c r="D139" s="5"/>
      <c r="E139" s="5"/>
      <c r="F139" s="91"/>
      <c r="H139" s="188"/>
      <c r="J139" s="45"/>
      <c r="K139" s="45"/>
      <c r="L139" s="45"/>
      <c r="M139" s="45"/>
      <c r="N139" s="45"/>
    </row>
    <row r="140" customFormat="false" ht="21.75" hidden="false" customHeight="false" outlineLevel="0" collapsed="false">
      <c r="B140" s="5"/>
      <c r="C140" s="91"/>
      <c r="D140" s="5"/>
      <c r="E140" s="5"/>
      <c r="F140" s="91"/>
      <c r="H140" s="188"/>
      <c r="J140" s="45"/>
      <c r="K140" s="45"/>
      <c r="L140" s="45"/>
      <c r="M140" s="45"/>
      <c r="N140" s="45"/>
    </row>
    <row r="141" customFormat="false" ht="21.75" hidden="false" customHeight="false" outlineLevel="0" collapsed="false">
      <c r="B141" s="5"/>
      <c r="C141" s="91"/>
      <c r="D141" s="5"/>
      <c r="E141" s="5"/>
      <c r="F141" s="91"/>
      <c r="H141" s="188"/>
      <c r="J141" s="45"/>
      <c r="K141" s="45"/>
      <c r="L141" s="45"/>
      <c r="M141" s="45"/>
      <c r="N141" s="45"/>
    </row>
    <row r="142" customFormat="false" ht="21.75" hidden="false" customHeight="false" outlineLevel="0" collapsed="false">
      <c r="B142" s="5"/>
      <c r="C142" s="91"/>
      <c r="D142" s="5"/>
      <c r="E142" s="5"/>
      <c r="F142" s="91"/>
      <c r="H142" s="188"/>
      <c r="J142" s="45"/>
      <c r="K142" s="45"/>
      <c r="L142" s="45"/>
      <c r="M142" s="45"/>
      <c r="N142" s="45"/>
    </row>
    <row r="143" customFormat="false" ht="21.75" hidden="false" customHeight="false" outlineLevel="0" collapsed="false">
      <c r="B143" s="5"/>
      <c r="C143" s="91"/>
      <c r="D143" s="5"/>
      <c r="E143" s="5"/>
      <c r="F143" s="91"/>
      <c r="H143" s="188"/>
      <c r="J143" s="45"/>
      <c r="K143" s="45"/>
      <c r="L143" s="45"/>
      <c r="M143" s="45"/>
      <c r="N143" s="45"/>
    </row>
    <row r="144" customFormat="false" ht="21.75" hidden="false" customHeight="false" outlineLevel="0" collapsed="false">
      <c r="B144" s="5"/>
      <c r="C144" s="91"/>
      <c r="D144" s="5"/>
      <c r="E144" s="5"/>
      <c r="F144" s="91"/>
      <c r="H144" s="188"/>
      <c r="J144" s="45"/>
      <c r="K144" s="45"/>
      <c r="L144" s="45"/>
      <c r="M144" s="45"/>
      <c r="N144" s="45"/>
    </row>
    <row r="145" customFormat="false" ht="21.75" hidden="false" customHeight="false" outlineLevel="0" collapsed="false">
      <c r="B145" s="5"/>
      <c r="C145" s="91"/>
      <c r="D145" s="5"/>
      <c r="E145" s="5"/>
      <c r="F145" s="91"/>
      <c r="H145" s="188"/>
      <c r="J145" s="45"/>
      <c r="K145" s="45"/>
      <c r="L145" s="45"/>
      <c r="M145" s="45"/>
      <c r="N145" s="45"/>
    </row>
    <row r="146" customFormat="false" ht="21.75" hidden="false" customHeight="false" outlineLevel="0" collapsed="false">
      <c r="B146" s="5"/>
      <c r="C146" s="91"/>
      <c r="D146" s="5"/>
      <c r="E146" s="5"/>
      <c r="F146" s="91"/>
      <c r="H146" s="188"/>
      <c r="J146" s="45"/>
      <c r="K146" s="45"/>
      <c r="L146" s="45"/>
      <c r="M146" s="45"/>
      <c r="N146" s="45"/>
    </row>
    <row r="147" customFormat="false" ht="21.75" hidden="false" customHeight="false" outlineLevel="0" collapsed="false">
      <c r="B147" s="5"/>
      <c r="C147" s="91"/>
      <c r="D147" s="5"/>
      <c r="E147" s="5"/>
      <c r="F147" s="91"/>
      <c r="H147" s="188"/>
    </row>
    <row r="148" customFormat="false" ht="21.75" hidden="false" customHeight="false" outlineLevel="0" collapsed="false">
      <c r="B148" s="5"/>
      <c r="C148" s="91"/>
      <c r="D148" s="5"/>
      <c r="E148" s="5"/>
      <c r="F148" s="91"/>
      <c r="H148" s="188"/>
    </row>
    <row r="149" customFormat="false" ht="21.75" hidden="false" customHeight="false" outlineLevel="0" collapsed="false">
      <c r="B149" s="5"/>
      <c r="C149" s="91"/>
      <c r="D149" s="5"/>
      <c r="E149" s="5"/>
      <c r="F149" s="91"/>
      <c r="H149" s="188"/>
    </row>
    <row r="150" customFormat="false" ht="21.75" hidden="false" customHeight="false" outlineLevel="0" collapsed="false">
      <c r="B150" s="5"/>
      <c r="C150" s="91"/>
      <c r="D150" s="5"/>
      <c r="E150" s="5"/>
      <c r="F150" s="91"/>
      <c r="H150" s="188"/>
    </row>
    <row r="151" customFormat="false" ht="21.75" hidden="false" customHeight="false" outlineLevel="0" collapsed="false">
      <c r="B151" s="5"/>
      <c r="C151" s="91"/>
      <c r="D151" s="5"/>
      <c r="E151" s="5"/>
      <c r="F151" s="91"/>
      <c r="H151" s="188"/>
    </row>
    <row r="152" customFormat="false" ht="21.75" hidden="false" customHeight="false" outlineLevel="0" collapsed="false">
      <c r="B152" s="5"/>
      <c r="C152" s="91"/>
      <c r="D152" s="5"/>
      <c r="E152" s="5"/>
      <c r="F152" s="91"/>
      <c r="H152" s="188"/>
    </row>
    <row r="153" customFormat="false" ht="21.75" hidden="false" customHeight="false" outlineLevel="0" collapsed="false">
      <c r="B153" s="5"/>
      <c r="C153" s="91"/>
      <c r="D153" s="5"/>
      <c r="E153" s="5"/>
      <c r="F153" s="91"/>
      <c r="H153" s="188"/>
    </row>
    <row r="154" customFormat="false" ht="21.75" hidden="false" customHeight="false" outlineLevel="0" collapsed="false">
      <c r="B154" s="5"/>
      <c r="C154" s="91"/>
      <c r="D154" s="5"/>
      <c r="E154" s="5"/>
      <c r="F154" s="91"/>
      <c r="H154" s="188"/>
    </row>
    <row r="155" customFormat="false" ht="21.75" hidden="false" customHeight="false" outlineLevel="0" collapsed="false">
      <c r="B155" s="5"/>
      <c r="C155" s="91"/>
      <c r="D155" s="5"/>
      <c r="E155" s="5"/>
      <c r="F155" s="91"/>
      <c r="H155" s="188"/>
    </row>
    <row r="156" customFormat="false" ht="21.75" hidden="false" customHeight="false" outlineLevel="0" collapsed="false">
      <c r="B156" s="5"/>
      <c r="C156" s="91"/>
      <c r="D156" s="5"/>
      <c r="E156" s="5"/>
      <c r="F156" s="91"/>
      <c r="H156" s="188"/>
    </row>
    <row r="157" customFormat="false" ht="21.75" hidden="false" customHeight="false" outlineLevel="0" collapsed="false">
      <c r="B157" s="5"/>
      <c r="C157" s="91"/>
      <c r="D157" s="5"/>
      <c r="E157" s="5"/>
      <c r="F157" s="91"/>
      <c r="H157" s="188"/>
    </row>
    <row r="158" customFormat="false" ht="21.75" hidden="false" customHeight="false" outlineLevel="0" collapsed="false">
      <c r="B158" s="5"/>
      <c r="C158" s="91"/>
      <c r="D158" s="5"/>
      <c r="E158" s="5"/>
      <c r="F158" s="91"/>
      <c r="H158" s="188"/>
    </row>
    <row r="159" customFormat="false" ht="21.75" hidden="false" customHeight="false" outlineLevel="0" collapsed="false">
      <c r="B159" s="5"/>
      <c r="C159" s="91"/>
      <c r="D159" s="5"/>
      <c r="E159" s="5"/>
      <c r="F159" s="91"/>
      <c r="H159" s="188"/>
    </row>
    <row r="160" customFormat="false" ht="21.75" hidden="false" customHeight="false" outlineLevel="0" collapsed="false">
      <c r="B160" s="5"/>
      <c r="C160" s="91"/>
      <c r="D160" s="5"/>
      <c r="E160" s="5"/>
      <c r="F160" s="91"/>
      <c r="H160" s="188"/>
    </row>
    <row r="161" customFormat="false" ht="21.75" hidden="false" customHeight="false" outlineLevel="0" collapsed="false">
      <c r="B161" s="5"/>
      <c r="C161" s="91"/>
      <c r="D161" s="5"/>
      <c r="E161" s="5"/>
      <c r="F161" s="91"/>
      <c r="H161" s="188"/>
    </row>
    <row r="162" customFormat="false" ht="21.75" hidden="false" customHeight="false" outlineLevel="0" collapsed="false">
      <c r="B162" s="5"/>
      <c r="C162" s="91"/>
      <c r="D162" s="5"/>
      <c r="E162" s="5"/>
      <c r="F162" s="91"/>
      <c r="H162" s="188"/>
    </row>
    <row r="163" customFormat="false" ht="21.75" hidden="false" customHeight="false" outlineLevel="0" collapsed="false">
      <c r="B163" s="5"/>
      <c r="C163" s="91"/>
      <c r="D163" s="5"/>
      <c r="E163" s="5"/>
      <c r="F163" s="91"/>
      <c r="H163" s="188"/>
    </row>
    <row r="164" customFormat="false" ht="21.75" hidden="false" customHeight="false" outlineLevel="0" collapsed="false">
      <c r="B164" s="5"/>
      <c r="C164" s="91"/>
      <c r="D164" s="5"/>
      <c r="E164" s="5"/>
      <c r="F164" s="91"/>
      <c r="H164" s="188"/>
    </row>
    <row r="165" customFormat="false" ht="21.75" hidden="false" customHeight="false" outlineLevel="0" collapsed="false">
      <c r="B165" s="5"/>
      <c r="C165" s="91"/>
      <c r="D165" s="5"/>
      <c r="E165" s="5"/>
      <c r="F165" s="91"/>
      <c r="H165" s="188"/>
    </row>
    <row r="166" customFormat="false" ht="21.75" hidden="false" customHeight="false" outlineLevel="0" collapsed="false">
      <c r="B166" s="5"/>
      <c r="C166" s="91"/>
      <c r="D166" s="5"/>
      <c r="E166" s="5"/>
      <c r="F166" s="91"/>
      <c r="H166" s="188"/>
    </row>
    <row r="167" customFormat="false" ht="21.75" hidden="false" customHeight="false" outlineLevel="0" collapsed="false">
      <c r="B167" s="5"/>
      <c r="C167" s="91"/>
      <c r="D167" s="5"/>
      <c r="E167" s="5"/>
      <c r="F167" s="91"/>
      <c r="H167" s="188"/>
    </row>
    <row r="168" customFormat="false" ht="21.75" hidden="false" customHeight="false" outlineLevel="0" collapsed="false">
      <c r="B168" s="5"/>
      <c r="C168" s="91"/>
      <c r="D168" s="5"/>
      <c r="E168" s="5"/>
      <c r="F168" s="91"/>
      <c r="H168" s="188"/>
    </row>
    <row r="169" customFormat="false" ht="21.75" hidden="false" customHeight="false" outlineLevel="0" collapsed="false">
      <c r="B169" s="5"/>
      <c r="C169" s="91"/>
      <c r="D169" s="5"/>
      <c r="E169" s="5"/>
      <c r="F169" s="91"/>
      <c r="H169" s="188"/>
    </row>
    <row r="170" customFormat="false" ht="21.75" hidden="false" customHeight="false" outlineLevel="0" collapsed="false">
      <c r="B170" s="5"/>
      <c r="C170" s="91"/>
      <c r="D170" s="5"/>
      <c r="E170" s="5"/>
      <c r="F170" s="91"/>
      <c r="H170" s="188"/>
    </row>
    <row r="171" customFormat="false" ht="21.75" hidden="false" customHeight="false" outlineLevel="0" collapsed="false">
      <c r="B171" s="5"/>
      <c r="C171" s="91"/>
      <c r="D171" s="5"/>
      <c r="E171" s="5"/>
      <c r="F171" s="91"/>
      <c r="H171" s="188"/>
    </row>
    <row r="172" customFormat="false" ht="21.75" hidden="false" customHeight="false" outlineLevel="0" collapsed="false">
      <c r="B172" s="5"/>
      <c r="C172" s="91"/>
      <c r="D172" s="5"/>
      <c r="E172" s="5"/>
      <c r="F172" s="91"/>
      <c r="H172" s="188"/>
    </row>
    <row r="173" customFormat="false" ht="21.75" hidden="false" customHeight="false" outlineLevel="0" collapsed="false">
      <c r="B173" s="5"/>
      <c r="C173" s="91"/>
      <c r="D173" s="5"/>
      <c r="E173" s="5"/>
      <c r="F173" s="91"/>
      <c r="H173" s="188"/>
    </row>
    <row r="174" customFormat="false" ht="21.75" hidden="false" customHeight="false" outlineLevel="0" collapsed="false">
      <c r="B174" s="5"/>
      <c r="C174" s="91"/>
      <c r="D174" s="5"/>
      <c r="E174" s="5"/>
      <c r="F174" s="91"/>
      <c r="H174" s="188"/>
    </row>
    <row r="175" customFormat="false" ht="21.75" hidden="false" customHeight="false" outlineLevel="0" collapsed="false">
      <c r="B175" s="5"/>
      <c r="C175" s="91"/>
      <c r="D175" s="5"/>
      <c r="E175" s="5"/>
      <c r="F175" s="91"/>
      <c r="H175" s="188"/>
    </row>
    <row r="176" customFormat="false" ht="21.75" hidden="false" customHeight="false" outlineLevel="0" collapsed="false">
      <c r="B176" s="5"/>
      <c r="C176" s="91"/>
      <c r="D176" s="5"/>
      <c r="E176" s="5"/>
      <c r="F176" s="91"/>
      <c r="H176" s="188"/>
    </row>
    <row r="177" customFormat="false" ht="21.75" hidden="false" customHeight="false" outlineLevel="0" collapsed="false">
      <c r="B177" s="5"/>
      <c r="C177" s="91"/>
      <c r="D177" s="5"/>
      <c r="E177" s="5"/>
      <c r="F177" s="91"/>
      <c r="H177" s="188"/>
    </row>
    <row r="178" customFormat="false" ht="21.75" hidden="false" customHeight="false" outlineLevel="0" collapsed="false">
      <c r="B178" s="5"/>
      <c r="C178" s="91"/>
      <c r="D178" s="5"/>
      <c r="E178" s="5"/>
      <c r="F178" s="91"/>
      <c r="H178" s="188"/>
    </row>
    <row r="179" customFormat="false" ht="21.75" hidden="false" customHeight="false" outlineLevel="0" collapsed="false">
      <c r="B179" s="5"/>
      <c r="C179" s="91"/>
      <c r="D179" s="5"/>
      <c r="E179" s="5"/>
      <c r="F179" s="91"/>
      <c r="H179" s="188"/>
    </row>
    <row r="180" customFormat="false" ht="21.75" hidden="false" customHeight="false" outlineLevel="0" collapsed="false">
      <c r="B180" s="5"/>
      <c r="C180" s="91"/>
      <c r="D180" s="5"/>
      <c r="E180" s="5"/>
      <c r="F180" s="91"/>
      <c r="H180" s="188"/>
    </row>
    <row r="181" customFormat="false" ht="21.75" hidden="false" customHeight="false" outlineLevel="0" collapsed="false">
      <c r="B181" s="5"/>
      <c r="C181" s="91"/>
      <c r="D181" s="5"/>
      <c r="E181" s="5"/>
      <c r="F181" s="91"/>
      <c r="H181" s="188"/>
    </row>
    <row r="182" customFormat="false" ht="21.75" hidden="false" customHeight="false" outlineLevel="0" collapsed="false">
      <c r="B182" s="5"/>
      <c r="C182" s="91"/>
      <c r="D182" s="5"/>
      <c r="E182" s="5"/>
      <c r="F182" s="91"/>
      <c r="H182" s="188"/>
    </row>
    <row r="183" customFormat="false" ht="21.75" hidden="false" customHeight="false" outlineLevel="0" collapsed="false">
      <c r="B183" s="5"/>
      <c r="C183" s="91"/>
      <c r="D183" s="5"/>
      <c r="E183" s="5"/>
      <c r="F183" s="91"/>
      <c r="H183" s="188"/>
    </row>
    <row r="184" customFormat="false" ht="21.75" hidden="false" customHeight="false" outlineLevel="0" collapsed="false">
      <c r="B184" s="5"/>
      <c r="C184" s="91"/>
      <c r="D184" s="5"/>
      <c r="E184" s="5"/>
      <c r="F184" s="91"/>
      <c r="H184" s="188"/>
    </row>
    <row r="185" customFormat="false" ht="21.75" hidden="false" customHeight="false" outlineLevel="0" collapsed="false">
      <c r="B185" s="5"/>
      <c r="C185" s="91"/>
      <c r="D185" s="5"/>
      <c r="E185" s="5"/>
      <c r="F185" s="91"/>
      <c r="H185" s="188"/>
    </row>
    <row r="186" customFormat="false" ht="21.75" hidden="false" customHeight="false" outlineLevel="0" collapsed="false">
      <c r="B186" s="5"/>
      <c r="C186" s="91"/>
      <c r="D186" s="5"/>
      <c r="E186" s="5"/>
      <c r="F186" s="91"/>
      <c r="H186" s="188"/>
    </row>
    <row r="187" customFormat="false" ht="21.75" hidden="false" customHeight="false" outlineLevel="0" collapsed="false">
      <c r="B187" s="5"/>
      <c r="C187" s="91"/>
      <c r="D187" s="5"/>
      <c r="E187" s="5"/>
      <c r="F187" s="91"/>
      <c r="H187" s="188"/>
    </row>
    <row r="188" customFormat="false" ht="21.75" hidden="false" customHeight="false" outlineLevel="0" collapsed="false">
      <c r="B188" s="5"/>
      <c r="C188" s="91"/>
      <c r="D188" s="5"/>
      <c r="E188" s="5"/>
      <c r="F188" s="91"/>
      <c r="H188" s="188"/>
    </row>
    <row r="189" customFormat="false" ht="21.75" hidden="false" customHeight="false" outlineLevel="0" collapsed="false">
      <c r="B189" s="5"/>
      <c r="C189" s="91"/>
      <c r="D189" s="5"/>
      <c r="E189" s="5"/>
      <c r="F189" s="91"/>
      <c r="H189" s="188"/>
    </row>
    <row r="190" customFormat="false" ht="21.75" hidden="false" customHeight="false" outlineLevel="0" collapsed="false">
      <c r="B190" s="5"/>
      <c r="C190" s="91"/>
      <c r="D190" s="5"/>
      <c r="E190" s="5"/>
      <c r="F190" s="91"/>
      <c r="H190" s="188"/>
    </row>
    <row r="191" customFormat="false" ht="21.75" hidden="false" customHeight="false" outlineLevel="0" collapsed="false">
      <c r="B191" s="5"/>
      <c r="C191" s="91"/>
      <c r="D191" s="5"/>
      <c r="E191" s="5"/>
      <c r="F191" s="91"/>
      <c r="H191" s="188"/>
    </row>
    <row r="192" customFormat="false" ht="21.75" hidden="false" customHeight="false" outlineLevel="0" collapsed="false">
      <c r="B192" s="5"/>
      <c r="C192" s="91"/>
      <c r="D192" s="5"/>
      <c r="E192" s="5"/>
      <c r="F192" s="91"/>
      <c r="H192" s="188"/>
    </row>
    <row r="193" customFormat="false" ht="21.75" hidden="false" customHeight="false" outlineLevel="0" collapsed="false">
      <c r="B193" s="5"/>
      <c r="C193" s="91"/>
      <c r="D193" s="5"/>
      <c r="E193" s="5"/>
      <c r="F193" s="91"/>
      <c r="H193" s="188"/>
    </row>
    <row r="194" customFormat="false" ht="21.75" hidden="false" customHeight="false" outlineLevel="0" collapsed="false">
      <c r="B194" s="5"/>
      <c r="C194" s="91"/>
      <c r="D194" s="5"/>
      <c r="E194" s="5"/>
      <c r="F194" s="91"/>
      <c r="H194" s="188"/>
    </row>
    <row r="195" customFormat="false" ht="21.75" hidden="false" customHeight="false" outlineLevel="0" collapsed="false">
      <c r="B195" s="5"/>
      <c r="C195" s="91"/>
      <c r="D195" s="5"/>
      <c r="E195" s="5"/>
      <c r="F195" s="91"/>
      <c r="H195" s="188"/>
    </row>
    <row r="196" customFormat="false" ht="21.75" hidden="false" customHeight="false" outlineLevel="0" collapsed="false">
      <c r="B196" s="5"/>
      <c r="C196" s="91"/>
      <c r="D196" s="5"/>
      <c r="E196" s="5"/>
      <c r="F196" s="91"/>
      <c r="H196" s="188"/>
    </row>
    <row r="197" customFormat="false" ht="21.75" hidden="false" customHeight="false" outlineLevel="0" collapsed="false">
      <c r="B197" s="5"/>
      <c r="C197" s="91"/>
      <c r="D197" s="5"/>
      <c r="E197" s="5"/>
      <c r="F197" s="91"/>
      <c r="H197" s="188"/>
    </row>
    <row r="198" customFormat="false" ht="21.75" hidden="false" customHeight="false" outlineLevel="0" collapsed="false">
      <c r="B198" s="5"/>
      <c r="C198" s="91"/>
      <c r="D198" s="5"/>
      <c r="E198" s="5"/>
      <c r="F198" s="91"/>
      <c r="H198" s="188"/>
    </row>
    <row r="199" customFormat="false" ht="21.75" hidden="false" customHeight="false" outlineLevel="0" collapsed="false">
      <c r="B199" s="5"/>
      <c r="C199" s="91"/>
      <c r="D199" s="5"/>
      <c r="E199" s="5"/>
      <c r="F199" s="91"/>
      <c r="H199" s="188"/>
    </row>
    <row r="200" customFormat="false" ht="21.75" hidden="false" customHeight="false" outlineLevel="0" collapsed="false">
      <c r="B200" s="5"/>
      <c r="C200" s="91"/>
      <c r="D200" s="5"/>
      <c r="E200" s="5"/>
      <c r="F200" s="91"/>
      <c r="H200" s="188"/>
    </row>
    <row r="201" customFormat="false" ht="21.75" hidden="false" customHeight="false" outlineLevel="0" collapsed="false">
      <c r="B201" s="5"/>
      <c r="C201" s="91"/>
      <c r="D201" s="5"/>
      <c r="E201" s="5"/>
      <c r="F201" s="91"/>
      <c r="H201" s="188"/>
    </row>
    <row r="202" customFormat="false" ht="21.75" hidden="false" customHeight="false" outlineLevel="0" collapsed="false">
      <c r="B202" s="5"/>
      <c r="C202" s="91"/>
      <c r="D202" s="5"/>
      <c r="E202" s="5"/>
      <c r="F202" s="91"/>
      <c r="H202" s="188"/>
    </row>
    <row r="203" customFormat="false" ht="21.75" hidden="false" customHeight="false" outlineLevel="0" collapsed="false">
      <c r="B203" s="5"/>
      <c r="C203" s="91"/>
      <c r="D203" s="5"/>
      <c r="E203" s="5"/>
      <c r="F203" s="91"/>
      <c r="H203" s="188"/>
    </row>
    <row r="204" customFormat="false" ht="21.75" hidden="false" customHeight="false" outlineLevel="0" collapsed="false">
      <c r="B204" s="5"/>
      <c r="C204" s="91"/>
      <c r="D204" s="5"/>
      <c r="E204" s="5"/>
      <c r="F204" s="91"/>
      <c r="H204" s="188"/>
    </row>
    <row r="205" customFormat="false" ht="21.75" hidden="false" customHeight="false" outlineLevel="0" collapsed="false">
      <c r="B205" s="5"/>
      <c r="C205" s="91"/>
      <c r="D205" s="5"/>
      <c r="E205" s="5"/>
      <c r="F205" s="91"/>
      <c r="H205" s="188"/>
    </row>
    <row r="206" customFormat="false" ht="21.75" hidden="false" customHeight="false" outlineLevel="0" collapsed="false">
      <c r="B206" s="5"/>
      <c r="C206" s="91"/>
      <c r="D206" s="5"/>
      <c r="E206" s="5"/>
      <c r="F206" s="91"/>
      <c r="H206" s="188"/>
    </row>
    <row r="207" customFormat="false" ht="21.75" hidden="false" customHeight="false" outlineLevel="0" collapsed="false">
      <c r="B207" s="5"/>
      <c r="C207" s="91"/>
      <c r="D207" s="5"/>
      <c r="E207" s="5"/>
      <c r="F207" s="91"/>
      <c r="H207" s="188"/>
    </row>
    <row r="208" customFormat="false" ht="21.75" hidden="false" customHeight="false" outlineLevel="0" collapsed="false">
      <c r="B208" s="5"/>
      <c r="C208" s="91"/>
      <c r="D208" s="5"/>
      <c r="E208" s="5"/>
      <c r="F208" s="91"/>
      <c r="H208" s="188"/>
    </row>
    <row r="209" customFormat="false" ht="21.75" hidden="false" customHeight="false" outlineLevel="0" collapsed="false">
      <c r="B209" s="5"/>
      <c r="C209" s="91"/>
      <c r="D209" s="5"/>
      <c r="E209" s="5"/>
      <c r="F209" s="91"/>
      <c r="H209" s="188"/>
    </row>
    <row r="210" customFormat="false" ht="21.75" hidden="false" customHeight="false" outlineLevel="0" collapsed="false">
      <c r="B210" s="5"/>
      <c r="C210" s="91"/>
      <c r="D210" s="5"/>
      <c r="E210" s="5"/>
      <c r="F210" s="91"/>
      <c r="H210" s="188"/>
    </row>
    <row r="211" customFormat="false" ht="21.75" hidden="false" customHeight="false" outlineLevel="0" collapsed="false">
      <c r="B211" s="5"/>
      <c r="C211" s="91"/>
      <c r="D211" s="5"/>
      <c r="E211" s="5"/>
      <c r="F211" s="91"/>
      <c r="H211" s="188"/>
    </row>
    <row r="212" customFormat="false" ht="21.75" hidden="false" customHeight="false" outlineLevel="0" collapsed="false">
      <c r="B212" s="5"/>
      <c r="C212" s="91"/>
      <c r="D212" s="5"/>
      <c r="E212" s="5"/>
      <c r="F212" s="91"/>
      <c r="H212" s="188"/>
    </row>
    <row r="213" customFormat="false" ht="21.75" hidden="false" customHeight="false" outlineLevel="0" collapsed="false">
      <c r="B213" s="5"/>
      <c r="C213" s="91"/>
      <c r="D213" s="5"/>
      <c r="E213" s="5"/>
      <c r="F213" s="91"/>
      <c r="H213" s="188"/>
    </row>
    <row r="214" customFormat="false" ht="21.75" hidden="false" customHeight="false" outlineLevel="0" collapsed="false">
      <c r="B214" s="5"/>
      <c r="C214" s="91"/>
      <c r="D214" s="5"/>
      <c r="E214" s="5"/>
      <c r="F214" s="91"/>
      <c r="H214" s="188"/>
    </row>
    <row r="215" customFormat="false" ht="21.75" hidden="false" customHeight="false" outlineLevel="0" collapsed="false">
      <c r="B215" s="5"/>
      <c r="C215" s="91"/>
      <c r="D215" s="5"/>
      <c r="E215" s="5"/>
      <c r="F215" s="91"/>
      <c r="H215" s="188"/>
    </row>
    <row r="216" customFormat="false" ht="21.75" hidden="false" customHeight="false" outlineLevel="0" collapsed="false">
      <c r="B216" s="5"/>
      <c r="C216" s="91"/>
      <c r="D216" s="5"/>
      <c r="E216" s="5"/>
      <c r="F216" s="91"/>
      <c r="H216" s="188"/>
    </row>
    <row r="217" customFormat="false" ht="21.75" hidden="false" customHeight="false" outlineLevel="0" collapsed="false">
      <c r="B217" s="5"/>
      <c r="C217" s="91"/>
      <c r="D217" s="5"/>
      <c r="E217" s="5"/>
      <c r="F217" s="91"/>
      <c r="H217" s="188"/>
    </row>
    <row r="218" customFormat="false" ht="21.75" hidden="false" customHeight="false" outlineLevel="0" collapsed="false">
      <c r="B218" s="5"/>
      <c r="C218" s="91"/>
      <c r="D218" s="5"/>
      <c r="E218" s="5"/>
      <c r="F218" s="91"/>
      <c r="H218" s="188"/>
    </row>
    <row r="219" customFormat="false" ht="21.75" hidden="false" customHeight="false" outlineLevel="0" collapsed="false">
      <c r="B219" s="5"/>
      <c r="C219" s="91"/>
      <c r="D219" s="5"/>
      <c r="E219" s="5"/>
      <c r="F219" s="91"/>
      <c r="H219" s="188"/>
    </row>
    <row r="220" customFormat="false" ht="21.75" hidden="false" customHeight="false" outlineLevel="0" collapsed="false">
      <c r="B220" s="5"/>
      <c r="C220" s="91"/>
      <c r="D220" s="5"/>
      <c r="E220" s="5"/>
      <c r="F220" s="91"/>
      <c r="H220" s="188"/>
    </row>
    <row r="221" customFormat="false" ht="21.75" hidden="false" customHeight="false" outlineLevel="0" collapsed="false">
      <c r="B221" s="5"/>
      <c r="C221" s="91"/>
      <c r="D221" s="5"/>
      <c r="E221" s="5"/>
      <c r="F221" s="91"/>
      <c r="H221" s="188"/>
    </row>
    <row r="222" customFormat="false" ht="21.75" hidden="false" customHeight="false" outlineLevel="0" collapsed="false">
      <c r="B222" s="5"/>
      <c r="C222" s="91"/>
      <c r="D222" s="5"/>
      <c r="E222" s="5"/>
      <c r="F222" s="91"/>
      <c r="H222" s="188"/>
    </row>
    <row r="223" customFormat="false" ht="21.75" hidden="false" customHeight="false" outlineLevel="0" collapsed="false">
      <c r="B223" s="5"/>
      <c r="C223" s="91"/>
      <c r="D223" s="5"/>
      <c r="E223" s="5"/>
      <c r="F223" s="91"/>
      <c r="H223" s="188"/>
    </row>
    <row r="224" customFormat="false" ht="21.75" hidden="false" customHeight="false" outlineLevel="0" collapsed="false">
      <c r="B224" s="5"/>
      <c r="C224" s="91"/>
      <c r="D224" s="5"/>
      <c r="E224" s="5"/>
      <c r="F224" s="91"/>
      <c r="H224" s="188"/>
    </row>
    <row r="225" customFormat="false" ht="21.75" hidden="false" customHeight="false" outlineLevel="0" collapsed="false">
      <c r="B225" s="5"/>
      <c r="C225" s="91"/>
      <c r="D225" s="5"/>
      <c r="E225" s="5"/>
      <c r="F225" s="91"/>
      <c r="H225" s="188"/>
    </row>
    <row r="226" customFormat="false" ht="21.75" hidden="false" customHeight="false" outlineLevel="0" collapsed="false">
      <c r="B226" s="5"/>
      <c r="C226" s="91"/>
      <c r="D226" s="5"/>
      <c r="E226" s="5"/>
      <c r="F226" s="91"/>
      <c r="H226" s="188"/>
    </row>
    <row r="227" customFormat="false" ht="21.75" hidden="false" customHeight="false" outlineLevel="0" collapsed="false">
      <c r="B227" s="5"/>
      <c r="C227" s="91"/>
      <c r="D227" s="5"/>
      <c r="E227" s="5"/>
      <c r="F227" s="91"/>
      <c r="H227" s="188"/>
    </row>
    <row r="228" customFormat="false" ht="21.75" hidden="false" customHeight="false" outlineLevel="0" collapsed="false">
      <c r="B228" s="5"/>
      <c r="C228" s="91"/>
      <c r="D228" s="5"/>
      <c r="E228" s="5"/>
      <c r="F228" s="91"/>
      <c r="H228" s="188"/>
    </row>
    <row r="229" customFormat="false" ht="21.75" hidden="false" customHeight="false" outlineLevel="0" collapsed="false">
      <c r="B229" s="5"/>
      <c r="C229" s="91"/>
      <c r="D229" s="5"/>
      <c r="E229" s="5"/>
      <c r="F229" s="91"/>
      <c r="H229" s="188"/>
    </row>
    <row r="230" customFormat="false" ht="21.75" hidden="false" customHeight="false" outlineLevel="0" collapsed="false">
      <c r="B230" s="5"/>
      <c r="C230" s="91"/>
      <c r="D230" s="5"/>
      <c r="E230" s="5"/>
      <c r="F230" s="91"/>
      <c r="H230" s="188"/>
    </row>
    <row r="231" customFormat="false" ht="21.75" hidden="false" customHeight="false" outlineLevel="0" collapsed="false">
      <c r="B231" s="5"/>
      <c r="C231" s="91"/>
      <c r="D231" s="5"/>
      <c r="E231" s="5"/>
      <c r="F231" s="91"/>
    </row>
    <row r="232" customFormat="false" ht="21.75" hidden="false" customHeight="false" outlineLevel="0" collapsed="false">
      <c r="B232" s="5"/>
      <c r="C232" s="91"/>
      <c r="D232" s="5"/>
      <c r="E232" s="5"/>
      <c r="F232" s="91"/>
    </row>
    <row r="233" customFormat="false" ht="21.75" hidden="false" customHeight="false" outlineLevel="0" collapsed="false">
      <c r="B233" s="5"/>
      <c r="C233" s="91"/>
      <c r="D233" s="5"/>
      <c r="E233" s="5"/>
      <c r="F233" s="91"/>
    </row>
    <row r="234" customFormat="false" ht="21.75" hidden="false" customHeight="false" outlineLevel="0" collapsed="false">
      <c r="B234" s="5"/>
      <c r="C234" s="91"/>
      <c r="D234" s="5"/>
      <c r="E234" s="5"/>
      <c r="F234" s="91"/>
    </row>
    <row r="235" customFormat="false" ht="21.75" hidden="false" customHeight="false" outlineLevel="0" collapsed="false">
      <c r="B235" s="5"/>
      <c r="C235" s="91"/>
      <c r="D235" s="5"/>
      <c r="E235" s="5"/>
      <c r="F235" s="91"/>
    </row>
    <row r="236" customFormat="false" ht="21.75" hidden="false" customHeight="false" outlineLevel="0" collapsed="false">
      <c r="B236" s="5"/>
      <c r="C236" s="91"/>
      <c r="D236" s="5"/>
      <c r="E236" s="5"/>
      <c r="F236" s="91"/>
    </row>
    <row r="237" customFormat="false" ht="21.75" hidden="false" customHeight="false" outlineLevel="0" collapsed="false">
      <c r="B237" s="5"/>
      <c r="C237" s="91"/>
      <c r="D237" s="5"/>
      <c r="E237" s="5"/>
      <c r="F237" s="91"/>
    </row>
    <row r="238" customFormat="false" ht="21.75" hidden="false" customHeight="false" outlineLevel="0" collapsed="false">
      <c r="B238" s="5"/>
      <c r="C238" s="91"/>
      <c r="D238" s="5"/>
      <c r="E238" s="5"/>
      <c r="F238" s="91"/>
    </row>
    <row r="239" customFormat="false" ht="21.75" hidden="false" customHeight="false" outlineLevel="0" collapsed="false">
      <c r="B239" s="5"/>
      <c r="C239" s="91"/>
      <c r="D239" s="5"/>
      <c r="E239" s="5"/>
      <c r="F239" s="91"/>
    </row>
    <row r="240" customFormat="false" ht="21.75" hidden="false" customHeight="false" outlineLevel="0" collapsed="false">
      <c r="B240" s="5"/>
      <c r="C240" s="91"/>
      <c r="D240" s="5"/>
      <c r="E240" s="5"/>
      <c r="F240" s="91"/>
    </row>
    <row r="241" customFormat="false" ht="21.75" hidden="false" customHeight="false" outlineLevel="0" collapsed="false">
      <c r="B241" s="5"/>
      <c r="C241" s="91"/>
      <c r="D241" s="5"/>
      <c r="E241" s="5"/>
      <c r="F241" s="91"/>
    </row>
    <row r="242" customFormat="false" ht="21.75" hidden="false" customHeight="false" outlineLevel="0" collapsed="false">
      <c r="B242" s="5"/>
      <c r="C242" s="91"/>
      <c r="D242" s="5"/>
      <c r="E242" s="5"/>
      <c r="F242" s="91"/>
    </row>
    <row r="243" customFormat="false" ht="21.75" hidden="false" customHeight="false" outlineLevel="0" collapsed="false">
      <c r="B243" s="5"/>
      <c r="C243" s="91"/>
      <c r="D243" s="5"/>
      <c r="E243" s="5"/>
      <c r="F243" s="91"/>
    </row>
    <row r="244" customFormat="false" ht="21.75" hidden="false" customHeight="false" outlineLevel="0" collapsed="false">
      <c r="B244" s="5"/>
      <c r="C244" s="91"/>
      <c r="D244" s="5"/>
      <c r="E244" s="5"/>
      <c r="F244" s="91"/>
    </row>
    <row r="245" customFormat="false" ht="21.75" hidden="false" customHeight="false" outlineLevel="0" collapsed="false">
      <c r="B245" s="5"/>
      <c r="C245" s="91"/>
      <c r="D245" s="5"/>
      <c r="E245" s="5"/>
      <c r="F245" s="91"/>
    </row>
    <row r="246" customFormat="false" ht="21.75" hidden="false" customHeight="false" outlineLevel="0" collapsed="false">
      <c r="B246" s="5"/>
      <c r="C246" s="91"/>
      <c r="D246" s="5"/>
      <c r="E246" s="5"/>
      <c r="F246" s="91"/>
    </row>
    <row r="247" customFormat="false" ht="21.75" hidden="false" customHeight="false" outlineLevel="0" collapsed="false">
      <c r="B247" s="5"/>
      <c r="C247" s="91"/>
      <c r="D247" s="5"/>
      <c r="E247" s="5"/>
      <c r="F247" s="91"/>
    </row>
    <row r="248" customFormat="false" ht="21.75" hidden="false" customHeight="false" outlineLevel="0" collapsed="false">
      <c r="B248" s="5"/>
      <c r="C248" s="91"/>
      <c r="D248" s="5"/>
      <c r="E248" s="5"/>
      <c r="F248" s="91"/>
    </row>
    <row r="249" customFormat="false" ht="21.75" hidden="false" customHeight="false" outlineLevel="0" collapsed="false">
      <c r="B249" s="5"/>
      <c r="C249" s="91"/>
      <c r="D249" s="5"/>
      <c r="E249" s="5"/>
      <c r="F249" s="91"/>
    </row>
    <row r="250" customFormat="false" ht="21.75" hidden="false" customHeight="false" outlineLevel="0" collapsed="false">
      <c r="B250" s="5"/>
      <c r="C250" s="91"/>
      <c r="D250" s="5"/>
      <c r="E250" s="5"/>
      <c r="F250" s="91"/>
    </row>
    <row r="251" customFormat="false" ht="21.75" hidden="false" customHeight="false" outlineLevel="0" collapsed="false">
      <c r="B251" s="5"/>
      <c r="C251" s="91"/>
      <c r="D251" s="5"/>
      <c r="E251" s="5"/>
      <c r="F251" s="91"/>
    </row>
    <row r="252" customFormat="false" ht="21.75" hidden="false" customHeight="false" outlineLevel="0" collapsed="false">
      <c r="B252" s="5"/>
      <c r="C252" s="91"/>
      <c r="D252" s="5"/>
      <c r="E252" s="5"/>
      <c r="F252" s="91"/>
    </row>
    <row r="253" customFormat="false" ht="21.75" hidden="false" customHeight="false" outlineLevel="0" collapsed="false">
      <c r="B253" s="5"/>
      <c r="C253" s="91"/>
      <c r="D253" s="5"/>
      <c r="E253" s="5"/>
      <c r="F253" s="91"/>
    </row>
    <row r="254" customFormat="false" ht="21.75" hidden="false" customHeight="false" outlineLevel="0" collapsed="false">
      <c r="B254" s="5"/>
      <c r="C254" s="91"/>
      <c r="D254" s="5"/>
      <c r="E254" s="5"/>
      <c r="F254" s="91"/>
    </row>
    <row r="255" customFormat="false" ht="21.75" hidden="false" customHeight="false" outlineLevel="0" collapsed="false">
      <c r="B255" s="5"/>
      <c r="C255" s="91"/>
      <c r="D255" s="5"/>
      <c r="E255" s="5"/>
      <c r="F255" s="91"/>
    </row>
    <row r="256" customFormat="false" ht="21.75" hidden="false" customHeight="false" outlineLevel="0" collapsed="false">
      <c r="B256" s="5"/>
      <c r="C256" s="91"/>
      <c r="D256" s="5"/>
      <c r="E256" s="5"/>
      <c r="F256" s="91"/>
    </row>
    <row r="257" customFormat="false" ht="21.75" hidden="false" customHeight="false" outlineLevel="0" collapsed="false">
      <c r="B257" s="5"/>
      <c r="C257" s="91"/>
      <c r="D257" s="5"/>
      <c r="E257" s="5"/>
      <c r="F257" s="91"/>
    </row>
    <row r="258" customFormat="false" ht="21.75" hidden="false" customHeight="false" outlineLevel="0" collapsed="false">
      <c r="B258" s="5"/>
      <c r="C258" s="91"/>
      <c r="D258" s="5"/>
      <c r="E258" s="5"/>
      <c r="F258" s="91"/>
    </row>
    <row r="259" customFormat="false" ht="21.75" hidden="false" customHeight="false" outlineLevel="0" collapsed="false">
      <c r="B259" s="5"/>
      <c r="C259" s="91"/>
      <c r="D259" s="5"/>
      <c r="E259" s="5"/>
      <c r="F259" s="91"/>
    </row>
    <row r="260" customFormat="false" ht="21.75" hidden="false" customHeight="false" outlineLevel="0" collapsed="false">
      <c r="B260" s="5"/>
      <c r="C260" s="91"/>
      <c r="D260" s="5"/>
      <c r="E260" s="5"/>
      <c r="F260" s="91"/>
    </row>
    <row r="261" customFormat="false" ht="21.75" hidden="false" customHeight="false" outlineLevel="0" collapsed="false">
      <c r="B261" s="5"/>
      <c r="C261" s="91"/>
      <c r="D261" s="5"/>
      <c r="E261" s="5"/>
      <c r="F261" s="91"/>
    </row>
    <row r="262" customFormat="false" ht="21.75" hidden="false" customHeight="false" outlineLevel="0" collapsed="false">
      <c r="B262" s="5"/>
      <c r="C262" s="91"/>
      <c r="D262" s="5"/>
      <c r="E262" s="5"/>
      <c r="F262" s="91"/>
    </row>
    <row r="263" customFormat="false" ht="21.75" hidden="false" customHeight="false" outlineLevel="0" collapsed="false">
      <c r="B263" s="5"/>
      <c r="C263" s="91"/>
      <c r="D263" s="5"/>
      <c r="E263" s="5"/>
      <c r="F263" s="91"/>
    </row>
    <row r="264" customFormat="false" ht="21.75" hidden="false" customHeight="false" outlineLevel="0" collapsed="false">
      <c r="B264" s="5"/>
      <c r="C264" s="91"/>
      <c r="D264" s="5"/>
      <c r="E264" s="5"/>
      <c r="F264" s="91"/>
    </row>
    <row r="265" customFormat="false" ht="21.75" hidden="false" customHeight="false" outlineLevel="0" collapsed="false">
      <c r="B265" s="5"/>
      <c r="C265" s="91"/>
      <c r="D265" s="5"/>
      <c r="E265" s="5"/>
      <c r="F265" s="91"/>
    </row>
    <row r="266" customFormat="false" ht="21.75" hidden="false" customHeight="false" outlineLevel="0" collapsed="false">
      <c r="B266" s="5"/>
      <c r="C266" s="91"/>
      <c r="D266" s="5"/>
      <c r="E266" s="5"/>
      <c r="F266" s="91"/>
    </row>
    <row r="267" customFormat="false" ht="21.75" hidden="false" customHeight="false" outlineLevel="0" collapsed="false">
      <c r="B267" s="5"/>
      <c r="C267" s="91"/>
      <c r="D267" s="5"/>
      <c r="E267" s="5"/>
      <c r="F267" s="91"/>
    </row>
    <row r="268" customFormat="false" ht="21.75" hidden="false" customHeight="false" outlineLevel="0" collapsed="false">
      <c r="B268" s="5"/>
      <c r="C268" s="91"/>
      <c r="D268" s="5"/>
      <c r="E268" s="5"/>
      <c r="F268" s="91"/>
    </row>
    <row r="269" customFormat="false" ht="21.75" hidden="false" customHeight="false" outlineLevel="0" collapsed="false">
      <c r="B269" s="5"/>
      <c r="C269" s="91"/>
      <c r="D269" s="5"/>
      <c r="E269" s="5"/>
      <c r="F269" s="91"/>
    </row>
    <row r="270" customFormat="false" ht="21.75" hidden="false" customHeight="false" outlineLevel="0" collapsed="false">
      <c r="B270" s="5"/>
      <c r="C270" s="91"/>
      <c r="D270" s="5"/>
      <c r="E270" s="5"/>
      <c r="F270" s="91"/>
    </row>
    <row r="271" customFormat="false" ht="21.75" hidden="false" customHeight="false" outlineLevel="0" collapsed="false">
      <c r="B271" s="5"/>
      <c r="C271" s="91"/>
      <c r="D271" s="5"/>
      <c r="E271" s="5"/>
      <c r="F271" s="91"/>
    </row>
    <row r="272" customFormat="false" ht="21.75" hidden="false" customHeight="false" outlineLevel="0" collapsed="false">
      <c r="B272" s="5"/>
      <c r="C272" s="91"/>
      <c r="D272" s="5"/>
      <c r="E272" s="5"/>
      <c r="F272" s="91"/>
    </row>
    <row r="273" customFormat="false" ht="21.75" hidden="false" customHeight="false" outlineLevel="0" collapsed="false">
      <c r="B273" s="5"/>
      <c r="C273" s="91"/>
      <c r="D273" s="5"/>
      <c r="E273" s="5"/>
      <c r="F273" s="91"/>
    </row>
    <row r="274" customFormat="false" ht="21.75" hidden="false" customHeight="false" outlineLevel="0" collapsed="false">
      <c r="B274" s="5"/>
      <c r="C274" s="91"/>
      <c r="D274" s="5"/>
      <c r="E274" s="5"/>
      <c r="F274" s="91"/>
    </row>
    <row r="275" customFormat="false" ht="21.75" hidden="false" customHeight="false" outlineLevel="0" collapsed="false">
      <c r="B275" s="5"/>
      <c r="C275" s="91"/>
      <c r="D275" s="5"/>
      <c r="E275" s="5"/>
      <c r="F275" s="91"/>
    </row>
    <row r="276" customFormat="false" ht="21.75" hidden="false" customHeight="false" outlineLevel="0" collapsed="false">
      <c r="B276" s="5"/>
      <c r="C276" s="91"/>
      <c r="D276" s="5"/>
      <c r="E276" s="5"/>
      <c r="F276" s="91"/>
    </row>
    <row r="277" customFormat="false" ht="21.75" hidden="false" customHeight="false" outlineLevel="0" collapsed="false">
      <c r="B277" s="5"/>
      <c r="C277" s="91"/>
      <c r="D277" s="5"/>
      <c r="E277" s="5"/>
      <c r="F277" s="91"/>
    </row>
    <row r="278" customFormat="false" ht="21.75" hidden="false" customHeight="false" outlineLevel="0" collapsed="false">
      <c r="B278" s="5"/>
      <c r="C278" s="91"/>
      <c r="D278" s="5"/>
      <c r="E278" s="5"/>
      <c r="F278" s="91"/>
    </row>
    <row r="279" customFormat="false" ht="21.75" hidden="false" customHeight="false" outlineLevel="0" collapsed="false">
      <c r="B279" s="5"/>
      <c r="C279" s="91"/>
      <c r="D279" s="5"/>
      <c r="E279" s="5"/>
      <c r="F279" s="91"/>
    </row>
    <row r="280" customFormat="false" ht="21.75" hidden="false" customHeight="false" outlineLevel="0" collapsed="false">
      <c r="B280" s="5"/>
      <c r="C280" s="91"/>
      <c r="D280" s="5"/>
      <c r="E280" s="5"/>
      <c r="F280" s="91"/>
    </row>
    <row r="281" customFormat="false" ht="21.75" hidden="false" customHeight="false" outlineLevel="0" collapsed="false">
      <c r="B281" s="5"/>
      <c r="C281" s="91"/>
      <c r="D281" s="5"/>
      <c r="E281" s="5"/>
      <c r="F281" s="91"/>
    </row>
    <row r="282" customFormat="false" ht="21.75" hidden="false" customHeight="false" outlineLevel="0" collapsed="false">
      <c r="B282" s="5"/>
      <c r="C282" s="91"/>
      <c r="D282" s="5"/>
      <c r="E282" s="5"/>
      <c r="F282" s="91"/>
    </row>
    <row r="283" customFormat="false" ht="21.75" hidden="false" customHeight="false" outlineLevel="0" collapsed="false">
      <c r="B283" s="5"/>
      <c r="C283" s="91"/>
      <c r="D283" s="5"/>
      <c r="E283" s="5"/>
      <c r="F283" s="91"/>
    </row>
    <row r="284" customFormat="false" ht="21.75" hidden="false" customHeight="false" outlineLevel="0" collapsed="false">
      <c r="B284" s="5"/>
      <c r="C284" s="91"/>
      <c r="D284" s="5"/>
      <c r="E284" s="5"/>
      <c r="F284" s="91"/>
    </row>
    <row r="285" customFormat="false" ht="21.75" hidden="false" customHeight="false" outlineLevel="0" collapsed="false">
      <c r="B285" s="5"/>
      <c r="C285" s="91"/>
      <c r="D285" s="5"/>
      <c r="E285" s="5"/>
      <c r="F285" s="91"/>
    </row>
    <row r="286" customFormat="false" ht="21.75" hidden="false" customHeight="false" outlineLevel="0" collapsed="false">
      <c r="B286" s="5"/>
      <c r="C286" s="91"/>
      <c r="D286" s="5"/>
      <c r="E286" s="5"/>
      <c r="F286" s="91"/>
    </row>
    <row r="287" customFormat="false" ht="21.75" hidden="false" customHeight="false" outlineLevel="0" collapsed="false">
      <c r="B287" s="5"/>
      <c r="C287" s="91"/>
      <c r="D287" s="5"/>
      <c r="E287" s="5"/>
      <c r="F287" s="91"/>
    </row>
    <row r="288" customFormat="false" ht="21.75" hidden="false" customHeight="false" outlineLevel="0" collapsed="false">
      <c r="B288" s="5"/>
      <c r="C288" s="91"/>
      <c r="D288" s="5"/>
      <c r="E288" s="5"/>
      <c r="F288" s="91"/>
    </row>
    <row r="289" customFormat="false" ht="21.75" hidden="false" customHeight="false" outlineLevel="0" collapsed="false">
      <c r="B289" s="5"/>
      <c r="C289" s="91"/>
      <c r="D289" s="5"/>
      <c r="E289" s="5"/>
      <c r="F289" s="91"/>
    </row>
    <row r="290" customFormat="false" ht="21.75" hidden="false" customHeight="false" outlineLevel="0" collapsed="false">
      <c r="B290" s="5"/>
      <c r="C290" s="91"/>
      <c r="D290" s="5"/>
      <c r="E290" s="5"/>
      <c r="F290" s="91"/>
    </row>
    <row r="291" customFormat="false" ht="21.75" hidden="false" customHeight="false" outlineLevel="0" collapsed="false">
      <c r="B291" s="5"/>
      <c r="C291" s="91"/>
      <c r="D291" s="5"/>
      <c r="E291" s="5"/>
      <c r="F291" s="91"/>
    </row>
    <row r="292" customFormat="false" ht="21.75" hidden="false" customHeight="false" outlineLevel="0" collapsed="false">
      <c r="B292" s="5"/>
      <c r="C292" s="91"/>
      <c r="D292" s="5"/>
      <c r="E292" s="5"/>
      <c r="F292" s="91"/>
    </row>
    <row r="293" customFormat="false" ht="21.75" hidden="false" customHeight="false" outlineLevel="0" collapsed="false">
      <c r="B293" s="5"/>
      <c r="C293" s="91"/>
      <c r="D293" s="5"/>
      <c r="E293" s="5"/>
      <c r="F293" s="91"/>
    </row>
    <row r="294" customFormat="false" ht="21.75" hidden="false" customHeight="false" outlineLevel="0" collapsed="false">
      <c r="B294" s="5"/>
      <c r="C294" s="91"/>
      <c r="D294" s="5"/>
      <c r="E294" s="5"/>
      <c r="F294" s="91"/>
    </row>
    <row r="295" customFormat="false" ht="21.75" hidden="false" customHeight="false" outlineLevel="0" collapsed="false">
      <c r="B295" s="5"/>
      <c r="C295" s="91"/>
      <c r="D295" s="5"/>
      <c r="E295" s="5"/>
      <c r="F295" s="91"/>
    </row>
    <row r="296" customFormat="false" ht="21.75" hidden="false" customHeight="false" outlineLevel="0" collapsed="false">
      <c r="B296" s="5"/>
      <c r="C296" s="91"/>
      <c r="D296" s="5"/>
      <c r="E296" s="5"/>
      <c r="F296" s="91"/>
    </row>
    <row r="297" customFormat="false" ht="21.75" hidden="false" customHeight="false" outlineLevel="0" collapsed="false">
      <c r="B297" s="5"/>
      <c r="C297" s="91"/>
      <c r="D297" s="5"/>
      <c r="E297" s="5"/>
      <c r="F297" s="91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P24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155" width="8.42"/>
    <col collapsed="false" customWidth="false" hidden="false" outlineLevel="0" max="2" min="2" style="5" width="9.14"/>
    <col collapsed="false" customWidth="false" hidden="false" outlineLevel="0" max="3" min="3" style="90" width="9.14"/>
    <col collapsed="false" customWidth="true" hidden="false" outlineLevel="0" max="4" min="4" style="2" width="10.14"/>
    <col collapsed="false" customWidth="true" hidden="false" outlineLevel="0" max="5" min="5" style="5" width="9.28"/>
    <col collapsed="false" customWidth="true" hidden="false" outlineLevel="0" max="6" min="6" style="142" width="9.85"/>
    <col collapsed="false" customWidth="true" hidden="false" outlineLevel="0" max="7" min="7" style="142" width="10.85"/>
    <col collapsed="false" customWidth="true" hidden="false" outlineLevel="0" max="8" min="8" style="142" width="10.42"/>
    <col collapsed="false" customWidth="true" hidden="false" outlineLevel="0" max="9" min="9" style="1" width="25.71"/>
    <col collapsed="false" customWidth="false" hidden="false" outlineLevel="0" max="10" min="10" style="2" width="9.14"/>
    <col collapsed="false" customWidth="true" hidden="false" outlineLevel="0" max="11" min="11" style="2" width="10.14"/>
    <col collapsed="false" customWidth="true" hidden="false" outlineLevel="0" max="12" min="12" style="2" width="9.71"/>
    <col collapsed="false" customWidth="false" hidden="false" outlineLevel="0" max="257" min="13" style="2" width="9.14"/>
  </cols>
  <sheetData>
    <row r="1" s="14" customFormat="true" ht="21" hidden="false" customHeight="true" outlineLevel="0" collapsed="false">
      <c r="A1" s="143" t="s">
        <v>0</v>
      </c>
      <c r="B1" s="11"/>
      <c r="C1" s="92"/>
      <c r="D1" s="189"/>
      <c r="E1" s="11"/>
      <c r="F1" s="145"/>
      <c r="G1" s="145"/>
      <c r="H1" s="190"/>
      <c r="I1" s="13" t="s">
        <v>1</v>
      </c>
    </row>
    <row r="2" s="14" customFormat="true" ht="21" hidden="false" customHeight="true" outlineLevel="0" collapsed="false">
      <c r="A2" s="143" t="s">
        <v>2</v>
      </c>
      <c r="B2" s="11"/>
      <c r="C2" s="94"/>
      <c r="D2" s="189"/>
      <c r="E2" s="11"/>
      <c r="F2" s="145"/>
      <c r="G2" s="145"/>
      <c r="H2" s="190"/>
      <c r="I2" s="8"/>
    </row>
    <row r="3" s="24" customFormat="true" ht="18" hidden="false" customHeight="true" outlineLevel="0" collapsed="false">
      <c r="A3" s="147"/>
      <c r="B3" s="22"/>
      <c r="C3" s="96"/>
      <c r="D3" s="191"/>
      <c r="E3" s="22"/>
      <c r="F3" s="192"/>
      <c r="G3" s="192"/>
      <c r="H3" s="193"/>
      <c r="I3" s="19"/>
      <c r="J3" s="2"/>
      <c r="K3" s="2"/>
      <c r="L3" s="2"/>
      <c r="M3" s="2"/>
      <c r="N3" s="2"/>
      <c r="O3" s="2"/>
    </row>
    <row r="4" s="24" customFormat="true" ht="27.95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7"/>
    </row>
    <row r="5" s="24" customFormat="true" ht="21" hidden="false" customHeight="true" outlineLevel="0" collapsed="false">
      <c r="A5" s="147"/>
      <c r="B5" s="22"/>
      <c r="C5" s="96"/>
      <c r="D5" s="191"/>
      <c r="E5" s="22"/>
      <c r="F5" s="192"/>
      <c r="G5" s="192"/>
      <c r="H5" s="193"/>
      <c r="I5" s="19"/>
      <c r="J5" s="2"/>
      <c r="K5" s="2"/>
      <c r="L5" s="2"/>
      <c r="M5" s="2"/>
      <c r="N5" s="2"/>
      <c r="O5" s="2"/>
    </row>
    <row r="6" s="14" customFormat="true" ht="21" hidden="false" customHeight="true" outlineLevel="0" collapsed="false">
      <c r="A6" s="194" t="s">
        <v>213</v>
      </c>
      <c r="B6" s="31" t="s">
        <v>325</v>
      </c>
      <c r="C6" s="90"/>
      <c r="D6" s="29" t="s">
        <v>6</v>
      </c>
      <c r="E6" s="31" t="s">
        <v>326</v>
      </c>
      <c r="F6" s="154"/>
      <c r="G6" s="155" t="s">
        <v>216</v>
      </c>
      <c r="H6" s="142" t="s">
        <v>327</v>
      </c>
      <c r="I6" s="1"/>
    </row>
    <row r="7" s="14" customFormat="true" ht="21" hidden="false" customHeight="true" outlineLevel="0" collapsed="false">
      <c r="A7" s="194" t="s">
        <v>328</v>
      </c>
      <c r="B7" s="31" t="s">
        <v>326</v>
      </c>
      <c r="C7" s="90"/>
      <c r="D7" s="29" t="s">
        <v>12</v>
      </c>
      <c r="E7" s="31" t="s">
        <v>166</v>
      </c>
      <c r="F7" s="154"/>
      <c r="G7" s="155" t="s">
        <v>329</v>
      </c>
      <c r="H7" s="156" t="s">
        <v>167</v>
      </c>
      <c r="I7" s="1"/>
    </row>
    <row r="8" s="14" customFormat="true" ht="21" hidden="false" customHeight="true" outlineLevel="0" collapsed="false">
      <c r="A8" s="194" t="s">
        <v>16</v>
      </c>
      <c r="B8" s="83"/>
      <c r="C8" s="101" t="n">
        <v>265.63</v>
      </c>
      <c r="D8" s="29" t="s">
        <v>17</v>
      </c>
      <c r="E8" s="5"/>
      <c r="F8" s="154"/>
      <c r="G8" s="157" t="s">
        <v>330</v>
      </c>
      <c r="H8" s="142"/>
      <c r="I8" s="1"/>
    </row>
    <row r="9" s="14" customFormat="true" ht="23.1" hidden="false" customHeight="true" outlineLevel="0" collapsed="false">
      <c r="A9" s="158" t="s">
        <v>19</v>
      </c>
      <c r="B9" s="36" t="s">
        <v>20</v>
      </c>
      <c r="C9" s="102" t="s">
        <v>20</v>
      </c>
      <c r="D9" s="36" t="s">
        <v>21</v>
      </c>
      <c r="E9" s="36" t="s">
        <v>22</v>
      </c>
      <c r="F9" s="103" t="s">
        <v>23</v>
      </c>
      <c r="G9" s="103" t="s">
        <v>24</v>
      </c>
      <c r="H9" s="103" t="s">
        <v>25</v>
      </c>
      <c r="I9" s="35" t="s">
        <v>26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</row>
    <row r="10" s="14" customFormat="true" ht="23.1" hidden="false" customHeight="true" outlineLevel="0" collapsed="false">
      <c r="A10" s="158"/>
      <c r="B10" s="38" t="s">
        <v>279</v>
      </c>
      <c r="C10" s="104" t="s">
        <v>28</v>
      </c>
      <c r="D10" s="38" t="s">
        <v>29</v>
      </c>
      <c r="E10" s="38" t="s">
        <v>30</v>
      </c>
      <c r="F10" s="105" t="s">
        <v>31</v>
      </c>
      <c r="G10" s="105" t="s">
        <v>32</v>
      </c>
      <c r="H10" s="105" t="s">
        <v>33</v>
      </c>
      <c r="I10" s="3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</row>
    <row r="11" s="44" customFormat="true" ht="21" hidden="false" customHeight="true" outlineLevel="0" collapsed="false">
      <c r="A11" s="40" t="s">
        <v>220</v>
      </c>
      <c r="B11" s="41" t="n">
        <v>0.77</v>
      </c>
      <c r="C11" s="161" t="n">
        <f aca="false">$C$8+B11</f>
        <v>266.4</v>
      </c>
      <c r="D11" s="41" t="s">
        <v>331</v>
      </c>
      <c r="E11" s="41" t="n">
        <v>15.35</v>
      </c>
      <c r="F11" s="195" t="n">
        <v>9.06</v>
      </c>
      <c r="G11" s="161" t="n">
        <f aca="false">H11/F11</f>
        <v>0</v>
      </c>
      <c r="H11" s="161" t="n">
        <v>0</v>
      </c>
      <c r="I11" s="43" t="s">
        <v>172</v>
      </c>
    </row>
    <row r="12" s="44" customFormat="true" ht="21" hidden="false" customHeight="true" outlineLevel="0" collapsed="false">
      <c r="A12" s="47" t="s">
        <v>332</v>
      </c>
      <c r="B12" s="48" t="n">
        <v>0.83</v>
      </c>
      <c r="C12" s="52" t="n">
        <f aca="false">$C$8+B12</f>
        <v>266.46</v>
      </c>
      <c r="D12" s="48" t="s">
        <v>333</v>
      </c>
      <c r="E12" s="48" t="n">
        <v>15.65</v>
      </c>
      <c r="F12" s="51" t="n">
        <v>10.05</v>
      </c>
      <c r="G12" s="52" t="n">
        <f aca="false">H12/F12</f>
        <v>0</v>
      </c>
      <c r="H12" s="52" t="n">
        <v>0</v>
      </c>
      <c r="I12" s="50" t="s">
        <v>39</v>
      </c>
    </row>
    <row r="13" s="44" customFormat="true" ht="21" hidden="false" customHeight="true" outlineLevel="0" collapsed="false">
      <c r="A13" s="47" t="s">
        <v>224</v>
      </c>
      <c r="B13" s="48" t="n">
        <v>0.75</v>
      </c>
      <c r="C13" s="52" t="n">
        <f aca="false">$C$8+B13</f>
        <v>266.38</v>
      </c>
      <c r="D13" s="48" t="s">
        <v>334</v>
      </c>
      <c r="E13" s="48" t="n">
        <v>15.3</v>
      </c>
      <c r="F13" s="51" t="n">
        <v>8.63</v>
      </c>
      <c r="G13" s="52" t="n">
        <f aca="false">H13/F13</f>
        <v>0</v>
      </c>
      <c r="H13" s="52" t="n">
        <v>0</v>
      </c>
      <c r="I13" s="50" t="s">
        <v>39</v>
      </c>
    </row>
    <row r="14" s="44" customFormat="true" ht="21" hidden="false" customHeight="true" outlineLevel="0" collapsed="false">
      <c r="A14" s="47" t="s">
        <v>335</v>
      </c>
      <c r="B14" s="48" t="n">
        <v>0.73</v>
      </c>
      <c r="C14" s="52" t="n">
        <f aca="false">$C$8+B14</f>
        <v>266.36</v>
      </c>
      <c r="D14" s="48" t="s">
        <v>336</v>
      </c>
      <c r="E14" s="48" t="n">
        <v>15.2</v>
      </c>
      <c r="F14" s="51" t="n">
        <v>8.38</v>
      </c>
      <c r="G14" s="52" t="n">
        <f aca="false">H14/F14</f>
        <v>0</v>
      </c>
      <c r="H14" s="52" t="n">
        <v>0</v>
      </c>
      <c r="I14" s="50" t="s">
        <v>39</v>
      </c>
    </row>
    <row r="15" s="44" customFormat="true" ht="21" hidden="false" customHeight="true" outlineLevel="0" collapsed="false">
      <c r="A15" s="47" t="s">
        <v>337</v>
      </c>
      <c r="B15" s="48" t="n">
        <v>0.92</v>
      </c>
      <c r="C15" s="52" t="n">
        <f aca="false">$C$8+B15</f>
        <v>266.55</v>
      </c>
      <c r="D15" s="48" t="s">
        <v>338</v>
      </c>
      <c r="E15" s="48" t="n">
        <v>15.94</v>
      </c>
      <c r="F15" s="51" t="n">
        <v>11.32</v>
      </c>
      <c r="G15" s="52" t="n">
        <f aca="false">H15/F15</f>
        <v>0</v>
      </c>
      <c r="H15" s="52" t="n">
        <v>0</v>
      </c>
      <c r="I15" s="50" t="s">
        <v>39</v>
      </c>
    </row>
    <row r="16" s="44" customFormat="true" ht="21" hidden="false" customHeight="true" outlineLevel="0" collapsed="false">
      <c r="A16" s="47" t="s">
        <v>58</v>
      </c>
      <c r="B16" s="48" t="n">
        <v>0.85</v>
      </c>
      <c r="C16" s="52" t="n">
        <f aca="false">$C$8+B16</f>
        <v>266.48</v>
      </c>
      <c r="D16" s="48" t="s">
        <v>339</v>
      </c>
      <c r="E16" s="48" t="n">
        <v>15.75</v>
      </c>
      <c r="F16" s="51" t="n">
        <v>10.29</v>
      </c>
      <c r="G16" s="52" t="n">
        <f aca="false">H16/F16</f>
        <v>0.00952380952380953</v>
      </c>
      <c r="H16" s="52" t="n">
        <v>0.098</v>
      </c>
      <c r="I16" s="106" t="s">
        <v>340</v>
      </c>
    </row>
    <row r="17" s="196" customFormat="true" ht="21" hidden="false" customHeight="true" outlineLevel="0" collapsed="false">
      <c r="A17" s="47" t="s">
        <v>169</v>
      </c>
      <c r="B17" s="48" t="n">
        <v>0.71</v>
      </c>
      <c r="C17" s="52" t="n">
        <f aca="false">$C$8+B17</f>
        <v>266.34</v>
      </c>
      <c r="D17" s="48" t="s">
        <v>341</v>
      </c>
      <c r="E17" s="48" t="n">
        <v>15.1</v>
      </c>
      <c r="F17" s="51" t="n">
        <v>8.55</v>
      </c>
      <c r="G17" s="52" t="n">
        <f aca="false">H17/F17</f>
        <v>0</v>
      </c>
      <c r="H17" s="52" t="n">
        <v>0</v>
      </c>
      <c r="I17" s="106" t="s">
        <v>172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</row>
    <row r="18" s="196" customFormat="true" ht="21" hidden="false" customHeight="true" outlineLevel="0" collapsed="false">
      <c r="A18" s="47" t="s">
        <v>66</v>
      </c>
      <c r="B18" s="48" t="n">
        <v>0.72</v>
      </c>
      <c r="C18" s="52" t="n">
        <f aca="false">$C$8+B18</f>
        <v>266.35</v>
      </c>
      <c r="D18" s="48" t="s">
        <v>342</v>
      </c>
      <c r="E18" s="48" t="n">
        <v>15.45</v>
      </c>
      <c r="F18" s="51" t="n">
        <v>8.35</v>
      </c>
      <c r="G18" s="52" t="n">
        <f aca="false">H18/F18</f>
        <v>0</v>
      </c>
      <c r="H18" s="52" t="n">
        <v>0</v>
      </c>
      <c r="I18" s="50" t="s">
        <v>39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</row>
    <row r="19" s="196" customFormat="true" ht="21" hidden="false" customHeight="true" outlineLevel="0" collapsed="false">
      <c r="A19" s="47" t="s">
        <v>173</v>
      </c>
      <c r="B19" s="48" t="n">
        <v>0.94</v>
      </c>
      <c r="C19" s="52" t="n">
        <f aca="false">$C$8+B19</f>
        <v>266.57</v>
      </c>
      <c r="D19" s="48" t="s">
        <v>343</v>
      </c>
      <c r="E19" s="48" t="n">
        <v>15.8</v>
      </c>
      <c r="F19" s="51" t="n">
        <v>11.93</v>
      </c>
      <c r="G19" s="52" t="n">
        <f aca="false">H19/F19</f>
        <v>0.0574182732606873</v>
      </c>
      <c r="H19" s="52" t="n">
        <v>0.685</v>
      </c>
      <c r="I19" s="106" t="s">
        <v>340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</row>
    <row r="20" s="196" customFormat="true" ht="21" hidden="false" customHeight="true" outlineLevel="0" collapsed="false">
      <c r="A20" s="47" t="s">
        <v>175</v>
      </c>
      <c r="B20" s="48" t="n">
        <v>0.35</v>
      </c>
      <c r="C20" s="52" t="n">
        <f aca="false">$C$8+B20</f>
        <v>265.98</v>
      </c>
      <c r="D20" s="48" t="s">
        <v>344</v>
      </c>
      <c r="E20" s="48" t="n">
        <v>11.9</v>
      </c>
      <c r="F20" s="51" t="n">
        <v>2.76</v>
      </c>
      <c r="G20" s="52" t="n">
        <v>0.092</v>
      </c>
      <c r="H20" s="52" t="n">
        <v>0.786</v>
      </c>
      <c r="I20" s="50" t="s">
        <v>39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</row>
    <row r="21" s="196" customFormat="true" ht="21" hidden="false" customHeight="true" outlineLevel="0" collapsed="false">
      <c r="A21" s="47" t="s">
        <v>177</v>
      </c>
      <c r="B21" s="48" t="n">
        <v>0.17</v>
      </c>
      <c r="C21" s="52" t="n">
        <f aca="false">$C$8+B21</f>
        <v>265.8</v>
      </c>
      <c r="D21" s="48" t="s">
        <v>345</v>
      </c>
      <c r="E21" s="48" t="n">
        <v>9.05</v>
      </c>
      <c r="F21" s="51" t="n">
        <v>0.83</v>
      </c>
      <c r="G21" s="52" t="n">
        <f aca="false">H21/F21</f>
        <v>0.224096385542169</v>
      </c>
      <c r="H21" s="52" t="n">
        <v>0.186</v>
      </c>
      <c r="I21" s="50" t="s">
        <v>39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</row>
    <row r="22" s="44" customFormat="true" ht="21" hidden="false" customHeight="true" outlineLevel="0" collapsed="false">
      <c r="A22" s="47" t="s">
        <v>179</v>
      </c>
      <c r="B22" s="48" t="n">
        <v>0.17</v>
      </c>
      <c r="C22" s="52" t="n">
        <f aca="false">$C$8+B22</f>
        <v>265.8</v>
      </c>
      <c r="D22" s="48" t="s">
        <v>346</v>
      </c>
      <c r="E22" s="48" t="n">
        <v>8.9</v>
      </c>
      <c r="F22" s="51" t="n">
        <v>0.91</v>
      </c>
      <c r="G22" s="52" t="n">
        <f aca="false">H22/F22</f>
        <v>0.218681318681319</v>
      </c>
      <c r="H22" s="52" t="n">
        <v>0.199</v>
      </c>
      <c r="I22" s="50" t="s">
        <v>39</v>
      </c>
      <c r="T22" s="197"/>
    </row>
    <row r="23" s="44" customFormat="true" ht="21" hidden="false" customHeight="true" outlineLevel="0" collapsed="false">
      <c r="A23" s="47" t="s">
        <v>81</v>
      </c>
      <c r="B23" s="48" t="n">
        <v>0.88</v>
      </c>
      <c r="C23" s="52" t="n">
        <f aca="false">$C$8+B23</f>
        <v>266.51</v>
      </c>
      <c r="D23" s="48" t="s">
        <v>347</v>
      </c>
      <c r="E23" s="48" t="n">
        <v>11.48</v>
      </c>
      <c r="F23" s="51" t="n">
        <v>7.86</v>
      </c>
      <c r="G23" s="52" t="n">
        <f aca="false">H23/F23</f>
        <v>0.763104325699746</v>
      </c>
      <c r="H23" s="52" t="n">
        <v>5.998</v>
      </c>
      <c r="I23" s="50" t="s">
        <v>39</v>
      </c>
      <c r="T23" s="197"/>
      <c r="U23" s="197"/>
      <c r="V23" s="197"/>
    </row>
    <row r="24" s="44" customFormat="true" ht="21" hidden="false" customHeight="true" outlineLevel="0" collapsed="false">
      <c r="A24" s="47" t="s">
        <v>182</v>
      </c>
      <c r="B24" s="48" t="n">
        <v>0.32</v>
      </c>
      <c r="C24" s="52" t="n">
        <f aca="false">$C$8+B24</f>
        <v>265.95</v>
      </c>
      <c r="D24" s="48" t="s">
        <v>348</v>
      </c>
      <c r="E24" s="48" t="n">
        <v>10.65</v>
      </c>
      <c r="F24" s="51" t="n">
        <v>2.28</v>
      </c>
      <c r="G24" s="52" t="n">
        <f aca="false">H24/F24</f>
        <v>0.398245614035088</v>
      </c>
      <c r="H24" s="52" t="n">
        <v>0.908</v>
      </c>
      <c r="I24" s="50" t="s">
        <v>39</v>
      </c>
      <c r="T24" s="85"/>
      <c r="U24" s="85"/>
      <c r="V24" s="86"/>
    </row>
    <row r="25" s="44" customFormat="true" ht="21" hidden="false" customHeight="true" outlineLevel="0" collapsed="false">
      <c r="A25" s="47" t="s">
        <v>92</v>
      </c>
      <c r="B25" s="48" t="n">
        <v>0.36</v>
      </c>
      <c r="C25" s="52" t="n">
        <f aca="false">$C$8+B25</f>
        <v>265.99</v>
      </c>
      <c r="D25" s="48" t="s">
        <v>349</v>
      </c>
      <c r="E25" s="48" t="n">
        <v>12.07</v>
      </c>
      <c r="F25" s="51" t="n">
        <v>2.97</v>
      </c>
      <c r="G25" s="52" t="n">
        <f aca="false">H25/F25</f>
        <v>0.437037037037037</v>
      </c>
      <c r="H25" s="52" t="n">
        <v>1.298</v>
      </c>
      <c r="I25" s="50" t="s">
        <v>39</v>
      </c>
      <c r="T25" s="85"/>
      <c r="U25" s="85"/>
      <c r="V25" s="86"/>
    </row>
    <row r="26" s="44" customFormat="true" ht="21" hidden="false" customHeight="true" outlineLevel="0" collapsed="false">
      <c r="A26" s="47" t="s">
        <v>185</v>
      </c>
      <c r="B26" s="48" t="n">
        <v>0.35</v>
      </c>
      <c r="C26" s="52" t="n">
        <f aca="false">$C$8+B26</f>
        <v>265.98</v>
      </c>
      <c r="D26" s="48" t="s">
        <v>350</v>
      </c>
      <c r="E26" s="48" t="n">
        <v>11.75</v>
      </c>
      <c r="F26" s="51" t="n">
        <v>2.83</v>
      </c>
      <c r="G26" s="52" t="n">
        <f aca="false">H26/F26</f>
        <v>0.395759717314488</v>
      </c>
      <c r="H26" s="52" t="n">
        <v>1.12</v>
      </c>
      <c r="I26" s="50" t="s">
        <v>39</v>
      </c>
      <c r="T26" s="85"/>
      <c r="U26" s="85"/>
      <c r="V26" s="86"/>
    </row>
    <row r="27" s="44" customFormat="true" ht="21" hidden="false" customHeight="true" outlineLevel="0" collapsed="false">
      <c r="A27" s="47" t="s">
        <v>187</v>
      </c>
      <c r="B27" s="48" t="n">
        <v>0.97</v>
      </c>
      <c r="C27" s="52" t="n">
        <f aca="false">$C$8+B27</f>
        <v>266.6</v>
      </c>
      <c r="D27" s="48" t="s">
        <v>351</v>
      </c>
      <c r="E27" s="48" t="n">
        <v>15.75</v>
      </c>
      <c r="F27" s="51" t="n">
        <v>11.84</v>
      </c>
      <c r="G27" s="52" t="n">
        <f aca="false">H27/F27</f>
        <v>0.480658783783784</v>
      </c>
      <c r="H27" s="52" t="n">
        <v>5.691</v>
      </c>
      <c r="I27" s="50" t="s">
        <v>39</v>
      </c>
      <c r="T27" s="85"/>
      <c r="U27" s="85"/>
      <c r="V27" s="86"/>
    </row>
    <row r="28" s="44" customFormat="true" ht="21" hidden="false" customHeight="true" outlineLevel="0" collapsed="false">
      <c r="A28" s="47" t="s">
        <v>189</v>
      </c>
      <c r="B28" s="48" t="n">
        <v>0.5</v>
      </c>
      <c r="C28" s="52" t="n">
        <f aca="false">$C$8+B28</f>
        <v>266.13</v>
      </c>
      <c r="D28" s="48" t="s">
        <v>352</v>
      </c>
      <c r="E28" s="48" t="n">
        <v>12.9</v>
      </c>
      <c r="F28" s="51" t="n">
        <v>5.01</v>
      </c>
      <c r="G28" s="52" t="n">
        <f aca="false">H28/F28</f>
        <v>0.787425149700599</v>
      </c>
      <c r="H28" s="52" t="n">
        <v>3.945</v>
      </c>
      <c r="I28" s="50" t="s">
        <v>39</v>
      </c>
      <c r="T28" s="85"/>
      <c r="U28" s="85"/>
      <c r="V28" s="86"/>
    </row>
    <row r="29" s="44" customFormat="true" ht="21" hidden="false" customHeight="true" outlineLevel="0" collapsed="false">
      <c r="A29" s="47" t="s">
        <v>191</v>
      </c>
      <c r="B29" s="48" t="n">
        <v>0.39</v>
      </c>
      <c r="C29" s="52" t="n">
        <f aca="false">$C$8+B29</f>
        <v>266.02</v>
      </c>
      <c r="D29" s="48" t="s">
        <v>353</v>
      </c>
      <c r="E29" s="48" t="n">
        <v>12.05</v>
      </c>
      <c r="F29" s="51" t="n">
        <v>4.23</v>
      </c>
      <c r="G29" s="52" t="n">
        <f aca="false">H29/F29</f>
        <v>0.622222222222222</v>
      </c>
      <c r="H29" s="52" t="n">
        <v>2.632</v>
      </c>
      <c r="I29" s="50" t="s">
        <v>39</v>
      </c>
      <c r="T29" s="85"/>
      <c r="U29" s="85"/>
      <c r="V29" s="86"/>
    </row>
    <row r="30" s="44" customFormat="true" ht="21" hidden="false" customHeight="true" outlineLevel="0" collapsed="false">
      <c r="A30" s="47" t="s">
        <v>193</v>
      </c>
      <c r="B30" s="48" t="n">
        <v>0.72</v>
      </c>
      <c r="C30" s="52" t="n">
        <f aca="false">$C$8+B30</f>
        <v>266.35</v>
      </c>
      <c r="D30" s="48" t="s">
        <v>354</v>
      </c>
      <c r="E30" s="48" t="n">
        <v>14.85</v>
      </c>
      <c r="F30" s="51" t="n">
        <v>8.99</v>
      </c>
      <c r="G30" s="52" t="n">
        <f aca="false">H30/F30</f>
        <v>0.786651835372636</v>
      </c>
      <c r="H30" s="52" t="n">
        <v>7.072</v>
      </c>
      <c r="I30" s="50" t="s">
        <v>39</v>
      </c>
      <c r="T30" s="167"/>
      <c r="U30" s="167"/>
      <c r="V30" s="198"/>
    </row>
    <row r="31" s="44" customFormat="true" ht="21" hidden="false" customHeight="true" outlineLevel="0" collapsed="false">
      <c r="A31" s="47" t="s">
        <v>195</v>
      </c>
      <c r="B31" s="48" t="n">
        <v>0.34</v>
      </c>
      <c r="C31" s="52" t="n">
        <f aca="false">$C$8+B31</f>
        <v>265.97</v>
      </c>
      <c r="D31" s="48" t="s">
        <v>355</v>
      </c>
      <c r="E31" s="48" t="n">
        <v>12</v>
      </c>
      <c r="F31" s="107" t="n">
        <v>3.52</v>
      </c>
      <c r="G31" s="52" t="n">
        <f aca="false">H31/F31</f>
        <v>0.538920454545455</v>
      </c>
      <c r="H31" s="52" t="n">
        <v>1.897</v>
      </c>
      <c r="I31" s="50" t="s">
        <v>39</v>
      </c>
      <c r="T31" s="167"/>
      <c r="U31" s="167"/>
      <c r="V31" s="198"/>
    </row>
    <row r="32" s="44" customFormat="true" ht="21" hidden="false" customHeight="true" outlineLevel="0" collapsed="false">
      <c r="A32" s="47" t="s">
        <v>197</v>
      </c>
      <c r="B32" s="48" t="n">
        <v>0.37</v>
      </c>
      <c r="C32" s="52" t="n">
        <f aca="false">$C$8+B32</f>
        <v>266</v>
      </c>
      <c r="D32" s="48" t="s">
        <v>356</v>
      </c>
      <c r="E32" s="48" t="n">
        <v>12.3</v>
      </c>
      <c r="F32" s="51" t="n">
        <v>3.98</v>
      </c>
      <c r="G32" s="52" t="n">
        <f aca="false">H32/F32</f>
        <v>0.551005025125628</v>
      </c>
      <c r="H32" s="52" t="n">
        <v>2.193</v>
      </c>
      <c r="I32" s="50" t="s">
        <v>39</v>
      </c>
      <c r="T32" s="167"/>
      <c r="U32" s="167"/>
      <c r="V32" s="198"/>
    </row>
    <row r="33" s="44" customFormat="true" ht="21" hidden="false" customHeight="true" outlineLevel="0" collapsed="false">
      <c r="A33" s="47" t="s">
        <v>199</v>
      </c>
      <c r="B33" s="48" t="n">
        <v>0.21</v>
      </c>
      <c r="C33" s="52" t="n">
        <f aca="false">$C$8+B33</f>
        <v>265.84</v>
      </c>
      <c r="D33" s="48" t="s">
        <v>357</v>
      </c>
      <c r="E33" s="48" t="n">
        <v>11.57</v>
      </c>
      <c r="F33" s="107" t="n">
        <v>2.56</v>
      </c>
      <c r="G33" s="52" t="n">
        <f aca="false">H33/F33</f>
        <v>0.24140625</v>
      </c>
      <c r="H33" s="52" t="n">
        <v>0.618</v>
      </c>
      <c r="I33" s="106" t="s">
        <v>172</v>
      </c>
      <c r="T33" s="167"/>
      <c r="U33" s="167"/>
      <c r="V33" s="198"/>
    </row>
    <row r="34" s="44" customFormat="true" ht="21" hidden="false" customHeight="true" outlineLevel="0" collapsed="false">
      <c r="A34" s="47" t="s">
        <v>201</v>
      </c>
      <c r="B34" s="48" t="n">
        <v>0.15</v>
      </c>
      <c r="C34" s="52" t="n">
        <f aca="false">$C$8+B34</f>
        <v>265.78</v>
      </c>
      <c r="D34" s="48" t="s">
        <v>358</v>
      </c>
      <c r="E34" s="48" t="n">
        <v>10.54</v>
      </c>
      <c r="F34" s="107" t="n">
        <v>1.99</v>
      </c>
      <c r="G34" s="199" t="n">
        <f aca="false">H34/F34</f>
        <v>0.162814070351759</v>
      </c>
      <c r="H34" s="52" t="n">
        <v>0.324</v>
      </c>
      <c r="I34" s="50" t="s">
        <v>39</v>
      </c>
      <c r="T34" s="167"/>
      <c r="U34" s="167"/>
      <c r="V34" s="198"/>
    </row>
    <row r="35" s="44" customFormat="true" ht="21" hidden="false" customHeight="true" outlineLevel="0" collapsed="false">
      <c r="A35" s="47" t="s">
        <v>139</v>
      </c>
      <c r="B35" s="48" t="n">
        <v>0.42</v>
      </c>
      <c r="C35" s="52" t="n">
        <f aca="false">$C$8+B35</f>
        <v>266.05</v>
      </c>
      <c r="D35" s="48" t="s">
        <v>359</v>
      </c>
      <c r="E35" s="48" t="n">
        <v>13.15</v>
      </c>
      <c r="F35" s="51" t="n">
        <v>4.97</v>
      </c>
      <c r="G35" s="52" t="n">
        <f aca="false">H35/F35</f>
        <v>0.370221327967807</v>
      </c>
      <c r="H35" s="52" t="n">
        <v>1.84</v>
      </c>
      <c r="I35" s="50" t="s">
        <v>39</v>
      </c>
      <c r="T35" s="167"/>
      <c r="U35" s="167"/>
      <c r="V35" s="198"/>
    </row>
    <row r="36" s="44" customFormat="true" ht="23.1" hidden="false" customHeight="true" outlineLevel="0" collapsed="false">
      <c r="A36" s="47" t="s">
        <v>141</v>
      </c>
      <c r="B36" s="48" t="n">
        <v>0.18</v>
      </c>
      <c r="C36" s="52" t="n">
        <f aca="false">$C$8+B36</f>
        <v>265.81</v>
      </c>
      <c r="D36" s="48" t="s">
        <v>360</v>
      </c>
      <c r="E36" s="48" t="n">
        <v>11.25</v>
      </c>
      <c r="F36" s="51" t="n">
        <v>2.44</v>
      </c>
      <c r="G36" s="52" t="n">
        <f aca="false">H36/F36</f>
        <v>0.155327868852459</v>
      </c>
      <c r="H36" s="52" t="n">
        <v>0.379</v>
      </c>
      <c r="I36" s="50" t="s">
        <v>39</v>
      </c>
    </row>
    <row r="37" s="44" customFormat="true" ht="23.1" hidden="false" customHeight="true" outlineLevel="0" collapsed="false">
      <c r="A37" s="47" t="s">
        <v>205</v>
      </c>
      <c r="B37" s="48" t="n">
        <v>0.15</v>
      </c>
      <c r="C37" s="52" t="n">
        <f aca="false">$C$8+B37</f>
        <v>265.78</v>
      </c>
      <c r="D37" s="48" t="s">
        <v>361</v>
      </c>
      <c r="E37" s="48" t="n">
        <v>10.55</v>
      </c>
      <c r="F37" s="51" t="n">
        <v>2.03</v>
      </c>
      <c r="G37" s="52" t="n">
        <f aca="false">H37/F37</f>
        <v>0.108866995073892</v>
      </c>
      <c r="H37" s="52" t="n">
        <v>0.221</v>
      </c>
      <c r="I37" s="50" t="s">
        <v>39</v>
      </c>
    </row>
    <row r="38" s="45" customFormat="true" ht="23.1" hidden="false" customHeight="true" outlineLevel="0" collapsed="false">
      <c r="A38" s="54" t="s">
        <v>207</v>
      </c>
      <c r="B38" s="65" t="n">
        <v>0.39</v>
      </c>
      <c r="C38" s="56" t="n">
        <f aca="false">$C$8+B38</f>
        <v>266.02</v>
      </c>
      <c r="D38" s="65" t="s">
        <v>362</v>
      </c>
      <c r="E38" s="65" t="n">
        <v>13.24</v>
      </c>
      <c r="F38" s="55" t="n">
        <v>4.89</v>
      </c>
      <c r="G38" s="56" t="n">
        <f aca="false">H38/F38</f>
        <v>0.0226993865030675</v>
      </c>
      <c r="H38" s="56" t="n">
        <v>0.111</v>
      </c>
      <c r="I38" s="67" t="s">
        <v>39</v>
      </c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</row>
    <row r="39" s="45" customFormat="true" ht="23.1" hidden="false" customHeight="true" outlineLevel="0" collapsed="false">
      <c r="A39" s="40" t="s">
        <v>209</v>
      </c>
      <c r="B39" s="41" t="n">
        <v>0.34</v>
      </c>
      <c r="C39" s="161" t="n">
        <f aca="false">$C$8+B39</f>
        <v>265.97</v>
      </c>
      <c r="D39" s="41" t="s">
        <v>363</v>
      </c>
      <c r="E39" s="41" t="n">
        <v>12.84</v>
      </c>
      <c r="F39" s="195" t="n">
        <v>4.47</v>
      </c>
      <c r="G39" s="161" t="n">
        <f aca="false">H39/F39</f>
        <v>0.00984340044742729</v>
      </c>
      <c r="H39" s="161" t="n">
        <v>0.044</v>
      </c>
      <c r="I39" s="43" t="s">
        <v>340</v>
      </c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</row>
    <row r="40" s="45" customFormat="true" ht="23.1" hidden="false" customHeight="true" outlineLevel="0" collapsed="false">
      <c r="A40" s="60" t="s">
        <v>211</v>
      </c>
      <c r="B40" s="61" t="n">
        <v>0.38</v>
      </c>
      <c r="C40" s="173" t="n">
        <f aca="false">$C$8+B40</f>
        <v>266.01</v>
      </c>
      <c r="D40" s="61" t="s">
        <v>364</v>
      </c>
      <c r="E40" s="61" t="n">
        <v>13.2</v>
      </c>
      <c r="F40" s="174" t="n">
        <v>4.95</v>
      </c>
      <c r="G40" s="173" t="n">
        <f aca="false">H40/F40</f>
        <v>0</v>
      </c>
      <c r="H40" s="173" t="n">
        <v>0</v>
      </c>
      <c r="I40" s="50" t="s">
        <v>39</v>
      </c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</row>
    <row r="41" s="45" customFormat="true" ht="23.1" hidden="false" customHeight="true" outlineLevel="0" collapsed="false">
      <c r="A41" s="47"/>
      <c r="B41" s="48"/>
      <c r="C41" s="173"/>
      <c r="D41" s="48"/>
      <c r="E41" s="48"/>
      <c r="F41" s="51"/>
      <c r="G41" s="52"/>
      <c r="H41" s="52"/>
      <c r="I41" s="50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</row>
    <row r="42" s="45" customFormat="true" ht="23.1" hidden="false" customHeight="true" outlineLevel="0" collapsed="false">
      <c r="A42" s="47"/>
      <c r="B42" s="48"/>
      <c r="C42" s="52"/>
      <c r="D42" s="48"/>
      <c r="E42" s="48"/>
      <c r="F42" s="51"/>
      <c r="G42" s="52"/>
      <c r="H42" s="52"/>
      <c r="I42" s="50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</row>
    <row r="43" s="45" customFormat="true" ht="23.1" hidden="false" customHeight="true" outlineLevel="0" collapsed="false">
      <c r="A43" s="47"/>
      <c r="B43" s="48"/>
      <c r="C43" s="52"/>
      <c r="D43" s="48"/>
      <c r="E43" s="48"/>
      <c r="F43" s="51"/>
      <c r="G43" s="52"/>
      <c r="H43" s="52"/>
      <c r="I43" s="50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</row>
    <row r="44" s="45" customFormat="true" ht="23.1" hidden="false" customHeight="true" outlineLevel="0" collapsed="false">
      <c r="A44" s="47"/>
      <c r="B44" s="48"/>
      <c r="C44" s="52"/>
      <c r="D44" s="48"/>
      <c r="E44" s="48"/>
      <c r="F44" s="51"/>
      <c r="G44" s="52"/>
      <c r="H44" s="52"/>
      <c r="I44" s="50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</row>
    <row r="45" s="45" customFormat="true" ht="23.1" hidden="false" customHeight="true" outlineLevel="0" collapsed="false">
      <c r="A45" s="47"/>
      <c r="B45" s="48"/>
      <c r="C45" s="52"/>
      <c r="D45" s="48"/>
      <c r="E45" s="48"/>
      <c r="F45" s="51"/>
      <c r="G45" s="52"/>
      <c r="H45" s="52"/>
      <c r="I45" s="50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</row>
    <row r="46" s="45" customFormat="true" ht="23.1" hidden="false" customHeight="true" outlineLevel="0" collapsed="false">
      <c r="A46" s="47"/>
      <c r="B46" s="48"/>
      <c r="C46" s="52"/>
      <c r="D46" s="48"/>
      <c r="E46" s="48"/>
      <c r="F46" s="51"/>
      <c r="G46" s="52"/>
      <c r="H46" s="52"/>
      <c r="I46" s="50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</row>
    <row r="47" s="45" customFormat="true" ht="23.1" hidden="false" customHeight="true" outlineLevel="0" collapsed="false">
      <c r="A47" s="47"/>
      <c r="B47" s="48"/>
      <c r="C47" s="52"/>
      <c r="D47" s="48"/>
      <c r="E47" s="48"/>
      <c r="F47" s="51"/>
      <c r="G47" s="52"/>
      <c r="H47" s="52"/>
      <c r="I47" s="50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</row>
    <row r="48" s="45" customFormat="true" ht="23.1" hidden="false" customHeight="true" outlineLevel="0" collapsed="false">
      <c r="A48" s="47"/>
      <c r="B48" s="48"/>
      <c r="C48" s="52"/>
      <c r="D48" s="48"/>
      <c r="E48" s="48"/>
      <c r="F48" s="51"/>
      <c r="G48" s="52"/>
      <c r="H48" s="52"/>
      <c r="I48" s="50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</row>
    <row r="49" s="45" customFormat="true" ht="23.1" hidden="false" customHeight="true" outlineLevel="0" collapsed="false">
      <c r="A49" s="47"/>
      <c r="B49" s="48"/>
      <c r="C49" s="52"/>
      <c r="D49" s="48"/>
      <c r="E49" s="48"/>
      <c r="F49" s="51"/>
      <c r="G49" s="52"/>
      <c r="H49" s="52"/>
      <c r="I49" s="50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</row>
    <row r="50" s="45" customFormat="true" ht="23.1" hidden="false" customHeight="true" outlineLevel="0" collapsed="false">
      <c r="A50" s="47"/>
      <c r="B50" s="48"/>
      <c r="C50" s="52"/>
      <c r="D50" s="48"/>
      <c r="E50" s="48"/>
      <c r="F50" s="51"/>
      <c r="G50" s="52"/>
      <c r="H50" s="52"/>
      <c r="I50" s="50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</row>
    <row r="51" s="45" customFormat="true" ht="23.1" hidden="false" customHeight="true" outlineLevel="0" collapsed="false">
      <c r="A51" s="47"/>
      <c r="B51" s="48"/>
      <c r="C51" s="52"/>
      <c r="D51" s="48"/>
      <c r="E51" s="48"/>
      <c r="F51" s="51"/>
      <c r="G51" s="52"/>
      <c r="H51" s="52"/>
      <c r="I51" s="50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</row>
    <row r="52" s="45" customFormat="true" ht="23.1" hidden="false" customHeight="true" outlineLevel="0" collapsed="false">
      <c r="A52" s="47"/>
      <c r="B52" s="48"/>
      <c r="C52" s="52"/>
      <c r="D52" s="48"/>
      <c r="E52" s="48"/>
      <c r="F52" s="51"/>
      <c r="G52" s="52"/>
      <c r="H52" s="52"/>
      <c r="I52" s="50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</row>
    <row r="53" s="45" customFormat="true" ht="23.1" hidden="false" customHeight="true" outlineLevel="0" collapsed="false">
      <c r="A53" s="47"/>
      <c r="B53" s="48"/>
      <c r="C53" s="52"/>
      <c r="D53" s="48"/>
      <c r="E53" s="48"/>
      <c r="F53" s="51"/>
      <c r="G53" s="52"/>
      <c r="H53" s="52"/>
      <c r="I53" s="50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</row>
    <row r="54" s="44" customFormat="true" ht="23.1" hidden="false" customHeight="true" outlineLevel="0" collapsed="false">
      <c r="A54" s="47"/>
      <c r="B54" s="48"/>
      <c r="C54" s="52"/>
      <c r="D54" s="48"/>
      <c r="E54" s="48"/>
      <c r="F54" s="51"/>
      <c r="G54" s="52"/>
      <c r="H54" s="52"/>
      <c r="I54" s="50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</row>
    <row r="55" s="44" customFormat="true" ht="23.1" hidden="false" customHeight="true" outlineLevel="0" collapsed="false">
      <c r="A55" s="47"/>
      <c r="B55" s="48"/>
      <c r="C55" s="52"/>
      <c r="D55" s="48"/>
      <c r="E55" s="48"/>
      <c r="F55" s="51"/>
      <c r="G55" s="52"/>
      <c r="H55" s="52"/>
      <c r="I55" s="50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</row>
    <row r="56" s="45" customFormat="true" ht="23.1" hidden="false" customHeight="true" outlineLevel="0" collapsed="false">
      <c r="A56" s="47"/>
      <c r="B56" s="48"/>
      <c r="C56" s="52"/>
      <c r="D56" s="48"/>
      <c r="E56" s="48"/>
      <c r="F56" s="51"/>
      <c r="G56" s="52"/>
      <c r="H56" s="52"/>
      <c r="I56" s="50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</row>
    <row r="57" s="45" customFormat="true" ht="23.1" hidden="false" customHeight="true" outlineLevel="0" collapsed="false">
      <c r="A57" s="200"/>
      <c r="B57" s="48"/>
      <c r="C57" s="52"/>
      <c r="D57" s="48"/>
      <c r="E57" s="48"/>
      <c r="F57" s="201"/>
      <c r="G57" s="202"/>
      <c r="H57" s="202"/>
      <c r="I57" s="132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</row>
    <row r="58" s="45" customFormat="true" ht="23.1" hidden="false" customHeight="true" outlineLevel="0" collapsed="false">
      <c r="A58" s="200"/>
      <c r="B58" s="48"/>
      <c r="C58" s="52"/>
      <c r="D58" s="48"/>
      <c r="E58" s="48"/>
      <c r="F58" s="201"/>
      <c r="G58" s="202"/>
      <c r="H58" s="202"/>
      <c r="I58" s="132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</row>
    <row r="59" s="45" customFormat="true" ht="23.1" hidden="false" customHeight="true" outlineLevel="0" collapsed="false">
      <c r="A59" s="203"/>
      <c r="B59" s="48"/>
      <c r="C59" s="52"/>
      <c r="D59" s="50"/>
      <c r="E59" s="48"/>
      <c r="F59" s="204"/>
      <c r="G59" s="202"/>
      <c r="H59" s="202"/>
      <c r="I59" s="205"/>
      <c r="J59" s="6"/>
      <c r="K59" s="6"/>
      <c r="L59" s="6"/>
      <c r="M59" s="6"/>
      <c r="N59" s="6"/>
      <c r="O59" s="6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</row>
    <row r="60" s="45" customFormat="true" ht="23.1" hidden="false" customHeight="true" outlineLevel="0" collapsed="false">
      <c r="A60" s="203"/>
      <c r="B60" s="48"/>
      <c r="C60" s="52"/>
      <c r="D60" s="50"/>
      <c r="E60" s="48"/>
      <c r="F60" s="204"/>
      <c r="G60" s="202"/>
      <c r="H60" s="202"/>
      <c r="I60" s="205"/>
      <c r="J60" s="6"/>
      <c r="K60" s="6"/>
      <c r="L60" s="6"/>
      <c r="M60" s="6"/>
      <c r="N60" s="6"/>
      <c r="O60" s="6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</row>
    <row r="61" s="45" customFormat="true" ht="23.1" hidden="false" customHeight="true" outlineLevel="0" collapsed="false">
      <c r="A61" s="203"/>
      <c r="B61" s="48"/>
      <c r="C61" s="52"/>
      <c r="D61" s="50"/>
      <c r="E61" s="48"/>
      <c r="F61" s="204"/>
      <c r="G61" s="202"/>
      <c r="H61" s="202"/>
      <c r="I61" s="205"/>
      <c r="J61" s="6"/>
      <c r="K61" s="6"/>
      <c r="L61" s="6"/>
      <c r="M61" s="6"/>
      <c r="N61" s="6"/>
      <c r="O61" s="6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</row>
    <row r="62" s="45" customFormat="true" ht="23.1" hidden="false" customHeight="true" outlineLevel="0" collapsed="false">
      <c r="A62" s="203"/>
      <c r="B62" s="48"/>
      <c r="C62" s="52"/>
      <c r="D62" s="50"/>
      <c r="E62" s="48"/>
      <c r="F62" s="204"/>
      <c r="G62" s="202"/>
      <c r="H62" s="202"/>
      <c r="I62" s="205"/>
      <c r="J62" s="6"/>
      <c r="K62" s="6"/>
      <c r="L62" s="6"/>
      <c r="M62" s="6"/>
      <c r="N62" s="6"/>
      <c r="O62" s="6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</row>
    <row r="63" s="45" customFormat="true" ht="23.1" hidden="false" customHeight="true" outlineLevel="0" collapsed="false">
      <c r="A63" s="203"/>
      <c r="B63" s="206"/>
      <c r="C63" s="52"/>
      <c r="D63" s="50"/>
      <c r="E63" s="48"/>
      <c r="F63" s="204"/>
      <c r="G63" s="202"/>
      <c r="H63" s="202"/>
      <c r="I63" s="205"/>
      <c r="J63" s="6"/>
      <c r="K63" s="6"/>
      <c r="L63" s="6"/>
      <c r="M63" s="6"/>
      <c r="N63" s="6"/>
      <c r="O63" s="6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</row>
    <row r="64" s="45" customFormat="true" ht="23.1" hidden="false" customHeight="true" outlineLevel="0" collapsed="false">
      <c r="A64" s="111"/>
      <c r="B64" s="111"/>
      <c r="C64" s="111"/>
      <c r="D64" s="67"/>
      <c r="E64" s="65"/>
      <c r="F64" s="207"/>
      <c r="G64" s="208"/>
      <c r="H64" s="208"/>
      <c r="I64" s="209"/>
      <c r="J64" s="6"/>
      <c r="K64" s="6"/>
      <c r="L64" s="6"/>
      <c r="M64" s="6"/>
      <c r="N64" s="6"/>
      <c r="O64" s="6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</row>
    <row r="65" s="45" customFormat="true" ht="23.1" hidden="false" customHeight="true" outlineLevel="0" collapsed="false">
      <c r="A65" s="210"/>
      <c r="B65" s="185"/>
      <c r="C65" s="181"/>
      <c r="D65" s="44"/>
      <c r="E65" s="85"/>
      <c r="F65" s="184"/>
      <c r="G65" s="211"/>
      <c r="H65" s="211"/>
      <c r="I65" s="212"/>
      <c r="J65" s="6"/>
      <c r="K65" s="6"/>
      <c r="L65" s="6"/>
      <c r="M65" s="6"/>
      <c r="N65" s="6"/>
      <c r="O65" s="6"/>
    </row>
    <row r="66" s="45" customFormat="true" ht="23.1" hidden="false" customHeight="true" outlineLevel="0" collapsed="false">
      <c r="A66" s="84" t="s">
        <v>159</v>
      </c>
      <c r="B66" s="85"/>
      <c r="C66" s="85"/>
      <c r="D66" s="44"/>
      <c r="E66" s="85"/>
      <c r="F66" s="184"/>
      <c r="G66" s="211"/>
      <c r="H66" s="211"/>
      <c r="I66" s="212"/>
      <c r="J66" s="6"/>
      <c r="K66" s="6"/>
      <c r="L66" s="6"/>
      <c r="M66" s="6"/>
      <c r="N66" s="6"/>
      <c r="O66" s="6"/>
    </row>
    <row r="67" s="45" customFormat="true" ht="23.1" hidden="false" customHeight="true" outlineLevel="0" collapsed="false">
      <c r="A67" s="87" t="s">
        <v>160</v>
      </c>
      <c r="B67" s="88" t="n">
        <f aca="false">+COUNT(B11:B64)</f>
        <v>30</v>
      </c>
      <c r="C67" s="124" t="s">
        <v>161</v>
      </c>
      <c r="D67" s="44"/>
      <c r="E67" s="85"/>
      <c r="F67" s="184"/>
      <c r="G67" s="211"/>
      <c r="H67" s="211"/>
      <c r="I67" s="212"/>
      <c r="J67" s="6"/>
      <c r="K67" s="6"/>
      <c r="L67" s="6"/>
      <c r="M67" s="6"/>
      <c r="N67" s="6"/>
      <c r="O67" s="6"/>
    </row>
    <row r="68" s="45" customFormat="true" ht="15" hidden="false" customHeight="true" outlineLevel="0" collapsed="false">
      <c r="A68" s="210"/>
      <c r="B68" s="185"/>
      <c r="C68" s="181"/>
      <c r="D68" s="44"/>
      <c r="E68" s="85"/>
      <c r="F68" s="184"/>
      <c r="G68" s="211"/>
      <c r="H68" s="211"/>
      <c r="I68" s="212"/>
      <c r="J68" s="6"/>
      <c r="K68" s="6"/>
      <c r="L68" s="6"/>
      <c r="M68" s="6"/>
      <c r="N68" s="6"/>
      <c r="O68" s="6"/>
    </row>
    <row r="69" s="45" customFormat="true" ht="15" hidden="false" customHeight="true" outlineLevel="0" collapsed="false">
      <c r="A69" s="210"/>
      <c r="B69" s="185"/>
      <c r="C69" s="181"/>
      <c r="E69" s="185"/>
      <c r="F69" s="184"/>
      <c r="G69" s="211"/>
      <c r="H69" s="211"/>
      <c r="I69" s="212"/>
      <c r="J69" s="6"/>
      <c r="K69" s="6"/>
      <c r="L69" s="6"/>
      <c r="M69" s="6"/>
      <c r="N69" s="6"/>
      <c r="O69" s="6"/>
    </row>
    <row r="70" s="45" customFormat="true" ht="15" hidden="false" customHeight="true" outlineLevel="0" collapsed="false">
      <c r="E70" s="185"/>
      <c r="F70" s="184"/>
      <c r="G70" s="211"/>
      <c r="H70" s="211"/>
      <c r="I70" s="212"/>
      <c r="J70" s="6"/>
      <c r="K70" s="6"/>
      <c r="L70" s="6"/>
      <c r="M70" s="6"/>
      <c r="N70" s="6"/>
      <c r="O70" s="6"/>
    </row>
    <row r="71" s="45" customFormat="true" ht="15" hidden="false" customHeight="true" outlineLevel="0" collapsed="false">
      <c r="E71" s="185"/>
      <c r="F71" s="184"/>
      <c r="G71" s="211"/>
      <c r="H71" s="211"/>
      <c r="I71" s="212"/>
      <c r="J71" s="6"/>
      <c r="K71" s="6"/>
      <c r="L71" s="6"/>
      <c r="M71" s="6"/>
      <c r="N71" s="6"/>
      <c r="O71" s="6"/>
    </row>
    <row r="72" s="45" customFormat="true" ht="15" hidden="false" customHeight="true" outlineLevel="0" collapsed="false">
      <c r="A72" s="210"/>
      <c r="B72" s="185"/>
      <c r="C72" s="181"/>
      <c r="E72" s="185"/>
      <c r="F72" s="184"/>
      <c r="G72" s="211"/>
      <c r="H72" s="211"/>
      <c r="I72" s="212"/>
      <c r="J72" s="6"/>
      <c r="K72" s="6"/>
      <c r="L72" s="6"/>
      <c r="M72" s="6"/>
      <c r="N72" s="6"/>
      <c r="O72" s="6"/>
    </row>
    <row r="73" s="45" customFormat="true" ht="15" hidden="false" customHeight="true" outlineLevel="0" collapsed="false">
      <c r="A73" s="210"/>
      <c r="B73" s="185"/>
      <c r="C73" s="181"/>
      <c r="E73" s="185"/>
      <c r="F73" s="184"/>
      <c r="G73" s="211"/>
      <c r="H73" s="211"/>
      <c r="I73" s="212"/>
      <c r="J73" s="6"/>
      <c r="K73" s="6"/>
      <c r="L73" s="6"/>
      <c r="M73" s="6"/>
      <c r="N73" s="6"/>
      <c r="O73" s="6"/>
    </row>
    <row r="74" s="45" customFormat="true" ht="15" hidden="false" customHeight="true" outlineLevel="0" collapsed="false">
      <c r="A74" s="210"/>
      <c r="B74" s="185"/>
      <c r="C74" s="181"/>
      <c r="E74" s="185"/>
      <c r="F74" s="184"/>
      <c r="G74" s="211"/>
      <c r="H74" s="211"/>
      <c r="I74" s="212"/>
      <c r="J74" s="6"/>
      <c r="K74" s="6"/>
      <c r="L74" s="6"/>
      <c r="M74" s="6"/>
      <c r="N74" s="6"/>
      <c r="O74" s="6"/>
    </row>
    <row r="75" s="45" customFormat="true" ht="15" hidden="false" customHeight="true" outlineLevel="0" collapsed="false">
      <c r="A75" s="210"/>
      <c r="B75" s="185"/>
      <c r="C75" s="181"/>
      <c r="E75" s="185"/>
      <c r="F75" s="184"/>
      <c r="G75" s="211"/>
      <c r="H75" s="211"/>
      <c r="I75" s="212"/>
      <c r="J75" s="6"/>
      <c r="K75" s="6"/>
      <c r="L75" s="6"/>
      <c r="M75" s="6"/>
      <c r="N75" s="6"/>
      <c r="O75" s="6"/>
    </row>
    <row r="76" s="45" customFormat="true" ht="15" hidden="false" customHeight="true" outlineLevel="0" collapsed="false">
      <c r="A76" s="210"/>
      <c r="B76" s="185"/>
      <c r="C76" s="181"/>
      <c r="E76" s="185"/>
      <c r="F76" s="184"/>
      <c r="G76" s="211"/>
      <c r="H76" s="211"/>
      <c r="I76" s="212"/>
      <c r="J76" s="6"/>
      <c r="K76" s="6"/>
      <c r="L76" s="6"/>
      <c r="M76" s="6"/>
      <c r="N76" s="6"/>
      <c r="O76" s="6"/>
    </row>
    <row r="77" s="45" customFormat="true" ht="15" hidden="false" customHeight="true" outlineLevel="0" collapsed="false">
      <c r="A77" s="210"/>
      <c r="B77" s="185"/>
      <c r="C77" s="181"/>
      <c r="E77" s="185"/>
      <c r="F77" s="184"/>
      <c r="G77" s="211"/>
      <c r="H77" s="211"/>
      <c r="I77" s="212"/>
      <c r="J77" s="6"/>
      <c r="K77" s="6"/>
      <c r="L77" s="6"/>
      <c r="M77" s="6"/>
      <c r="N77" s="6"/>
      <c r="O77" s="6"/>
    </row>
    <row r="78" s="45" customFormat="true" ht="15" hidden="false" customHeight="true" outlineLevel="0" collapsed="false">
      <c r="A78" s="210"/>
      <c r="B78" s="185"/>
      <c r="C78" s="181"/>
      <c r="E78" s="185"/>
      <c r="F78" s="184"/>
      <c r="G78" s="211"/>
      <c r="H78" s="211"/>
      <c r="I78" s="212"/>
      <c r="J78" s="6"/>
      <c r="K78" s="6"/>
      <c r="L78" s="6"/>
      <c r="M78" s="6"/>
      <c r="N78" s="6"/>
      <c r="O78" s="6"/>
    </row>
    <row r="79" s="45" customFormat="true" ht="15" hidden="false" customHeight="true" outlineLevel="0" collapsed="false">
      <c r="A79" s="210"/>
      <c r="B79" s="185"/>
      <c r="C79" s="181"/>
      <c r="E79" s="185"/>
      <c r="F79" s="184"/>
      <c r="G79" s="211"/>
      <c r="H79" s="211"/>
      <c r="I79" s="212"/>
      <c r="J79" s="6"/>
      <c r="K79" s="6"/>
      <c r="L79" s="6"/>
      <c r="M79" s="6"/>
      <c r="N79" s="6"/>
      <c r="O79" s="6"/>
    </row>
    <row r="80" s="45" customFormat="true" ht="15" hidden="false" customHeight="true" outlineLevel="0" collapsed="false">
      <c r="A80" s="210"/>
      <c r="B80" s="185"/>
      <c r="C80" s="181"/>
      <c r="E80" s="185"/>
      <c r="F80" s="184"/>
      <c r="G80" s="211"/>
      <c r="H80" s="211"/>
      <c r="I80" s="212"/>
      <c r="J80" s="6"/>
      <c r="K80" s="6"/>
      <c r="L80" s="6"/>
      <c r="M80" s="6"/>
      <c r="N80" s="6"/>
      <c r="O80" s="6"/>
    </row>
    <row r="81" s="45" customFormat="true" ht="15" hidden="false" customHeight="true" outlineLevel="0" collapsed="false">
      <c r="A81" s="210"/>
      <c r="B81" s="185"/>
      <c r="C81" s="181"/>
      <c r="E81" s="185"/>
      <c r="F81" s="184"/>
      <c r="G81" s="211"/>
      <c r="H81" s="211"/>
      <c r="I81" s="212"/>
      <c r="J81" s="6"/>
      <c r="K81" s="6"/>
      <c r="L81" s="6"/>
      <c r="M81" s="6"/>
      <c r="N81" s="6"/>
      <c r="O81" s="6"/>
    </row>
    <row r="82" s="45" customFormat="true" ht="15" hidden="false" customHeight="true" outlineLevel="0" collapsed="false">
      <c r="A82" s="210"/>
      <c r="B82" s="185"/>
      <c r="C82" s="181"/>
      <c r="E82" s="185"/>
      <c r="F82" s="184"/>
      <c r="G82" s="211"/>
      <c r="H82" s="211"/>
      <c r="I82" s="212"/>
      <c r="J82" s="6"/>
      <c r="K82" s="6"/>
      <c r="L82" s="6"/>
      <c r="M82" s="6"/>
      <c r="N82" s="6"/>
      <c r="O82" s="6"/>
    </row>
    <row r="83" s="45" customFormat="true" ht="15" hidden="false" customHeight="true" outlineLevel="0" collapsed="false">
      <c r="A83" s="210"/>
      <c r="B83" s="185"/>
      <c r="C83" s="181"/>
      <c r="E83" s="185"/>
      <c r="F83" s="184"/>
      <c r="G83" s="211"/>
      <c r="H83" s="211"/>
      <c r="I83" s="212"/>
      <c r="J83" s="6"/>
      <c r="K83" s="6"/>
      <c r="L83" s="6"/>
      <c r="M83" s="6"/>
      <c r="N83" s="6"/>
      <c r="O83" s="6"/>
    </row>
    <row r="84" s="45" customFormat="true" ht="15" hidden="false" customHeight="true" outlineLevel="0" collapsed="false">
      <c r="A84" s="210"/>
      <c r="B84" s="185"/>
      <c r="C84" s="181"/>
      <c r="E84" s="185"/>
      <c r="F84" s="184"/>
      <c r="G84" s="211"/>
      <c r="H84" s="211"/>
      <c r="I84" s="212"/>
      <c r="J84" s="6"/>
      <c r="K84" s="6"/>
      <c r="L84" s="6"/>
      <c r="M84" s="6"/>
      <c r="N84" s="6"/>
      <c r="O84" s="6"/>
    </row>
    <row r="85" s="45" customFormat="true" ht="15" hidden="false" customHeight="true" outlineLevel="0" collapsed="false">
      <c r="A85" s="210"/>
      <c r="B85" s="185"/>
      <c r="C85" s="181"/>
      <c r="E85" s="185"/>
      <c r="F85" s="184"/>
      <c r="G85" s="211"/>
      <c r="H85" s="211"/>
      <c r="I85" s="212"/>
      <c r="J85" s="6"/>
      <c r="K85" s="6"/>
      <c r="L85" s="6"/>
      <c r="M85" s="6"/>
      <c r="N85" s="6"/>
      <c r="O85" s="6"/>
    </row>
    <row r="86" s="45" customFormat="true" ht="15" hidden="false" customHeight="true" outlineLevel="0" collapsed="false">
      <c r="A86" s="210"/>
      <c r="B86" s="185"/>
      <c r="C86" s="181"/>
      <c r="E86" s="185"/>
      <c r="F86" s="184"/>
      <c r="G86" s="211"/>
      <c r="H86" s="211"/>
      <c r="I86" s="212"/>
      <c r="J86" s="6"/>
      <c r="K86" s="6"/>
      <c r="L86" s="6"/>
      <c r="M86" s="6"/>
      <c r="N86" s="6"/>
      <c r="O86" s="6"/>
    </row>
    <row r="87" s="45" customFormat="true" ht="15" hidden="false" customHeight="true" outlineLevel="0" collapsed="false">
      <c r="A87" s="210"/>
      <c r="B87" s="185"/>
      <c r="C87" s="181"/>
      <c r="E87" s="185"/>
      <c r="F87" s="184"/>
      <c r="G87" s="211"/>
      <c r="H87" s="211"/>
      <c r="I87" s="212"/>
      <c r="J87" s="6"/>
      <c r="K87" s="6"/>
      <c r="L87" s="6"/>
      <c r="M87" s="6"/>
      <c r="N87" s="6"/>
      <c r="O87" s="6"/>
    </row>
    <row r="88" s="45" customFormat="true" ht="15" hidden="false" customHeight="true" outlineLevel="0" collapsed="false">
      <c r="A88" s="210"/>
      <c r="B88" s="185"/>
      <c r="C88" s="181"/>
      <c r="E88" s="185"/>
      <c r="F88" s="184"/>
      <c r="G88" s="211"/>
      <c r="H88" s="211"/>
      <c r="I88" s="212"/>
      <c r="J88" s="6"/>
      <c r="K88" s="6"/>
      <c r="L88" s="6"/>
      <c r="M88" s="6"/>
      <c r="N88" s="6"/>
      <c r="O88" s="6"/>
    </row>
    <row r="89" s="45" customFormat="true" ht="15" hidden="false" customHeight="true" outlineLevel="0" collapsed="false">
      <c r="A89" s="210"/>
      <c r="B89" s="185"/>
      <c r="C89" s="181"/>
      <c r="E89" s="185"/>
      <c r="F89" s="184"/>
      <c r="G89" s="211"/>
      <c r="H89" s="211"/>
      <c r="I89" s="212"/>
      <c r="J89" s="6"/>
      <c r="K89" s="6"/>
      <c r="L89" s="6"/>
      <c r="M89" s="6"/>
      <c r="N89" s="6"/>
      <c r="O89" s="6"/>
    </row>
    <row r="90" s="45" customFormat="true" ht="15" hidden="false" customHeight="true" outlineLevel="0" collapsed="false">
      <c r="A90" s="210"/>
      <c r="B90" s="185"/>
      <c r="C90" s="181"/>
      <c r="E90" s="185"/>
      <c r="F90" s="184"/>
      <c r="G90" s="211"/>
      <c r="H90" s="211"/>
      <c r="I90" s="212"/>
      <c r="J90" s="6"/>
      <c r="K90" s="6"/>
      <c r="L90" s="6"/>
      <c r="M90" s="6"/>
      <c r="N90" s="6"/>
      <c r="O90" s="6"/>
    </row>
    <row r="91" s="45" customFormat="true" ht="15" hidden="false" customHeight="true" outlineLevel="0" collapsed="false">
      <c r="A91" s="210"/>
      <c r="B91" s="185"/>
      <c r="C91" s="181"/>
      <c r="E91" s="185"/>
      <c r="F91" s="184"/>
      <c r="G91" s="211"/>
      <c r="H91" s="211"/>
      <c r="I91" s="212"/>
      <c r="J91" s="6"/>
      <c r="K91" s="6"/>
      <c r="L91" s="6"/>
      <c r="M91" s="6"/>
      <c r="N91" s="6"/>
      <c r="O91" s="6"/>
    </row>
    <row r="92" customFormat="false" ht="21.75" hidden="false" customHeight="false" outlineLevel="0" collapsed="false">
      <c r="C92" s="101"/>
      <c r="G92" s="90"/>
      <c r="H92" s="90"/>
      <c r="I92" s="29"/>
      <c r="J92" s="6"/>
      <c r="K92" s="6"/>
      <c r="L92" s="6"/>
      <c r="M92" s="6"/>
      <c r="N92" s="6"/>
      <c r="O92" s="6"/>
    </row>
    <row r="93" customFormat="false" ht="21.75" hidden="false" customHeight="false" outlineLevel="0" collapsed="false">
      <c r="C93" s="101"/>
      <c r="G93" s="90"/>
      <c r="H93" s="90"/>
      <c r="I93" s="29"/>
      <c r="J93" s="6"/>
      <c r="K93" s="6"/>
      <c r="L93" s="6"/>
      <c r="M93" s="6"/>
      <c r="N93" s="6"/>
      <c r="O93" s="6"/>
    </row>
    <row r="94" customFormat="false" ht="21.75" hidden="false" customHeight="false" outlineLevel="0" collapsed="false">
      <c r="C94" s="101"/>
      <c r="G94" s="90"/>
      <c r="H94" s="90"/>
      <c r="I94" s="29"/>
      <c r="J94" s="6"/>
      <c r="K94" s="6"/>
      <c r="L94" s="6"/>
      <c r="M94" s="6"/>
      <c r="N94" s="6"/>
      <c r="O94" s="6"/>
    </row>
    <row r="95" customFormat="false" ht="21.75" hidden="false" customHeight="false" outlineLevel="0" collapsed="false">
      <c r="C95" s="101"/>
      <c r="G95" s="90"/>
      <c r="H95" s="90"/>
      <c r="I95" s="29"/>
      <c r="J95" s="6"/>
      <c r="K95" s="6"/>
      <c r="L95" s="6"/>
      <c r="M95" s="6"/>
      <c r="N95" s="6"/>
      <c r="O95" s="6"/>
    </row>
    <row r="96" customFormat="false" ht="21.75" hidden="false" customHeight="false" outlineLevel="0" collapsed="false">
      <c r="C96" s="101"/>
      <c r="G96" s="90"/>
      <c r="H96" s="90"/>
      <c r="I96" s="29"/>
      <c r="J96" s="6"/>
      <c r="K96" s="6"/>
      <c r="L96" s="6"/>
      <c r="M96" s="6"/>
      <c r="N96" s="6"/>
      <c r="O96" s="6"/>
    </row>
    <row r="97" customFormat="false" ht="21.75" hidden="false" customHeight="false" outlineLevel="0" collapsed="false">
      <c r="C97" s="101"/>
      <c r="G97" s="90"/>
      <c r="H97" s="90"/>
      <c r="I97" s="29"/>
      <c r="J97" s="6"/>
      <c r="K97" s="6"/>
      <c r="L97" s="6"/>
      <c r="M97" s="6"/>
      <c r="N97" s="6"/>
      <c r="O97" s="6"/>
    </row>
    <row r="98" customFormat="false" ht="21.75" hidden="false" customHeight="false" outlineLevel="0" collapsed="false">
      <c r="C98" s="101"/>
      <c r="G98" s="90"/>
      <c r="H98" s="90"/>
      <c r="I98" s="29"/>
      <c r="J98" s="6"/>
      <c r="K98" s="6"/>
      <c r="L98" s="6"/>
      <c r="M98" s="6"/>
      <c r="N98" s="6"/>
      <c r="O98" s="6"/>
    </row>
    <row r="99" customFormat="false" ht="21.75" hidden="false" customHeight="false" outlineLevel="0" collapsed="false">
      <c r="C99" s="101"/>
      <c r="G99" s="90"/>
      <c r="H99" s="90"/>
      <c r="I99" s="29"/>
      <c r="J99" s="6"/>
      <c r="K99" s="6"/>
      <c r="L99" s="6"/>
      <c r="M99" s="6"/>
      <c r="N99" s="6"/>
      <c r="O99" s="6"/>
    </row>
    <row r="100" customFormat="false" ht="21.75" hidden="false" customHeight="false" outlineLevel="0" collapsed="false">
      <c r="C100" s="101"/>
      <c r="G100" s="90"/>
      <c r="H100" s="90"/>
      <c r="I100" s="29"/>
      <c r="J100" s="6"/>
      <c r="K100" s="6"/>
      <c r="L100" s="6"/>
      <c r="M100" s="6"/>
      <c r="N100" s="6"/>
      <c r="O100" s="6"/>
    </row>
    <row r="101" customFormat="false" ht="21.75" hidden="false" customHeight="false" outlineLevel="0" collapsed="false">
      <c r="C101" s="101"/>
      <c r="G101" s="90"/>
      <c r="H101" s="90"/>
      <c r="I101" s="29"/>
      <c r="J101" s="6"/>
      <c r="K101" s="6"/>
      <c r="L101" s="6"/>
      <c r="M101" s="6"/>
      <c r="N101" s="6"/>
      <c r="O101" s="6"/>
    </row>
    <row r="102" customFormat="false" ht="21.75" hidden="false" customHeight="false" outlineLevel="0" collapsed="false">
      <c r="C102" s="101"/>
      <c r="G102" s="90"/>
      <c r="H102" s="90"/>
      <c r="I102" s="29"/>
      <c r="J102" s="6"/>
      <c r="K102" s="6"/>
      <c r="L102" s="6"/>
      <c r="M102" s="6"/>
      <c r="N102" s="6"/>
      <c r="O102" s="6"/>
    </row>
    <row r="103" customFormat="false" ht="21.75" hidden="false" customHeight="false" outlineLevel="0" collapsed="false">
      <c r="C103" s="101"/>
      <c r="G103" s="90"/>
      <c r="H103" s="90"/>
      <c r="I103" s="29"/>
      <c r="J103" s="6"/>
      <c r="K103" s="6"/>
      <c r="L103" s="6"/>
      <c r="M103" s="6"/>
      <c r="N103" s="6"/>
      <c r="O103" s="6"/>
    </row>
    <row r="104" customFormat="false" ht="21.75" hidden="false" customHeight="false" outlineLevel="0" collapsed="false">
      <c r="C104" s="101"/>
      <c r="G104" s="90"/>
      <c r="H104" s="90"/>
      <c r="I104" s="29"/>
      <c r="J104" s="6"/>
      <c r="K104" s="6"/>
      <c r="L104" s="6"/>
      <c r="M104" s="6"/>
      <c r="N104" s="6"/>
      <c r="O104" s="6"/>
    </row>
    <row r="105" customFormat="false" ht="21.75" hidden="false" customHeight="false" outlineLevel="0" collapsed="false">
      <c r="C105" s="101"/>
      <c r="G105" s="90"/>
      <c r="H105" s="90"/>
      <c r="I105" s="29"/>
      <c r="J105" s="6"/>
      <c r="K105" s="6"/>
      <c r="L105" s="6"/>
      <c r="M105" s="6"/>
      <c r="N105" s="6"/>
      <c r="O105" s="6"/>
    </row>
    <row r="106" customFormat="false" ht="21.75" hidden="false" customHeight="false" outlineLevel="0" collapsed="false">
      <c r="C106" s="101"/>
      <c r="G106" s="90"/>
      <c r="H106" s="90"/>
      <c r="I106" s="29"/>
      <c r="J106" s="6"/>
      <c r="K106" s="6"/>
      <c r="L106" s="6"/>
      <c r="M106" s="6"/>
      <c r="N106" s="6"/>
      <c r="O106" s="6"/>
    </row>
    <row r="107" customFormat="false" ht="21.75" hidden="false" customHeight="false" outlineLevel="0" collapsed="false">
      <c r="C107" s="101"/>
      <c r="G107" s="90"/>
      <c r="H107" s="90"/>
      <c r="I107" s="29"/>
      <c r="J107" s="6"/>
      <c r="K107" s="6"/>
      <c r="L107" s="6"/>
      <c r="M107" s="6"/>
      <c r="N107" s="6"/>
      <c r="O107" s="6"/>
    </row>
    <row r="108" customFormat="false" ht="21.75" hidden="false" customHeight="false" outlineLevel="0" collapsed="false">
      <c r="C108" s="101"/>
      <c r="G108" s="90"/>
      <c r="H108" s="90"/>
      <c r="I108" s="29"/>
      <c r="J108" s="6"/>
      <c r="K108" s="6"/>
      <c r="L108" s="6"/>
      <c r="M108" s="6"/>
      <c r="N108" s="6"/>
      <c r="O108" s="6"/>
    </row>
    <row r="109" customFormat="false" ht="21.75" hidden="false" customHeight="false" outlineLevel="0" collapsed="false">
      <c r="C109" s="101"/>
      <c r="G109" s="90"/>
      <c r="H109" s="90"/>
      <c r="I109" s="29"/>
      <c r="J109" s="6"/>
      <c r="K109" s="6"/>
      <c r="L109" s="6"/>
      <c r="M109" s="6"/>
      <c r="N109" s="6"/>
      <c r="O109" s="6"/>
    </row>
    <row r="110" customFormat="false" ht="21.75" hidden="false" customHeight="false" outlineLevel="0" collapsed="false">
      <c r="C110" s="101"/>
      <c r="G110" s="90"/>
      <c r="H110" s="90"/>
      <c r="I110" s="29"/>
      <c r="J110" s="6"/>
      <c r="K110" s="6"/>
      <c r="L110" s="6"/>
      <c r="M110" s="6"/>
      <c r="N110" s="6"/>
      <c r="O110" s="6"/>
    </row>
    <row r="111" customFormat="false" ht="21.75" hidden="false" customHeight="false" outlineLevel="0" collapsed="false">
      <c r="C111" s="101"/>
      <c r="G111" s="90"/>
      <c r="H111" s="90"/>
      <c r="I111" s="29"/>
      <c r="J111" s="6"/>
      <c r="K111" s="6"/>
      <c r="L111" s="6"/>
      <c r="M111" s="6"/>
      <c r="N111" s="6"/>
      <c r="O111" s="6"/>
    </row>
    <row r="112" customFormat="false" ht="21.75" hidden="false" customHeight="false" outlineLevel="0" collapsed="false">
      <c r="C112" s="101"/>
      <c r="G112" s="90"/>
      <c r="H112" s="90"/>
      <c r="I112" s="29"/>
      <c r="J112" s="6"/>
      <c r="K112" s="6"/>
      <c r="L112" s="6"/>
      <c r="M112" s="6"/>
      <c r="N112" s="6"/>
      <c r="O112" s="6"/>
    </row>
    <row r="113" customFormat="false" ht="21.75" hidden="false" customHeight="false" outlineLevel="0" collapsed="false">
      <c r="C113" s="101"/>
      <c r="G113" s="90"/>
      <c r="H113" s="90"/>
      <c r="I113" s="29"/>
      <c r="J113" s="6"/>
      <c r="K113" s="6"/>
      <c r="L113" s="6"/>
      <c r="M113" s="6"/>
      <c r="N113" s="6"/>
      <c r="O113" s="6"/>
    </row>
    <row r="114" customFormat="false" ht="21.75" hidden="false" customHeight="false" outlineLevel="0" collapsed="false">
      <c r="C114" s="101"/>
      <c r="G114" s="90"/>
      <c r="H114" s="90"/>
      <c r="I114" s="29"/>
      <c r="J114" s="6"/>
      <c r="K114" s="6"/>
      <c r="L114" s="6"/>
      <c r="M114" s="6"/>
      <c r="N114" s="6"/>
      <c r="O114" s="6"/>
    </row>
    <row r="115" customFormat="false" ht="21.75" hidden="false" customHeight="false" outlineLevel="0" collapsed="false">
      <c r="C115" s="101"/>
      <c r="G115" s="90"/>
      <c r="H115" s="90"/>
      <c r="I115" s="29"/>
      <c r="J115" s="6"/>
      <c r="K115" s="6"/>
      <c r="L115" s="6"/>
      <c r="M115" s="6"/>
      <c r="N115" s="6"/>
      <c r="O115" s="6"/>
    </row>
    <row r="116" customFormat="false" ht="21.75" hidden="false" customHeight="false" outlineLevel="0" collapsed="false">
      <c r="C116" s="101"/>
      <c r="G116" s="90"/>
      <c r="H116" s="90"/>
      <c r="I116" s="29"/>
      <c r="J116" s="6"/>
      <c r="K116" s="6"/>
      <c r="L116" s="6"/>
      <c r="M116" s="6"/>
      <c r="N116" s="6"/>
      <c r="O116" s="6"/>
    </row>
    <row r="117" customFormat="false" ht="21.75" hidden="false" customHeight="false" outlineLevel="0" collapsed="false">
      <c r="C117" s="101"/>
      <c r="I117" s="29"/>
      <c r="J117" s="6"/>
      <c r="K117" s="6"/>
      <c r="L117" s="6"/>
      <c r="M117" s="6"/>
      <c r="N117" s="6"/>
      <c r="O117" s="6"/>
    </row>
    <row r="118" customFormat="false" ht="21.75" hidden="false" customHeight="false" outlineLevel="0" collapsed="false">
      <c r="C118" s="101"/>
      <c r="I118" s="29"/>
      <c r="J118" s="45"/>
      <c r="K118" s="45"/>
      <c r="L118" s="45"/>
      <c r="M118" s="45"/>
      <c r="N118" s="45"/>
      <c r="O118" s="45"/>
    </row>
    <row r="119" customFormat="false" ht="21.75" hidden="false" customHeight="false" outlineLevel="0" collapsed="false">
      <c r="C119" s="101"/>
      <c r="I119" s="29"/>
      <c r="J119" s="45"/>
      <c r="K119" s="45"/>
      <c r="L119" s="45"/>
      <c r="M119" s="45"/>
      <c r="N119" s="45"/>
      <c r="O119" s="45"/>
    </row>
    <row r="120" customFormat="false" ht="21.75" hidden="false" customHeight="false" outlineLevel="0" collapsed="false">
      <c r="C120" s="101"/>
      <c r="I120" s="29"/>
      <c r="J120" s="45"/>
      <c r="K120" s="45"/>
      <c r="L120" s="45"/>
      <c r="M120" s="45"/>
      <c r="N120" s="45"/>
      <c r="O120" s="45"/>
    </row>
    <row r="121" customFormat="false" ht="21.75" hidden="false" customHeight="false" outlineLevel="0" collapsed="false">
      <c r="C121" s="101"/>
      <c r="I121" s="29"/>
      <c r="J121" s="45"/>
      <c r="K121" s="45"/>
      <c r="L121" s="45"/>
      <c r="M121" s="45"/>
      <c r="N121" s="45"/>
      <c r="O121" s="45"/>
    </row>
    <row r="122" customFormat="false" ht="21.75" hidden="false" customHeight="false" outlineLevel="0" collapsed="false">
      <c r="C122" s="101"/>
      <c r="I122" s="29"/>
      <c r="J122" s="45"/>
      <c r="K122" s="45"/>
      <c r="L122" s="45"/>
      <c r="M122" s="45"/>
      <c r="N122" s="45"/>
      <c r="O122" s="45"/>
    </row>
    <row r="123" customFormat="false" ht="21.75" hidden="false" customHeight="false" outlineLevel="0" collapsed="false">
      <c r="C123" s="101"/>
      <c r="I123" s="29"/>
      <c r="J123" s="45"/>
      <c r="K123" s="45"/>
      <c r="L123" s="45"/>
      <c r="M123" s="45"/>
      <c r="N123" s="45"/>
      <c r="O123" s="45"/>
    </row>
    <row r="124" customFormat="false" ht="21.75" hidden="false" customHeight="false" outlineLevel="0" collapsed="false">
      <c r="C124" s="101"/>
      <c r="I124" s="29"/>
      <c r="J124" s="45"/>
      <c r="K124" s="45"/>
      <c r="L124" s="45"/>
      <c r="M124" s="45"/>
      <c r="N124" s="45"/>
      <c r="O124" s="45"/>
    </row>
    <row r="125" customFormat="false" ht="21.75" hidden="false" customHeight="false" outlineLevel="0" collapsed="false">
      <c r="C125" s="101"/>
      <c r="I125" s="29"/>
      <c r="J125" s="45"/>
      <c r="K125" s="45"/>
      <c r="L125" s="45"/>
      <c r="M125" s="45"/>
      <c r="N125" s="45"/>
      <c r="O125" s="45"/>
    </row>
    <row r="126" customFormat="false" ht="21.75" hidden="false" customHeight="false" outlineLevel="0" collapsed="false">
      <c r="C126" s="101"/>
      <c r="I126" s="29"/>
      <c r="J126" s="45"/>
      <c r="K126" s="45"/>
      <c r="L126" s="45"/>
      <c r="M126" s="45"/>
      <c r="N126" s="45"/>
      <c r="O126" s="45"/>
    </row>
    <row r="127" customFormat="false" ht="21.75" hidden="false" customHeight="false" outlineLevel="0" collapsed="false">
      <c r="C127" s="101"/>
      <c r="I127" s="29"/>
      <c r="J127" s="45"/>
      <c r="K127" s="45"/>
      <c r="L127" s="45"/>
      <c r="M127" s="45"/>
      <c r="N127" s="45"/>
      <c r="O127" s="45"/>
    </row>
    <row r="128" customFormat="false" ht="21.75" hidden="false" customHeight="false" outlineLevel="0" collapsed="false">
      <c r="C128" s="101"/>
      <c r="I128" s="29"/>
      <c r="J128" s="45"/>
      <c r="K128" s="45"/>
      <c r="L128" s="45"/>
      <c r="M128" s="45"/>
      <c r="N128" s="45"/>
      <c r="O128" s="45"/>
    </row>
    <row r="129" customFormat="false" ht="21.75" hidden="false" customHeight="false" outlineLevel="0" collapsed="false">
      <c r="C129" s="101"/>
      <c r="J129" s="45"/>
      <c r="K129" s="45"/>
      <c r="L129" s="45"/>
      <c r="M129" s="45"/>
      <c r="N129" s="45"/>
      <c r="O129" s="45"/>
    </row>
    <row r="130" customFormat="false" ht="21.75" hidden="false" customHeight="false" outlineLevel="0" collapsed="false">
      <c r="C130" s="101"/>
      <c r="J130" s="45"/>
      <c r="K130" s="45"/>
      <c r="L130" s="45"/>
      <c r="M130" s="45"/>
      <c r="N130" s="45"/>
      <c r="O130" s="45"/>
    </row>
    <row r="131" customFormat="false" ht="21.75" hidden="false" customHeight="false" outlineLevel="0" collapsed="false">
      <c r="C131" s="101"/>
    </row>
    <row r="132" customFormat="false" ht="21.75" hidden="false" customHeight="false" outlineLevel="0" collapsed="false">
      <c r="C132" s="101"/>
    </row>
    <row r="133" customFormat="false" ht="21.75" hidden="false" customHeight="false" outlineLevel="0" collapsed="false">
      <c r="C133" s="101"/>
    </row>
    <row r="134" customFormat="false" ht="21.75" hidden="false" customHeight="false" outlineLevel="0" collapsed="false">
      <c r="C134" s="101"/>
    </row>
    <row r="135" customFormat="false" ht="21.75" hidden="false" customHeight="false" outlineLevel="0" collapsed="false">
      <c r="C135" s="101"/>
    </row>
    <row r="136" customFormat="false" ht="21.75" hidden="false" customHeight="false" outlineLevel="0" collapsed="false">
      <c r="C136" s="101"/>
    </row>
    <row r="137" customFormat="false" ht="21.75" hidden="false" customHeight="false" outlineLevel="0" collapsed="false">
      <c r="C137" s="101"/>
    </row>
    <row r="138" customFormat="false" ht="21.75" hidden="false" customHeight="false" outlineLevel="0" collapsed="false">
      <c r="C138" s="101"/>
    </row>
    <row r="139" customFormat="false" ht="21.75" hidden="false" customHeight="false" outlineLevel="0" collapsed="false">
      <c r="C139" s="101"/>
    </row>
    <row r="140" customFormat="false" ht="21.75" hidden="false" customHeight="false" outlineLevel="0" collapsed="false">
      <c r="C140" s="101"/>
    </row>
    <row r="141" customFormat="false" ht="21.75" hidden="false" customHeight="false" outlineLevel="0" collapsed="false">
      <c r="C141" s="101"/>
    </row>
    <row r="142" customFormat="false" ht="21.75" hidden="false" customHeight="false" outlineLevel="0" collapsed="false">
      <c r="C142" s="101"/>
    </row>
    <row r="143" customFormat="false" ht="21.75" hidden="false" customHeight="false" outlineLevel="0" collapsed="false">
      <c r="C143" s="101"/>
    </row>
    <row r="144" customFormat="false" ht="21.75" hidden="false" customHeight="false" outlineLevel="0" collapsed="false">
      <c r="C144" s="101"/>
    </row>
    <row r="145" customFormat="false" ht="21.75" hidden="false" customHeight="false" outlineLevel="0" collapsed="false">
      <c r="C145" s="101"/>
    </row>
    <row r="146" customFormat="false" ht="21.75" hidden="false" customHeight="false" outlineLevel="0" collapsed="false">
      <c r="C146" s="101"/>
    </row>
    <row r="147" customFormat="false" ht="21.75" hidden="false" customHeight="false" outlineLevel="0" collapsed="false">
      <c r="C147" s="101"/>
    </row>
    <row r="148" customFormat="false" ht="21.75" hidden="false" customHeight="false" outlineLevel="0" collapsed="false">
      <c r="C148" s="101"/>
    </row>
    <row r="149" customFormat="false" ht="21.75" hidden="false" customHeight="false" outlineLevel="0" collapsed="false">
      <c r="C149" s="101"/>
    </row>
    <row r="150" customFormat="false" ht="21.75" hidden="false" customHeight="false" outlineLevel="0" collapsed="false">
      <c r="C150" s="101"/>
    </row>
    <row r="151" customFormat="false" ht="21.75" hidden="false" customHeight="false" outlineLevel="0" collapsed="false">
      <c r="C151" s="101"/>
    </row>
    <row r="152" customFormat="false" ht="21.75" hidden="false" customHeight="false" outlineLevel="0" collapsed="false">
      <c r="C152" s="101"/>
    </row>
    <row r="153" customFormat="false" ht="21.75" hidden="false" customHeight="false" outlineLevel="0" collapsed="false">
      <c r="C153" s="101"/>
    </row>
    <row r="154" customFormat="false" ht="21.75" hidden="false" customHeight="false" outlineLevel="0" collapsed="false">
      <c r="C154" s="101"/>
    </row>
    <row r="155" customFormat="false" ht="21.75" hidden="false" customHeight="false" outlineLevel="0" collapsed="false">
      <c r="C155" s="101"/>
    </row>
    <row r="156" customFormat="false" ht="21.75" hidden="false" customHeight="false" outlineLevel="0" collapsed="false">
      <c r="C156" s="101"/>
    </row>
    <row r="157" customFormat="false" ht="21.75" hidden="false" customHeight="false" outlineLevel="0" collapsed="false">
      <c r="C157" s="101"/>
    </row>
    <row r="158" customFormat="false" ht="21.75" hidden="false" customHeight="false" outlineLevel="0" collapsed="false">
      <c r="C158" s="101"/>
    </row>
    <row r="159" customFormat="false" ht="21.75" hidden="false" customHeight="false" outlineLevel="0" collapsed="false">
      <c r="C159" s="101"/>
    </row>
    <row r="160" customFormat="false" ht="21.75" hidden="false" customHeight="false" outlineLevel="0" collapsed="false">
      <c r="C160" s="101"/>
    </row>
    <row r="161" customFormat="false" ht="21.75" hidden="false" customHeight="false" outlineLevel="0" collapsed="false">
      <c r="C161" s="101"/>
    </row>
    <row r="162" customFormat="false" ht="21.75" hidden="false" customHeight="false" outlineLevel="0" collapsed="false">
      <c r="C162" s="101"/>
    </row>
    <row r="163" customFormat="false" ht="21.75" hidden="false" customHeight="false" outlineLevel="0" collapsed="false">
      <c r="C163" s="101"/>
    </row>
    <row r="164" customFormat="false" ht="21.75" hidden="false" customHeight="false" outlineLevel="0" collapsed="false">
      <c r="C164" s="101"/>
    </row>
    <row r="165" customFormat="false" ht="21.75" hidden="false" customHeight="false" outlineLevel="0" collapsed="false">
      <c r="C165" s="101"/>
    </row>
    <row r="166" customFormat="false" ht="21.75" hidden="false" customHeight="false" outlineLevel="0" collapsed="false">
      <c r="C166" s="101"/>
    </row>
    <row r="167" customFormat="false" ht="21.75" hidden="false" customHeight="false" outlineLevel="0" collapsed="false">
      <c r="C167" s="101"/>
    </row>
    <row r="168" customFormat="false" ht="21.75" hidden="false" customHeight="false" outlineLevel="0" collapsed="false">
      <c r="C168" s="101"/>
    </row>
    <row r="169" customFormat="false" ht="21.75" hidden="false" customHeight="false" outlineLevel="0" collapsed="false">
      <c r="C169" s="101"/>
    </row>
    <row r="170" customFormat="false" ht="21.75" hidden="false" customHeight="false" outlineLevel="0" collapsed="false">
      <c r="C170" s="101"/>
    </row>
    <row r="171" customFormat="false" ht="21.75" hidden="false" customHeight="false" outlineLevel="0" collapsed="false">
      <c r="C171" s="101"/>
    </row>
    <row r="172" customFormat="false" ht="21.75" hidden="false" customHeight="false" outlineLevel="0" collapsed="false">
      <c r="C172" s="101"/>
    </row>
    <row r="173" customFormat="false" ht="21.75" hidden="false" customHeight="false" outlineLevel="0" collapsed="false">
      <c r="C173" s="101"/>
    </row>
    <row r="174" customFormat="false" ht="21.75" hidden="false" customHeight="false" outlineLevel="0" collapsed="false">
      <c r="C174" s="101"/>
    </row>
    <row r="175" customFormat="false" ht="21.75" hidden="false" customHeight="false" outlineLevel="0" collapsed="false">
      <c r="C175" s="101"/>
    </row>
    <row r="176" customFormat="false" ht="21.75" hidden="false" customHeight="false" outlineLevel="0" collapsed="false">
      <c r="C176" s="101"/>
    </row>
    <row r="177" customFormat="false" ht="21.75" hidden="false" customHeight="false" outlineLevel="0" collapsed="false">
      <c r="C177" s="101"/>
    </row>
    <row r="178" customFormat="false" ht="21.75" hidden="false" customHeight="false" outlineLevel="0" collapsed="false">
      <c r="C178" s="101"/>
    </row>
    <row r="179" customFormat="false" ht="21.75" hidden="false" customHeight="false" outlineLevel="0" collapsed="false">
      <c r="C179" s="101"/>
    </row>
    <row r="180" customFormat="false" ht="21.75" hidden="false" customHeight="false" outlineLevel="0" collapsed="false">
      <c r="C180" s="101"/>
    </row>
    <row r="181" customFormat="false" ht="21.75" hidden="false" customHeight="false" outlineLevel="0" collapsed="false">
      <c r="C181" s="101"/>
    </row>
    <row r="182" customFormat="false" ht="21.75" hidden="false" customHeight="false" outlineLevel="0" collapsed="false">
      <c r="C182" s="101"/>
    </row>
    <row r="183" customFormat="false" ht="21.75" hidden="false" customHeight="false" outlineLevel="0" collapsed="false">
      <c r="C183" s="101"/>
    </row>
    <row r="184" customFormat="false" ht="21.75" hidden="false" customHeight="false" outlineLevel="0" collapsed="false">
      <c r="C184" s="101"/>
    </row>
    <row r="185" customFormat="false" ht="21.75" hidden="false" customHeight="false" outlineLevel="0" collapsed="false">
      <c r="C185" s="101"/>
    </row>
    <row r="186" customFormat="false" ht="21.75" hidden="false" customHeight="false" outlineLevel="0" collapsed="false">
      <c r="C186" s="101"/>
    </row>
    <row r="187" customFormat="false" ht="21.75" hidden="false" customHeight="false" outlineLevel="0" collapsed="false">
      <c r="C187" s="101"/>
    </row>
    <row r="188" customFormat="false" ht="21.75" hidden="false" customHeight="false" outlineLevel="0" collapsed="false">
      <c r="C188" s="101"/>
    </row>
    <row r="189" customFormat="false" ht="21.75" hidden="false" customHeight="false" outlineLevel="0" collapsed="false">
      <c r="C189" s="101"/>
    </row>
    <row r="190" customFormat="false" ht="21.75" hidden="false" customHeight="false" outlineLevel="0" collapsed="false">
      <c r="C190" s="101"/>
    </row>
    <row r="191" customFormat="false" ht="21.75" hidden="false" customHeight="false" outlineLevel="0" collapsed="false">
      <c r="C191" s="101"/>
    </row>
    <row r="192" customFormat="false" ht="21.75" hidden="false" customHeight="false" outlineLevel="0" collapsed="false">
      <c r="C192" s="101"/>
    </row>
    <row r="193" customFormat="false" ht="21.75" hidden="false" customHeight="false" outlineLevel="0" collapsed="false">
      <c r="C193" s="101"/>
    </row>
    <row r="194" customFormat="false" ht="21.75" hidden="false" customHeight="false" outlineLevel="0" collapsed="false">
      <c r="C194" s="101"/>
    </row>
    <row r="195" customFormat="false" ht="21.75" hidden="false" customHeight="false" outlineLevel="0" collapsed="false">
      <c r="C195" s="101"/>
    </row>
    <row r="196" customFormat="false" ht="21.75" hidden="false" customHeight="false" outlineLevel="0" collapsed="false">
      <c r="C196" s="101"/>
    </row>
    <row r="197" customFormat="false" ht="21.75" hidden="false" customHeight="false" outlineLevel="0" collapsed="false">
      <c r="C197" s="101"/>
    </row>
    <row r="198" customFormat="false" ht="21.75" hidden="false" customHeight="false" outlineLevel="0" collapsed="false">
      <c r="C198" s="101"/>
    </row>
    <row r="199" customFormat="false" ht="21.75" hidden="false" customHeight="false" outlineLevel="0" collapsed="false">
      <c r="C199" s="101"/>
    </row>
    <row r="200" customFormat="false" ht="21.75" hidden="false" customHeight="false" outlineLevel="0" collapsed="false">
      <c r="C200" s="101"/>
    </row>
    <row r="201" customFormat="false" ht="21.75" hidden="false" customHeight="false" outlineLevel="0" collapsed="false">
      <c r="C201" s="101"/>
    </row>
    <row r="202" customFormat="false" ht="21.75" hidden="false" customHeight="false" outlineLevel="0" collapsed="false">
      <c r="C202" s="101"/>
    </row>
    <row r="203" customFormat="false" ht="21.75" hidden="false" customHeight="false" outlineLevel="0" collapsed="false">
      <c r="C203" s="101"/>
    </row>
    <row r="204" customFormat="false" ht="21.75" hidden="false" customHeight="false" outlineLevel="0" collapsed="false">
      <c r="C204" s="101"/>
    </row>
    <row r="205" customFormat="false" ht="21.75" hidden="false" customHeight="false" outlineLevel="0" collapsed="false">
      <c r="C205" s="101"/>
    </row>
    <row r="206" customFormat="false" ht="21.75" hidden="false" customHeight="false" outlineLevel="0" collapsed="false">
      <c r="C206" s="101"/>
    </row>
    <row r="207" customFormat="false" ht="21.75" hidden="false" customHeight="false" outlineLevel="0" collapsed="false">
      <c r="C207" s="101"/>
    </row>
    <row r="208" customFormat="false" ht="21.75" hidden="false" customHeight="false" outlineLevel="0" collapsed="false">
      <c r="C208" s="101"/>
    </row>
    <row r="209" customFormat="false" ht="21.75" hidden="false" customHeight="false" outlineLevel="0" collapsed="false">
      <c r="C209" s="101"/>
    </row>
    <row r="210" customFormat="false" ht="21.75" hidden="false" customHeight="false" outlineLevel="0" collapsed="false">
      <c r="C210" s="101"/>
    </row>
    <row r="211" customFormat="false" ht="21.75" hidden="false" customHeight="false" outlineLevel="0" collapsed="false">
      <c r="C211" s="101"/>
    </row>
    <row r="212" customFormat="false" ht="21.75" hidden="false" customHeight="false" outlineLevel="0" collapsed="false">
      <c r="C212" s="101"/>
    </row>
    <row r="213" customFormat="false" ht="21.75" hidden="false" customHeight="false" outlineLevel="0" collapsed="false">
      <c r="C213" s="101"/>
    </row>
    <row r="214" customFormat="false" ht="21.75" hidden="false" customHeight="false" outlineLevel="0" collapsed="false">
      <c r="C214" s="101"/>
    </row>
    <row r="215" customFormat="false" ht="21.75" hidden="false" customHeight="false" outlineLevel="0" collapsed="false">
      <c r="C215" s="101"/>
    </row>
    <row r="216" customFormat="false" ht="21.75" hidden="false" customHeight="false" outlineLevel="0" collapsed="false">
      <c r="C216" s="101"/>
    </row>
    <row r="217" customFormat="false" ht="21.75" hidden="false" customHeight="false" outlineLevel="0" collapsed="false">
      <c r="C217" s="101"/>
    </row>
    <row r="218" customFormat="false" ht="21.75" hidden="false" customHeight="false" outlineLevel="0" collapsed="false">
      <c r="C218" s="101"/>
    </row>
    <row r="219" customFormat="false" ht="21.75" hidden="false" customHeight="false" outlineLevel="0" collapsed="false">
      <c r="C219" s="101"/>
    </row>
    <row r="220" customFormat="false" ht="21.75" hidden="false" customHeight="false" outlineLevel="0" collapsed="false">
      <c r="C220" s="101"/>
    </row>
    <row r="221" customFormat="false" ht="21.75" hidden="false" customHeight="false" outlineLevel="0" collapsed="false">
      <c r="C221" s="101"/>
    </row>
    <row r="222" customFormat="false" ht="21.75" hidden="false" customHeight="false" outlineLevel="0" collapsed="false">
      <c r="C222" s="101"/>
    </row>
    <row r="223" customFormat="false" ht="21.75" hidden="false" customHeight="false" outlineLevel="0" collapsed="false">
      <c r="C223" s="101"/>
    </row>
    <row r="224" customFormat="false" ht="21.75" hidden="false" customHeight="false" outlineLevel="0" collapsed="false">
      <c r="C224" s="101"/>
    </row>
    <row r="225" customFormat="false" ht="21.75" hidden="false" customHeight="false" outlineLevel="0" collapsed="false">
      <c r="C225" s="101"/>
    </row>
    <row r="226" customFormat="false" ht="21.75" hidden="false" customHeight="false" outlineLevel="0" collapsed="false">
      <c r="C226" s="101"/>
    </row>
    <row r="227" customFormat="false" ht="21.75" hidden="false" customHeight="false" outlineLevel="0" collapsed="false">
      <c r="C227" s="101"/>
    </row>
    <row r="228" customFormat="false" ht="21.75" hidden="false" customHeight="false" outlineLevel="0" collapsed="false">
      <c r="C228" s="101"/>
    </row>
    <row r="229" customFormat="false" ht="21.75" hidden="false" customHeight="false" outlineLevel="0" collapsed="false">
      <c r="C229" s="101"/>
    </row>
    <row r="230" customFormat="false" ht="21.75" hidden="false" customHeight="false" outlineLevel="0" collapsed="false">
      <c r="C230" s="101"/>
    </row>
    <row r="231" customFormat="false" ht="21.75" hidden="false" customHeight="false" outlineLevel="0" collapsed="false">
      <c r="C231" s="101"/>
    </row>
    <row r="232" customFormat="false" ht="21.75" hidden="false" customHeight="false" outlineLevel="0" collapsed="false">
      <c r="C232" s="101"/>
    </row>
    <row r="233" customFormat="false" ht="21.75" hidden="false" customHeight="false" outlineLevel="0" collapsed="false">
      <c r="C233" s="101"/>
    </row>
    <row r="234" customFormat="false" ht="21.75" hidden="false" customHeight="false" outlineLevel="0" collapsed="false">
      <c r="C234" s="101"/>
    </row>
    <row r="235" customFormat="false" ht="21.75" hidden="false" customHeight="false" outlineLevel="0" collapsed="false">
      <c r="C235" s="101"/>
    </row>
    <row r="236" customFormat="false" ht="21.75" hidden="false" customHeight="false" outlineLevel="0" collapsed="false">
      <c r="C236" s="101"/>
    </row>
    <row r="237" customFormat="false" ht="21.75" hidden="false" customHeight="false" outlineLevel="0" collapsed="false">
      <c r="C237" s="101"/>
    </row>
    <row r="238" customFormat="false" ht="21.75" hidden="false" customHeight="false" outlineLevel="0" collapsed="false">
      <c r="C238" s="101"/>
    </row>
    <row r="239" customFormat="false" ht="21.75" hidden="false" customHeight="false" outlineLevel="0" collapsed="false">
      <c r="C239" s="101"/>
    </row>
    <row r="240" customFormat="false" ht="21.75" hidden="false" customHeight="false" outlineLevel="0" collapsed="false">
      <c r="C240" s="101"/>
    </row>
    <row r="241" customFormat="false" ht="21.75" hidden="false" customHeight="false" outlineLevel="0" collapsed="false">
      <c r="C241" s="101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470138888888889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P2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213" width="7.85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2" width="10.14"/>
    <col collapsed="false" customWidth="true" hidden="false" outlineLevel="0" max="5" min="5" style="2" width="9.71"/>
    <col collapsed="false" customWidth="false" hidden="false" outlineLevel="0" max="6" min="6" style="2" width="9.14"/>
    <col collapsed="false" customWidth="true" hidden="false" outlineLevel="0" max="7" min="7" style="2" width="11.71"/>
    <col collapsed="false" customWidth="true" hidden="false" outlineLevel="0" max="8" min="8" style="2" width="10.56"/>
    <col collapsed="false" customWidth="true" hidden="false" outlineLevel="0" max="9" min="9" style="1" width="23.7"/>
    <col collapsed="false" customWidth="false" hidden="false" outlineLevel="0" max="10" min="10" style="2" width="9.14"/>
    <col collapsed="false" customWidth="true" hidden="false" outlineLevel="0" max="11" min="11" style="2" width="10.14"/>
    <col collapsed="false" customWidth="true" hidden="false" outlineLevel="0" max="12" min="12" style="2" width="9.71"/>
    <col collapsed="false" customWidth="false" hidden="false" outlineLevel="0" max="19" min="13" style="2" width="9.14"/>
    <col collapsed="false" customWidth="false" hidden="false" outlineLevel="0" max="38" min="20" style="6" width="9.14"/>
    <col collapsed="false" customWidth="false" hidden="false" outlineLevel="0" max="257" min="39" style="2" width="9.14"/>
  </cols>
  <sheetData>
    <row r="1" s="14" customFormat="true" ht="21" hidden="false" customHeight="true" outlineLevel="0" collapsed="false">
      <c r="A1" s="7" t="s">
        <v>0</v>
      </c>
      <c r="B1" s="8"/>
      <c r="C1" s="9"/>
      <c r="D1" s="8"/>
      <c r="E1" s="189"/>
      <c r="F1" s="8"/>
      <c r="G1" s="8"/>
      <c r="I1" s="13" t="s">
        <v>1</v>
      </c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</row>
    <row r="2" s="14" customFormat="true" ht="21" hidden="false" customHeight="true" outlineLevel="0" collapsed="false">
      <c r="A2" s="7" t="s">
        <v>2</v>
      </c>
      <c r="B2" s="8"/>
      <c r="C2" s="17"/>
      <c r="D2" s="8"/>
      <c r="E2" s="189"/>
      <c r="F2" s="8"/>
      <c r="G2" s="8"/>
      <c r="I2" s="2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</row>
    <row r="3" s="24" customFormat="true" ht="18" hidden="false" customHeight="true" outlineLevel="0" collapsed="false">
      <c r="A3" s="95"/>
      <c r="B3" s="19"/>
      <c r="C3" s="20"/>
      <c r="D3" s="19"/>
      <c r="E3" s="191"/>
      <c r="F3" s="19"/>
      <c r="G3" s="19"/>
      <c r="H3" s="151"/>
      <c r="I3" s="215"/>
      <c r="J3" s="2"/>
      <c r="K3" s="2"/>
      <c r="L3" s="2"/>
      <c r="M3" s="2"/>
      <c r="N3" s="2"/>
      <c r="O3" s="2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</row>
    <row r="4" s="24" customFormat="true" ht="27.95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7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</row>
    <row r="5" s="24" customFormat="true" ht="21" hidden="false" customHeight="true" outlineLevel="0" collapsed="false">
      <c r="A5" s="95"/>
      <c r="B5" s="19"/>
      <c r="C5" s="20"/>
      <c r="D5" s="19"/>
      <c r="E5" s="191"/>
      <c r="F5" s="19"/>
      <c r="G5" s="19"/>
      <c r="H5" s="151"/>
      <c r="I5" s="215"/>
      <c r="J5" s="2"/>
      <c r="K5" s="2"/>
      <c r="L5" s="2"/>
      <c r="M5" s="2"/>
      <c r="N5" s="2"/>
      <c r="O5" s="2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</row>
    <row r="6" s="14" customFormat="true" ht="21" hidden="false" customHeight="true" outlineLevel="0" collapsed="false">
      <c r="A6" s="28" t="s">
        <v>4</v>
      </c>
      <c r="B6" s="29" t="s">
        <v>5</v>
      </c>
      <c r="C6" s="3"/>
      <c r="D6" s="29" t="s">
        <v>214</v>
      </c>
      <c r="E6" s="29" t="s">
        <v>365</v>
      </c>
      <c r="F6" s="1"/>
      <c r="G6" s="29" t="s">
        <v>8</v>
      </c>
      <c r="H6" s="2" t="s">
        <v>366</v>
      </c>
      <c r="I6" s="29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s="14" customFormat="true" ht="21" hidden="false" customHeight="true" outlineLevel="0" collapsed="false">
      <c r="A7" s="28" t="s">
        <v>10</v>
      </c>
      <c r="B7" s="29" t="s">
        <v>367</v>
      </c>
      <c r="C7" s="3"/>
      <c r="D7" s="29" t="s">
        <v>368</v>
      </c>
      <c r="E7" s="29" t="s">
        <v>277</v>
      </c>
      <c r="F7" s="1"/>
      <c r="G7" s="29" t="s">
        <v>14</v>
      </c>
      <c r="H7" s="125" t="s">
        <v>278</v>
      </c>
      <c r="I7" s="216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s="14" customFormat="true" ht="21" hidden="false" customHeight="true" outlineLevel="0" collapsed="false">
      <c r="A8" s="28" t="s">
        <v>16</v>
      </c>
      <c r="B8" s="1"/>
      <c r="C8" s="33" t="n">
        <v>257</v>
      </c>
      <c r="D8" s="29" t="s">
        <v>17</v>
      </c>
      <c r="E8" s="2"/>
      <c r="F8" s="1"/>
      <c r="G8" s="34" t="s">
        <v>18</v>
      </c>
      <c r="H8" s="2"/>
      <c r="I8" s="29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s="14" customFormat="true" ht="23.1" hidden="false" customHeight="true" outlineLevel="0" collapsed="false">
      <c r="A9" s="35" t="s">
        <v>19</v>
      </c>
      <c r="B9" s="36" t="s">
        <v>20</v>
      </c>
      <c r="C9" s="37" t="s">
        <v>20</v>
      </c>
      <c r="D9" s="36" t="s">
        <v>21</v>
      </c>
      <c r="E9" s="36" t="s">
        <v>22</v>
      </c>
      <c r="F9" s="36" t="s">
        <v>23</v>
      </c>
      <c r="G9" s="36" t="s">
        <v>24</v>
      </c>
      <c r="H9" s="36" t="s">
        <v>25</v>
      </c>
      <c r="I9" s="35" t="s">
        <v>26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</row>
    <row r="10" s="14" customFormat="true" ht="23.1" hidden="false" customHeight="true" outlineLevel="0" collapsed="false">
      <c r="A10" s="35"/>
      <c r="B10" s="38" t="s">
        <v>279</v>
      </c>
      <c r="C10" s="39" t="s">
        <v>28</v>
      </c>
      <c r="D10" s="38" t="s">
        <v>29</v>
      </c>
      <c r="E10" s="38" t="s">
        <v>30</v>
      </c>
      <c r="F10" s="38" t="s">
        <v>31</v>
      </c>
      <c r="G10" s="38" t="s">
        <v>32</v>
      </c>
      <c r="H10" s="38" t="s">
        <v>33</v>
      </c>
      <c r="I10" s="3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</row>
    <row r="11" customFormat="false" ht="18.95" hidden="false" customHeight="true" outlineLevel="0" collapsed="false">
      <c r="A11" s="217" t="s">
        <v>280</v>
      </c>
      <c r="B11" s="218" t="n">
        <v>0.62</v>
      </c>
      <c r="C11" s="161" t="n">
        <f aca="false">$C$8+B11</f>
        <v>257.62</v>
      </c>
      <c r="D11" s="219" t="s">
        <v>369</v>
      </c>
      <c r="E11" s="218" t="n">
        <v>36.25</v>
      </c>
      <c r="F11" s="218" t="n">
        <v>62.3</v>
      </c>
      <c r="G11" s="161" t="n">
        <f aca="false">H11/F11</f>
        <v>0</v>
      </c>
      <c r="H11" s="161" t="n">
        <v>0</v>
      </c>
      <c r="I11" s="220" t="s">
        <v>172</v>
      </c>
      <c r="J11" s="44"/>
      <c r="K11" s="44"/>
      <c r="L11" s="44"/>
      <c r="M11" s="44"/>
      <c r="N11" s="44"/>
      <c r="O11" s="44"/>
      <c r="P11" s="45"/>
      <c r="AL11" s="2"/>
    </row>
    <row r="12" s="44" customFormat="true" ht="21" hidden="false" customHeight="true" outlineLevel="0" collapsed="false">
      <c r="A12" s="221" t="s">
        <v>222</v>
      </c>
      <c r="B12" s="51" t="n">
        <v>0.6</v>
      </c>
      <c r="C12" s="52" t="n">
        <f aca="false">$C$8+B12</f>
        <v>257.6</v>
      </c>
      <c r="D12" s="168" t="s">
        <v>370</v>
      </c>
      <c r="E12" s="51" t="n">
        <v>36.19</v>
      </c>
      <c r="F12" s="51" t="n">
        <v>61.54</v>
      </c>
      <c r="G12" s="52" t="n">
        <f aca="false">H12/F12</f>
        <v>0</v>
      </c>
      <c r="H12" s="52" t="n">
        <v>0</v>
      </c>
      <c r="I12" s="222" t="s">
        <v>39</v>
      </c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</row>
    <row r="13" s="44" customFormat="true" ht="21" hidden="false" customHeight="true" outlineLevel="0" collapsed="false">
      <c r="A13" s="221" t="s">
        <v>284</v>
      </c>
      <c r="B13" s="51" t="n">
        <v>1.09</v>
      </c>
      <c r="C13" s="52" t="n">
        <f aca="false">$C$8+B13</f>
        <v>258.09</v>
      </c>
      <c r="D13" s="168" t="s">
        <v>371</v>
      </c>
      <c r="E13" s="51" t="n">
        <v>37.05</v>
      </c>
      <c r="F13" s="51" t="n">
        <v>85.25</v>
      </c>
      <c r="G13" s="52" t="n">
        <f aca="false">H13/F13</f>
        <v>0</v>
      </c>
      <c r="H13" s="52" t="n">
        <v>0</v>
      </c>
      <c r="I13" s="222" t="s">
        <v>39</v>
      </c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</row>
    <row r="14" s="44" customFormat="true" ht="21" hidden="false" customHeight="true" outlineLevel="0" collapsed="false">
      <c r="A14" s="221" t="s">
        <v>227</v>
      </c>
      <c r="B14" s="51" t="n">
        <v>1.41</v>
      </c>
      <c r="C14" s="52" t="n">
        <f aca="false">$C$8+B14</f>
        <v>258.41</v>
      </c>
      <c r="D14" s="168" t="s">
        <v>372</v>
      </c>
      <c r="E14" s="51" t="n">
        <v>37.9</v>
      </c>
      <c r="F14" s="51" t="n">
        <v>95.07</v>
      </c>
      <c r="G14" s="52" t="n">
        <f aca="false">H14/F14</f>
        <v>0.208520037866835</v>
      </c>
      <c r="H14" s="52" t="n">
        <v>19.824</v>
      </c>
      <c r="I14" s="223" t="s">
        <v>36</v>
      </c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44" customFormat="true" ht="21" hidden="false" customHeight="true" outlineLevel="0" collapsed="false">
      <c r="A15" s="221" t="s">
        <v>169</v>
      </c>
      <c r="B15" s="51" t="n">
        <v>1.16</v>
      </c>
      <c r="C15" s="52" t="n">
        <f aca="false">$C$8+B15</f>
        <v>258.16</v>
      </c>
      <c r="D15" s="168" t="s">
        <v>373</v>
      </c>
      <c r="E15" s="51" t="n">
        <v>36.8</v>
      </c>
      <c r="F15" s="51" t="n">
        <v>88.58</v>
      </c>
      <c r="G15" s="52" t="n">
        <f aca="false">H15/F15</f>
        <v>0.129013321291488</v>
      </c>
      <c r="H15" s="52" t="n">
        <v>11.428</v>
      </c>
      <c r="I15" s="222" t="s">
        <v>39</v>
      </c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</row>
    <row r="16" s="44" customFormat="true" ht="21" hidden="false" customHeight="true" outlineLevel="0" collapsed="false">
      <c r="A16" s="221" t="s">
        <v>287</v>
      </c>
      <c r="B16" s="51" t="n">
        <v>1.08</v>
      </c>
      <c r="C16" s="52" t="n">
        <f aca="false">$C$8+B16</f>
        <v>258.08</v>
      </c>
      <c r="D16" s="168" t="s">
        <v>374</v>
      </c>
      <c r="E16" s="51" t="n">
        <v>36.55</v>
      </c>
      <c r="F16" s="51" t="n">
        <v>85.1</v>
      </c>
      <c r="G16" s="52" t="n">
        <f aca="false">H16/F16</f>
        <v>0.0965922444183314</v>
      </c>
      <c r="H16" s="52" t="n">
        <v>8.22</v>
      </c>
      <c r="I16" s="222" t="s">
        <v>39</v>
      </c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</row>
    <row r="17" s="44" customFormat="true" ht="21" hidden="false" customHeight="true" outlineLevel="0" collapsed="false">
      <c r="A17" s="221" t="s">
        <v>68</v>
      </c>
      <c r="B17" s="51" t="n">
        <v>3.18</v>
      </c>
      <c r="C17" s="52" t="n">
        <f aca="false">$C$8+B17</f>
        <v>260.18</v>
      </c>
      <c r="D17" s="168" t="s">
        <v>375</v>
      </c>
      <c r="E17" s="51" t="n">
        <v>52.05</v>
      </c>
      <c r="F17" s="51" t="n">
        <v>180.76</v>
      </c>
      <c r="G17" s="52" t="n">
        <f aca="false">H17/F17</f>
        <v>0.473323744191193</v>
      </c>
      <c r="H17" s="52" t="n">
        <v>85.558</v>
      </c>
      <c r="I17" s="222" t="s">
        <v>39</v>
      </c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</row>
    <row r="18" s="44" customFormat="true" ht="21" hidden="false" customHeight="true" outlineLevel="0" collapsed="false">
      <c r="A18" s="221" t="s">
        <v>290</v>
      </c>
      <c r="B18" s="51" t="n">
        <v>1.28</v>
      </c>
      <c r="C18" s="52" t="n">
        <f aca="false">$C$8+B18</f>
        <v>258.28</v>
      </c>
      <c r="D18" s="168" t="s">
        <v>118</v>
      </c>
      <c r="E18" s="51" t="n">
        <v>36.55</v>
      </c>
      <c r="F18" s="51" t="n">
        <v>89.38</v>
      </c>
      <c r="G18" s="52" t="n">
        <f aca="false">H18/F18</f>
        <v>0.194987692996196</v>
      </c>
      <c r="H18" s="52" t="n">
        <v>17.428</v>
      </c>
      <c r="I18" s="222" t="s">
        <v>39</v>
      </c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</row>
    <row r="19" s="44" customFormat="true" ht="21" hidden="false" customHeight="true" outlineLevel="0" collapsed="false">
      <c r="A19" s="221" t="s">
        <v>175</v>
      </c>
      <c r="B19" s="51" t="n">
        <v>1.25</v>
      </c>
      <c r="C19" s="52" t="n">
        <f aca="false">$C$8+B19</f>
        <v>258.25</v>
      </c>
      <c r="D19" s="168" t="s">
        <v>376</v>
      </c>
      <c r="E19" s="51" t="n">
        <v>36.45</v>
      </c>
      <c r="F19" s="51" t="n">
        <v>86.84</v>
      </c>
      <c r="G19" s="52" t="n">
        <f aca="false">H19/F19</f>
        <v>0.183613542146476</v>
      </c>
      <c r="H19" s="52" t="n">
        <v>15.945</v>
      </c>
      <c r="I19" s="222" t="s">
        <v>39</v>
      </c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</row>
    <row r="20" s="44" customFormat="true" ht="21" hidden="false" customHeight="true" outlineLevel="0" collapsed="false">
      <c r="A20" s="221" t="s">
        <v>292</v>
      </c>
      <c r="B20" s="51" t="n">
        <v>2.1</v>
      </c>
      <c r="C20" s="52" t="n">
        <f aca="false">$C$8+B20</f>
        <v>259.1</v>
      </c>
      <c r="D20" s="168" t="s">
        <v>377</v>
      </c>
      <c r="E20" s="51" t="n">
        <v>42.1</v>
      </c>
      <c r="F20" s="51" t="n">
        <v>128.44</v>
      </c>
      <c r="G20" s="52" t="n">
        <f aca="false">H20/F20</f>
        <v>0.387628464652756</v>
      </c>
      <c r="H20" s="52" t="n">
        <v>49.787</v>
      </c>
      <c r="I20" s="222" t="s">
        <v>39</v>
      </c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</row>
    <row r="21" s="44" customFormat="true" ht="21" hidden="false" customHeight="true" outlineLevel="0" collapsed="false">
      <c r="A21" s="221" t="s">
        <v>79</v>
      </c>
      <c r="B21" s="51" t="n">
        <v>1.18</v>
      </c>
      <c r="C21" s="52" t="n">
        <f aca="false">$C$8+B21</f>
        <v>258.18</v>
      </c>
      <c r="D21" s="168" t="s">
        <v>378</v>
      </c>
      <c r="E21" s="51" t="n">
        <v>36.8</v>
      </c>
      <c r="F21" s="51" t="n">
        <v>88.58</v>
      </c>
      <c r="G21" s="52" t="n">
        <f aca="false">H21/F21</f>
        <v>0.131022804244751</v>
      </c>
      <c r="H21" s="52" t="n">
        <v>11.606</v>
      </c>
      <c r="I21" s="222" t="s">
        <v>39</v>
      </c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</row>
    <row r="22" s="44" customFormat="true" ht="21" hidden="false" customHeight="true" outlineLevel="0" collapsed="false">
      <c r="A22" s="47" t="s">
        <v>244</v>
      </c>
      <c r="B22" s="51" t="n">
        <v>6.9</v>
      </c>
      <c r="C22" s="52" t="n">
        <f aca="false">$C$8+B22</f>
        <v>263.9</v>
      </c>
      <c r="D22" s="168" t="s">
        <v>379</v>
      </c>
      <c r="E22" s="51" t="n">
        <v>74.3</v>
      </c>
      <c r="F22" s="51" t="n">
        <v>485.59</v>
      </c>
      <c r="G22" s="52" t="n">
        <f aca="false">H22/F22</f>
        <v>1.90200168866739</v>
      </c>
      <c r="H22" s="52" t="n">
        <v>923.593</v>
      </c>
      <c r="I22" s="222" t="s">
        <v>39</v>
      </c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</row>
    <row r="23" s="44" customFormat="true" ht="21" hidden="false" customHeight="true" outlineLevel="0" collapsed="false">
      <c r="A23" s="47" t="s">
        <v>85</v>
      </c>
      <c r="B23" s="51" t="n">
        <v>5.43</v>
      </c>
      <c r="C23" s="52" t="n">
        <f aca="false">$C$8+B23</f>
        <v>262.43</v>
      </c>
      <c r="D23" s="168" t="s">
        <v>380</v>
      </c>
      <c r="E23" s="51" t="n">
        <v>68.9</v>
      </c>
      <c r="F23" s="51" t="n">
        <v>324.02</v>
      </c>
      <c r="G23" s="52" t="n">
        <f aca="false">H23/F23</f>
        <v>1.11395592864638</v>
      </c>
      <c r="H23" s="52" t="n">
        <v>360.944</v>
      </c>
      <c r="I23" s="222" t="s">
        <v>39</v>
      </c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</row>
    <row r="24" s="44" customFormat="true" ht="21" hidden="false" customHeight="true" outlineLevel="0" collapsed="false">
      <c r="A24" s="47" t="s">
        <v>90</v>
      </c>
      <c r="B24" s="51" t="n">
        <v>4.76</v>
      </c>
      <c r="C24" s="52" t="n">
        <f aca="false">$C$8+B24</f>
        <v>261.76</v>
      </c>
      <c r="D24" s="168" t="s">
        <v>381</v>
      </c>
      <c r="E24" s="51" t="n">
        <v>58.8</v>
      </c>
      <c r="F24" s="51" t="n">
        <v>299.38</v>
      </c>
      <c r="G24" s="52" t="n">
        <f aca="false">H24/F24</f>
        <v>0.863547999198343</v>
      </c>
      <c r="H24" s="52" t="n">
        <v>258.529</v>
      </c>
      <c r="I24" s="222" t="s">
        <v>39</v>
      </c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</row>
    <row r="25" s="44" customFormat="true" ht="21" hidden="false" customHeight="true" outlineLevel="0" collapsed="false">
      <c r="A25" s="47" t="s">
        <v>249</v>
      </c>
      <c r="B25" s="51" t="n">
        <v>3.52</v>
      </c>
      <c r="C25" s="52" t="n">
        <f aca="false">$C$8+B25</f>
        <v>260.52</v>
      </c>
      <c r="D25" s="168" t="s">
        <v>382</v>
      </c>
      <c r="E25" s="51" t="n">
        <v>53.65</v>
      </c>
      <c r="F25" s="51" t="n">
        <v>226.47</v>
      </c>
      <c r="G25" s="52" t="n">
        <f aca="false">H25/F25</f>
        <v>0.547136486068795</v>
      </c>
      <c r="H25" s="52" t="n">
        <v>123.91</v>
      </c>
      <c r="I25" s="222" t="s">
        <v>39</v>
      </c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</row>
    <row r="26" s="44" customFormat="true" ht="21" hidden="false" customHeight="true" outlineLevel="0" collapsed="false">
      <c r="A26" s="47" t="s">
        <v>298</v>
      </c>
      <c r="B26" s="51" t="n">
        <v>4.04</v>
      </c>
      <c r="C26" s="52" t="n">
        <f aca="false">$C$8+B26</f>
        <v>261.04</v>
      </c>
      <c r="D26" s="168" t="s">
        <v>383</v>
      </c>
      <c r="E26" s="51" t="n">
        <v>56.1</v>
      </c>
      <c r="F26" s="51" t="n">
        <v>250.11</v>
      </c>
      <c r="G26" s="52" t="n">
        <v>0.69</v>
      </c>
      <c r="H26" s="52" t="n">
        <v>172.479</v>
      </c>
      <c r="I26" s="222" t="s">
        <v>39</v>
      </c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</row>
    <row r="27" s="44" customFormat="true" ht="21" hidden="false" customHeight="true" outlineLevel="0" collapsed="false">
      <c r="A27" s="47" t="s">
        <v>252</v>
      </c>
      <c r="B27" s="51" t="n">
        <v>3.3</v>
      </c>
      <c r="C27" s="52" t="n">
        <f aca="false">$C$8+B27</f>
        <v>260.3</v>
      </c>
      <c r="D27" s="168" t="s">
        <v>384</v>
      </c>
      <c r="E27" s="51" t="n">
        <v>52.55</v>
      </c>
      <c r="F27" s="51" t="n">
        <v>202.37</v>
      </c>
      <c r="G27" s="52" t="n">
        <f aca="false">H27/F27</f>
        <v>0.532573998122251</v>
      </c>
      <c r="H27" s="52" t="n">
        <v>107.777</v>
      </c>
      <c r="I27" s="222" t="s">
        <v>39</v>
      </c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</row>
    <row r="28" s="44" customFormat="true" ht="21" hidden="false" customHeight="true" outlineLevel="0" collapsed="false">
      <c r="A28" s="47" t="s">
        <v>254</v>
      </c>
      <c r="B28" s="51" t="n">
        <v>2.42</v>
      </c>
      <c r="C28" s="52" t="n">
        <f aca="false">$C$8+B28</f>
        <v>259.42</v>
      </c>
      <c r="D28" s="168" t="s">
        <v>385</v>
      </c>
      <c r="E28" s="51" t="n">
        <v>50.1</v>
      </c>
      <c r="F28" s="51" t="n">
        <v>164.81</v>
      </c>
      <c r="G28" s="52" t="n">
        <f aca="false">H28/F28</f>
        <v>0.375371640070384</v>
      </c>
      <c r="H28" s="52" t="n">
        <v>61.865</v>
      </c>
      <c r="I28" s="222" t="s">
        <v>39</v>
      </c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</row>
    <row r="29" s="44" customFormat="true" ht="21" hidden="false" customHeight="true" outlineLevel="0" collapsed="false">
      <c r="A29" s="47" t="s">
        <v>257</v>
      </c>
      <c r="B29" s="51" t="n">
        <v>1.55</v>
      </c>
      <c r="C29" s="52" t="n">
        <f aca="false">$C$8+B29</f>
        <v>258.55</v>
      </c>
      <c r="D29" s="168" t="s">
        <v>386</v>
      </c>
      <c r="E29" s="51" t="n">
        <v>46.6</v>
      </c>
      <c r="F29" s="51" t="n">
        <v>113.74</v>
      </c>
      <c r="G29" s="52" t="n">
        <f aca="false">H29/F29</f>
        <v>0.171953578336557</v>
      </c>
      <c r="H29" s="52" t="n">
        <v>19.558</v>
      </c>
      <c r="I29" s="222" t="s">
        <v>39</v>
      </c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</row>
    <row r="30" s="44" customFormat="true" ht="21" hidden="false" customHeight="true" outlineLevel="0" collapsed="false">
      <c r="A30" s="47" t="s">
        <v>303</v>
      </c>
      <c r="B30" s="51" t="n">
        <v>1.72</v>
      </c>
      <c r="C30" s="52" t="n">
        <f aca="false">$C$8+B30</f>
        <v>258.72</v>
      </c>
      <c r="D30" s="168" t="s">
        <v>230</v>
      </c>
      <c r="E30" s="51" t="n">
        <v>47.2</v>
      </c>
      <c r="F30" s="51" t="n">
        <v>121.17</v>
      </c>
      <c r="G30" s="52" t="n">
        <f aca="false">H30/F30</f>
        <v>0.235536849055047</v>
      </c>
      <c r="H30" s="52" t="n">
        <v>28.54</v>
      </c>
      <c r="I30" s="222" t="s">
        <v>39</v>
      </c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</row>
    <row r="31" s="44" customFormat="true" ht="21" hidden="false" customHeight="true" outlineLevel="0" collapsed="false">
      <c r="A31" s="47" t="s">
        <v>387</v>
      </c>
      <c r="B31" s="51" t="n">
        <v>1.38</v>
      </c>
      <c r="C31" s="52" t="n">
        <f aca="false">$C$8+B31</f>
        <v>258.38</v>
      </c>
      <c r="D31" s="168" t="s">
        <v>388</v>
      </c>
      <c r="E31" s="51" t="n">
        <v>46.15</v>
      </c>
      <c r="F31" s="51" t="n">
        <v>105.87</v>
      </c>
      <c r="G31" s="52" t="n">
        <f aca="false">H31/F31</f>
        <v>0.17184282610749</v>
      </c>
      <c r="H31" s="52" t="n">
        <v>18.193</v>
      </c>
      <c r="I31" s="222" t="s">
        <v>39</v>
      </c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s="44" customFormat="true" ht="21" hidden="false" customHeight="true" outlineLevel="0" collapsed="false">
      <c r="A32" s="47" t="s">
        <v>123</v>
      </c>
      <c r="B32" s="51" t="n">
        <v>1.28</v>
      </c>
      <c r="C32" s="52" t="n">
        <f aca="false">$C$8+B32</f>
        <v>258.28</v>
      </c>
      <c r="D32" s="168" t="s">
        <v>389</v>
      </c>
      <c r="E32" s="51" t="n">
        <v>45.8</v>
      </c>
      <c r="F32" s="51" t="n">
        <v>100.35</v>
      </c>
      <c r="G32" s="52" t="n">
        <f aca="false">H32/F32</f>
        <v>0.148799202790234</v>
      </c>
      <c r="H32" s="52" t="n">
        <v>14.932</v>
      </c>
      <c r="I32" s="222" t="s">
        <v>39</v>
      </c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</row>
    <row r="33" s="44" customFormat="true" ht="21" hidden="false" customHeight="true" outlineLevel="0" collapsed="false">
      <c r="A33" s="47" t="s">
        <v>309</v>
      </c>
      <c r="B33" s="51" t="n">
        <v>1.16</v>
      </c>
      <c r="C33" s="52" t="n">
        <f aca="false">$C$8+B33</f>
        <v>258.16</v>
      </c>
      <c r="D33" s="168" t="s">
        <v>390</v>
      </c>
      <c r="E33" s="51" t="n">
        <v>38.5</v>
      </c>
      <c r="F33" s="51" t="n">
        <v>90.58</v>
      </c>
      <c r="G33" s="52" t="n">
        <f aca="false">H33/F33</f>
        <v>0.111945241775226</v>
      </c>
      <c r="H33" s="52" t="n">
        <v>10.14</v>
      </c>
      <c r="I33" s="222" t="s">
        <v>39</v>
      </c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</row>
    <row r="34" s="44" customFormat="true" ht="21" hidden="false" customHeight="true" outlineLevel="0" collapsed="false">
      <c r="A34" s="47" t="s">
        <v>263</v>
      </c>
      <c r="B34" s="51" t="n">
        <v>1.11</v>
      </c>
      <c r="C34" s="52" t="n">
        <f aca="false">$C$8+B34</f>
        <v>258.11</v>
      </c>
      <c r="D34" s="168" t="s">
        <v>391</v>
      </c>
      <c r="E34" s="51" t="n">
        <v>45.3</v>
      </c>
      <c r="F34" s="51" t="n">
        <v>96.92</v>
      </c>
      <c r="G34" s="52" t="n">
        <f aca="false">H34/F34</f>
        <v>0.0816652909616178</v>
      </c>
      <c r="H34" s="52" t="n">
        <v>7.915</v>
      </c>
      <c r="I34" s="222" t="s">
        <v>39</v>
      </c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</row>
    <row r="35" s="44" customFormat="true" ht="21" hidden="false" customHeight="true" outlineLevel="0" collapsed="false">
      <c r="A35" s="47" t="s">
        <v>312</v>
      </c>
      <c r="B35" s="51" t="n">
        <v>1.01</v>
      </c>
      <c r="C35" s="52" t="n">
        <f aca="false">$C$8+B35</f>
        <v>258.01</v>
      </c>
      <c r="D35" s="168" t="s">
        <v>388</v>
      </c>
      <c r="E35" s="51" t="n">
        <v>44.5</v>
      </c>
      <c r="F35" s="51" t="n">
        <v>91.87</v>
      </c>
      <c r="G35" s="52" t="n">
        <f aca="false">H35/F35</f>
        <v>0.0621421573963209</v>
      </c>
      <c r="H35" s="52" t="n">
        <v>5.709</v>
      </c>
      <c r="I35" s="222" t="s">
        <v>39</v>
      </c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</row>
    <row r="36" s="44" customFormat="true" ht="21" hidden="false" customHeight="true" outlineLevel="0" collapsed="false">
      <c r="A36" s="47" t="s">
        <v>265</v>
      </c>
      <c r="B36" s="51" t="n">
        <v>1</v>
      </c>
      <c r="C36" s="52" t="n">
        <f aca="false">$C$8+B36</f>
        <v>258</v>
      </c>
      <c r="D36" s="168" t="s">
        <v>375</v>
      </c>
      <c r="E36" s="51" t="n">
        <v>44.45</v>
      </c>
      <c r="F36" s="51" t="n">
        <v>91.58</v>
      </c>
      <c r="G36" s="52" t="n">
        <f aca="false">H36/F36</f>
        <v>0.0603079274950863</v>
      </c>
      <c r="H36" s="52" t="n">
        <v>5.523</v>
      </c>
      <c r="I36" s="222" t="s">
        <v>39</v>
      </c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</row>
    <row r="37" s="44" customFormat="true" ht="21" hidden="false" customHeight="true" outlineLevel="0" collapsed="false">
      <c r="A37" s="47" t="s">
        <v>315</v>
      </c>
      <c r="B37" s="51" t="n">
        <v>1.04</v>
      </c>
      <c r="C37" s="52" t="n">
        <f aca="false">$C$8+B37</f>
        <v>258.04</v>
      </c>
      <c r="D37" s="168" t="s">
        <v>392</v>
      </c>
      <c r="E37" s="51" t="n">
        <v>44.8</v>
      </c>
      <c r="F37" s="51" t="n">
        <v>84.97</v>
      </c>
      <c r="G37" s="52" t="n">
        <f aca="false">H37/F37</f>
        <v>0.0708132281981876</v>
      </c>
      <c r="H37" s="52" t="n">
        <v>6.017</v>
      </c>
      <c r="I37" s="222" t="s">
        <v>39</v>
      </c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</row>
    <row r="38" s="44" customFormat="true" ht="21" hidden="false" customHeight="true" outlineLevel="0" collapsed="false">
      <c r="A38" s="47" t="s">
        <v>317</v>
      </c>
      <c r="B38" s="51" t="n">
        <v>1.03</v>
      </c>
      <c r="C38" s="52" t="n">
        <f aca="false">$C$8+B38</f>
        <v>258.03</v>
      </c>
      <c r="D38" s="168" t="s">
        <v>375</v>
      </c>
      <c r="E38" s="51" t="n">
        <v>44.8</v>
      </c>
      <c r="F38" s="51" t="n">
        <v>84.69</v>
      </c>
      <c r="G38" s="52" t="n">
        <f aca="false">H38/F38</f>
        <v>0.0695359546581651</v>
      </c>
      <c r="H38" s="52" t="n">
        <v>5.889</v>
      </c>
      <c r="I38" s="222" t="s">
        <v>39</v>
      </c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</row>
    <row r="39" s="44" customFormat="true" ht="21" hidden="false" customHeight="true" outlineLevel="0" collapsed="false">
      <c r="A39" s="54" t="s">
        <v>319</v>
      </c>
      <c r="B39" s="55" t="n">
        <v>0.93</v>
      </c>
      <c r="C39" s="56" t="n">
        <f aca="false">$C$8+B39</f>
        <v>257.93</v>
      </c>
      <c r="D39" s="224" t="s">
        <v>393</v>
      </c>
      <c r="E39" s="55" t="n">
        <v>44.4</v>
      </c>
      <c r="F39" s="55" t="n">
        <v>79.77</v>
      </c>
      <c r="G39" s="56" t="n">
        <f aca="false">H39/F39</f>
        <v>0.0576908612260248</v>
      </c>
      <c r="H39" s="56" t="n">
        <v>4.602</v>
      </c>
      <c r="I39" s="225" t="s">
        <v>39</v>
      </c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</row>
    <row r="40" s="44" customFormat="true" ht="21" hidden="false" customHeight="true" outlineLevel="0" collapsed="false">
      <c r="A40" s="60" t="s">
        <v>321</v>
      </c>
      <c r="B40" s="174" t="n">
        <v>0.86</v>
      </c>
      <c r="C40" s="226" t="n">
        <f aca="false">$C$8+B40</f>
        <v>257.86</v>
      </c>
      <c r="D40" s="227" t="s">
        <v>136</v>
      </c>
      <c r="E40" s="174" t="n">
        <v>43.65</v>
      </c>
      <c r="F40" s="174" t="n">
        <v>80.49</v>
      </c>
      <c r="G40" s="226" t="n">
        <f aca="false">H40/F40</f>
        <v>0.0111318176170953</v>
      </c>
      <c r="H40" s="173" t="n">
        <v>0.896</v>
      </c>
      <c r="I40" s="228" t="s">
        <v>36</v>
      </c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</row>
    <row r="41" s="44" customFormat="true" ht="21" hidden="false" customHeight="true" outlineLevel="0" collapsed="false">
      <c r="A41" s="60" t="s">
        <v>270</v>
      </c>
      <c r="B41" s="48" t="n">
        <v>0.8</v>
      </c>
      <c r="C41" s="52" t="n">
        <f aca="false">$C$8+B41</f>
        <v>257.8</v>
      </c>
      <c r="D41" s="168" t="s">
        <v>394</v>
      </c>
      <c r="E41" s="51" t="n">
        <v>43.5</v>
      </c>
      <c r="F41" s="51" t="n">
        <v>78.61</v>
      </c>
      <c r="G41" s="52" t="n">
        <f aca="false">H41/F41</f>
        <v>0</v>
      </c>
      <c r="H41" s="52" t="n">
        <v>0</v>
      </c>
      <c r="I41" s="223" t="s">
        <v>172</v>
      </c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</row>
    <row r="42" s="44" customFormat="true" ht="21" hidden="false" customHeight="true" outlineLevel="0" collapsed="false">
      <c r="A42" s="60" t="s">
        <v>154</v>
      </c>
      <c r="B42" s="48" t="n">
        <v>0.7</v>
      </c>
      <c r="C42" s="52" t="n">
        <f aca="false">$C$8+B42</f>
        <v>257.7</v>
      </c>
      <c r="D42" s="168" t="s">
        <v>395</v>
      </c>
      <c r="E42" s="51" t="n">
        <v>18.7</v>
      </c>
      <c r="F42" s="51" t="n">
        <v>2.58</v>
      </c>
      <c r="G42" s="52" t="n">
        <f aca="false">H42/F42</f>
        <v>0.257751937984496</v>
      </c>
      <c r="H42" s="52" t="n">
        <v>0.665</v>
      </c>
      <c r="I42" s="223" t="s">
        <v>36</v>
      </c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</row>
    <row r="43" s="44" customFormat="true" ht="21" hidden="false" customHeight="true" outlineLevel="0" collapsed="false">
      <c r="A43" s="47"/>
      <c r="B43" s="51"/>
      <c r="C43" s="52"/>
      <c r="D43" s="168"/>
      <c r="E43" s="51"/>
      <c r="F43" s="51"/>
      <c r="G43" s="52"/>
      <c r="H43" s="52"/>
      <c r="I43" s="222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</row>
    <row r="44" s="44" customFormat="true" ht="21" hidden="false" customHeight="true" outlineLevel="0" collapsed="false">
      <c r="A44" s="47"/>
      <c r="B44" s="51"/>
      <c r="C44" s="52"/>
      <c r="D44" s="168"/>
      <c r="E44" s="51"/>
      <c r="F44" s="51"/>
      <c r="G44" s="52"/>
      <c r="H44" s="52"/>
      <c r="I44" s="222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</row>
    <row r="45" s="44" customFormat="true" ht="21" hidden="false" customHeight="true" outlineLevel="0" collapsed="false">
      <c r="A45" s="47"/>
      <c r="B45" s="51"/>
      <c r="C45" s="52"/>
      <c r="D45" s="168"/>
      <c r="E45" s="51"/>
      <c r="F45" s="51"/>
      <c r="G45" s="52"/>
      <c r="H45" s="52"/>
      <c r="I45" s="222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</row>
    <row r="46" s="44" customFormat="true" ht="21" hidden="false" customHeight="true" outlineLevel="0" collapsed="false">
      <c r="A46" s="47"/>
      <c r="B46" s="48"/>
      <c r="C46" s="62"/>
      <c r="D46" s="50"/>
      <c r="E46" s="48"/>
      <c r="F46" s="48"/>
      <c r="G46" s="62"/>
      <c r="H46" s="49"/>
      <c r="I46" s="222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</row>
    <row r="47" s="44" customFormat="true" ht="21" hidden="false" customHeight="true" outlineLevel="0" collapsed="false">
      <c r="A47" s="70"/>
      <c r="B47" s="48"/>
      <c r="C47" s="49"/>
      <c r="D47" s="73"/>
      <c r="E47" s="48"/>
      <c r="F47" s="48"/>
      <c r="G47" s="49"/>
      <c r="H47" s="49"/>
      <c r="I47" s="229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</row>
    <row r="48" s="44" customFormat="true" ht="21" hidden="false" customHeight="true" outlineLevel="0" collapsed="false">
      <c r="A48" s="70"/>
      <c r="B48" s="48"/>
      <c r="C48" s="49"/>
      <c r="D48" s="73"/>
      <c r="E48" s="48"/>
      <c r="F48" s="48"/>
      <c r="G48" s="49"/>
      <c r="H48" s="49"/>
      <c r="I48" s="229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</row>
    <row r="49" s="44" customFormat="true" ht="21" hidden="false" customHeight="true" outlineLevel="0" collapsed="false">
      <c r="A49" s="70"/>
      <c r="B49" s="48"/>
      <c r="C49" s="49"/>
      <c r="D49" s="73"/>
      <c r="E49" s="48"/>
      <c r="F49" s="48"/>
      <c r="G49" s="49"/>
      <c r="H49" s="49"/>
      <c r="I49" s="205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</row>
    <row r="50" s="44" customFormat="true" ht="21" hidden="false" customHeight="true" outlineLevel="0" collapsed="false">
      <c r="A50" s="70"/>
      <c r="B50" s="48"/>
      <c r="C50" s="49"/>
      <c r="D50" s="73"/>
      <c r="E50" s="48"/>
      <c r="F50" s="48"/>
      <c r="G50" s="49"/>
      <c r="H50" s="49"/>
      <c r="I50" s="229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</row>
    <row r="51" s="44" customFormat="true" ht="21" hidden="false" customHeight="true" outlineLevel="0" collapsed="false">
      <c r="A51" s="70"/>
      <c r="B51" s="48"/>
      <c r="C51" s="49"/>
      <c r="D51" s="73"/>
      <c r="E51" s="48"/>
      <c r="F51" s="48"/>
      <c r="G51" s="49"/>
      <c r="H51" s="49"/>
      <c r="I51" s="229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</row>
    <row r="52" s="44" customFormat="true" ht="21" hidden="false" customHeight="true" outlineLevel="0" collapsed="false">
      <c r="A52" s="50"/>
      <c r="B52" s="50"/>
      <c r="C52" s="50"/>
      <c r="D52" s="73"/>
      <c r="E52" s="48"/>
      <c r="F52" s="48"/>
      <c r="G52" s="49"/>
      <c r="H52" s="49"/>
      <c r="I52" s="205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</row>
    <row r="53" s="44" customFormat="true" ht="21" hidden="false" customHeight="true" outlineLevel="0" collapsed="false">
      <c r="A53" s="50"/>
      <c r="B53" s="50"/>
      <c r="C53" s="50"/>
      <c r="D53" s="73"/>
      <c r="E53" s="48"/>
      <c r="F53" s="48"/>
      <c r="G53" s="49"/>
      <c r="H53" s="49"/>
      <c r="I53" s="205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</row>
    <row r="54" s="44" customFormat="true" ht="21" hidden="false" customHeight="true" outlineLevel="0" collapsed="false">
      <c r="A54" s="70"/>
      <c r="B54" s="48"/>
      <c r="C54" s="49"/>
      <c r="D54" s="73"/>
      <c r="E54" s="48"/>
      <c r="F54" s="48"/>
      <c r="G54" s="49"/>
      <c r="H54" s="49"/>
      <c r="I54" s="205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</row>
    <row r="55" s="44" customFormat="true" ht="21" hidden="false" customHeight="true" outlineLevel="0" collapsed="false">
      <c r="A55" s="70"/>
      <c r="B55" s="48"/>
      <c r="C55" s="49"/>
      <c r="D55" s="73"/>
      <c r="E55" s="48"/>
      <c r="F55" s="48"/>
      <c r="G55" s="49"/>
      <c r="H55" s="49"/>
      <c r="I55" s="205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</row>
    <row r="56" s="44" customFormat="true" ht="21" hidden="false" customHeight="true" outlineLevel="0" collapsed="false">
      <c r="A56" s="70"/>
      <c r="B56" s="48"/>
      <c r="C56" s="49"/>
      <c r="D56" s="73"/>
      <c r="E56" s="48"/>
      <c r="F56" s="48"/>
      <c r="G56" s="49"/>
      <c r="H56" s="49"/>
      <c r="I56" s="205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</row>
    <row r="57" s="44" customFormat="true" ht="21" hidden="false" customHeight="true" outlineLevel="0" collapsed="false">
      <c r="A57" s="70"/>
      <c r="B57" s="48"/>
      <c r="C57" s="49"/>
      <c r="D57" s="73"/>
      <c r="E57" s="48"/>
      <c r="F57" s="48"/>
      <c r="G57" s="49"/>
      <c r="H57" s="49"/>
      <c r="I57" s="132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</row>
    <row r="58" s="44" customFormat="true" ht="21" hidden="false" customHeight="true" outlineLevel="0" collapsed="false">
      <c r="A58" s="70"/>
      <c r="B58" s="177"/>
      <c r="C58" s="49"/>
      <c r="D58" s="73"/>
      <c r="E58" s="48"/>
      <c r="F58" s="48"/>
      <c r="G58" s="72"/>
      <c r="H58" s="49"/>
      <c r="I58" s="132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</row>
    <row r="59" s="44" customFormat="true" ht="21" hidden="false" customHeight="true" outlineLevel="0" collapsed="false">
      <c r="A59" s="70"/>
      <c r="B59" s="177"/>
      <c r="C59" s="49"/>
      <c r="D59" s="73"/>
      <c r="E59" s="48"/>
      <c r="F59" s="48"/>
      <c r="G59" s="72"/>
      <c r="H59" s="49"/>
      <c r="I59" s="132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</row>
    <row r="60" s="44" customFormat="true" ht="21" hidden="false" customHeight="true" outlineLevel="0" collapsed="false">
      <c r="A60" s="70"/>
      <c r="B60" s="48"/>
      <c r="C60" s="49"/>
      <c r="D60" s="73"/>
      <c r="E60" s="48"/>
      <c r="F60" s="48"/>
      <c r="G60" s="49"/>
      <c r="H60" s="49"/>
      <c r="I60" s="132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</row>
    <row r="61" s="44" customFormat="true" ht="21" hidden="false" customHeight="true" outlineLevel="0" collapsed="false">
      <c r="A61" s="70"/>
      <c r="B61" s="48"/>
      <c r="C61" s="49"/>
      <c r="D61" s="73"/>
      <c r="E61" s="48"/>
      <c r="F61" s="48"/>
      <c r="G61" s="49"/>
      <c r="H61" s="49"/>
      <c r="I61" s="205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</row>
    <row r="62" s="44" customFormat="true" ht="21" hidden="false" customHeight="true" outlineLevel="0" collapsed="false">
      <c r="A62" s="70"/>
      <c r="B62" s="48"/>
      <c r="C62" s="49"/>
      <c r="D62" s="73"/>
      <c r="E62" s="48"/>
      <c r="F62" s="48"/>
      <c r="G62" s="49"/>
      <c r="H62" s="49"/>
      <c r="I62" s="132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</row>
    <row r="63" s="44" customFormat="true" ht="21" hidden="false" customHeight="true" outlineLevel="0" collapsed="false">
      <c r="A63" s="70"/>
      <c r="B63" s="48"/>
      <c r="C63" s="49"/>
      <c r="D63" s="73"/>
      <c r="E63" s="48"/>
      <c r="F63" s="48"/>
      <c r="G63" s="49"/>
      <c r="H63" s="49"/>
      <c r="I63" s="132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</row>
    <row r="64" s="44" customFormat="true" ht="21" hidden="false" customHeight="true" outlineLevel="0" collapsed="false">
      <c r="A64" s="70"/>
      <c r="B64" s="48"/>
      <c r="C64" s="49"/>
      <c r="D64" s="73"/>
      <c r="E64" s="48"/>
      <c r="F64" s="48"/>
      <c r="G64" s="72"/>
      <c r="H64" s="49"/>
      <c r="I64" s="132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</row>
    <row r="65" s="44" customFormat="true" ht="21" hidden="false" customHeight="true" outlineLevel="0" collapsed="false">
      <c r="A65" s="70"/>
      <c r="B65" s="48"/>
      <c r="C65" s="49"/>
      <c r="D65" s="73"/>
      <c r="E65" s="48"/>
      <c r="F65" s="48"/>
      <c r="G65" s="72"/>
      <c r="H65" s="49"/>
      <c r="I65" s="132"/>
      <c r="J65" s="45"/>
      <c r="K65" s="45"/>
      <c r="L65" s="45"/>
      <c r="M65" s="45"/>
      <c r="N65" s="45"/>
      <c r="O65" s="45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</row>
    <row r="66" s="44" customFormat="true" ht="21" hidden="false" customHeight="true" outlineLevel="0" collapsed="false">
      <c r="A66" s="70"/>
      <c r="B66" s="48"/>
      <c r="C66" s="49"/>
      <c r="D66" s="73"/>
      <c r="E66" s="48"/>
      <c r="F66" s="48"/>
      <c r="G66" s="72"/>
      <c r="H66" s="49"/>
      <c r="I66" s="132"/>
      <c r="J66" s="45"/>
      <c r="K66" s="45"/>
      <c r="L66" s="45"/>
      <c r="M66" s="45"/>
      <c r="N66" s="45"/>
      <c r="O66" s="45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</row>
    <row r="67" s="44" customFormat="true" ht="21" hidden="false" customHeight="true" outlineLevel="0" collapsed="false">
      <c r="A67" s="70"/>
      <c r="B67" s="48"/>
      <c r="C67" s="49"/>
      <c r="D67" s="73"/>
      <c r="E67" s="48"/>
      <c r="F67" s="48"/>
      <c r="G67" s="72"/>
      <c r="H67" s="49"/>
      <c r="I67" s="205"/>
      <c r="J67" s="6"/>
      <c r="K67" s="6"/>
      <c r="L67" s="6"/>
      <c r="M67" s="6"/>
      <c r="N67" s="6"/>
      <c r="O67" s="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</row>
    <row r="68" s="44" customFormat="true" ht="21" hidden="false" customHeight="true" outlineLevel="0" collapsed="false">
      <c r="A68" s="134"/>
      <c r="B68" s="65"/>
      <c r="C68" s="66"/>
      <c r="D68" s="65"/>
      <c r="E68" s="65"/>
      <c r="F68" s="65"/>
      <c r="G68" s="79"/>
      <c r="H68" s="66"/>
      <c r="I68" s="135"/>
      <c r="J68" s="6"/>
      <c r="K68" s="6"/>
      <c r="L68" s="6"/>
      <c r="M68" s="6"/>
      <c r="N68" s="6"/>
      <c r="O68" s="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</row>
    <row r="69" s="44" customFormat="true" ht="21" hidden="false" customHeight="true" outlineLevel="0" collapsed="false">
      <c r="A69" s="136"/>
      <c r="B69" s="85"/>
      <c r="C69" s="86"/>
      <c r="D69" s="85"/>
      <c r="E69" s="85"/>
      <c r="F69" s="85"/>
      <c r="G69" s="33"/>
      <c r="H69" s="86"/>
      <c r="I69" s="139"/>
      <c r="J69" s="6"/>
      <c r="K69" s="6"/>
      <c r="L69" s="6"/>
      <c r="M69" s="6"/>
      <c r="N69" s="6"/>
      <c r="O69" s="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</row>
    <row r="70" s="44" customFormat="true" ht="21" hidden="false" customHeight="true" outlineLevel="0" collapsed="false">
      <c r="A70" s="84" t="s">
        <v>159</v>
      </c>
      <c r="B70" s="85"/>
      <c r="C70" s="85"/>
      <c r="D70" s="85"/>
      <c r="E70" s="85"/>
      <c r="F70" s="85"/>
      <c r="G70" s="33"/>
      <c r="H70" s="86"/>
      <c r="I70" s="139"/>
      <c r="J70" s="6"/>
      <c r="K70" s="6"/>
      <c r="L70" s="6"/>
      <c r="M70" s="6"/>
      <c r="N70" s="6"/>
      <c r="O70" s="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</row>
    <row r="71" s="44" customFormat="true" ht="21" hidden="false" customHeight="true" outlineLevel="0" collapsed="false">
      <c r="A71" s="87" t="s">
        <v>160</v>
      </c>
      <c r="B71" s="88" t="n">
        <f aca="false">+COUNT(B11:B68)</f>
        <v>32</v>
      </c>
      <c r="C71" s="124" t="s">
        <v>161</v>
      </c>
      <c r="D71" s="85"/>
      <c r="E71" s="85"/>
      <c r="F71" s="85"/>
      <c r="G71" s="33"/>
      <c r="H71" s="86"/>
      <c r="I71" s="139"/>
      <c r="J71" s="6"/>
      <c r="K71" s="6"/>
      <c r="L71" s="6"/>
      <c r="M71" s="6"/>
      <c r="N71" s="6"/>
      <c r="O71" s="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</row>
    <row r="72" s="44" customFormat="true" ht="21" hidden="false" customHeight="true" outlineLevel="0" collapsed="false">
      <c r="A72" s="136"/>
      <c r="B72" s="85"/>
      <c r="C72" s="86"/>
      <c r="D72" s="85"/>
      <c r="E72" s="85"/>
      <c r="F72" s="85"/>
      <c r="G72" s="33"/>
      <c r="H72" s="86"/>
      <c r="I72" s="139"/>
      <c r="J72" s="6"/>
      <c r="K72" s="6"/>
      <c r="L72" s="6"/>
      <c r="M72" s="6"/>
      <c r="N72" s="6"/>
      <c r="O72" s="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</row>
    <row r="73" s="44" customFormat="true" ht="21" hidden="false" customHeight="true" outlineLevel="0" collapsed="false">
      <c r="A73" s="136"/>
      <c r="B73" s="85"/>
      <c r="C73" s="86"/>
      <c r="D73" s="85"/>
      <c r="E73" s="85"/>
      <c r="F73" s="85"/>
      <c r="G73" s="33"/>
      <c r="H73" s="86"/>
      <c r="I73" s="212"/>
      <c r="J73" s="6"/>
      <c r="K73" s="6"/>
      <c r="L73" s="6"/>
      <c r="M73" s="6"/>
      <c r="N73" s="6"/>
      <c r="O73" s="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</row>
    <row r="74" s="44" customFormat="true" ht="21" hidden="false" customHeight="true" outlineLevel="0" collapsed="false">
      <c r="A74" s="136"/>
      <c r="B74" s="85"/>
      <c r="C74" s="86"/>
      <c r="D74" s="85"/>
      <c r="E74" s="85"/>
      <c r="F74" s="85"/>
      <c r="G74" s="86"/>
      <c r="H74" s="86"/>
      <c r="J74" s="6"/>
      <c r="K74" s="6"/>
      <c r="L74" s="6"/>
      <c r="M74" s="6"/>
      <c r="N74" s="6"/>
      <c r="O74" s="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</row>
    <row r="75" s="44" customFormat="true" ht="21" hidden="false" customHeight="true" outlineLevel="0" collapsed="false">
      <c r="A75" s="136"/>
      <c r="B75" s="85"/>
      <c r="C75" s="86"/>
      <c r="D75" s="85"/>
      <c r="E75" s="85"/>
      <c r="F75" s="85"/>
      <c r="G75" s="86"/>
      <c r="H75" s="86"/>
      <c r="J75" s="6"/>
      <c r="K75" s="6"/>
      <c r="L75" s="6"/>
      <c r="M75" s="6"/>
      <c r="N75" s="6"/>
      <c r="O75" s="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</row>
    <row r="76" s="44" customFormat="true" ht="21" hidden="false" customHeight="true" outlineLevel="0" collapsed="false">
      <c r="A76" s="136"/>
      <c r="B76" s="85"/>
      <c r="C76" s="86"/>
      <c r="D76" s="85"/>
      <c r="E76" s="85"/>
      <c r="F76" s="85"/>
      <c r="G76" s="86"/>
      <c r="H76" s="86"/>
      <c r="J76" s="6"/>
      <c r="K76" s="6"/>
      <c r="L76" s="6"/>
      <c r="M76" s="6"/>
      <c r="N76" s="6"/>
      <c r="O76" s="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</row>
    <row r="77" s="1" customFormat="true" ht="21" hidden="false" customHeight="true" outlineLevel="0" collapsed="false">
      <c r="A77" s="136"/>
      <c r="B77" s="83"/>
      <c r="C77" s="86"/>
      <c r="D77" s="83"/>
      <c r="E77" s="83"/>
      <c r="F77" s="83"/>
      <c r="G77" s="33"/>
      <c r="H77" s="86"/>
      <c r="I77" s="137"/>
      <c r="J77" s="6"/>
      <c r="K77" s="6"/>
      <c r="L77" s="6"/>
      <c r="M77" s="6"/>
      <c r="N77" s="6"/>
      <c r="O77" s="6"/>
      <c r="P77" s="44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</row>
    <row r="78" customFormat="false" ht="21.75" hidden="false" customHeight="false" outlineLevel="0" collapsed="false">
      <c r="B78" s="5"/>
      <c r="D78" s="5"/>
      <c r="E78" s="5"/>
      <c r="F78" s="83"/>
      <c r="G78" s="33"/>
      <c r="H78" s="3"/>
      <c r="J78" s="6"/>
      <c r="K78" s="6"/>
      <c r="L78" s="6"/>
      <c r="M78" s="6"/>
      <c r="N78" s="6"/>
      <c r="O78" s="6"/>
      <c r="P78" s="44"/>
    </row>
    <row r="79" customFormat="false" ht="21.75" hidden="false" customHeight="false" outlineLevel="0" collapsed="false">
      <c r="B79" s="5"/>
      <c r="D79" s="5"/>
      <c r="E79" s="5"/>
      <c r="F79" s="83"/>
      <c r="G79" s="33"/>
      <c r="H79" s="3"/>
      <c r="J79" s="6"/>
      <c r="K79" s="6"/>
      <c r="L79" s="6"/>
      <c r="M79" s="6"/>
      <c r="N79" s="6"/>
      <c r="O79" s="6"/>
      <c r="P79" s="44"/>
    </row>
    <row r="80" customFormat="false" ht="21.75" hidden="false" customHeight="false" outlineLevel="0" collapsed="false">
      <c r="B80" s="5"/>
      <c r="D80" s="5"/>
      <c r="E80" s="5"/>
      <c r="F80" s="83"/>
      <c r="G80" s="3"/>
      <c r="H80" s="3"/>
      <c r="J80" s="6"/>
      <c r="K80" s="6"/>
      <c r="L80" s="6"/>
      <c r="M80" s="6"/>
      <c r="N80" s="6"/>
      <c r="O80" s="6"/>
      <c r="P80" s="45"/>
    </row>
    <row r="81" customFormat="false" ht="21.75" hidden="false" customHeight="false" outlineLevel="0" collapsed="false">
      <c r="B81" s="5"/>
      <c r="D81" s="5"/>
      <c r="E81" s="5"/>
      <c r="F81" s="83"/>
      <c r="G81" s="3"/>
      <c r="H81" s="3"/>
      <c r="J81" s="6"/>
      <c r="K81" s="6"/>
      <c r="L81" s="6"/>
      <c r="M81" s="6"/>
      <c r="N81" s="6"/>
      <c r="O81" s="6"/>
      <c r="P81" s="45"/>
    </row>
    <row r="82" customFormat="false" ht="21.75" hidden="false" customHeight="false" outlineLevel="0" collapsed="false">
      <c r="B82" s="5"/>
      <c r="D82" s="5"/>
      <c r="E82" s="5"/>
      <c r="F82" s="83"/>
      <c r="G82" s="3"/>
      <c r="H82" s="3"/>
      <c r="J82" s="6"/>
      <c r="K82" s="6"/>
      <c r="L82" s="6"/>
      <c r="M82" s="6"/>
      <c r="N82" s="6"/>
      <c r="O82" s="6"/>
      <c r="P82" s="45"/>
    </row>
    <row r="83" customFormat="false" ht="21.75" hidden="false" customHeight="false" outlineLevel="0" collapsed="false">
      <c r="B83" s="5"/>
      <c r="D83" s="5"/>
      <c r="E83" s="5"/>
      <c r="F83" s="83"/>
      <c r="G83" s="3"/>
      <c r="H83" s="3"/>
      <c r="J83" s="6"/>
      <c r="K83" s="6"/>
      <c r="L83" s="6"/>
      <c r="M83" s="6"/>
      <c r="N83" s="6"/>
      <c r="O83" s="6"/>
      <c r="P83" s="45"/>
    </row>
    <row r="84" customFormat="false" ht="21.75" hidden="false" customHeight="false" outlineLevel="0" collapsed="false">
      <c r="B84" s="5"/>
      <c r="D84" s="5"/>
      <c r="E84" s="5"/>
      <c r="F84" s="83"/>
      <c r="G84" s="3"/>
      <c r="H84" s="3"/>
      <c r="J84" s="6"/>
      <c r="K84" s="6"/>
      <c r="L84" s="6"/>
      <c r="M84" s="6"/>
      <c r="N84" s="6"/>
      <c r="O84" s="6"/>
      <c r="P84" s="45"/>
    </row>
    <row r="85" customFormat="false" ht="21.75" hidden="false" customHeight="false" outlineLevel="0" collapsed="false">
      <c r="F85" s="33"/>
      <c r="G85" s="3"/>
      <c r="H85" s="3"/>
      <c r="J85" s="6"/>
      <c r="K85" s="6"/>
      <c r="L85" s="6"/>
      <c r="M85" s="6"/>
      <c r="N85" s="6"/>
      <c r="O85" s="6"/>
      <c r="P85" s="45"/>
    </row>
    <row r="86" customFormat="false" ht="21.75" hidden="false" customHeight="false" outlineLevel="0" collapsed="false">
      <c r="F86" s="33"/>
      <c r="G86" s="3"/>
      <c r="H86" s="3"/>
      <c r="J86" s="6"/>
      <c r="K86" s="6"/>
      <c r="L86" s="6"/>
      <c r="M86" s="6"/>
      <c r="N86" s="6"/>
      <c r="O86" s="6"/>
      <c r="P86" s="45"/>
    </row>
    <row r="87" customFormat="false" ht="21.75" hidden="false" customHeight="false" outlineLevel="0" collapsed="false">
      <c r="F87" s="33"/>
      <c r="G87" s="3"/>
      <c r="H87" s="3"/>
      <c r="J87" s="6"/>
      <c r="K87" s="6"/>
      <c r="L87" s="6"/>
      <c r="M87" s="6"/>
      <c r="N87" s="6"/>
      <c r="O87" s="6"/>
      <c r="P87" s="45"/>
    </row>
    <row r="88" customFormat="false" ht="21.75" hidden="false" customHeight="false" outlineLevel="0" collapsed="false">
      <c r="F88" s="33"/>
      <c r="G88" s="3"/>
      <c r="H88" s="3"/>
      <c r="J88" s="6"/>
      <c r="K88" s="6"/>
      <c r="L88" s="6"/>
      <c r="M88" s="6"/>
      <c r="N88" s="6"/>
      <c r="O88" s="6"/>
      <c r="P88" s="45"/>
    </row>
    <row r="89" customFormat="false" ht="21.75" hidden="false" customHeight="false" outlineLevel="0" collapsed="false">
      <c r="F89" s="33"/>
      <c r="G89" s="3"/>
      <c r="H89" s="3"/>
      <c r="J89" s="6"/>
      <c r="K89" s="6"/>
      <c r="L89" s="6"/>
      <c r="M89" s="6"/>
      <c r="N89" s="6"/>
      <c r="O89" s="6"/>
      <c r="P89" s="45"/>
    </row>
    <row r="90" customFormat="false" ht="21.75" hidden="false" customHeight="false" outlineLevel="0" collapsed="false">
      <c r="G90" s="3"/>
      <c r="H90" s="3"/>
      <c r="J90" s="6"/>
      <c r="K90" s="6"/>
      <c r="L90" s="6"/>
      <c r="M90" s="6"/>
      <c r="N90" s="6"/>
      <c r="O90" s="6"/>
      <c r="P90" s="45"/>
    </row>
    <row r="91" customFormat="false" ht="21.75" hidden="false" customHeight="false" outlineLevel="0" collapsed="false">
      <c r="G91" s="3"/>
      <c r="H91" s="3"/>
      <c r="J91" s="6"/>
      <c r="K91" s="6"/>
      <c r="L91" s="6"/>
      <c r="M91" s="6"/>
      <c r="N91" s="6"/>
      <c r="O91" s="6"/>
      <c r="P91" s="45"/>
    </row>
    <row r="92" customFormat="false" ht="21.75" hidden="false" customHeight="false" outlineLevel="0" collapsed="false">
      <c r="G92" s="3"/>
      <c r="H92" s="3"/>
      <c r="J92" s="6"/>
      <c r="K92" s="6"/>
      <c r="L92" s="6"/>
      <c r="M92" s="6"/>
      <c r="N92" s="6"/>
      <c r="O92" s="6"/>
      <c r="P92" s="45"/>
    </row>
    <row r="93" customFormat="false" ht="21.75" hidden="false" customHeight="false" outlineLevel="0" collapsed="false">
      <c r="G93" s="3"/>
      <c r="H93" s="3"/>
      <c r="J93" s="6"/>
      <c r="K93" s="6"/>
      <c r="L93" s="6"/>
      <c r="M93" s="6"/>
      <c r="N93" s="6"/>
      <c r="O93" s="6"/>
      <c r="P93" s="45"/>
    </row>
    <row r="94" customFormat="false" ht="21.75" hidden="false" customHeight="false" outlineLevel="0" collapsed="false">
      <c r="G94" s="3"/>
      <c r="H94" s="3"/>
      <c r="J94" s="6"/>
      <c r="K94" s="6"/>
      <c r="L94" s="6"/>
      <c r="M94" s="6"/>
      <c r="N94" s="6"/>
      <c r="O94" s="6"/>
      <c r="P94" s="45"/>
    </row>
    <row r="95" customFormat="false" ht="21.75" hidden="false" customHeight="false" outlineLevel="0" collapsed="false">
      <c r="G95" s="3"/>
      <c r="H95" s="3"/>
      <c r="J95" s="6"/>
      <c r="K95" s="6"/>
      <c r="L95" s="6"/>
      <c r="M95" s="6"/>
      <c r="N95" s="6"/>
      <c r="O95" s="6"/>
      <c r="P95" s="45"/>
    </row>
    <row r="96" customFormat="false" ht="21.75" hidden="false" customHeight="false" outlineLevel="0" collapsed="false">
      <c r="G96" s="3"/>
      <c r="H96" s="3"/>
      <c r="J96" s="6"/>
      <c r="K96" s="6"/>
      <c r="L96" s="6"/>
      <c r="M96" s="6"/>
      <c r="N96" s="6"/>
      <c r="O96" s="6"/>
      <c r="P96" s="45"/>
    </row>
    <row r="97" customFormat="false" ht="21.75" hidden="false" customHeight="false" outlineLevel="0" collapsed="false">
      <c r="G97" s="3"/>
      <c r="H97" s="3"/>
      <c r="J97" s="6"/>
      <c r="K97" s="6"/>
      <c r="L97" s="6"/>
      <c r="M97" s="6"/>
      <c r="N97" s="6"/>
      <c r="O97" s="6"/>
      <c r="P97" s="45"/>
    </row>
    <row r="98" customFormat="false" ht="21.75" hidden="false" customHeight="false" outlineLevel="0" collapsed="false">
      <c r="G98" s="3"/>
      <c r="H98" s="3"/>
      <c r="J98" s="6"/>
      <c r="K98" s="6"/>
      <c r="L98" s="6"/>
      <c r="M98" s="6"/>
      <c r="N98" s="6"/>
      <c r="O98" s="6"/>
      <c r="P98" s="45"/>
    </row>
    <row r="99" customFormat="false" ht="21.75" hidden="false" customHeight="false" outlineLevel="0" collapsed="false">
      <c r="G99" s="3"/>
      <c r="H99" s="3"/>
      <c r="J99" s="6"/>
      <c r="K99" s="6"/>
      <c r="L99" s="6"/>
      <c r="M99" s="6"/>
      <c r="N99" s="6"/>
      <c r="O99" s="6"/>
      <c r="P99" s="45"/>
    </row>
    <row r="100" customFormat="false" ht="21.75" hidden="false" customHeight="false" outlineLevel="0" collapsed="false">
      <c r="G100" s="3"/>
      <c r="H100" s="3"/>
      <c r="J100" s="6"/>
      <c r="K100" s="6"/>
      <c r="L100" s="6"/>
      <c r="M100" s="6"/>
      <c r="N100" s="6"/>
      <c r="O100" s="6"/>
      <c r="P100" s="45"/>
    </row>
    <row r="101" customFormat="false" ht="21.75" hidden="false" customHeight="false" outlineLevel="0" collapsed="false">
      <c r="G101" s="3"/>
      <c r="H101" s="3"/>
      <c r="J101" s="6"/>
      <c r="K101" s="6"/>
      <c r="L101" s="6"/>
      <c r="M101" s="6"/>
      <c r="N101" s="6"/>
      <c r="O101" s="6"/>
      <c r="P101" s="45"/>
    </row>
    <row r="102" customFormat="false" ht="21.75" hidden="false" customHeight="false" outlineLevel="0" collapsed="false">
      <c r="G102" s="3"/>
      <c r="H102" s="3"/>
      <c r="J102" s="6"/>
      <c r="K102" s="6"/>
      <c r="L102" s="6"/>
      <c r="M102" s="6"/>
      <c r="N102" s="6"/>
      <c r="O102" s="6"/>
      <c r="P102" s="45"/>
    </row>
    <row r="103" customFormat="false" ht="21.75" hidden="false" customHeight="false" outlineLevel="0" collapsed="false">
      <c r="G103" s="3"/>
      <c r="H103" s="3"/>
      <c r="J103" s="6"/>
      <c r="K103" s="6"/>
      <c r="L103" s="6"/>
      <c r="M103" s="6"/>
      <c r="N103" s="6"/>
      <c r="O103" s="6"/>
      <c r="P103" s="45"/>
    </row>
    <row r="104" customFormat="false" ht="21.75" hidden="false" customHeight="false" outlineLevel="0" collapsed="false">
      <c r="G104" s="3"/>
      <c r="H104" s="3"/>
      <c r="J104" s="6"/>
      <c r="K104" s="6"/>
      <c r="L104" s="6"/>
      <c r="M104" s="6"/>
      <c r="N104" s="6"/>
      <c r="O104" s="6"/>
      <c r="P104" s="45"/>
    </row>
    <row r="105" customFormat="false" ht="21.75" hidden="false" customHeight="false" outlineLevel="0" collapsed="false">
      <c r="G105" s="3"/>
      <c r="H105" s="3"/>
      <c r="J105" s="6"/>
      <c r="K105" s="6"/>
      <c r="L105" s="6"/>
      <c r="M105" s="6"/>
      <c r="N105" s="6"/>
      <c r="O105" s="6"/>
      <c r="P105" s="45"/>
    </row>
    <row r="106" customFormat="false" ht="21.75" hidden="false" customHeight="false" outlineLevel="0" collapsed="false">
      <c r="G106" s="3"/>
      <c r="H106" s="3"/>
      <c r="J106" s="6"/>
      <c r="K106" s="6"/>
      <c r="L106" s="6"/>
      <c r="M106" s="6"/>
      <c r="N106" s="6"/>
      <c r="O106" s="6"/>
      <c r="P106" s="45"/>
    </row>
    <row r="107" customFormat="false" ht="21.75" hidden="false" customHeight="false" outlineLevel="0" collapsed="false">
      <c r="G107" s="3"/>
      <c r="H107" s="3"/>
      <c r="J107" s="6"/>
      <c r="K107" s="6"/>
      <c r="L107" s="6"/>
      <c r="M107" s="6"/>
      <c r="N107" s="6"/>
      <c r="O107" s="6"/>
      <c r="P107" s="45"/>
    </row>
    <row r="108" customFormat="false" ht="21.75" hidden="false" customHeight="false" outlineLevel="0" collapsed="false">
      <c r="G108" s="3"/>
      <c r="H108" s="3"/>
      <c r="J108" s="6"/>
      <c r="K108" s="6"/>
      <c r="L108" s="6"/>
      <c r="M108" s="6"/>
      <c r="N108" s="6"/>
      <c r="O108" s="6"/>
      <c r="P108" s="45"/>
    </row>
    <row r="109" customFormat="false" ht="21.75" hidden="false" customHeight="false" outlineLevel="0" collapsed="false">
      <c r="G109" s="3"/>
      <c r="H109" s="3"/>
      <c r="J109" s="6"/>
      <c r="K109" s="6"/>
      <c r="L109" s="6"/>
      <c r="M109" s="6"/>
      <c r="N109" s="6"/>
      <c r="O109" s="6"/>
    </row>
    <row r="110" customFormat="false" ht="21.75" hidden="false" customHeight="false" outlineLevel="0" collapsed="false">
      <c r="G110" s="3"/>
      <c r="H110" s="3"/>
      <c r="J110" s="6"/>
      <c r="K110" s="6"/>
      <c r="L110" s="6"/>
      <c r="M110" s="6"/>
      <c r="N110" s="6"/>
      <c r="O110" s="6"/>
    </row>
    <row r="111" customFormat="false" ht="21.75" hidden="false" customHeight="false" outlineLevel="0" collapsed="false">
      <c r="G111" s="3"/>
      <c r="H111" s="3"/>
      <c r="J111" s="6"/>
      <c r="K111" s="6"/>
      <c r="L111" s="6"/>
      <c r="M111" s="6"/>
      <c r="N111" s="6"/>
      <c r="O111" s="6"/>
    </row>
    <row r="112" customFormat="false" ht="21.75" hidden="false" customHeight="false" outlineLevel="0" collapsed="false">
      <c r="G112" s="3"/>
      <c r="H112" s="3"/>
      <c r="J112" s="6"/>
      <c r="K112" s="6"/>
      <c r="L112" s="6"/>
      <c r="M112" s="6"/>
      <c r="N112" s="6"/>
      <c r="O112" s="6"/>
    </row>
    <row r="113" customFormat="false" ht="21.75" hidden="false" customHeight="false" outlineLevel="0" collapsed="false">
      <c r="G113" s="3"/>
      <c r="H113" s="3"/>
      <c r="J113" s="6"/>
      <c r="K113" s="6"/>
      <c r="L113" s="6"/>
      <c r="M113" s="6"/>
      <c r="N113" s="6"/>
      <c r="O113" s="6"/>
    </row>
    <row r="114" customFormat="false" ht="21.75" hidden="false" customHeight="false" outlineLevel="0" collapsed="false">
      <c r="G114" s="3"/>
      <c r="H114" s="3"/>
      <c r="J114" s="6"/>
      <c r="K114" s="6"/>
      <c r="L114" s="6"/>
      <c r="M114" s="6"/>
      <c r="N114" s="6"/>
      <c r="O114" s="6"/>
    </row>
    <row r="115" customFormat="false" ht="21.75" hidden="false" customHeight="false" outlineLevel="0" collapsed="false">
      <c r="G115" s="3"/>
      <c r="H115" s="3"/>
      <c r="J115" s="6"/>
      <c r="K115" s="6"/>
      <c r="L115" s="6"/>
      <c r="M115" s="6"/>
      <c r="N115" s="6"/>
      <c r="O115" s="6"/>
    </row>
    <row r="116" customFormat="false" ht="21.75" hidden="false" customHeight="false" outlineLevel="0" collapsed="false">
      <c r="G116" s="3"/>
      <c r="H116" s="3"/>
      <c r="J116" s="6"/>
      <c r="K116" s="6"/>
      <c r="L116" s="6"/>
      <c r="M116" s="6"/>
      <c r="N116" s="6"/>
      <c r="O116" s="6"/>
    </row>
    <row r="117" customFormat="false" ht="21.75" hidden="false" customHeight="false" outlineLevel="0" collapsed="false">
      <c r="G117" s="3"/>
      <c r="H117" s="3"/>
      <c r="J117" s="6"/>
      <c r="K117" s="6"/>
      <c r="L117" s="6"/>
      <c r="M117" s="6"/>
      <c r="N117" s="6"/>
      <c r="O117" s="6"/>
    </row>
    <row r="118" customFormat="false" ht="21.75" hidden="false" customHeight="false" outlineLevel="0" collapsed="false">
      <c r="G118" s="3"/>
      <c r="H118" s="3"/>
      <c r="J118" s="6"/>
      <c r="K118" s="6"/>
      <c r="L118" s="6"/>
      <c r="M118" s="6"/>
      <c r="N118" s="6"/>
      <c r="O118" s="6"/>
    </row>
    <row r="119" customFormat="false" ht="21.75" hidden="false" customHeight="false" outlineLevel="0" collapsed="false">
      <c r="G119" s="3"/>
      <c r="H119" s="3"/>
      <c r="J119" s="6"/>
      <c r="K119" s="6"/>
      <c r="L119" s="6"/>
      <c r="M119" s="6"/>
      <c r="N119" s="6"/>
      <c r="O119" s="6"/>
    </row>
    <row r="120" customFormat="false" ht="21.75" hidden="false" customHeight="false" outlineLevel="0" collapsed="false">
      <c r="G120" s="3"/>
      <c r="H120" s="3"/>
      <c r="J120" s="6"/>
      <c r="K120" s="6"/>
      <c r="L120" s="6"/>
      <c r="M120" s="6"/>
      <c r="N120" s="6"/>
      <c r="O120" s="6"/>
    </row>
    <row r="121" customFormat="false" ht="21.75" hidden="false" customHeight="false" outlineLevel="0" collapsed="false">
      <c r="G121" s="3"/>
      <c r="H121" s="3"/>
      <c r="J121" s="6"/>
      <c r="K121" s="6"/>
      <c r="L121" s="6"/>
      <c r="M121" s="6"/>
      <c r="N121" s="6"/>
      <c r="O121" s="6"/>
    </row>
    <row r="122" customFormat="false" ht="21.75" hidden="false" customHeight="false" outlineLevel="0" collapsed="false">
      <c r="G122" s="3"/>
      <c r="H122" s="3"/>
      <c r="J122" s="6"/>
      <c r="K122" s="6"/>
      <c r="L122" s="6"/>
      <c r="M122" s="6"/>
      <c r="N122" s="6"/>
      <c r="O122" s="6"/>
    </row>
    <row r="123" customFormat="false" ht="21.75" hidden="false" customHeight="false" outlineLevel="0" collapsed="false">
      <c r="G123" s="3"/>
      <c r="H123" s="3"/>
      <c r="J123" s="6"/>
      <c r="K123" s="6"/>
      <c r="L123" s="6"/>
      <c r="M123" s="6"/>
      <c r="N123" s="6"/>
      <c r="O123" s="6"/>
    </row>
    <row r="124" customFormat="false" ht="21.75" hidden="false" customHeight="false" outlineLevel="0" collapsed="false">
      <c r="G124" s="3"/>
      <c r="H124" s="3"/>
      <c r="J124" s="6"/>
      <c r="K124" s="6"/>
      <c r="L124" s="6"/>
      <c r="M124" s="6"/>
      <c r="N124" s="6"/>
      <c r="O124" s="6"/>
    </row>
    <row r="125" customFormat="false" ht="21.75" hidden="false" customHeight="false" outlineLevel="0" collapsed="false">
      <c r="G125" s="3"/>
      <c r="H125" s="3"/>
      <c r="J125" s="6"/>
      <c r="K125" s="6"/>
      <c r="L125" s="6"/>
      <c r="M125" s="6"/>
      <c r="N125" s="6"/>
      <c r="O125" s="6"/>
    </row>
    <row r="126" customFormat="false" ht="21.75" hidden="false" customHeight="false" outlineLevel="0" collapsed="false">
      <c r="G126" s="3"/>
      <c r="H126" s="3"/>
      <c r="J126" s="6"/>
      <c r="K126" s="6"/>
      <c r="L126" s="6"/>
      <c r="M126" s="6"/>
      <c r="N126" s="6"/>
      <c r="O126" s="6"/>
    </row>
    <row r="127" customFormat="false" ht="21.75" hidden="false" customHeight="false" outlineLevel="0" collapsed="false">
      <c r="G127" s="3"/>
      <c r="H127" s="3"/>
      <c r="J127" s="6"/>
      <c r="K127" s="6"/>
      <c r="L127" s="6"/>
      <c r="M127" s="6"/>
      <c r="N127" s="6"/>
      <c r="O127" s="6"/>
    </row>
    <row r="128" customFormat="false" ht="21.75" hidden="false" customHeight="false" outlineLevel="0" collapsed="false">
      <c r="G128" s="3"/>
      <c r="H128" s="3"/>
      <c r="J128" s="6"/>
      <c r="K128" s="6"/>
      <c r="L128" s="6"/>
      <c r="M128" s="6"/>
      <c r="N128" s="6"/>
      <c r="O128" s="6"/>
    </row>
    <row r="129" customFormat="false" ht="21.75" hidden="false" customHeight="false" outlineLevel="0" collapsed="false">
      <c r="G129" s="3"/>
      <c r="H129" s="3"/>
      <c r="J129" s="6"/>
      <c r="K129" s="6"/>
      <c r="L129" s="6"/>
      <c r="M129" s="6"/>
      <c r="N129" s="6"/>
      <c r="O129" s="6"/>
    </row>
    <row r="130" customFormat="false" ht="21.75" hidden="false" customHeight="false" outlineLevel="0" collapsed="false">
      <c r="G130" s="3"/>
      <c r="H130" s="3"/>
      <c r="J130" s="6"/>
      <c r="K130" s="6"/>
      <c r="L130" s="6"/>
      <c r="M130" s="6"/>
      <c r="N130" s="6"/>
      <c r="O130" s="6"/>
    </row>
    <row r="131" customFormat="false" ht="21.75" hidden="false" customHeight="false" outlineLevel="0" collapsed="false">
      <c r="G131" s="3"/>
      <c r="H131" s="3"/>
      <c r="J131" s="6"/>
      <c r="K131" s="6"/>
      <c r="L131" s="6"/>
      <c r="M131" s="6"/>
      <c r="N131" s="6"/>
      <c r="O131" s="6"/>
    </row>
    <row r="132" customFormat="false" ht="21.75" hidden="false" customHeight="false" outlineLevel="0" collapsed="false">
      <c r="G132" s="3"/>
      <c r="H132" s="3"/>
      <c r="J132" s="6"/>
      <c r="K132" s="6"/>
      <c r="L132" s="6"/>
      <c r="M132" s="6"/>
      <c r="N132" s="6"/>
      <c r="O132" s="6"/>
    </row>
    <row r="133" customFormat="false" ht="21.75" hidden="false" customHeight="false" outlineLevel="0" collapsed="false">
      <c r="G133" s="3"/>
      <c r="H133" s="3"/>
      <c r="J133" s="6"/>
      <c r="K133" s="6"/>
      <c r="L133" s="6"/>
      <c r="M133" s="6"/>
      <c r="N133" s="6"/>
      <c r="O133" s="6"/>
    </row>
    <row r="134" customFormat="false" ht="21.75" hidden="false" customHeight="false" outlineLevel="0" collapsed="false">
      <c r="G134" s="3"/>
      <c r="H134" s="3"/>
      <c r="J134" s="6"/>
      <c r="K134" s="6"/>
      <c r="L134" s="6"/>
      <c r="M134" s="6"/>
      <c r="N134" s="6"/>
      <c r="O134" s="6"/>
    </row>
    <row r="135" customFormat="false" ht="21.75" hidden="false" customHeight="false" outlineLevel="0" collapsed="false">
      <c r="G135" s="3"/>
      <c r="H135" s="3"/>
      <c r="J135" s="45"/>
      <c r="K135" s="45"/>
      <c r="L135" s="45"/>
      <c r="M135" s="45"/>
      <c r="N135" s="45"/>
      <c r="O135" s="45"/>
    </row>
    <row r="136" customFormat="false" ht="21.75" hidden="false" customHeight="false" outlineLevel="0" collapsed="false">
      <c r="G136" s="3"/>
      <c r="H136" s="3"/>
      <c r="J136" s="45"/>
      <c r="K136" s="45"/>
      <c r="L136" s="45"/>
      <c r="M136" s="45"/>
      <c r="N136" s="45"/>
      <c r="O136" s="45"/>
    </row>
    <row r="137" customFormat="false" ht="21.75" hidden="false" customHeight="false" outlineLevel="0" collapsed="false">
      <c r="G137" s="3"/>
      <c r="H137" s="3"/>
      <c r="J137" s="45"/>
      <c r="K137" s="45"/>
      <c r="L137" s="45"/>
      <c r="M137" s="45"/>
      <c r="N137" s="45"/>
      <c r="O137" s="45"/>
    </row>
    <row r="138" customFormat="false" ht="21.75" hidden="false" customHeight="false" outlineLevel="0" collapsed="false">
      <c r="G138" s="3"/>
      <c r="H138" s="3"/>
      <c r="J138" s="45"/>
      <c r="K138" s="45"/>
      <c r="L138" s="45"/>
      <c r="M138" s="45"/>
      <c r="N138" s="45"/>
      <c r="O138" s="45"/>
    </row>
    <row r="139" customFormat="false" ht="21.75" hidden="false" customHeight="false" outlineLevel="0" collapsed="false">
      <c r="G139" s="3"/>
      <c r="H139" s="3"/>
      <c r="J139" s="45"/>
      <c r="K139" s="45"/>
      <c r="L139" s="45"/>
      <c r="M139" s="45"/>
      <c r="N139" s="45"/>
      <c r="O139" s="45"/>
    </row>
    <row r="140" customFormat="false" ht="21.75" hidden="false" customHeight="false" outlineLevel="0" collapsed="false">
      <c r="G140" s="3"/>
      <c r="H140" s="3"/>
      <c r="J140" s="45"/>
      <c r="K140" s="45"/>
      <c r="L140" s="45"/>
      <c r="M140" s="45"/>
      <c r="N140" s="45"/>
      <c r="O140" s="45"/>
    </row>
    <row r="141" customFormat="false" ht="21.75" hidden="false" customHeight="false" outlineLevel="0" collapsed="false">
      <c r="G141" s="3"/>
      <c r="H141" s="3"/>
      <c r="J141" s="45"/>
      <c r="K141" s="45"/>
      <c r="L141" s="45"/>
      <c r="M141" s="45"/>
      <c r="N141" s="45"/>
      <c r="O141" s="45"/>
    </row>
    <row r="142" customFormat="false" ht="21.75" hidden="false" customHeight="false" outlineLevel="0" collapsed="false">
      <c r="G142" s="3"/>
      <c r="H142" s="3"/>
      <c r="J142" s="45"/>
      <c r="K142" s="45"/>
      <c r="L142" s="45"/>
      <c r="M142" s="45"/>
      <c r="N142" s="45"/>
      <c r="O142" s="45"/>
    </row>
    <row r="143" customFormat="false" ht="21.75" hidden="false" customHeight="false" outlineLevel="0" collapsed="false">
      <c r="G143" s="3"/>
      <c r="H143" s="3"/>
      <c r="J143" s="45"/>
      <c r="K143" s="45"/>
      <c r="L143" s="45"/>
      <c r="M143" s="45"/>
      <c r="N143" s="45"/>
      <c r="O143" s="45"/>
    </row>
    <row r="144" customFormat="false" ht="21.75" hidden="false" customHeight="false" outlineLevel="0" collapsed="false">
      <c r="G144" s="3"/>
      <c r="H144" s="3"/>
      <c r="J144" s="45"/>
      <c r="K144" s="45"/>
      <c r="L144" s="45"/>
      <c r="M144" s="45"/>
      <c r="N144" s="45"/>
      <c r="O144" s="45"/>
    </row>
    <row r="145" customFormat="false" ht="21.75" hidden="false" customHeight="false" outlineLevel="0" collapsed="false">
      <c r="G145" s="3"/>
      <c r="H145" s="3"/>
      <c r="J145" s="45"/>
      <c r="K145" s="45"/>
      <c r="L145" s="45"/>
      <c r="M145" s="45"/>
      <c r="N145" s="45"/>
      <c r="O145" s="45"/>
    </row>
    <row r="146" customFormat="false" ht="21.75" hidden="false" customHeight="false" outlineLevel="0" collapsed="false">
      <c r="G146" s="3"/>
      <c r="H146" s="3"/>
      <c r="J146" s="45"/>
      <c r="K146" s="45"/>
      <c r="L146" s="45"/>
      <c r="M146" s="45"/>
      <c r="N146" s="45"/>
      <c r="O146" s="45"/>
    </row>
    <row r="147" customFormat="false" ht="21.75" hidden="false" customHeight="false" outlineLevel="0" collapsed="false">
      <c r="G147" s="3"/>
      <c r="H147" s="3"/>
      <c r="J147" s="45"/>
      <c r="K147" s="45"/>
      <c r="L147" s="45"/>
      <c r="M147" s="45"/>
      <c r="N147" s="45"/>
      <c r="O147" s="45"/>
    </row>
    <row r="148" customFormat="false" ht="21.75" hidden="false" customHeight="false" outlineLevel="0" collapsed="false">
      <c r="G148" s="3"/>
      <c r="H148" s="3"/>
    </row>
    <row r="149" customFormat="false" ht="21.75" hidden="false" customHeight="false" outlineLevel="0" collapsed="false">
      <c r="G149" s="3"/>
      <c r="H149" s="3"/>
    </row>
    <row r="150" customFormat="false" ht="21.75" hidden="false" customHeight="false" outlineLevel="0" collapsed="false">
      <c r="G150" s="3"/>
      <c r="H150" s="3"/>
    </row>
    <row r="151" customFormat="false" ht="21.75" hidden="false" customHeight="false" outlineLevel="0" collapsed="false">
      <c r="G151" s="3"/>
      <c r="H151" s="3"/>
    </row>
    <row r="152" customFormat="false" ht="21.75" hidden="false" customHeight="false" outlineLevel="0" collapsed="false">
      <c r="G152" s="3"/>
      <c r="H152" s="3"/>
    </row>
    <row r="153" customFormat="false" ht="21.75" hidden="false" customHeight="false" outlineLevel="0" collapsed="false">
      <c r="G153" s="3"/>
      <c r="H153" s="3"/>
    </row>
    <row r="154" customFormat="false" ht="21.75" hidden="false" customHeight="false" outlineLevel="0" collapsed="false">
      <c r="G154" s="3"/>
      <c r="H154" s="3"/>
    </row>
    <row r="155" customFormat="false" ht="21.75" hidden="false" customHeight="false" outlineLevel="0" collapsed="false">
      <c r="G155" s="3"/>
      <c r="H155" s="3"/>
    </row>
    <row r="156" customFormat="false" ht="21.75" hidden="false" customHeight="false" outlineLevel="0" collapsed="false">
      <c r="G156" s="3"/>
      <c r="H156" s="3"/>
    </row>
    <row r="157" customFormat="false" ht="21.75" hidden="false" customHeight="false" outlineLevel="0" collapsed="false">
      <c r="G157" s="3"/>
      <c r="H157" s="3"/>
    </row>
    <row r="158" customFormat="false" ht="21.75" hidden="false" customHeight="false" outlineLevel="0" collapsed="false">
      <c r="G158" s="3"/>
      <c r="H158" s="3"/>
    </row>
    <row r="159" customFormat="false" ht="21.75" hidden="false" customHeight="false" outlineLevel="0" collapsed="false">
      <c r="G159" s="3"/>
      <c r="H159" s="3"/>
    </row>
    <row r="160" customFormat="false" ht="21.75" hidden="false" customHeight="false" outlineLevel="0" collapsed="false">
      <c r="G160" s="3"/>
      <c r="H160" s="3"/>
    </row>
    <row r="161" customFormat="false" ht="21.75" hidden="false" customHeight="false" outlineLevel="0" collapsed="false">
      <c r="G161" s="3"/>
      <c r="H161" s="3"/>
    </row>
    <row r="162" customFormat="false" ht="21.75" hidden="false" customHeight="false" outlineLevel="0" collapsed="false">
      <c r="G162" s="3"/>
      <c r="H162" s="3"/>
    </row>
    <row r="163" customFormat="false" ht="21.75" hidden="false" customHeight="false" outlineLevel="0" collapsed="false">
      <c r="G163" s="3"/>
      <c r="H163" s="3"/>
    </row>
    <row r="164" customFormat="false" ht="21.75" hidden="false" customHeight="false" outlineLevel="0" collapsed="false">
      <c r="G164" s="3"/>
      <c r="H164" s="3"/>
    </row>
    <row r="165" customFormat="false" ht="21.75" hidden="false" customHeight="false" outlineLevel="0" collapsed="false">
      <c r="G165" s="3"/>
      <c r="H165" s="3"/>
    </row>
    <row r="166" customFormat="false" ht="21.75" hidden="false" customHeight="false" outlineLevel="0" collapsed="false">
      <c r="G166" s="3"/>
      <c r="H166" s="3"/>
    </row>
    <row r="167" customFormat="false" ht="21.75" hidden="false" customHeight="false" outlineLevel="0" collapsed="false">
      <c r="G167" s="3"/>
      <c r="H167" s="3"/>
    </row>
    <row r="168" customFormat="false" ht="21.75" hidden="false" customHeight="false" outlineLevel="0" collapsed="false">
      <c r="G168" s="3"/>
      <c r="H168" s="3"/>
    </row>
    <row r="169" customFormat="false" ht="21.75" hidden="false" customHeight="false" outlineLevel="0" collapsed="false">
      <c r="G169" s="3"/>
      <c r="H169" s="3"/>
    </row>
    <row r="170" customFormat="false" ht="21.75" hidden="false" customHeight="false" outlineLevel="0" collapsed="false">
      <c r="G170" s="3"/>
      <c r="H170" s="3"/>
    </row>
    <row r="171" customFormat="false" ht="21.75" hidden="false" customHeight="false" outlineLevel="0" collapsed="false">
      <c r="G171" s="3"/>
      <c r="H171" s="3"/>
    </row>
    <row r="172" customFormat="false" ht="21.75" hidden="false" customHeight="false" outlineLevel="0" collapsed="false">
      <c r="G172" s="3"/>
      <c r="H172" s="3"/>
    </row>
    <row r="173" customFormat="false" ht="21.75" hidden="false" customHeight="false" outlineLevel="0" collapsed="false">
      <c r="G173" s="3"/>
      <c r="H173" s="3"/>
    </row>
    <row r="174" customFormat="false" ht="21.75" hidden="false" customHeight="false" outlineLevel="0" collapsed="false">
      <c r="G174" s="3"/>
      <c r="H174" s="3"/>
    </row>
    <row r="175" customFormat="false" ht="21.75" hidden="false" customHeight="false" outlineLevel="0" collapsed="false">
      <c r="G175" s="3"/>
      <c r="H175" s="3"/>
    </row>
    <row r="176" customFormat="false" ht="21.75" hidden="false" customHeight="false" outlineLevel="0" collapsed="false">
      <c r="G176" s="3"/>
      <c r="H176" s="3"/>
    </row>
    <row r="177" customFormat="false" ht="21.75" hidden="false" customHeight="false" outlineLevel="0" collapsed="false">
      <c r="G177" s="3"/>
      <c r="H177" s="3"/>
    </row>
    <row r="178" customFormat="false" ht="21.75" hidden="false" customHeight="false" outlineLevel="0" collapsed="false">
      <c r="G178" s="3"/>
      <c r="H178" s="3"/>
    </row>
    <row r="179" customFormat="false" ht="21.75" hidden="false" customHeight="false" outlineLevel="0" collapsed="false">
      <c r="G179" s="3"/>
      <c r="H179" s="3"/>
    </row>
    <row r="180" customFormat="false" ht="21.75" hidden="false" customHeight="false" outlineLevel="0" collapsed="false">
      <c r="G180" s="3"/>
      <c r="H180" s="3"/>
    </row>
    <row r="181" customFormat="false" ht="21.75" hidden="false" customHeight="false" outlineLevel="0" collapsed="false">
      <c r="G181" s="3"/>
      <c r="H181" s="3"/>
    </row>
    <row r="182" customFormat="false" ht="21.75" hidden="false" customHeight="false" outlineLevel="0" collapsed="false">
      <c r="G182" s="3"/>
      <c r="H182" s="3"/>
    </row>
    <row r="183" customFormat="false" ht="21.75" hidden="false" customHeight="false" outlineLevel="0" collapsed="false">
      <c r="G183" s="3"/>
      <c r="H183" s="3"/>
    </row>
    <row r="184" customFormat="false" ht="21.75" hidden="false" customHeight="false" outlineLevel="0" collapsed="false">
      <c r="G184" s="3"/>
      <c r="H184" s="3"/>
    </row>
    <row r="185" customFormat="false" ht="21.75" hidden="false" customHeight="false" outlineLevel="0" collapsed="false">
      <c r="G185" s="3"/>
      <c r="H185" s="3"/>
    </row>
    <row r="186" customFormat="false" ht="21.75" hidden="false" customHeight="false" outlineLevel="0" collapsed="false">
      <c r="G186" s="3"/>
      <c r="H186" s="3"/>
    </row>
    <row r="187" customFormat="false" ht="21.75" hidden="false" customHeight="false" outlineLevel="0" collapsed="false">
      <c r="G187" s="3"/>
      <c r="H187" s="3"/>
    </row>
    <row r="188" customFormat="false" ht="21.75" hidden="false" customHeight="false" outlineLevel="0" collapsed="false">
      <c r="G188" s="3"/>
      <c r="H188" s="3"/>
    </row>
    <row r="189" customFormat="false" ht="21.75" hidden="false" customHeight="false" outlineLevel="0" collapsed="false">
      <c r="G189" s="3"/>
      <c r="H189" s="3"/>
    </row>
    <row r="190" customFormat="false" ht="21.75" hidden="false" customHeight="false" outlineLevel="0" collapsed="false">
      <c r="G190" s="3"/>
      <c r="H190" s="3"/>
    </row>
    <row r="191" customFormat="false" ht="21.75" hidden="false" customHeight="false" outlineLevel="0" collapsed="false">
      <c r="G191" s="3"/>
      <c r="H191" s="3"/>
    </row>
    <row r="192" customFormat="false" ht="21.75" hidden="false" customHeight="false" outlineLevel="0" collapsed="false">
      <c r="G192" s="3"/>
      <c r="H192" s="3"/>
    </row>
    <row r="193" customFormat="false" ht="21.75" hidden="false" customHeight="false" outlineLevel="0" collapsed="false">
      <c r="G193" s="3"/>
      <c r="H193" s="3"/>
    </row>
    <row r="194" customFormat="false" ht="21.75" hidden="false" customHeight="false" outlineLevel="0" collapsed="false">
      <c r="G194" s="3"/>
      <c r="H194" s="3"/>
    </row>
    <row r="195" customFormat="false" ht="21.75" hidden="false" customHeight="false" outlineLevel="0" collapsed="false">
      <c r="G195" s="3"/>
      <c r="H195" s="3"/>
    </row>
    <row r="196" customFormat="false" ht="21.75" hidden="false" customHeight="false" outlineLevel="0" collapsed="false">
      <c r="G196" s="3"/>
      <c r="H196" s="3"/>
    </row>
    <row r="197" customFormat="false" ht="21.75" hidden="false" customHeight="false" outlineLevel="0" collapsed="false">
      <c r="G197" s="3"/>
      <c r="H197" s="3"/>
    </row>
    <row r="198" customFormat="false" ht="21.75" hidden="false" customHeight="false" outlineLevel="0" collapsed="false">
      <c r="G198" s="3"/>
      <c r="H198" s="3"/>
    </row>
    <row r="199" customFormat="false" ht="21.75" hidden="false" customHeight="false" outlineLevel="0" collapsed="false">
      <c r="G199" s="3"/>
      <c r="H199" s="3"/>
    </row>
    <row r="200" customFormat="false" ht="21.75" hidden="false" customHeight="false" outlineLevel="0" collapsed="false">
      <c r="G200" s="3"/>
      <c r="H200" s="3"/>
    </row>
    <row r="201" customFormat="false" ht="21.75" hidden="false" customHeight="false" outlineLevel="0" collapsed="false">
      <c r="G201" s="3"/>
      <c r="H201" s="3"/>
    </row>
    <row r="202" customFormat="false" ht="21.75" hidden="false" customHeight="false" outlineLevel="0" collapsed="false">
      <c r="G202" s="3"/>
      <c r="H202" s="3"/>
    </row>
    <row r="203" customFormat="false" ht="21.75" hidden="false" customHeight="false" outlineLevel="0" collapsed="false">
      <c r="G203" s="3"/>
      <c r="H203" s="3"/>
    </row>
    <row r="204" customFormat="false" ht="21.75" hidden="false" customHeight="false" outlineLevel="0" collapsed="false">
      <c r="G204" s="3"/>
      <c r="H204" s="3"/>
    </row>
    <row r="205" customFormat="false" ht="21.75" hidden="false" customHeight="false" outlineLevel="0" collapsed="false">
      <c r="G205" s="3"/>
      <c r="H205" s="3"/>
    </row>
    <row r="206" customFormat="false" ht="21.75" hidden="false" customHeight="false" outlineLevel="0" collapsed="false">
      <c r="G206" s="3"/>
      <c r="H206" s="3"/>
    </row>
    <row r="207" customFormat="false" ht="21.75" hidden="false" customHeight="false" outlineLevel="0" collapsed="false">
      <c r="G207" s="3"/>
      <c r="H207" s="3"/>
    </row>
    <row r="208" customFormat="false" ht="21.75" hidden="false" customHeight="false" outlineLevel="0" collapsed="false">
      <c r="G208" s="3"/>
      <c r="H208" s="3"/>
    </row>
    <row r="209" customFormat="false" ht="21.75" hidden="false" customHeight="false" outlineLevel="0" collapsed="false">
      <c r="G209" s="3"/>
      <c r="H209" s="3"/>
    </row>
    <row r="210" customFormat="false" ht="21.75" hidden="false" customHeight="false" outlineLevel="0" collapsed="false">
      <c r="G210" s="3"/>
      <c r="H210" s="3"/>
    </row>
    <row r="211" customFormat="false" ht="21.75" hidden="false" customHeight="false" outlineLevel="0" collapsed="false">
      <c r="G211" s="3"/>
      <c r="H211" s="3"/>
    </row>
    <row r="212" customFormat="false" ht="21.75" hidden="false" customHeight="false" outlineLevel="0" collapsed="false">
      <c r="G212" s="3"/>
      <c r="H212" s="3"/>
    </row>
    <row r="213" customFormat="false" ht="21.75" hidden="false" customHeight="false" outlineLevel="0" collapsed="false">
      <c r="G213" s="3"/>
      <c r="H213" s="3"/>
    </row>
    <row r="214" customFormat="false" ht="21.75" hidden="false" customHeight="false" outlineLevel="0" collapsed="false">
      <c r="G214" s="3"/>
      <c r="H214" s="3"/>
    </row>
    <row r="215" customFormat="false" ht="21.75" hidden="false" customHeight="false" outlineLevel="0" collapsed="false">
      <c r="G215" s="3"/>
      <c r="H215" s="3"/>
    </row>
    <row r="216" customFormat="false" ht="21.75" hidden="false" customHeight="false" outlineLevel="0" collapsed="false">
      <c r="G216" s="3"/>
      <c r="H216" s="3"/>
    </row>
    <row r="217" customFormat="false" ht="21.75" hidden="false" customHeight="false" outlineLevel="0" collapsed="false">
      <c r="G217" s="3"/>
      <c r="H217" s="3"/>
    </row>
    <row r="218" customFormat="false" ht="21.75" hidden="false" customHeight="false" outlineLevel="0" collapsed="false">
      <c r="G218" s="3"/>
      <c r="H218" s="3"/>
    </row>
    <row r="219" customFormat="false" ht="21.75" hidden="false" customHeight="false" outlineLevel="0" collapsed="false">
      <c r="G219" s="3"/>
      <c r="H219" s="3"/>
    </row>
    <row r="220" customFormat="false" ht="21.75" hidden="false" customHeight="false" outlineLevel="0" collapsed="false">
      <c r="G220" s="3"/>
      <c r="H220" s="3"/>
    </row>
    <row r="221" customFormat="false" ht="21.75" hidden="false" customHeight="false" outlineLevel="0" collapsed="false">
      <c r="G221" s="3"/>
      <c r="H221" s="3"/>
    </row>
    <row r="222" customFormat="false" ht="21.75" hidden="false" customHeight="false" outlineLevel="0" collapsed="false">
      <c r="G222" s="3"/>
      <c r="H222" s="3"/>
    </row>
    <row r="223" customFormat="false" ht="21.75" hidden="false" customHeight="false" outlineLevel="0" collapsed="false">
      <c r="G223" s="3"/>
      <c r="H223" s="3"/>
    </row>
    <row r="224" customFormat="false" ht="21.75" hidden="false" customHeight="false" outlineLevel="0" collapsed="false">
      <c r="G224" s="3"/>
      <c r="H224" s="3"/>
    </row>
    <row r="225" customFormat="false" ht="21.75" hidden="false" customHeight="false" outlineLevel="0" collapsed="false">
      <c r="G225" s="3"/>
      <c r="H225" s="3"/>
    </row>
    <row r="226" customFormat="false" ht="21.75" hidden="false" customHeight="false" outlineLevel="0" collapsed="false">
      <c r="G226" s="3"/>
      <c r="H226" s="3"/>
    </row>
    <row r="227" customFormat="false" ht="21.75" hidden="false" customHeight="false" outlineLevel="0" collapsed="false">
      <c r="G227" s="3"/>
      <c r="H227" s="3"/>
    </row>
    <row r="228" customFormat="false" ht="21.75" hidden="false" customHeight="false" outlineLevel="0" collapsed="false">
      <c r="G228" s="3"/>
      <c r="H228" s="3"/>
    </row>
    <row r="229" customFormat="false" ht="21.75" hidden="false" customHeight="false" outlineLevel="0" collapsed="false">
      <c r="G229" s="3"/>
      <c r="H229" s="3"/>
    </row>
    <row r="230" customFormat="false" ht="21.75" hidden="false" customHeight="false" outlineLevel="0" collapsed="false">
      <c r="G230" s="3"/>
      <c r="H230" s="3"/>
    </row>
    <row r="231" customFormat="false" ht="21.75" hidden="false" customHeight="false" outlineLevel="0" collapsed="false">
      <c r="G231" s="3"/>
      <c r="H231" s="3"/>
    </row>
    <row r="232" customFormat="false" ht="21.75" hidden="false" customHeight="false" outlineLevel="0" collapsed="false">
      <c r="G232" s="3"/>
      <c r="H232" s="3"/>
    </row>
    <row r="233" customFormat="false" ht="21.75" hidden="false" customHeight="false" outlineLevel="0" collapsed="false">
      <c r="G233" s="3"/>
      <c r="H233" s="3"/>
    </row>
    <row r="234" customFormat="false" ht="21.75" hidden="false" customHeight="false" outlineLevel="0" collapsed="false">
      <c r="G234" s="3"/>
      <c r="H234" s="3"/>
    </row>
    <row r="235" customFormat="false" ht="21.75" hidden="false" customHeight="false" outlineLevel="0" collapsed="false">
      <c r="G235" s="3"/>
      <c r="H235" s="3"/>
    </row>
    <row r="236" customFormat="false" ht="21.75" hidden="false" customHeight="false" outlineLevel="0" collapsed="false">
      <c r="G236" s="3"/>
      <c r="H236" s="3"/>
    </row>
    <row r="237" customFormat="false" ht="21.75" hidden="false" customHeight="false" outlineLevel="0" collapsed="false">
      <c r="G237" s="3"/>
      <c r="H237" s="3"/>
    </row>
    <row r="238" customFormat="false" ht="21.75" hidden="false" customHeight="false" outlineLevel="0" collapsed="false">
      <c r="G238" s="3"/>
      <c r="H238" s="3"/>
    </row>
    <row r="239" customFormat="false" ht="21.75" hidden="false" customHeight="false" outlineLevel="0" collapsed="false">
      <c r="G239" s="3"/>
      <c r="H239" s="3"/>
    </row>
    <row r="240" customFormat="false" ht="21.75" hidden="false" customHeight="false" outlineLevel="0" collapsed="false">
      <c r="G240" s="3"/>
      <c r="H240" s="3"/>
    </row>
    <row r="241" customFormat="false" ht="21.75" hidden="false" customHeight="false" outlineLevel="0" collapsed="false">
      <c r="G241" s="3"/>
      <c r="H241" s="3"/>
    </row>
    <row r="242" customFormat="false" ht="21.75" hidden="false" customHeight="false" outlineLevel="0" collapsed="false">
      <c r="G242" s="3"/>
      <c r="H242" s="3"/>
    </row>
    <row r="243" customFormat="false" ht="21.75" hidden="false" customHeight="false" outlineLevel="0" collapsed="false">
      <c r="G243" s="3"/>
      <c r="H243" s="3"/>
    </row>
    <row r="244" customFormat="false" ht="21.75" hidden="false" customHeight="false" outlineLevel="0" collapsed="false">
      <c r="G244" s="3"/>
      <c r="H244" s="3"/>
    </row>
    <row r="245" customFormat="false" ht="21.75" hidden="false" customHeight="false" outlineLevel="0" collapsed="false">
      <c r="G245" s="3"/>
      <c r="H245" s="3"/>
    </row>
    <row r="246" customFormat="false" ht="21.75" hidden="false" customHeight="false" outlineLevel="0" collapsed="false">
      <c r="G246" s="3"/>
      <c r="H246" s="3"/>
    </row>
    <row r="247" customFormat="false" ht="21.75" hidden="false" customHeight="false" outlineLevel="0" collapsed="false">
      <c r="G247" s="3"/>
      <c r="H247" s="3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09722222222222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Z279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L45" activeCellId="0" sqref="L45"/>
    </sheetView>
  </sheetViews>
  <sheetFormatPr defaultColWidth="9.140625" defaultRowHeight="21.75" zeroHeight="false" outlineLevelRow="0" outlineLevelCol="0"/>
  <cols>
    <col collapsed="false" customWidth="true" hidden="false" outlineLevel="0" max="1" min="1" style="98" width="8.28"/>
    <col collapsed="false" customWidth="true" hidden="false" outlineLevel="0" max="2" min="2" style="5" width="8.71"/>
    <col collapsed="false" customWidth="true" hidden="false" outlineLevel="0" max="3" min="3" style="2" width="8.71"/>
    <col collapsed="false" customWidth="true" hidden="false" outlineLevel="0" max="4" min="4" style="2" width="10.85"/>
    <col collapsed="false" customWidth="true" hidden="false" outlineLevel="0" max="5" min="5" style="5" width="8.99"/>
    <col collapsed="false" customWidth="true" hidden="false" outlineLevel="0" max="6" min="6" style="5" width="9.28"/>
    <col collapsed="false" customWidth="true" hidden="false" outlineLevel="0" max="7" min="7" style="2" width="10.85"/>
    <col collapsed="false" customWidth="true" hidden="false" outlineLevel="0" max="8" min="8" style="3" width="9.85"/>
    <col collapsed="false" customWidth="true" hidden="false" outlineLevel="0" max="9" min="9" style="1" width="24.71"/>
    <col collapsed="false" customWidth="false" hidden="false" outlineLevel="0" max="10" min="10" style="2" width="9.14"/>
    <col collapsed="false" customWidth="true" hidden="false" outlineLevel="0" max="11" min="11" style="2" width="9.71"/>
    <col collapsed="false" customWidth="false" hidden="false" outlineLevel="0" max="257" min="12" style="2" width="9.14"/>
  </cols>
  <sheetData>
    <row r="1" s="14" customFormat="true" ht="21" hidden="false" customHeight="true" outlineLevel="0" collapsed="false">
      <c r="A1" s="7" t="s">
        <v>0</v>
      </c>
      <c r="B1" s="12"/>
      <c r="C1" s="15"/>
      <c r="D1" s="8"/>
      <c r="E1" s="11"/>
      <c r="F1" s="11"/>
      <c r="G1" s="8"/>
      <c r="H1" s="230"/>
      <c r="I1" s="13" t="s">
        <v>1</v>
      </c>
    </row>
    <row r="2" s="14" customFormat="true" ht="21" hidden="false" customHeight="true" outlineLevel="0" collapsed="false">
      <c r="A2" s="7" t="s">
        <v>2</v>
      </c>
      <c r="B2" s="12"/>
      <c r="C2" s="189"/>
      <c r="D2" s="8"/>
      <c r="E2" s="11"/>
      <c r="F2" s="11"/>
      <c r="G2" s="8"/>
      <c r="H2" s="230"/>
      <c r="I2" s="8"/>
    </row>
    <row r="3" customFormat="false" ht="18" hidden="false" customHeight="true" outlineLevel="0" collapsed="false">
      <c r="A3" s="95"/>
      <c r="C3" s="191"/>
      <c r="D3" s="1"/>
      <c r="E3" s="83"/>
      <c r="F3" s="83"/>
      <c r="G3" s="1"/>
      <c r="I3" s="19"/>
      <c r="O3" s="24"/>
    </row>
    <row r="4" customFormat="false" ht="27.95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4"/>
    </row>
    <row r="5" customFormat="false" ht="21" hidden="false" customHeight="true" outlineLevel="0" collapsed="false">
      <c r="A5" s="95"/>
      <c r="C5" s="191"/>
      <c r="D5" s="1"/>
      <c r="E5" s="83"/>
      <c r="F5" s="83"/>
      <c r="G5" s="1"/>
      <c r="I5" s="19"/>
      <c r="O5" s="24"/>
    </row>
    <row r="6" s="14" customFormat="true" ht="21" hidden="false" customHeight="true" outlineLevel="0" collapsed="false">
      <c r="A6" s="98" t="s">
        <v>396</v>
      </c>
      <c r="B6" s="231" t="s">
        <v>397</v>
      </c>
      <c r="C6" s="2"/>
      <c r="D6" s="29" t="s">
        <v>214</v>
      </c>
      <c r="E6" s="231" t="s">
        <v>398</v>
      </c>
      <c r="F6" s="83"/>
      <c r="G6" s="29" t="s">
        <v>8</v>
      </c>
      <c r="H6" s="3" t="s">
        <v>399</v>
      </c>
      <c r="I6" s="1"/>
    </row>
    <row r="7" s="14" customFormat="true" ht="21" hidden="false" customHeight="true" outlineLevel="0" collapsed="false">
      <c r="A7" s="98" t="s">
        <v>400</v>
      </c>
      <c r="B7" s="31" t="s">
        <v>401</v>
      </c>
      <c r="C7" s="2"/>
      <c r="D7" s="29" t="s">
        <v>368</v>
      </c>
      <c r="E7" s="31" t="s">
        <v>13</v>
      </c>
      <c r="F7" s="83"/>
      <c r="G7" s="29" t="s">
        <v>402</v>
      </c>
      <c r="H7" s="232" t="s">
        <v>15</v>
      </c>
      <c r="I7" s="1"/>
    </row>
    <row r="8" s="14" customFormat="true" ht="21" hidden="false" customHeight="true" outlineLevel="0" collapsed="false">
      <c r="A8" s="98" t="s">
        <v>16</v>
      </c>
      <c r="B8" s="83"/>
      <c r="C8" s="33" t="n">
        <v>157.27</v>
      </c>
      <c r="D8" s="29" t="s">
        <v>17</v>
      </c>
      <c r="E8" s="5"/>
      <c r="F8" s="83"/>
      <c r="G8" s="34" t="s">
        <v>18</v>
      </c>
      <c r="H8" s="3"/>
      <c r="I8" s="1"/>
    </row>
    <row r="9" s="14" customFormat="true" ht="23.1" hidden="false" customHeight="true" outlineLevel="0" collapsed="false">
      <c r="A9" s="35" t="s">
        <v>19</v>
      </c>
      <c r="B9" s="233" t="s">
        <v>20</v>
      </c>
      <c r="C9" s="36" t="s">
        <v>20</v>
      </c>
      <c r="D9" s="36" t="s">
        <v>21</v>
      </c>
      <c r="E9" s="36" t="s">
        <v>22</v>
      </c>
      <c r="F9" s="36" t="s">
        <v>23</v>
      </c>
      <c r="G9" s="36" t="s">
        <v>24</v>
      </c>
      <c r="H9" s="37" t="s">
        <v>25</v>
      </c>
      <c r="I9" s="35" t="s">
        <v>26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</row>
    <row r="10" s="14" customFormat="true" ht="23.1" hidden="false" customHeight="true" outlineLevel="0" collapsed="false">
      <c r="A10" s="35"/>
      <c r="B10" s="38" t="s">
        <v>279</v>
      </c>
      <c r="C10" s="38" t="s">
        <v>28</v>
      </c>
      <c r="D10" s="38" t="s">
        <v>29</v>
      </c>
      <c r="E10" s="38" t="s">
        <v>30</v>
      </c>
      <c r="F10" s="38" t="s">
        <v>31</v>
      </c>
      <c r="G10" s="38" t="s">
        <v>32</v>
      </c>
      <c r="H10" s="39" t="s">
        <v>33</v>
      </c>
      <c r="I10" s="3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</row>
    <row r="11" s="44" customFormat="true" ht="21" hidden="false" customHeight="true" outlineLevel="0" collapsed="false">
      <c r="A11" s="40" t="s">
        <v>220</v>
      </c>
      <c r="B11" s="195" t="n">
        <v>1.88</v>
      </c>
      <c r="C11" s="161" t="n">
        <f aca="false">$C$8+B11</f>
        <v>159.15</v>
      </c>
      <c r="D11" s="195" t="s">
        <v>403</v>
      </c>
      <c r="E11" s="195" t="n">
        <v>35</v>
      </c>
      <c r="F11" s="195" t="n">
        <v>34.02</v>
      </c>
      <c r="G11" s="161" t="n">
        <f aca="false">H11/F11</f>
        <v>0</v>
      </c>
      <c r="H11" s="161" t="n">
        <v>0</v>
      </c>
      <c r="I11" s="234" t="s">
        <v>172</v>
      </c>
    </row>
    <row r="12" s="44" customFormat="true" ht="21" hidden="false" customHeight="true" outlineLevel="0" collapsed="false">
      <c r="A12" s="47" t="s">
        <v>222</v>
      </c>
      <c r="B12" s="51" t="n">
        <v>1.88</v>
      </c>
      <c r="C12" s="52" t="n">
        <f aca="false">$C$8+B12</f>
        <v>159.15</v>
      </c>
      <c r="D12" s="51" t="s">
        <v>404</v>
      </c>
      <c r="E12" s="51" t="n">
        <v>35</v>
      </c>
      <c r="F12" s="51" t="n">
        <v>33.86</v>
      </c>
      <c r="G12" s="52" t="n">
        <f aca="false">H12/F12</f>
        <v>0</v>
      </c>
      <c r="H12" s="52" t="n">
        <v>0</v>
      </c>
      <c r="I12" s="107" t="s">
        <v>39</v>
      </c>
    </row>
    <row r="13" s="44" customFormat="true" ht="21" hidden="false" customHeight="true" outlineLevel="0" collapsed="false">
      <c r="A13" s="47" t="s">
        <v>224</v>
      </c>
      <c r="B13" s="51" t="n">
        <v>1.89</v>
      </c>
      <c r="C13" s="52" t="n">
        <f aca="false">$C$8+B13</f>
        <v>159.16</v>
      </c>
      <c r="D13" s="51" t="s">
        <v>405</v>
      </c>
      <c r="E13" s="51" t="n">
        <v>35.05</v>
      </c>
      <c r="F13" s="51" t="n">
        <v>34.13</v>
      </c>
      <c r="G13" s="52" t="n">
        <f aca="false">H13/F13</f>
        <v>0</v>
      </c>
      <c r="H13" s="52" t="n">
        <v>0</v>
      </c>
      <c r="I13" s="107" t="s">
        <v>39</v>
      </c>
    </row>
    <row r="14" s="44" customFormat="true" ht="21" hidden="false" customHeight="true" outlineLevel="0" collapsed="false">
      <c r="A14" s="47" t="s">
        <v>50</v>
      </c>
      <c r="B14" s="51" t="n">
        <v>1.86</v>
      </c>
      <c r="C14" s="52" t="n">
        <f aca="false">$C$8+B14</f>
        <v>159.13</v>
      </c>
      <c r="D14" s="51" t="s">
        <v>406</v>
      </c>
      <c r="E14" s="51" t="n">
        <v>34.4</v>
      </c>
      <c r="F14" s="51" t="n">
        <v>33.25</v>
      </c>
      <c r="G14" s="52" t="n">
        <f aca="false">H14/F14</f>
        <v>0</v>
      </c>
      <c r="H14" s="52" t="n">
        <v>0</v>
      </c>
      <c r="I14" s="107" t="s">
        <v>39</v>
      </c>
    </row>
    <row r="15" s="44" customFormat="true" ht="21" hidden="false" customHeight="true" outlineLevel="0" collapsed="false">
      <c r="A15" s="47" t="s">
        <v>227</v>
      </c>
      <c r="B15" s="51" t="n">
        <v>1.9</v>
      </c>
      <c r="C15" s="52" t="n">
        <f aca="false">$C$8+B15</f>
        <v>159.17</v>
      </c>
      <c r="D15" s="51" t="s">
        <v>407</v>
      </c>
      <c r="E15" s="51" t="n">
        <v>35.1</v>
      </c>
      <c r="F15" s="51" t="n">
        <v>34.35</v>
      </c>
      <c r="G15" s="52" t="n">
        <f aca="false">H15/F15</f>
        <v>0</v>
      </c>
      <c r="H15" s="52" t="n">
        <v>0</v>
      </c>
      <c r="I15" s="107" t="s">
        <v>39</v>
      </c>
    </row>
    <row r="16" s="44" customFormat="true" ht="21" hidden="false" customHeight="true" outlineLevel="0" collapsed="false">
      <c r="A16" s="47" t="s">
        <v>231</v>
      </c>
      <c r="B16" s="51" t="n">
        <v>1.89</v>
      </c>
      <c r="C16" s="52" t="n">
        <f aca="false">$C$8+B16</f>
        <v>159.16</v>
      </c>
      <c r="D16" s="51" t="s">
        <v>408</v>
      </c>
      <c r="E16" s="51" t="n">
        <v>36.8</v>
      </c>
      <c r="F16" s="51" t="n">
        <v>35.33</v>
      </c>
      <c r="G16" s="52" t="n">
        <f aca="false">H16/F16</f>
        <v>0</v>
      </c>
      <c r="H16" s="52" t="n">
        <v>0</v>
      </c>
      <c r="I16" s="107" t="s">
        <v>39</v>
      </c>
    </row>
    <row r="17" s="44" customFormat="true" ht="21" hidden="false" customHeight="true" outlineLevel="0" collapsed="false">
      <c r="A17" s="47" t="s">
        <v>409</v>
      </c>
      <c r="B17" s="51" t="n">
        <v>1.89</v>
      </c>
      <c r="C17" s="52" t="n">
        <f aca="false">$C$8+B17</f>
        <v>159.16</v>
      </c>
      <c r="D17" s="51" t="s">
        <v>410</v>
      </c>
      <c r="E17" s="51" t="n">
        <v>36.8</v>
      </c>
      <c r="F17" s="51" t="n">
        <v>35.18</v>
      </c>
      <c r="G17" s="52" t="n">
        <f aca="false">H17/F17</f>
        <v>0</v>
      </c>
      <c r="H17" s="52" t="n">
        <v>0</v>
      </c>
      <c r="I17" s="107" t="s">
        <v>39</v>
      </c>
    </row>
    <row r="18" s="44" customFormat="true" ht="21" hidden="false" customHeight="true" outlineLevel="0" collapsed="false">
      <c r="A18" s="47" t="s">
        <v>72</v>
      </c>
      <c r="B18" s="51" t="n">
        <v>1.95</v>
      </c>
      <c r="C18" s="52" t="n">
        <f aca="false">$C$8+B18</f>
        <v>159.22</v>
      </c>
      <c r="D18" s="51" t="s">
        <v>411</v>
      </c>
      <c r="E18" s="51" t="n">
        <v>40.65</v>
      </c>
      <c r="F18" s="51" t="n">
        <v>36.92</v>
      </c>
      <c r="G18" s="52" t="n">
        <f aca="false">H18/F18</f>
        <v>0</v>
      </c>
      <c r="H18" s="52" t="n">
        <v>0</v>
      </c>
      <c r="I18" s="107" t="s">
        <v>39</v>
      </c>
    </row>
    <row r="19" s="44" customFormat="true" ht="21" hidden="false" customHeight="true" outlineLevel="0" collapsed="false">
      <c r="A19" s="47" t="s">
        <v>74</v>
      </c>
      <c r="B19" s="235" t="n">
        <v>2.14</v>
      </c>
      <c r="C19" s="52" t="n">
        <f aca="false">$C$8+B19</f>
        <v>159.41</v>
      </c>
      <c r="D19" s="51" t="s">
        <v>412</v>
      </c>
      <c r="E19" s="51" t="n">
        <v>41.85</v>
      </c>
      <c r="F19" s="51" t="n">
        <v>46.62</v>
      </c>
      <c r="G19" s="52" t="n">
        <f aca="false">H19/F19</f>
        <v>0.241033891033891</v>
      </c>
      <c r="H19" s="52" t="n">
        <v>11.237</v>
      </c>
      <c r="I19" s="236" t="s">
        <v>36</v>
      </c>
    </row>
    <row r="20" s="44" customFormat="true" ht="21" hidden="false" customHeight="true" outlineLevel="0" collapsed="false">
      <c r="A20" s="47" t="s">
        <v>74</v>
      </c>
      <c r="B20" s="51" t="n">
        <v>2.18</v>
      </c>
      <c r="C20" s="52" t="n">
        <f aca="false">$C$8+B20</f>
        <v>159.45</v>
      </c>
      <c r="D20" s="51" t="s">
        <v>413</v>
      </c>
      <c r="E20" s="51" t="n">
        <v>42.45</v>
      </c>
      <c r="F20" s="51" t="n">
        <v>48.49</v>
      </c>
      <c r="G20" s="52" t="n">
        <f aca="false">H20/F20</f>
        <v>0.291194060631058</v>
      </c>
      <c r="H20" s="52" t="n">
        <v>14.12</v>
      </c>
      <c r="I20" s="107" t="s">
        <v>39</v>
      </c>
    </row>
    <row r="21" s="44" customFormat="true" ht="21" hidden="false" customHeight="true" outlineLevel="0" collapsed="false">
      <c r="A21" s="47" t="s">
        <v>414</v>
      </c>
      <c r="B21" s="51" t="n">
        <v>1.94</v>
      </c>
      <c r="C21" s="52" t="n">
        <f aca="false">$C$8+B21</f>
        <v>159.21</v>
      </c>
      <c r="D21" s="51" t="s">
        <v>415</v>
      </c>
      <c r="E21" s="51" t="n">
        <v>40.4</v>
      </c>
      <c r="F21" s="51" t="n">
        <v>36.71</v>
      </c>
      <c r="G21" s="52" t="n">
        <f aca="false">H21/F21</f>
        <v>0</v>
      </c>
      <c r="H21" s="52" t="n">
        <v>0</v>
      </c>
      <c r="I21" s="236" t="s">
        <v>172</v>
      </c>
    </row>
    <row r="22" s="44" customFormat="true" ht="21" hidden="false" customHeight="true" outlineLevel="0" collapsed="false">
      <c r="A22" s="47" t="s">
        <v>416</v>
      </c>
      <c r="B22" s="51" t="n">
        <v>2.38</v>
      </c>
      <c r="C22" s="52" t="n">
        <f aca="false">$C$8+B22</f>
        <v>159.65</v>
      </c>
      <c r="D22" s="51" t="s">
        <v>417</v>
      </c>
      <c r="E22" s="51" t="n">
        <v>43.7</v>
      </c>
      <c r="F22" s="51" t="n">
        <v>57.24</v>
      </c>
      <c r="G22" s="52" t="n">
        <f aca="false">H22/F22</f>
        <v>0.532931516422083</v>
      </c>
      <c r="H22" s="52" t="n">
        <v>30.505</v>
      </c>
      <c r="I22" s="236" t="s">
        <v>36</v>
      </c>
    </row>
    <row r="23" s="44" customFormat="true" ht="21" hidden="false" customHeight="true" outlineLevel="0" collapsed="false">
      <c r="A23" s="47" t="s">
        <v>418</v>
      </c>
      <c r="B23" s="51" t="n">
        <v>2.26</v>
      </c>
      <c r="C23" s="52" t="n">
        <f aca="false">$C$8+B23</f>
        <v>159.53</v>
      </c>
      <c r="D23" s="51" t="s">
        <v>419</v>
      </c>
      <c r="E23" s="51" t="n">
        <v>39.35</v>
      </c>
      <c r="F23" s="51" t="n">
        <v>49.95</v>
      </c>
      <c r="G23" s="52" t="n">
        <f aca="false">H23/F23</f>
        <v>0.389069069069069</v>
      </c>
      <c r="H23" s="52" t="n">
        <v>19.434</v>
      </c>
      <c r="I23" s="107" t="s">
        <v>39</v>
      </c>
    </row>
    <row r="24" s="44" customFormat="true" ht="21" hidden="false" customHeight="true" outlineLevel="0" collapsed="false">
      <c r="A24" s="47" t="s">
        <v>95</v>
      </c>
      <c r="B24" s="51" t="n">
        <v>2.44</v>
      </c>
      <c r="C24" s="52" t="n">
        <f aca="false">$C$8+B24</f>
        <v>159.71</v>
      </c>
      <c r="D24" s="51" t="s">
        <v>157</v>
      </c>
      <c r="E24" s="51" t="n">
        <v>44</v>
      </c>
      <c r="F24" s="51" t="n">
        <v>61.05</v>
      </c>
      <c r="G24" s="52" t="n">
        <f aca="false">H24/F24</f>
        <v>0.627502047502048</v>
      </c>
      <c r="H24" s="52" t="n">
        <v>38.309</v>
      </c>
      <c r="I24" s="107" t="s">
        <v>39</v>
      </c>
    </row>
    <row r="25" s="44" customFormat="true" ht="21" hidden="false" customHeight="true" outlineLevel="0" collapsed="false">
      <c r="A25" s="47" t="s">
        <v>420</v>
      </c>
      <c r="B25" s="51" t="n">
        <v>2.13</v>
      </c>
      <c r="C25" s="52" t="n">
        <f aca="false">$C$8+B25</f>
        <v>159.4</v>
      </c>
      <c r="D25" s="51" t="s">
        <v>421</v>
      </c>
      <c r="E25" s="51" t="n">
        <v>43</v>
      </c>
      <c r="F25" s="51" t="n">
        <v>46.31</v>
      </c>
      <c r="G25" s="52" t="n">
        <f aca="false">H25/F25</f>
        <v>0.240077736989851</v>
      </c>
      <c r="H25" s="52" t="n">
        <v>11.118</v>
      </c>
      <c r="I25" s="107" t="s">
        <v>39</v>
      </c>
    </row>
    <row r="26" s="1" customFormat="true" ht="21.75" hidden="false" customHeight="false" outlineLevel="0" collapsed="false">
      <c r="A26" s="47" t="s">
        <v>103</v>
      </c>
      <c r="B26" s="168" t="n">
        <v>2.37</v>
      </c>
      <c r="C26" s="52" t="n">
        <f aca="false">$C$8+B26</f>
        <v>159.64</v>
      </c>
      <c r="D26" s="51" t="s">
        <v>180</v>
      </c>
      <c r="E26" s="168" t="n">
        <v>43.7</v>
      </c>
      <c r="F26" s="168" t="n">
        <v>57.24</v>
      </c>
      <c r="G26" s="52" t="n">
        <f aca="false">H26/F26</f>
        <v>0.516090146750524</v>
      </c>
      <c r="H26" s="108" t="n">
        <v>29.541</v>
      </c>
      <c r="I26" s="107" t="s">
        <v>39</v>
      </c>
      <c r="J26" s="44"/>
      <c r="K26" s="44"/>
      <c r="L26" s="44"/>
      <c r="M26" s="44"/>
      <c r="N26" s="44"/>
      <c r="O26" s="44"/>
    </row>
    <row r="27" s="1" customFormat="true" ht="21.75" hidden="false" customHeight="false" outlineLevel="0" collapsed="false">
      <c r="A27" s="47" t="s">
        <v>422</v>
      </c>
      <c r="B27" s="51" t="n">
        <v>2.5</v>
      </c>
      <c r="C27" s="52" t="n">
        <f aca="false">$C$8+B27</f>
        <v>159.77</v>
      </c>
      <c r="D27" s="51" t="s">
        <v>423</v>
      </c>
      <c r="E27" s="168" t="n">
        <v>44.3</v>
      </c>
      <c r="F27" s="168" t="n">
        <v>64.73</v>
      </c>
      <c r="G27" s="52" t="n">
        <f aca="false">H27/F27</f>
        <v>0.683315309748185</v>
      </c>
      <c r="H27" s="108" t="n">
        <v>44.231</v>
      </c>
      <c r="I27" s="107" t="s">
        <v>39</v>
      </c>
      <c r="J27" s="44"/>
      <c r="K27" s="44"/>
      <c r="L27" s="44"/>
      <c r="M27" s="44"/>
      <c r="N27" s="44"/>
      <c r="O27" s="44"/>
      <c r="U27" s="2"/>
      <c r="V27" s="2"/>
      <c r="W27" s="2"/>
      <c r="X27" s="2"/>
      <c r="Y27" s="2"/>
    </row>
    <row r="28" s="1" customFormat="true" ht="21.75" hidden="false" customHeight="false" outlineLevel="0" collapsed="false">
      <c r="A28" s="47" t="s">
        <v>111</v>
      </c>
      <c r="B28" s="168" t="n">
        <v>2.09</v>
      </c>
      <c r="C28" s="52" t="n">
        <f aca="false">$C$8+B28</f>
        <v>159.36</v>
      </c>
      <c r="D28" s="51" t="s">
        <v>134</v>
      </c>
      <c r="E28" s="168" t="n">
        <v>41.45</v>
      </c>
      <c r="F28" s="168" t="n">
        <v>46.38</v>
      </c>
      <c r="G28" s="52" t="n">
        <f aca="false">H28/F28</f>
        <v>0.159659335920655</v>
      </c>
      <c r="H28" s="108" t="n">
        <v>7.405</v>
      </c>
      <c r="I28" s="107" t="s">
        <v>39</v>
      </c>
      <c r="J28" s="44"/>
      <c r="K28" s="44"/>
      <c r="L28" s="44"/>
      <c r="M28" s="44"/>
      <c r="N28" s="44"/>
      <c r="O28" s="44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s="1" customFormat="true" ht="21.75" hidden="false" customHeight="false" outlineLevel="0" collapsed="false">
      <c r="A29" s="47" t="s">
        <v>254</v>
      </c>
      <c r="B29" s="168" t="n">
        <v>2.12</v>
      </c>
      <c r="C29" s="52" t="n">
        <f aca="false">$C$8+B29</f>
        <v>159.39</v>
      </c>
      <c r="D29" s="51" t="s">
        <v>424</v>
      </c>
      <c r="E29" s="168" t="n">
        <v>43</v>
      </c>
      <c r="F29" s="168" t="n">
        <v>46.07</v>
      </c>
      <c r="G29" s="52" t="n">
        <f aca="false">H29/F29</f>
        <v>0.235771651834165</v>
      </c>
      <c r="H29" s="108" t="n">
        <v>10.862</v>
      </c>
      <c r="I29" s="107" t="s">
        <v>39</v>
      </c>
      <c r="J29" s="44"/>
      <c r="K29" s="44"/>
      <c r="L29" s="44"/>
      <c r="M29" s="44"/>
      <c r="N29" s="44"/>
      <c r="O29" s="44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s="1" customFormat="true" ht="21.75" hidden="false" customHeight="false" outlineLevel="0" collapsed="false">
      <c r="A30" s="47" t="s">
        <v>115</v>
      </c>
      <c r="B30" s="168" t="n">
        <v>2.11</v>
      </c>
      <c r="C30" s="52" t="n">
        <f aca="false">$C$8+B30</f>
        <v>159.38</v>
      </c>
      <c r="D30" s="51" t="s">
        <v>425</v>
      </c>
      <c r="E30" s="168" t="n">
        <v>42.95</v>
      </c>
      <c r="F30" s="168" t="n">
        <v>45.78</v>
      </c>
      <c r="G30" s="52" t="n">
        <f aca="false">H30/F30</f>
        <v>0.228505897771953</v>
      </c>
      <c r="H30" s="108" t="n">
        <v>10.461</v>
      </c>
      <c r="I30" s="107" t="s">
        <v>39</v>
      </c>
      <c r="J30" s="44"/>
      <c r="K30" s="44"/>
      <c r="L30" s="44"/>
      <c r="M30" s="44"/>
      <c r="N30" s="44"/>
      <c r="O30" s="44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s="1" customFormat="true" ht="21.75" hidden="false" customHeight="false" outlineLevel="0" collapsed="false">
      <c r="A31" s="47" t="s">
        <v>426</v>
      </c>
      <c r="B31" s="168" t="n">
        <v>3.02</v>
      </c>
      <c r="C31" s="52" t="n">
        <f aca="false">$C$8+B31</f>
        <v>160.29</v>
      </c>
      <c r="D31" s="51" t="s">
        <v>427</v>
      </c>
      <c r="E31" s="168" t="n">
        <v>78.4</v>
      </c>
      <c r="F31" s="168" t="n">
        <v>93.41</v>
      </c>
      <c r="G31" s="52" t="n">
        <f aca="false">H31/F31</f>
        <v>1.13784391392785</v>
      </c>
      <c r="H31" s="108" t="n">
        <v>106.286</v>
      </c>
      <c r="I31" s="107" t="s">
        <v>39</v>
      </c>
      <c r="J31" s="44"/>
      <c r="K31" s="44"/>
      <c r="L31" s="44"/>
      <c r="M31" s="44"/>
      <c r="N31" s="44"/>
      <c r="O31" s="44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s="1" customFormat="true" ht="21.75" hidden="false" customHeight="false" outlineLevel="0" collapsed="false">
      <c r="A32" s="47" t="s">
        <v>259</v>
      </c>
      <c r="B32" s="168" t="n">
        <v>2.03</v>
      </c>
      <c r="C32" s="52" t="n">
        <f aca="false">$C$8+B32</f>
        <v>159.3</v>
      </c>
      <c r="D32" s="51" t="s">
        <v>428</v>
      </c>
      <c r="E32" s="168" t="n">
        <v>40.3</v>
      </c>
      <c r="F32" s="168" t="n">
        <v>43.54</v>
      </c>
      <c r="G32" s="52" t="n">
        <f aca="false">H32/F32</f>
        <v>0.118994028479559</v>
      </c>
      <c r="H32" s="108" t="n">
        <v>5.181</v>
      </c>
      <c r="I32" s="107" t="s">
        <v>39</v>
      </c>
      <c r="J32" s="44"/>
      <c r="K32" s="44"/>
      <c r="L32" s="44"/>
      <c r="M32" s="44"/>
      <c r="N32" s="44"/>
      <c r="O32" s="44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s="1" customFormat="true" ht="21.75" hidden="false" customHeight="false" outlineLevel="0" collapsed="false">
      <c r="A33" s="47" t="s">
        <v>121</v>
      </c>
      <c r="B33" s="168" t="n">
        <v>2.1</v>
      </c>
      <c r="C33" s="52" t="n">
        <f aca="false">$C$8+B33</f>
        <v>159.37</v>
      </c>
      <c r="D33" s="51" t="s">
        <v>429</v>
      </c>
      <c r="E33" s="168" t="n">
        <v>41.2</v>
      </c>
      <c r="F33" s="168" t="n">
        <v>46.3</v>
      </c>
      <c r="G33" s="52" t="n">
        <f aca="false">H33/F33</f>
        <v>0.149352051835853</v>
      </c>
      <c r="H33" s="108" t="n">
        <v>6.915</v>
      </c>
      <c r="I33" s="107" t="s">
        <v>39</v>
      </c>
      <c r="J33" s="44"/>
      <c r="K33" s="44"/>
      <c r="L33" s="44"/>
      <c r="M33" s="44"/>
      <c r="N33" s="44"/>
      <c r="O33" s="44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s="1" customFormat="true" ht="21.75" hidden="false" customHeight="false" outlineLevel="0" collapsed="false">
      <c r="A34" s="47" t="s">
        <v>262</v>
      </c>
      <c r="B34" s="168" t="n">
        <v>2</v>
      </c>
      <c r="C34" s="52" t="n">
        <f aca="false">$C$8+B34</f>
        <v>159.27</v>
      </c>
      <c r="D34" s="51" t="s">
        <v>430</v>
      </c>
      <c r="E34" s="168" t="n">
        <v>40.05</v>
      </c>
      <c r="F34" s="168" t="n">
        <v>41.9</v>
      </c>
      <c r="G34" s="52" t="n">
        <f aca="false">H34/F34</f>
        <v>0.0936515513126492</v>
      </c>
      <c r="H34" s="108" t="n">
        <v>3.924</v>
      </c>
      <c r="I34" s="107" t="s">
        <v>39</v>
      </c>
      <c r="J34" s="44"/>
      <c r="K34" s="44"/>
      <c r="L34" s="44"/>
      <c r="M34" s="44"/>
      <c r="N34" s="44"/>
      <c r="O34" s="44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s="1" customFormat="true" ht="21.75" hidden="false" customHeight="false" outlineLevel="0" collapsed="false">
      <c r="A35" s="47" t="s">
        <v>129</v>
      </c>
      <c r="B35" s="168" t="n">
        <v>1.92</v>
      </c>
      <c r="C35" s="52" t="n">
        <f aca="false">$C$8+B35</f>
        <v>159.19</v>
      </c>
      <c r="D35" s="51" t="s">
        <v>431</v>
      </c>
      <c r="E35" s="168" t="n">
        <v>40.4</v>
      </c>
      <c r="F35" s="168" t="n">
        <v>36.24</v>
      </c>
      <c r="G35" s="52" t="n">
        <f aca="false">H35/F35</f>
        <v>0</v>
      </c>
      <c r="H35" s="108" t="n">
        <v>0</v>
      </c>
      <c r="I35" s="236" t="s">
        <v>172</v>
      </c>
      <c r="J35" s="44"/>
      <c r="K35" s="44"/>
      <c r="L35" s="44"/>
      <c r="M35" s="44"/>
      <c r="N35" s="44"/>
      <c r="O35" s="44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s="1" customFormat="true" ht="21.75" hidden="false" customHeight="false" outlineLevel="0" collapsed="false">
      <c r="A36" s="47" t="s">
        <v>201</v>
      </c>
      <c r="B36" s="168" t="n">
        <v>1.92</v>
      </c>
      <c r="C36" s="52" t="n">
        <f aca="false">$C$8+B36</f>
        <v>159.19</v>
      </c>
      <c r="D36" s="51" t="s">
        <v>432</v>
      </c>
      <c r="E36" s="168" t="n">
        <v>40.35</v>
      </c>
      <c r="F36" s="168" t="n">
        <v>36.18</v>
      </c>
      <c r="G36" s="52" t="n">
        <f aca="false">H36/F36</f>
        <v>0</v>
      </c>
      <c r="H36" s="108" t="n">
        <v>0</v>
      </c>
      <c r="I36" s="107" t="s">
        <v>39</v>
      </c>
      <c r="J36" s="44"/>
      <c r="K36" s="44"/>
      <c r="L36" s="44"/>
      <c r="M36" s="44"/>
      <c r="N36" s="44"/>
      <c r="O36" s="44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s="1" customFormat="true" ht="21.75" hidden="false" customHeight="false" outlineLevel="0" collapsed="false">
      <c r="A37" s="47" t="s">
        <v>133</v>
      </c>
      <c r="B37" s="168" t="n">
        <v>1.94</v>
      </c>
      <c r="C37" s="52" t="n">
        <f aca="false">$C$8+B37</f>
        <v>159.21</v>
      </c>
      <c r="D37" s="51" t="s">
        <v>433</v>
      </c>
      <c r="E37" s="168" t="n">
        <v>40.45</v>
      </c>
      <c r="F37" s="168" t="n">
        <v>36.7</v>
      </c>
      <c r="G37" s="52" t="n">
        <f aca="false">H37/F37</f>
        <v>0</v>
      </c>
      <c r="H37" s="108" t="n">
        <v>0</v>
      </c>
      <c r="I37" s="107" t="s">
        <v>39</v>
      </c>
      <c r="J37" s="44"/>
      <c r="K37" s="44"/>
      <c r="L37" s="44"/>
      <c r="M37" s="44"/>
      <c r="N37" s="44"/>
      <c r="O37" s="44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s="1" customFormat="true" ht="21.75" hidden="false" customHeight="false" outlineLevel="0" collapsed="false">
      <c r="A38" s="54" t="s">
        <v>434</v>
      </c>
      <c r="B38" s="224" t="n">
        <v>1.93</v>
      </c>
      <c r="C38" s="56" t="n">
        <f aca="false">$C$8+B38</f>
        <v>159.2</v>
      </c>
      <c r="D38" s="55" t="s">
        <v>404</v>
      </c>
      <c r="E38" s="224" t="n">
        <v>40.5</v>
      </c>
      <c r="F38" s="224" t="n">
        <v>36.57</v>
      </c>
      <c r="G38" s="56" t="n">
        <f aca="false">H38/F38</f>
        <v>0</v>
      </c>
      <c r="H38" s="237" t="n">
        <v>0</v>
      </c>
      <c r="I38" s="238" t="s">
        <v>39</v>
      </c>
      <c r="J38" s="44"/>
      <c r="K38" s="44"/>
      <c r="L38" s="44"/>
      <c r="M38" s="44"/>
      <c r="N38" s="44"/>
      <c r="O38" s="44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s="1" customFormat="true" ht="21.75" hidden="false" customHeight="false" outlineLevel="0" collapsed="false">
      <c r="A39" s="40" t="s">
        <v>315</v>
      </c>
      <c r="B39" s="162" t="n">
        <v>1.93</v>
      </c>
      <c r="C39" s="161" t="n">
        <f aca="false">$C$8+B39</f>
        <v>159.2</v>
      </c>
      <c r="D39" s="195" t="s">
        <v>435</v>
      </c>
      <c r="E39" s="162" t="n">
        <v>40.5</v>
      </c>
      <c r="F39" s="162" t="n">
        <v>36.24</v>
      </c>
      <c r="G39" s="161" t="n">
        <f aca="false">H39/F39</f>
        <v>0</v>
      </c>
      <c r="H39" s="239" t="n">
        <v>0</v>
      </c>
      <c r="I39" s="234" t="s">
        <v>172</v>
      </c>
      <c r="J39" s="44"/>
      <c r="K39" s="44"/>
      <c r="L39" s="44"/>
      <c r="M39" s="44"/>
      <c r="N39" s="44"/>
      <c r="O39" s="44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s="241" customFormat="true" ht="21.75" hidden="false" customHeight="false" outlineLevel="0" collapsed="false">
      <c r="A40" s="60" t="s">
        <v>436</v>
      </c>
      <c r="B40" s="174" t="n">
        <v>1.95</v>
      </c>
      <c r="C40" s="173" t="n">
        <f aca="false">$C$8+B40</f>
        <v>159.22</v>
      </c>
      <c r="D40" s="174" t="s">
        <v>437</v>
      </c>
      <c r="E40" s="227" t="n">
        <v>40.55</v>
      </c>
      <c r="F40" s="227" t="n">
        <v>36.65</v>
      </c>
      <c r="G40" s="173" t="n">
        <f aca="false">H40/F40</f>
        <v>0</v>
      </c>
      <c r="H40" s="240" t="n">
        <v>0</v>
      </c>
      <c r="I40" s="107" t="s">
        <v>39</v>
      </c>
      <c r="J40" s="44"/>
      <c r="K40" s="44"/>
      <c r="L40" s="44"/>
      <c r="M40" s="44"/>
      <c r="N40" s="44"/>
      <c r="O40" s="44"/>
      <c r="P40" s="2"/>
      <c r="Q40" s="2"/>
      <c r="R40" s="2"/>
      <c r="S40" s="2"/>
      <c r="T40" s="2"/>
      <c r="U40" s="2"/>
      <c r="V40" s="2"/>
      <c r="W40" s="2"/>
      <c r="X40" s="2"/>
      <c r="Y40" s="2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</row>
    <row r="41" s="1" customFormat="true" ht="21.75" hidden="false" customHeight="false" outlineLevel="0" collapsed="false">
      <c r="A41" s="47" t="s">
        <v>145</v>
      </c>
      <c r="B41" s="51" t="n">
        <v>1.91</v>
      </c>
      <c r="C41" s="52" t="n">
        <f aca="false">$C$8+B41</f>
        <v>159.18</v>
      </c>
      <c r="D41" s="51" t="s">
        <v>438</v>
      </c>
      <c r="E41" s="168" t="n">
        <v>40.05</v>
      </c>
      <c r="F41" s="168" t="n">
        <v>35.7</v>
      </c>
      <c r="G41" s="52" t="n">
        <f aca="false">H41/F41</f>
        <v>0</v>
      </c>
      <c r="H41" s="108" t="n">
        <v>0</v>
      </c>
      <c r="I41" s="107" t="s">
        <v>39</v>
      </c>
      <c r="J41" s="44"/>
      <c r="K41" s="44"/>
      <c r="L41" s="44"/>
      <c r="M41" s="44"/>
      <c r="N41" s="44"/>
      <c r="O41" s="44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s="1" customFormat="true" ht="21.75" hidden="false" customHeight="false" outlineLevel="0" collapsed="false">
      <c r="A42" s="47" t="s">
        <v>147</v>
      </c>
      <c r="B42" s="51" t="n">
        <v>1.93</v>
      </c>
      <c r="C42" s="52" t="n">
        <f aca="false">$C$8+B42</f>
        <v>159.2</v>
      </c>
      <c r="D42" s="51" t="s">
        <v>439</v>
      </c>
      <c r="E42" s="168" t="n">
        <v>40.2</v>
      </c>
      <c r="F42" s="168" t="n">
        <v>36.62</v>
      </c>
      <c r="G42" s="52" t="n">
        <f aca="false">H42/F42</f>
        <v>0</v>
      </c>
      <c r="H42" s="108" t="n">
        <v>0</v>
      </c>
      <c r="I42" s="107" t="s">
        <v>39</v>
      </c>
      <c r="J42" s="44"/>
      <c r="K42" s="44"/>
      <c r="L42" s="44"/>
      <c r="M42" s="44"/>
      <c r="N42" s="44"/>
      <c r="O42" s="44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s="1" customFormat="true" ht="21.75" hidden="false" customHeight="false" outlineLevel="0" collapsed="false">
      <c r="A43" s="47" t="s">
        <v>154</v>
      </c>
      <c r="B43" s="51" t="n">
        <v>1.94</v>
      </c>
      <c r="C43" s="52" t="n">
        <f aca="false">$C$8+B43</f>
        <v>159.21</v>
      </c>
      <c r="D43" s="51" t="s">
        <v>440</v>
      </c>
      <c r="E43" s="242" t="n">
        <v>5.7</v>
      </c>
      <c r="F43" s="242" t="n">
        <v>1.12</v>
      </c>
      <c r="G43" s="243" t="n">
        <f aca="false">H43/F43</f>
        <v>0.55</v>
      </c>
      <c r="H43" s="244" t="n">
        <v>0.616</v>
      </c>
      <c r="I43" s="236" t="s">
        <v>36</v>
      </c>
      <c r="J43" s="44"/>
      <c r="K43" s="44"/>
      <c r="L43" s="44"/>
      <c r="M43" s="44"/>
      <c r="N43" s="44"/>
      <c r="O43" s="44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s="1" customFormat="true" ht="21.75" hidden="false" customHeight="false" outlineLevel="0" collapsed="false">
      <c r="A44" s="47"/>
      <c r="B44" s="51"/>
      <c r="C44" s="52"/>
      <c r="D44" s="51"/>
      <c r="E44" s="168"/>
      <c r="F44" s="168"/>
      <c r="G44" s="52"/>
      <c r="H44" s="108"/>
      <c r="I44" s="107"/>
      <c r="J44" s="44"/>
      <c r="K44" s="44"/>
      <c r="L44" s="44"/>
      <c r="M44" s="44"/>
      <c r="N44" s="44"/>
      <c r="O44" s="44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s="1" customFormat="true" ht="21.75" hidden="false" customHeight="false" outlineLevel="0" collapsed="false">
      <c r="A45" s="47"/>
      <c r="B45" s="51"/>
      <c r="C45" s="52"/>
      <c r="D45" s="51"/>
      <c r="E45" s="168"/>
      <c r="F45" s="168"/>
      <c r="G45" s="52"/>
      <c r="H45" s="108"/>
      <c r="I45" s="107"/>
      <c r="J45" s="44"/>
      <c r="K45" s="44"/>
      <c r="L45" s="44"/>
      <c r="M45" s="44"/>
      <c r="N45" s="44"/>
      <c r="O45" s="44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s="1" customFormat="true" ht="21.75" hidden="false" customHeight="false" outlineLevel="0" collapsed="false">
      <c r="A46" s="47"/>
      <c r="B46" s="51"/>
      <c r="C46" s="52"/>
      <c r="D46" s="51"/>
      <c r="E46" s="168"/>
      <c r="F46" s="168"/>
      <c r="G46" s="52"/>
      <c r="H46" s="108"/>
      <c r="I46" s="107"/>
      <c r="J46" s="44"/>
      <c r="K46" s="44"/>
      <c r="L46" s="44"/>
      <c r="M46" s="44"/>
      <c r="N46" s="44"/>
      <c r="O46" s="44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s="1" customFormat="true" ht="21.75" hidden="false" customHeight="false" outlineLevel="0" collapsed="false">
      <c r="A47" s="47"/>
      <c r="B47" s="51"/>
      <c r="C47" s="52"/>
      <c r="D47" s="51"/>
      <c r="E47" s="168"/>
      <c r="F47" s="168"/>
      <c r="G47" s="52"/>
      <c r="H47" s="108"/>
      <c r="I47" s="107"/>
      <c r="J47" s="44"/>
      <c r="K47" s="44"/>
      <c r="L47" s="44"/>
      <c r="M47" s="44"/>
      <c r="N47" s="44"/>
      <c r="O47" s="44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s="1" customFormat="true" ht="21.75" hidden="false" customHeight="false" outlineLevel="0" collapsed="false">
      <c r="A48" s="47"/>
      <c r="B48" s="51"/>
      <c r="C48" s="52"/>
      <c r="D48" s="51"/>
      <c r="E48" s="168"/>
      <c r="F48" s="168"/>
      <c r="G48" s="52"/>
      <c r="H48" s="108"/>
      <c r="I48" s="107"/>
      <c r="J48" s="44"/>
      <c r="K48" s="44"/>
      <c r="L48" s="44"/>
      <c r="M48" s="44"/>
      <c r="N48" s="44"/>
      <c r="O48" s="44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s="1" customFormat="true" ht="21.75" hidden="false" customHeight="false" outlineLevel="0" collapsed="false">
      <c r="A49" s="47"/>
      <c r="B49" s="51"/>
      <c r="C49" s="52"/>
      <c r="D49" s="51"/>
      <c r="E49" s="168"/>
      <c r="F49" s="168"/>
      <c r="G49" s="52"/>
      <c r="H49" s="108"/>
      <c r="I49" s="107"/>
      <c r="J49" s="44"/>
      <c r="K49" s="44"/>
      <c r="L49" s="44"/>
      <c r="M49" s="44"/>
      <c r="N49" s="44"/>
      <c r="O49" s="44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s="1" customFormat="true" ht="21.75" hidden="false" customHeight="false" outlineLevel="0" collapsed="false">
      <c r="A50" s="47"/>
      <c r="B50" s="51"/>
      <c r="C50" s="52"/>
      <c r="D50" s="51"/>
      <c r="E50" s="168"/>
      <c r="F50" s="168"/>
      <c r="G50" s="52"/>
      <c r="H50" s="108"/>
      <c r="I50" s="107"/>
      <c r="J50" s="44"/>
      <c r="K50" s="44"/>
      <c r="L50" s="44"/>
      <c r="M50" s="44"/>
      <c r="N50" s="44"/>
      <c r="O50" s="44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s="1" customFormat="true" ht="21.75" hidden="false" customHeight="false" outlineLevel="0" collapsed="false">
      <c r="A51" s="47"/>
      <c r="B51" s="51"/>
      <c r="C51" s="52"/>
      <c r="D51" s="51"/>
      <c r="E51" s="168"/>
      <c r="F51" s="168"/>
      <c r="G51" s="52"/>
      <c r="H51" s="108"/>
      <c r="I51" s="107"/>
      <c r="J51" s="44"/>
      <c r="K51" s="44"/>
      <c r="L51" s="44"/>
      <c r="M51" s="44"/>
      <c r="N51" s="44"/>
      <c r="O51" s="44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s="1" customFormat="true" ht="21.75" hidden="false" customHeight="false" outlineLevel="0" collapsed="false">
      <c r="A52" s="47"/>
      <c r="B52" s="51"/>
      <c r="C52" s="52"/>
      <c r="D52" s="51"/>
      <c r="E52" s="168"/>
      <c r="F52" s="168"/>
      <c r="G52" s="52"/>
      <c r="H52" s="108"/>
      <c r="I52" s="107"/>
      <c r="J52" s="44"/>
      <c r="K52" s="44"/>
      <c r="L52" s="44"/>
      <c r="M52" s="44"/>
      <c r="N52" s="44"/>
      <c r="O52" s="44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s="44" customFormat="true" ht="21" hidden="false" customHeight="true" outlineLevel="0" collapsed="false">
      <c r="A53" s="47"/>
      <c r="B53" s="48"/>
      <c r="C53" s="49"/>
      <c r="D53" s="50"/>
      <c r="E53" s="48"/>
      <c r="F53" s="48"/>
      <c r="G53" s="49"/>
      <c r="H53" s="49"/>
      <c r="I53" s="107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</row>
    <row r="54" s="44" customFormat="true" ht="21" hidden="false" customHeight="true" outlineLevel="0" collapsed="false">
      <c r="A54" s="47"/>
      <c r="B54" s="48"/>
      <c r="C54" s="49"/>
      <c r="D54" s="50"/>
      <c r="E54" s="48"/>
      <c r="F54" s="48"/>
      <c r="G54" s="49"/>
      <c r="H54" s="49"/>
      <c r="I54" s="107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</row>
    <row r="55" s="44" customFormat="true" ht="21" hidden="false" customHeight="true" outlineLevel="0" collapsed="false">
      <c r="A55" s="47"/>
      <c r="B55" s="48"/>
      <c r="C55" s="49"/>
      <c r="D55" s="50"/>
      <c r="E55" s="48"/>
      <c r="F55" s="48"/>
      <c r="G55" s="49"/>
      <c r="H55" s="49"/>
      <c r="I55" s="107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</row>
    <row r="56" s="44" customFormat="true" ht="21" hidden="false" customHeight="true" outlineLevel="0" collapsed="false">
      <c r="A56" s="47"/>
      <c r="B56" s="48"/>
      <c r="C56" s="49"/>
      <c r="D56" s="50"/>
      <c r="E56" s="48"/>
      <c r="F56" s="48"/>
      <c r="G56" s="49"/>
      <c r="H56" s="49"/>
      <c r="I56" s="107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</row>
    <row r="57" s="44" customFormat="true" ht="21" hidden="false" customHeight="true" outlineLevel="0" collapsed="false">
      <c r="A57" s="70"/>
      <c r="B57" s="48"/>
      <c r="C57" s="49"/>
      <c r="D57" s="73"/>
      <c r="E57" s="48"/>
      <c r="F57" s="48"/>
      <c r="G57" s="49"/>
      <c r="H57" s="49"/>
      <c r="I57" s="229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</row>
    <row r="58" s="1" customFormat="true" ht="21.75" hidden="false" customHeight="false" outlineLevel="0" collapsed="false">
      <c r="A58" s="245"/>
      <c r="B58" s="177"/>
      <c r="C58" s="48"/>
      <c r="D58" s="48"/>
      <c r="E58" s="73"/>
      <c r="F58" s="73"/>
      <c r="G58" s="49"/>
      <c r="H58" s="72"/>
      <c r="I58" s="229"/>
      <c r="J58" s="44"/>
      <c r="K58" s="44"/>
      <c r="L58" s="44"/>
      <c r="M58" s="44"/>
      <c r="N58" s="44"/>
      <c r="O58" s="44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s="1" customFormat="true" ht="21.75" hidden="false" customHeight="false" outlineLevel="0" collapsed="false">
      <c r="A59" s="245"/>
      <c r="B59" s="177"/>
      <c r="C59" s="48"/>
      <c r="D59" s="48"/>
      <c r="E59" s="73"/>
      <c r="F59" s="73"/>
      <c r="G59" s="49"/>
      <c r="H59" s="72"/>
      <c r="I59" s="229"/>
      <c r="J59" s="44"/>
      <c r="K59" s="44"/>
      <c r="L59" s="44"/>
      <c r="M59" s="44"/>
      <c r="N59" s="44"/>
      <c r="O59" s="44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s="1" customFormat="true" ht="21.75" hidden="false" customHeight="false" outlineLevel="0" collapsed="false">
      <c r="A60" s="71"/>
      <c r="B60" s="71"/>
      <c r="C60" s="71"/>
      <c r="D60" s="48"/>
      <c r="E60" s="73"/>
      <c r="F60" s="73"/>
      <c r="G60" s="49"/>
      <c r="H60" s="72"/>
      <c r="I60" s="229"/>
      <c r="J60" s="44"/>
      <c r="K60" s="44"/>
      <c r="L60" s="44"/>
      <c r="M60" s="44"/>
      <c r="N60" s="44"/>
      <c r="O60" s="44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s="1" customFormat="true" ht="21.75" hidden="false" customHeight="false" outlineLevel="0" collapsed="false">
      <c r="A61" s="71"/>
      <c r="B61" s="71"/>
      <c r="C61" s="71"/>
      <c r="D61" s="48"/>
      <c r="E61" s="73"/>
      <c r="F61" s="73"/>
      <c r="G61" s="49"/>
      <c r="H61" s="72"/>
      <c r="I61" s="229"/>
      <c r="J61" s="44"/>
      <c r="K61" s="44"/>
      <c r="L61" s="44"/>
      <c r="M61" s="44"/>
      <c r="N61" s="44"/>
      <c r="O61" s="44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s="1" customFormat="true" ht="21.75" hidden="false" customHeight="false" outlineLevel="0" collapsed="false">
      <c r="A62" s="245"/>
      <c r="B62" s="177"/>
      <c r="C62" s="48"/>
      <c r="D62" s="48"/>
      <c r="E62" s="73"/>
      <c r="F62" s="73"/>
      <c r="G62" s="49"/>
      <c r="H62" s="72"/>
      <c r="I62" s="229"/>
      <c r="J62" s="44"/>
      <c r="K62" s="44"/>
      <c r="L62" s="44"/>
      <c r="M62" s="44"/>
      <c r="N62" s="44"/>
      <c r="O62" s="44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s="1" customFormat="true" ht="21.75" hidden="false" customHeight="false" outlineLevel="0" collapsed="false">
      <c r="A63" s="245"/>
      <c r="B63" s="177"/>
      <c r="C63" s="48"/>
      <c r="D63" s="48"/>
      <c r="E63" s="73"/>
      <c r="F63" s="73"/>
      <c r="G63" s="49"/>
      <c r="H63" s="72"/>
      <c r="I63" s="229"/>
      <c r="J63" s="44"/>
      <c r="K63" s="44"/>
      <c r="L63" s="44"/>
      <c r="M63" s="44"/>
      <c r="N63" s="44"/>
      <c r="O63" s="44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s="1" customFormat="true" ht="21.75" hidden="false" customHeight="false" outlineLevel="0" collapsed="false">
      <c r="A64" s="245"/>
      <c r="B64" s="177"/>
      <c r="C64" s="48"/>
      <c r="D64" s="48"/>
      <c r="E64" s="73"/>
      <c r="F64" s="73"/>
      <c r="G64" s="49"/>
      <c r="H64" s="72"/>
      <c r="I64" s="229"/>
      <c r="J64" s="44"/>
      <c r="K64" s="44"/>
      <c r="L64" s="44"/>
      <c r="M64" s="44"/>
      <c r="N64" s="44"/>
      <c r="O64" s="44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s="1" customFormat="true" ht="21.75" hidden="false" customHeight="false" outlineLevel="0" collapsed="false">
      <c r="A65" s="245"/>
      <c r="B65" s="177"/>
      <c r="C65" s="48"/>
      <c r="D65" s="48"/>
      <c r="E65" s="73"/>
      <c r="F65" s="73"/>
      <c r="G65" s="49"/>
      <c r="H65" s="72"/>
      <c r="I65" s="229"/>
      <c r="J65" s="44"/>
      <c r="K65" s="44"/>
      <c r="L65" s="44"/>
      <c r="M65" s="44"/>
      <c r="N65" s="44"/>
      <c r="O65" s="44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s="1" customFormat="true" ht="21.75" hidden="false" customHeight="false" outlineLevel="0" collapsed="false">
      <c r="A66" s="246"/>
      <c r="B66" s="247"/>
      <c r="C66" s="65"/>
      <c r="D66" s="65"/>
      <c r="E66" s="80"/>
      <c r="F66" s="80"/>
      <c r="G66" s="66"/>
      <c r="H66" s="79"/>
      <c r="I66" s="248"/>
      <c r="J66" s="44"/>
      <c r="K66" s="44"/>
      <c r="L66" s="44"/>
      <c r="M66" s="44"/>
      <c r="N66" s="44"/>
      <c r="O66" s="44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s="1" customFormat="true" ht="21.75" hidden="false" customHeight="false" outlineLevel="0" collapsed="false">
      <c r="A67" s="141"/>
      <c r="B67" s="249"/>
      <c r="C67" s="85"/>
      <c r="D67" s="85"/>
      <c r="E67" s="83"/>
      <c r="F67" s="83"/>
      <c r="G67" s="86"/>
      <c r="H67" s="33"/>
      <c r="I67" s="140"/>
      <c r="J67" s="44"/>
      <c r="K67" s="44"/>
      <c r="L67" s="44"/>
      <c r="M67" s="44"/>
      <c r="N67" s="44"/>
      <c r="O67" s="44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s="1" customFormat="true" ht="21.75" hidden="false" customHeight="false" outlineLevel="0" collapsed="false">
      <c r="A68" s="84" t="s">
        <v>159</v>
      </c>
      <c r="B68" s="85"/>
      <c r="C68" s="85"/>
      <c r="D68" s="85"/>
      <c r="E68" s="83"/>
      <c r="F68" s="83"/>
      <c r="G68" s="86"/>
      <c r="H68" s="33"/>
      <c r="I68" s="140"/>
      <c r="J68" s="44"/>
      <c r="K68" s="44"/>
      <c r="L68" s="44"/>
      <c r="M68" s="44"/>
      <c r="N68" s="44"/>
      <c r="O68" s="44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s="1" customFormat="true" ht="21.75" hidden="false" customHeight="false" outlineLevel="0" collapsed="false">
      <c r="A69" s="87" t="s">
        <v>160</v>
      </c>
      <c r="B69" s="88" t="n">
        <f aca="false">+COUNT(B11:B66)</f>
        <v>33</v>
      </c>
      <c r="C69" s="124" t="s">
        <v>161</v>
      </c>
      <c r="D69" s="85"/>
      <c r="E69" s="83"/>
      <c r="F69" s="83"/>
      <c r="G69" s="86"/>
      <c r="H69" s="33"/>
      <c r="I69" s="140"/>
      <c r="J69" s="44"/>
      <c r="K69" s="44"/>
      <c r="L69" s="44"/>
      <c r="M69" s="44"/>
      <c r="N69" s="44"/>
      <c r="O69" s="44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s="1" customFormat="true" ht="21.75" hidden="false" customHeight="false" outlineLevel="0" collapsed="false">
      <c r="A70" s="141"/>
      <c r="B70" s="249"/>
      <c r="C70" s="85"/>
      <c r="D70" s="85"/>
      <c r="E70" s="83"/>
      <c r="F70" s="83"/>
      <c r="G70" s="86"/>
      <c r="H70" s="33"/>
      <c r="I70" s="140"/>
      <c r="J70" s="44"/>
      <c r="K70" s="44"/>
      <c r="L70" s="44"/>
      <c r="M70" s="44"/>
      <c r="N70" s="44"/>
      <c r="O70" s="44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s="1" customFormat="true" ht="21.75" hidden="false" customHeight="false" outlineLevel="0" collapsed="false">
      <c r="A71" s="141"/>
      <c r="B71" s="249"/>
      <c r="C71" s="85"/>
      <c r="D71" s="85"/>
      <c r="E71" s="83"/>
      <c r="F71" s="83"/>
      <c r="G71" s="86"/>
      <c r="H71" s="33"/>
      <c r="I71" s="140"/>
      <c r="J71" s="44"/>
      <c r="K71" s="44"/>
      <c r="L71" s="44"/>
      <c r="M71" s="44"/>
      <c r="N71" s="44"/>
      <c r="O71" s="44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s="1" customFormat="true" ht="21.75" hidden="false" customHeight="false" outlineLevel="0" collapsed="false">
      <c r="A72" s="141"/>
      <c r="B72" s="249"/>
      <c r="C72" s="85"/>
      <c r="D72" s="85"/>
      <c r="E72" s="83"/>
      <c r="F72" s="83"/>
      <c r="G72" s="86"/>
      <c r="H72" s="33"/>
      <c r="I72" s="140"/>
      <c r="J72" s="44"/>
      <c r="K72" s="44"/>
      <c r="L72" s="44"/>
      <c r="M72" s="44"/>
      <c r="N72" s="44"/>
      <c r="O72" s="44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s="1" customFormat="true" ht="21.75" hidden="false" customHeight="false" outlineLevel="0" collapsed="false">
      <c r="A73" s="141"/>
      <c r="B73" s="249"/>
      <c r="C73" s="85"/>
      <c r="D73" s="85"/>
      <c r="E73" s="83"/>
      <c r="F73" s="83"/>
      <c r="G73" s="86"/>
      <c r="H73" s="33"/>
      <c r="I73" s="140"/>
      <c r="J73" s="44"/>
      <c r="K73" s="44"/>
      <c r="L73" s="44"/>
      <c r="M73" s="44"/>
      <c r="N73" s="44"/>
      <c r="O73" s="44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s="1" customFormat="true" ht="21.75" hidden="false" customHeight="false" outlineLevel="0" collapsed="false">
      <c r="A74" s="141"/>
      <c r="B74" s="249"/>
      <c r="C74" s="85"/>
      <c r="D74" s="85"/>
      <c r="E74" s="83"/>
      <c r="F74" s="83"/>
      <c r="G74" s="86"/>
      <c r="H74" s="33"/>
      <c r="I74" s="140"/>
      <c r="J74" s="44"/>
      <c r="K74" s="44"/>
      <c r="L74" s="44"/>
      <c r="M74" s="44"/>
      <c r="N74" s="44"/>
      <c r="O74" s="44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s="1" customFormat="true" ht="21.75" hidden="false" customHeight="false" outlineLevel="0" collapsed="false">
      <c r="A75" s="141"/>
      <c r="B75" s="249"/>
      <c r="C75" s="85"/>
      <c r="D75" s="85"/>
      <c r="E75" s="83"/>
      <c r="F75" s="83"/>
      <c r="G75" s="86"/>
      <c r="H75" s="33"/>
      <c r="I75" s="140"/>
      <c r="J75" s="44"/>
      <c r="K75" s="44"/>
      <c r="L75" s="44"/>
      <c r="M75" s="44"/>
      <c r="N75" s="44"/>
      <c r="O75" s="44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s="1" customFormat="true" ht="21.75" hidden="false" customHeight="false" outlineLevel="0" collapsed="false">
      <c r="A76" s="141"/>
      <c r="B76" s="249"/>
      <c r="C76" s="85"/>
      <c r="D76" s="85"/>
      <c r="E76" s="83"/>
      <c r="F76" s="83"/>
      <c r="G76" s="86"/>
      <c r="H76" s="33"/>
      <c r="I76" s="140"/>
      <c r="J76" s="44"/>
      <c r="K76" s="44"/>
      <c r="L76" s="44"/>
      <c r="M76" s="44"/>
      <c r="N76" s="44"/>
      <c r="O76" s="44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s="1" customFormat="true" ht="21.75" hidden="false" customHeight="false" outlineLevel="0" collapsed="false">
      <c r="A77" s="141"/>
      <c r="B77" s="249"/>
      <c r="C77" s="85"/>
      <c r="D77" s="85"/>
      <c r="E77" s="83"/>
      <c r="F77" s="83"/>
      <c r="G77" s="86"/>
      <c r="H77" s="33"/>
      <c r="I77" s="140"/>
      <c r="J77" s="44"/>
      <c r="K77" s="44"/>
      <c r="L77" s="44"/>
      <c r="M77" s="44"/>
      <c r="N77" s="44"/>
      <c r="O77" s="44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s="1" customFormat="true" ht="21.75" hidden="false" customHeight="false" outlineLevel="0" collapsed="false">
      <c r="A78" s="141"/>
      <c r="B78" s="249"/>
      <c r="C78" s="85"/>
      <c r="D78" s="85"/>
      <c r="E78" s="83"/>
      <c r="F78" s="83"/>
      <c r="G78" s="86"/>
      <c r="H78" s="33"/>
      <c r="I78" s="140"/>
      <c r="J78" s="44"/>
      <c r="K78" s="44"/>
      <c r="L78" s="44"/>
      <c r="M78" s="44"/>
      <c r="N78" s="44"/>
      <c r="O78" s="44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s="1" customFormat="true" ht="21.75" hidden="false" customHeight="false" outlineLevel="0" collapsed="false">
      <c r="A79" s="141"/>
      <c r="B79" s="249"/>
      <c r="C79" s="85"/>
      <c r="D79" s="85"/>
      <c r="E79" s="83"/>
      <c r="F79" s="83"/>
      <c r="G79" s="86"/>
      <c r="H79" s="33"/>
      <c r="I79" s="140"/>
      <c r="J79" s="44"/>
      <c r="K79" s="44"/>
      <c r="L79" s="44"/>
      <c r="M79" s="44"/>
      <c r="N79" s="44"/>
      <c r="O79" s="44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s="1" customFormat="true" ht="21.75" hidden="false" customHeight="false" outlineLevel="0" collapsed="false">
      <c r="A80" s="141"/>
      <c r="B80" s="249"/>
      <c r="C80" s="85"/>
      <c r="D80" s="85"/>
      <c r="E80" s="83"/>
      <c r="F80" s="83"/>
      <c r="G80" s="86"/>
      <c r="H80" s="33"/>
      <c r="I80" s="140"/>
      <c r="J80" s="44"/>
      <c r="K80" s="44"/>
      <c r="L80" s="44"/>
      <c r="M80" s="44"/>
      <c r="N80" s="44"/>
      <c r="O80" s="44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s="1" customFormat="true" ht="21.75" hidden="false" customHeight="false" outlineLevel="0" collapsed="false">
      <c r="A81" s="141"/>
      <c r="B81" s="249"/>
      <c r="C81" s="85"/>
      <c r="D81" s="85"/>
      <c r="E81" s="83"/>
      <c r="F81" s="83"/>
      <c r="G81" s="86"/>
      <c r="H81" s="33"/>
      <c r="I81" s="140"/>
      <c r="J81" s="44"/>
      <c r="K81" s="44"/>
      <c r="L81" s="44"/>
      <c r="M81" s="44"/>
      <c r="N81" s="44"/>
      <c r="O81" s="44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s="1" customFormat="true" ht="21.75" hidden="false" customHeight="false" outlineLevel="0" collapsed="false">
      <c r="A82" s="141"/>
      <c r="B82" s="249"/>
      <c r="C82" s="85"/>
      <c r="D82" s="85"/>
      <c r="E82" s="83"/>
      <c r="F82" s="83"/>
      <c r="G82" s="86"/>
      <c r="H82" s="33"/>
      <c r="I82" s="140"/>
      <c r="J82" s="44"/>
      <c r="K82" s="44"/>
      <c r="L82" s="44"/>
      <c r="M82" s="44"/>
      <c r="N82" s="44"/>
      <c r="O82" s="44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s="1" customFormat="true" ht="21.75" hidden="false" customHeight="false" outlineLevel="0" collapsed="false">
      <c r="A83" s="141"/>
      <c r="B83" s="249"/>
      <c r="C83" s="85"/>
      <c r="D83" s="85"/>
      <c r="E83" s="83"/>
      <c r="F83" s="83"/>
      <c r="G83" s="86"/>
      <c r="H83" s="33"/>
      <c r="I83" s="140"/>
      <c r="J83" s="44"/>
      <c r="K83" s="44"/>
      <c r="L83" s="44"/>
      <c r="M83" s="44"/>
      <c r="N83" s="44"/>
      <c r="O83" s="44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s="1" customFormat="true" ht="21.75" hidden="false" customHeight="false" outlineLevel="0" collapsed="false">
      <c r="A84" s="141"/>
      <c r="B84" s="249"/>
      <c r="C84" s="85"/>
      <c r="D84" s="85"/>
      <c r="E84" s="83"/>
      <c r="F84" s="83"/>
      <c r="G84" s="86"/>
      <c r="H84" s="33"/>
      <c r="I84" s="140"/>
      <c r="J84" s="44"/>
      <c r="K84" s="44"/>
      <c r="L84" s="44"/>
      <c r="M84" s="44"/>
      <c r="N84" s="44"/>
      <c r="O84" s="44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s="1" customFormat="true" ht="21.75" hidden="false" customHeight="false" outlineLevel="0" collapsed="false">
      <c r="A85" s="141"/>
      <c r="B85" s="83"/>
      <c r="C85" s="85"/>
      <c r="D85" s="85"/>
      <c r="E85" s="83"/>
      <c r="F85" s="83"/>
      <c r="G85" s="86"/>
      <c r="H85" s="33"/>
      <c r="I85" s="140"/>
      <c r="J85" s="44"/>
      <c r="K85" s="44"/>
      <c r="L85" s="44"/>
      <c r="M85" s="44"/>
      <c r="N85" s="44"/>
      <c r="O85" s="44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s="1" customFormat="true" ht="21.75" hidden="false" customHeight="false" outlineLevel="0" collapsed="false">
      <c r="A86" s="141"/>
      <c r="B86" s="83"/>
      <c r="C86" s="85"/>
      <c r="D86" s="85"/>
      <c r="E86" s="83"/>
      <c r="F86" s="83"/>
      <c r="G86" s="86"/>
      <c r="H86" s="33"/>
      <c r="I86" s="140"/>
      <c r="J86" s="44"/>
      <c r="K86" s="44"/>
      <c r="L86" s="44"/>
      <c r="M86" s="44"/>
      <c r="N86" s="44"/>
      <c r="O86" s="44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s="1" customFormat="true" ht="21.75" hidden="false" customHeight="false" outlineLevel="0" collapsed="false">
      <c r="A87" s="141"/>
      <c r="B87" s="83"/>
      <c r="C87" s="85"/>
      <c r="D87" s="85"/>
      <c r="E87" s="83"/>
      <c r="F87" s="83"/>
      <c r="G87" s="86"/>
      <c r="H87" s="33"/>
      <c r="I87" s="140"/>
      <c r="J87" s="44"/>
      <c r="K87" s="44"/>
      <c r="L87" s="44"/>
      <c r="M87" s="59" t="s">
        <v>94</v>
      </c>
      <c r="N87" s="44"/>
      <c r="O87" s="44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s="1" customFormat="true" ht="21.75" hidden="false" customHeight="false" outlineLevel="0" collapsed="false">
      <c r="A88" s="141"/>
      <c r="B88" s="83"/>
      <c r="C88" s="85"/>
      <c r="D88" s="85"/>
      <c r="E88" s="83"/>
      <c r="F88" s="83"/>
      <c r="G88" s="86"/>
      <c r="H88" s="33"/>
      <c r="I88" s="140"/>
      <c r="J88" s="44"/>
      <c r="K88" s="44"/>
      <c r="L88" s="44"/>
      <c r="M88" s="44"/>
      <c r="N88" s="44"/>
      <c r="O88" s="44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s="1" customFormat="true" ht="21.75" hidden="false" customHeight="false" outlineLevel="0" collapsed="false">
      <c r="A89" s="141"/>
      <c r="B89" s="83"/>
      <c r="C89" s="85"/>
      <c r="D89" s="85"/>
      <c r="E89" s="83"/>
      <c r="F89" s="83"/>
      <c r="G89" s="86"/>
      <c r="H89" s="33"/>
      <c r="I89" s="140"/>
      <c r="J89" s="44"/>
      <c r="K89" s="44"/>
      <c r="L89" s="44"/>
      <c r="M89" s="44"/>
      <c r="N89" s="44"/>
      <c r="O89" s="44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s="1" customFormat="true" ht="21.75" hidden="false" customHeight="false" outlineLevel="0" collapsed="false">
      <c r="A90" s="141"/>
      <c r="B90" s="83"/>
      <c r="C90" s="85"/>
      <c r="D90" s="85"/>
      <c r="E90" s="83"/>
      <c r="F90" s="83"/>
      <c r="G90" s="86"/>
      <c r="H90" s="33"/>
      <c r="I90" s="140"/>
      <c r="J90" s="44"/>
      <c r="K90" s="44"/>
      <c r="L90" s="44"/>
      <c r="M90" s="44"/>
      <c r="N90" s="44"/>
      <c r="O90" s="44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s="1" customFormat="true" ht="21.75" hidden="false" customHeight="false" outlineLevel="0" collapsed="false">
      <c r="A91" s="141"/>
      <c r="B91" s="83"/>
      <c r="C91" s="85"/>
      <c r="D91" s="85"/>
      <c r="E91" s="83"/>
      <c r="F91" s="83"/>
      <c r="G91" s="86"/>
      <c r="H91" s="33"/>
      <c r="I91" s="140"/>
      <c r="J91" s="44"/>
      <c r="K91" s="44"/>
      <c r="L91" s="44"/>
      <c r="M91" s="44"/>
      <c r="N91" s="44"/>
      <c r="O91" s="44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s="1" customFormat="true" ht="21.75" hidden="false" customHeight="false" outlineLevel="0" collapsed="false">
      <c r="A92" s="141"/>
      <c r="B92" s="83"/>
      <c r="C92" s="85"/>
      <c r="D92" s="85"/>
      <c r="E92" s="83"/>
      <c r="F92" s="83"/>
      <c r="G92" s="86"/>
      <c r="H92" s="33"/>
      <c r="I92" s="140"/>
      <c r="J92" s="44"/>
      <c r="K92" s="44"/>
      <c r="L92" s="44"/>
      <c r="M92" s="44"/>
      <c r="N92" s="44"/>
      <c r="O92" s="44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s="1" customFormat="true" ht="21.75" hidden="false" customHeight="false" outlineLevel="0" collapsed="false">
      <c r="A93" s="141"/>
      <c r="B93" s="83"/>
      <c r="C93" s="85"/>
      <c r="D93" s="83"/>
      <c r="E93" s="83"/>
      <c r="F93" s="83"/>
      <c r="G93" s="86"/>
      <c r="H93" s="33"/>
      <c r="I93" s="140"/>
      <c r="J93" s="44"/>
      <c r="K93" s="44"/>
      <c r="L93" s="44"/>
      <c r="M93" s="44"/>
      <c r="N93" s="44"/>
      <c r="O93" s="44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s="1" customFormat="true" ht="21.75" hidden="false" customHeight="false" outlineLevel="0" collapsed="false">
      <c r="A94" s="141"/>
      <c r="B94" s="83"/>
      <c r="C94" s="85"/>
      <c r="D94" s="83"/>
      <c r="E94" s="83"/>
      <c r="F94" s="83"/>
      <c r="G94" s="86"/>
      <c r="H94" s="33"/>
      <c r="I94" s="140"/>
      <c r="J94" s="44"/>
      <c r="K94" s="44"/>
      <c r="L94" s="44"/>
      <c r="M94" s="44"/>
      <c r="N94" s="44"/>
      <c r="O94" s="44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s="1" customFormat="true" ht="21.75" hidden="false" customHeight="false" outlineLevel="0" collapsed="false">
      <c r="A95" s="141"/>
      <c r="B95" s="83"/>
      <c r="C95" s="85"/>
      <c r="D95" s="83"/>
      <c r="E95" s="83"/>
      <c r="F95" s="83"/>
      <c r="G95" s="86"/>
      <c r="H95" s="33"/>
      <c r="I95" s="140"/>
      <c r="J95" s="44"/>
      <c r="K95" s="44"/>
      <c r="L95" s="44"/>
      <c r="M95" s="44"/>
      <c r="N95" s="44"/>
      <c r="O95" s="44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s="1" customFormat="true" ht="21.75" hidden="false" customHeight="false" outlineLevel="0" collapsed="false">
      <c r="A96" s="141"/>
      <c r="B96" s="83"/>
      <c r="C96" s="83"/>
      <c r="D96" s="83"/>
      <c r="E96" s="83"/>
      <c r="F96" s="83"/>
      <c r="G96" s="86"/>
      <c r="H96" s="33"/>
      <c r="I96" s="140"/>
      <c r="J96" s="44"/>
      <c r="K96" s="44"/>
      <c r="L96" s="44"/>
      <c r="M96" s="44"/>
      <c r="N96" s="44"/>
      <c r="O96" s="44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s="1" customFormat="true" ht="21.75" hidden="false" customHeight="false" outlineLevel="0" collapsed="false">
      <c r="A97" s="141"/>
      <c r="B97" s="83"/>
      <c r="C97" s="83"/>
      <c r="D97" s="83"/>
      <c r="E97" s="83"/>
      <c r="F97" s="83"/>
      <c r="G97" s="86"/>
      <c r="H97" s="33"/>
      <c r="I97" s="140"/>
      <c r="J97" s="44"/>
      <c r="K97" s="44"/>
      <c r="L97" s="44"/>
      <c r="M97" s="44"/>
      <c r="N97" s="44"/>
      <c r="O97" s="44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s="1" customFormat="true" ht="21.75" hidden="false" customHeight="false" outlineLevel="0" collapsed="false">
      <c r="A98" s="141"/>
      <c r="B98" s="83"/>
      <c r="C98" s="83"/>
      <c r="D98" s="83"/>
      <c r="E98" s="83"/>
      <c r="F98" s="83"/>
      <c r="G98" s="86"/>
      <c r="H98" s="33"/>
      <c r="I98" s="140"/>
      <c r="J98" s="44"/>
      <c r="K98" s="44"/>
      <c r="L98" s="44"/>
      <c r="M98" s="44"/>
      <c r="N98" s="44"/>
      <c r="O98" s="44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s="1" customFormat="true" ht="21.75" hidden="false" customHeight="false" outlineLevel="0" collapsed="false">
      <c r="A99" s="141"/>
      <c r="B99" s="83"/>
      <c r="C99" s="85"/>
      <c r="D99" s="83"/>
      <c r="E99" s="83"/>
      <c r="F99" s="83"/>
      <c r="G99" s="86"/>
      <c r="H99" s="33"/>
      <c r="I99" s="140"/>
      <c r="J99" s="44"/>
      <c r="K99" s="44"/>
      <c r="L99" s="44"/>
      <c r="M99" s="44"/>
      <c r="N99" s="44"/>
      <c r="O99" s="44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s="1" customFormat="true" ht="21.75" hidden="false" customHeight="false" outlineLevel="0" collapsed="false">
      <c r="A100" s="141"/>
      <c r="B100" s="83"/>
      <c r="C100" s="83"/>
      <c r="D100" s="83"/>
      <c r="E100" s="83"/>
      <c r="F100" s="83"/>
      <c r="G100" s="33"/>
      <c r="H100" s="33"/>
      <c r="I100" s="140"/>
      <c r="J100" s="44"/>
      <c r="K100" s="44"/>
      <c r="L100" s="44"/>
      <c r="M100" s="44"/>
      <c r="N100" s="44"/>
      <c r="O100" s="44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s="1" customFormat="true" ht="21.75" hidden="false" customHeight="false" outlineLevel="0" collapsed="false">
      <c r="A101" s="141"/>
      <c r="B101" s="83"/>
      <c r="C101" s="83"/>
      <c r="D101" s="83"/>
      <c r="E101" s="83"/>
      <c r="F101" s="83"/>
      <c r="G101" s="33"/>
      <c r="H101" s="33"/>
      <c r="I101" s="140"/>
      <c r="J101" s="44"/>
      <c r="K101" s="44"/>
      <c r="L101" s="44"/>
      <c r="M101" s="44"/>
      <c r="N101" s="44"/>
      <c r="O101" s="44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s="1" customFormat="true" ht="21.75" hidden="false" customHeight="false" outlineLevel="0" collapsed="false">
      <c r="A102" s="141"/>
      <c r="B102" s="83"/>
      <c r="C102" s="83"/>
      <c r="D102" s="83"/>
      <c r="E102" s="83"/>
      <c r="F102" s="83"/>
      <c r="G102" s="33"/>
      <c r="H102" s="33"/>
      <c r="I102" s="140"/>
      <c r="J102" s="44"/>
      <c r="K102" s="44"/>
      <c r="L102" s="44"/>
      <c r="M102" s="44"/>
      <c r="N102" s="44"/>
      <c r="O102" s="44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s="1" customFormat="true" ht="21.75" hidden="false" customHeight="false" outlineLevel="0" collapsed="false">
      <c r="A103" s="141"/>
      <c r="B103" s="83"/>
      <c r="C103" s="83"/>
      <c r="D103" s="83"/>
      <c r="E103" s="83"/>
      <c r="F103" s="83"/>
      <c r="G103" s="33"/>
      <c r="H103" s="33"/>
      <c r="I103" s="140"/>
      <c r="J103" s="44"/>
      <c r="K103" s="44"/>
      <c r="L103" s="44"/>
      <c r="M103" s="44"/>
      <c r="N103" s="44"/>
      <c r="O103" s="44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s="1" customFormat="true" ht="21.75" hidden="false" customHeight="false" outlineLevel="0" collapsed="false">
      <c r="A104" s="141"/>
      <c r="B104" s="83"/>
      <c r="C104" s="83"/>
      <c r="D104" s="83"/>
      <c r="E104" s="83"/>
      <c r="F104" s="83"/>
      <c r="G104" s="33"/>
      <c r="H104" s="33"/>
      <c r="I104" s="29"/>
      <c r="J104" s="44"/>
      <c r="K104" s="44"/>
      <c r="L104" s="44"/>
      <c r="M104" s="44"/>
      <c r="N104" s="44"/>
      <c r="O104" s="44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s="1" customFormat="true" ht="21.75" hidden="false" customHeight="false" outlineLevel="0" collapsed="false">
      <c r="A105" s="141"/>
      <c r="B105" s="83"/>
      <c r="C105" s="83"/>
      <c r="D105" s="83"/>
      <c r="E105" s="83"/>
      <c r="F105" s="83"/>
      <c r="G105" s="33"/>
      <c r="H105" s="33"/>
      <c r="I105" s="29"/>
      <c r="J105" s="45"/>
      <c r="K105" s="45"/>
      <c r="L105" s="45"/>
      <c r="M105" s="45"/>
      <c r="N105" s="45"/>
      <c r="O105" s="44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s="1" customFormat="true" ht="21.75" hidden="false" customHeight="false" outlineLevel="0" collapsed="false">
      <c r="A106" s="141"/>
      <c r="B106" s="83"/>
      <c r="C106" s="83"/>
      <c r="D106" s="83"/>
      <c r="E106" s="83"/>
      <c r="F106" s="83"/>
      <c r="G106" s="33"/>
      <c r="H106" s="33"/>
      <c r="I106" s="29"/>
      <c r="J106" s="45"/>
      <c r="K106" s="45"/>
      <c r="L106" s="45"/>
      <c r="M106" s="45"/>
      <c r="N106" s="45"/>
      <c r="O106" s="44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s="1" customFormat="true" ht="21.75" hidden="false" customHeight="false" outlineLevel="0" collapsed="false">
      <c r="A107" s="141"/>
      <c r="B107" s="83"/>
      <c r="C107" s="83"/>
      <c r="D107" s="83"/>
      <c r="E107" s="83"/>
      <c r="F107" s="83"/>
      <c r="G107" s="33"/>
      <c r="H107" s="33"/>
      <c r="I107" s="29"/>
      <c r="J107" s="6"/>
      <c r="K107" s="6"/>
      <c r="L107" s="6"/>
      <c r="M107" s="6"/>
      <c r="N107" s="6"/>
      <c r="O107" s="44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s="1" customFormat="true" ht="21.75" hidden="false" customHeight="false" outlineLevel="0" collapsed="false">
      <c r="A108" s="141"/>
      <c r="B108" s="83"/>
      <c r="C108" s="83"/>
      <c r="D108" s="83"/>
      <c r="E108" s="83"/>
      <c r="F108" s="83"/>
      <c r="G108" s="33"/>
      <c r="H108" s="33"/>
      <c r="I108" s="29"/>
      <c r="J108" s="6"/>
      <c r="K108" s="6"/>
      <c r="L108" s="6"/>
      <c r="M108" s="6"/>
      <c r="N108" s="6"/>
      <c r="O108" s="44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s="1" customFormat="true" ht="21.75" hidden="false" customHeight="false" outlineLevel="0" collapsed="false">
      <c r="A109" s="141"/>
      <c r="B109" s="83"/>
      <c r="C109" s="83"/>
      <c r="D109" s="83"/>
      <c r="E109" s="83"/>
      <c r="F109" s="83"/>
      <c r="G109" s="33"/>
      <c r="H109" s="33"/>
      <c r="I109" s="29"/>
      <c r="J109" s="6"/>
      <c r="K109" s="6"/>
      <c r="L109" s="6"/>
      <c r="M109" s="6"/>
      <c r="N109" s="6"/>
      <c r="O109" s="44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s="1" customFormat="true" ht="21.75" hidden="false" customHeight="false" outlineLevel="0" collapsed="false">
      <c r="A110" s="141"/>
      <c r="B110" s="83"/>
      <c r="C110" s="83"/>
      <c r="D110" s="83"/>
      <c r="E110" s="83"/>
      <c r="F110" s="83"/>
      <c r="G110" s="33"/>
      <c r="H110" s="33"/>
      <c r="I110" s="29"/>
      <c r="J110" s="6"/>
      <c r="K110" s="6"/>
      <c r="L110" s="6"/>
      <c r="M110" s="6"/>
      <c r="N110" s="6"/>
      <c r="O110" s="44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s="1" customFormat="true" ht="21.75" hidden="false" customHeight="false" outlineLevel="0" collapsed="false">
      <c r="A111" s="141"/>
      <c r="B111" s="83"/>
      <c r="C111" s="83"/>
      <c r="D111" s="83"/>
      <c r="E111" s="83"/>
      <c r="F111" s="83"/>
      <c r="G111" s="33"/>
      <c r="H111" s="33"/>
      <c r="I111" s="29"/>
      <c r="J111" s="6"/>
      <c r="K111" s="6"/>
      <c r="L111" s="6"/>
      <c r="M111" s="6"/>
      <c r="N111" s="6"/>
      <c r="O111" s="44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s="1" customFormat="true" ht="21.75" hidden="false" customHeight="false" outlineLevel="0" collapsed="false">
      <c r="A112" s="141"/>
      <c r="B112" s="83"/>
      <c r="C112" s="83"/>
      <c r="D112" s="83"/>
      <c r="E112" s="83"/>
      <c r="F112" s="83"/>
      <c r="G112" s="33"/>
      <c r="H112" s="33"/>
      <c r="I112" s="29"/>
      <c r="J112" s="6"/>
      <c r="K112" s="6"/>
      <c r="L112" s="6"/>
      <c r="M112" s="6"/>
      <c r="N112" s="6"/>
      <c r="O112" s="44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s="1" customFormat="true" ht="21.75" hidden="false" customHeight="false" outlineLevel="0" collapsed="false">
      <c r="A113" s="141"/>
      <c r="B113" s="83"/>
      <c r="C113" s="83"/>
      <c r="D113" s="83"/>
      <c r="E113" s="83"/>
      <c r="F113" s="83"/>
      <c r="G113" s="33"/>
      <c r="H113" s="33"/>
      <c r="I113" s="29"/>
      <c r="J113" s="6"/>
      <c r="K113" s="6"/>
      <c r="L113" s="6"/>
      <c r="M113" s="6"/>
      <c r="N113" s="6"/>
      <c r="O113" s="44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s="1" customFormat="true" ht="21.75" hidden="false" customHeight="false" outlineLevel="0" collapsed="false">
      <c r="A114" s="141"/>
      <c r="B114" s="83"/>
      <c r="C114" s="83"/>
      <c r="D114" s="83"/>
      <c r="E114" s="83"/>
      <c r="F114" s="83"/>
      <c r="G114" s="33"/>
      <c r="H114" s="33"/>
      <c r="I114" s="29"/>
      <c r="J114" s="6"/>
      <c r="K114" s="6"/>
      <c r="L114" s="6"/>
      <c r="M114" s="6"/>
      <c r="N114" s="6"/>
      <c r="O114" s="44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s="1" customFormat="true" ht="21.75" hidden="false" customHeight="false" outlineLevel="0" collapsed="false">
      <c r="A115" s="141"/>
      <c r="B115" s="83"/>
      <c r="C115" s="83"/>
      <c r="D115" s="83"/>
      <c r="E115" s="83"/>
      <c r="F115" s="83"/>
      <c r="G115" s="33"/>
      <c r="H115" s="33"/>
      <c r="I115" s="29"/>
      <c r="J115" s="6"/>
      <c r="K115" s="6"/>
      <c r="L115" s="6"/>
      <c r="M115" s="6"/>
      <c r="N115" s="6"/>
      <c r="O115" s="44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s="1" customFormat="true" ht="21.75" hidden="false" customHeight="false" outlineLevel="0" collapsed="false">
      <c r="A116" s="141"/>
      <c r="B116" s="83"/>
      <c r="C116" s="83"/>
      <c r="D116" s="83"/>
      <c r="E116" s="83"/>
      <c r="F116" s="83"/>
      <c r="G116" s="33"/>
      <c r="H116" s="33"/>
      <c r="I116" s="29"/>
      <c r="J116" s="6"/>
      <c r="K116" s="6"/>
      <c r="L116" s="6"/>
      <c r="M116" s="6"/>
      <c r="N116" s="6"/>
      <c r="O116" s="44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s="1" customFormat="true" ht="21.75" hidden="false" customHeight="false" outlineLevel="0" collapsed="false">
      <c r="A117" s="141"/>
      <c r="B117" s="83"/>
      <c r="C117" s="83"/>
      <c r="D117" s="83"/>
      <c r="E117" s="83"/>
      <c r="F117" s="83"/>
      <c r="G117" s="33"/>
      <c r="H117" s="33"/>
      <c r="I117" s="29"/>
      <c r="J117" s="6"/>
      <c r="K117" s="6"/>
      <c r="L117" s="6"/>
      <c r="M117" s="6"/>
      <c r="N117" s="6"/>
      <c r="O117" s="44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s="1" customFormat="true" ht="21.75" hidden="false" customHeight="false" outlineLevel="0" collapsed="false">
      <c r="A118" s="141"/>
      <c r="B118" s="83"/>
      <c r="C118" s="83"/>
      <c r="D118" s="83"/>
      <c r="E118" s="83"/>
      <c r="F118" s="83"/>
      <c r="G118" s="33"/>
      <c r="H118" s="33"/>
      <c r="I118" s="29"/>
      <c r="J118" s="6"/>
      <c r="K118" s="6"/>
      <c r="L118" s="6"/>
      <c r="M118" s="6"/>
      <c r="N118" s="6"/>
      <c r="O118" s="44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21.75" hidden="false" customHeight="false" outlineLevel="0" collapsed="false">
      <c r="C119" s="5"/>
      <c r="D119" s="5"/>
      <c r="G119" s="3"/>
      <c r="I119" s="29"/>
      <c r="J119" s="6"/>
      <c r="K119" s="6"/>
      <c r="L119" s="6"/>
      <c r="M119" s="6"/>
      <c r="N119" s="6"/>
      <c r="O119" s="44"/>
    </row>
    <row r="120" customFormat="false" ht="21.75" hidden="false" customHeight="false" outlineLevel="0" collapsed="false">
      <c r="C120" s="5"/>
      <c r="D120" s="5"/>
      <c r="G120" s="3"/>
      <c r="I120" s="29"/>
      <c r="J120" s="6"/>
      <c r="K120" s="6"/>
      <c r="L120" s="6"/>
      <c r="M120" s="6"/>
      <c r="N120" s="6"/>
      <c r="O120" s="45"/>
    </row>
    <row r="121" customFormat="false" ht="21.75" hidden="false" customHeight="false" outlineLevel="0" collapsed="false">
      <c r="C121" s="5"/>
      <c r="D121" s="5"/>
      <c r="G121" s="3"/>
      <c r="I121" s="29"/>
      <c r="J121" s="6"/>
      <c r="K121" s="6"/>
      <c r="L121" s="6"/>
      <c r="M121" s="6"/>
      <c r="N121" s="6"/>
      <c r="O121" s="45"/>
    </row>
    <row r="122" customFormat="false" ht="21.75" hidden="false" customHeight="false" outlineLevel="0" collapsed="false">
      <c r="C122" s="5"/>
      <c r="D122" s="5"/>
      <c r="G122" s="3"/>
      <c r="I122" s="29"/>
      <c r="J122" s="6"/>
      <c r="K122" s="6"/>
      <c r="L122" s="6"/>
      <c r="M122" s="6"/>
      <c r="N122" s="6"/>
      <c r="O122" s="45"/>
    </row>
    <row r="123" customFormat="false" ht="21.75" hidden="false" customHeight="false" outlineLevel="0" collapsed="false">
      <c r="C123" s="5"/>
      <c r="D123" s="5"/>
      <c r="G123" s="3"/>
      <c r="I123" s="29"/>
      <c r="J123" s="6"/>
      <c r="K123" s="6"/>
      <c r="L123" s="6"/>
      <c r="M123" s="6"/>
      <c r="N123" s="6"/>
      <c r="O123" s="45"/>
    </row>
    <row r="124" customFormat="false" ht="21.75" hidden="false" customHeight="false" outlineLevel="0" collapsed="false">
      <c r="C124" s="5"/>
      <c r="D124" s="5"/>
      <c r="G124" s="3"/>
      <c r="I124" s="29"/>
      <c r="J124" s="6"/>
      <c r="K124" s="6"/>
      <c r="L124" s="6"/>
      <c r="M124" s="6"/>
      <c r="N124" s="6"/>
      <c r="O124" s="45"/>
    </row>
    <row r="125" customFormat="false" ht="21.75" hidden="false" customHeight="false" outlineLevel="0" collapsed="false">
      <c r="C125" s="5"/>
      <c r="D125" s="5"/>
      <c r="G125" s="3"/>
      <c r="I125" s="29"/>
      <c r="J125" s="6"/>
      <c r="K125" s="6"/>
      <c r="L125" s="6"/>
      <c r="M125" s="6"/>
      <c r="N125" s="6"/>
      <c r="O125" s="45"/>
    </row>
    <row r="126" customFormat="false" ht="21.75" hidden="false" customHeight="false" outlineLevel="0" collapsed="false">
      <c r="C126" s="5"/>
      <c r="D126" s="5"/>
      <c r="G126" s="3"/>
      <c r="I126" s="29"/>
      <c r="J126" s="6"/>
      <c r="K126" s="6"/>
      <c r="L126" s="6"/>
      <c r="M126" s="6"/>
      <c r="N126" s="6"/>
      <c r="O126" s="45"/>
    </row>
    <row r="127" customFormat="false" ht="21.75" hidden="false" customHeight="false" outlineLevel="0" collapsed="false">
      <c r="C127" s="5"/>
      <c r="D127" s="5"/>
      <c r="G127" s="3"/>
      <c r="I127" s="29"/>
      <c r="J127" s="6"/>
      <c r="K127" s="6"/>
      <c r="L127" s="6"/>
      <c r="M127" s="6"/>
      <c r="N127" s="6"/>
      <c r="O127" s="45"/>
    </row>
    <row r="128" customFormat="false" ht="21.75" hidden="false" customHeight="false" outlineLevel="0" collapsed="false">
      <c r="C128" s="5"/>
      <c r="D128" s="5"/>
      <c r="G128" s="3"/>
      <c r="I128" s="29"/>
      <c r="J128" s="6"/>
      <c r="K128" s="6"/>
      <c r="L128" s="6"/>
      <c r="M128" s="6"/>
      <c r="N128" s="6"/>
      <c r="O128" s="45"/>
    </row>
    <row r="129" customFormat="false" ht="21.75" hidden="false" customHeight="false" outlineLevel="0" collapsed="false">
      <c r="C129" s="5"/>
      <c r="D129" s="5"/>
      <c r="G129" s="3"/>
      <c r="I129" s="29"/>
      <c r="J129" s="6"/>
      <c r="K129" s="6"/>
      <c r="L129" s="6"/>
      <c r="M129" s="6"/>
      <c r="N129" s="6"/>
      <c r="O129" s="45"/>
    </row>
    <row r="130" customFormat="false" ht="21.75" hidden="false" customHeight="false" outlineLevel="0" collapsed="false">
      <c r="C130" s="5"/>
      <c r="D130" s="5"/>
      <c r="G130" s="3"/>
      <c r="I130" s="29"/>
      <c r="J130" s="6"/>
      <c r="K130" s="6"/>
      <c r="L130" s="6"/>
      <c r="M130" s="6"/>
      <c r="N130" s="6"/>
      <c r="O130" s="45"/>
    </row>
    <row r="131" customFormat="false" ht="21.75" hidden="false" customHeight="false" outlineLevel="0" collapsed="false">
      <c r="C131" s="5"/>
      <c r="D131" s="5"/>
      <c r="G131" s="3"/>
      <c r="I131" s="29"/>
      <c r="J131" s="6"/>
      <c r="K131" s="6"/>
      <c r="L131" s="6"/>
      <c r="M131" s="6"/>
      <c r="N131" s="6"/>
      <c r="O131" s="45"/>
    </row>
    <row r="132" customFormat="false" ht="21.75" hidden="false" customHeight="false" outlineLevel="0" collapsed="false">
      <c r="C132" s="5"/>
      <c r="D132" s="5"/>
      <c r="G132" s="3"/>
      <c r="I132" s="29"/>
      <c r="J132" s="6"/>
      <c r="K132" s="6"/>
      <c r="L132" s="6"/>
      <c r="M132" s="6"/>
      <c r="N132" s="6"/>
      <c r="O132" s="45"/>
    </row>
    <row r="133" customFormat="false" ht="21.75" hidden="false" customHeight="false" outlineLevel="0" collapsed="false">
      <c r="C133" s="5"/>
      <c r="D133" s="5"/>
      <c r="G133" s="3"/>
      <c r="I133" s="29"/>
      <c r="J133" s="6"/>
      <c r="K133" s="6"/>
      <c r="L133" s="6"/>
      <c r="M133" s="6"/>
      <c r="N133" s="6"/>
      <c r="O133" s="45"/>
    </row>
    <row r="134" customFormat="false" ht="21.75" hidden="false" customHeight="false" outlineLevel="0" collapsed="false">
      <c r="C134" s="5"/>
      <c r="D134" s="5"/>
      <c r="G134" s="3"/>
      <c r="I134" s="29"/>
      <c r="J134" s="6"/>
      <c r="K134" s="6"/>
      <c r="L134" s="6"/>
      <c r="M134" s="6"/>
      <c r="N134" s="6"/>
      <c r="O134" s="45"/>
    </row>
    <row r="135" customFormat="false" ht="21.75" hidden="false" customHeight="false" outlineLevel="0" collapsed="false">
      <c r="C135" s="5"/>
      <c r="D135" s="5"/>
      <c r="G135" s="3"/>
      <c r="I135" s="29"/>
      <c r="J135" s="6"/>
      <c r="K135" s="6"/>
      <c r="L135" s="6"/>
      <c r="M135" s="6"/>
      <c r="N135" s="6"/>
      <c r="O135" s="45"/>
    </row>
    <row r="136" customFormat="false" ht="21.75" hidden="false" customHeight="false" outlineLevel="0" collapsed="false">
      <c r="C136" s="5"/>
      <c r="D136" s="5"/>
      <c r="G136" s="3"/>
      <c r="I136" s="29"/>
      <c r="J136" s="6"/>
      <c r="K136" s="6"/>
      <c r="L136" s="6"/>
      <c r="M136" s="6"/>
      <c r="N136" s="6"/>
      <c r="O136" s="45"/>
    </row>
    <row r="137" customFormat="false" ht="21.75" hidden="false" customHeight="false" outlineLevel="0" collapsed="false">
      <c r="C137" s="5"/>
      <c r="D137" s="5"/>
      <c r="G137" s="3"/>
      <c r="I137" s="29"/>
      <c r="J137" s="6"/>
      <c r="K137" s="6"/>
      <c r="L137" s="6"/>
      <c r="M137" s="6"/>
      <c r="N137" s="6"/>
      <c r="O137" s="45"/>
    </row>
    <row r="138" customFormat="false" ht="21.75" hidden="false" customHeight="false" outlineLevel="0" collapsed="false">
      <c r="C138" s="5"/>
      <c r="D138" s="5"/>
      <c r="G138" s="3"/>
      <c r="I138" s="29"/>
      <c r="J138" s="6"/>
      <c r="K138" s="6"/>
      <c r="L138" s="6"/>
      <c r="M138" s="6"/>
      <c r="N138" s="6"/>
      <c r="O138" s="45"/>
    </row>
    <row r="139" customFormat="false" ht="21.75" hidden="false" customHeight="false" outlineLevel="0" collapsed="false">
      <c r="C139" s="5"/>
      <c r="D139" s="5"/>
      <c r="G139" s="3"/>
      <c r="I139" s="29"/>
      <c r="J139" s="6"/>
      <c r="K139" s="6"/>
      <c r="L139" s="6"/>
      <c r="M139" s="6"/>
      <c r="N139" s="6"/>
      <c r="O139" s="45"/>
    </row>
    <row r="140" customFormat="false" ht="21.75" hidden="false" customHeight="false" outlineLevel="0" collapsed="false">
      <c r="C140" s="5"/>
      <c r="D140" s="5"/>
      <c r="G140" s="3"/>
      <c r="I140" s="29"/>
      <c r="J140" s="6"/>
      <c r="K140" s="6"/>
      <c r="L140" s="6"/>
      <c r="M140" s="6"/>
      <c r="N140" s="6"/>
      <c r="O140" s="45"/>
    </row>
    <row r="141" customFormat="false" ht="21.75" hidden="false" customHeight="false" outlineLevel="0" collapsed="false">
      <c r="C141" s="5"/>
      <c r="D141" s="5"/>
      <c r="G141" s="3"/>
      <c r="I141" s="29"/>
      <c r="J141" s="6"/>
      <c r="K141" s="6"/>
      <c r="L141" s="6"/>
      <c r="M141" s="6"/>
      <c r="N141" s="6"/>
      <c r="O141" s="45"/>
    </row>
    <row r="142" customFormat="false" ht="21.75" hidden="false" customHeight="false" outlineLevel="0" collapsed="false">
      <c r="C142" s="5"/>
      <c r="D142" s="5"/>
      <c r="G142" s="3"/>
      <c r="I142" s="29"/>
      <c r="J142" s="6"/>
      <c r="K142" s="6"/>
      <c r="L142" s="6"/>
      <c r="M142" s="6"/>
      <c r="N142" s="6"/>
      <c r="O142" s="45"/>
    </row>
    <row r="143" customFormat="false" ht="21.75" hidden="false" customHeight="false" outlineLevel="0" collapsed="false">
      <c r="C143" s="5"/>
      <c r="D143" s="5"/>
      <c r="G143" s="3"/>
      <c r="I143" s="29"/>
      <c r="J143" s="6"/>
      <c r="K143" s="6"/>
      <c r="L143" s="6"/>
      <c r="M143" s="6"/>
      <c r="N143" s="6"/>
      <c r="O143" s="45"/>
    </row>
    <row r="144" customFormat="false" ht="21.75" hidden="false" customHeight="false" outlineLevel="0" collapsed="false">
      <c r="C144" s="5"/>
      <c r="D144" s="5"/>
      <c r="G144" s="3"/>
      <c r="I144" s="29"/>
      <c r="J144" s="6"/>
      <c r="K144" s="6"/>
      <c r="L144" s="6"/>
      <c r="M144" s="6"/>
      <c r="N144" s="6"/>
      <c r="O144" s="45"/>
    </row>
    <row r="145" customFormat="false" ht="21.75" hidden="false" customHeight="false" outlineLevel="0" collapsed="false">
      <c r="C145" s="5"/>
      <c r="D145" s="5"/>
      <c r="G145" s="3"/>
      <c r="I145" s="29"/>
      <c r="J145" s="6"/>
      <c r="K145" s="6"/>
      <c r="L145" s="6"/>
      <c r="M145" s="6"/>
      <c r="N145" s="6"/>
      <c r="O145" s="45"/>
    </row>
    <row r="146" customFormat="false" ht="21.75" hidden="false" customHeight="false" outlineLevel="0" collapsed="false">
      <c r="C146" s="5"/>
      <c r="D146" s="5"/>
      <c r="G146" s="3"/>
      <c r="I146" s="29"/>
      <c r="J146" s="6"/>
      <c r="K146" s="6"/>
      <c r="L146" s="6"/>
      <c r="M146" s="6"/>
      <c r="N146" s="6"/>
      <c r="O146" s="45"/>
    </row>
    <row r="147" customFormat="false" ht="21.75" hidden="false" customHeight="false" outlineLevel="0" collapsed="false">
      <c r="C147" s="5"/>
      <c r="D147" s="5"/>
      <c r="G147" s="3"/>
      <c r="I147" s="29"/>
      <c r="J147" s="6"/>
      <c r="K147" s="6"/>
      <c r="L147" s="6"/>
      <c r="M147" s="6"/>
      <c r="N147" s="6"/>
      <c r="O147" s="45"/>
    </row>
    <row r="148" customFormat="false" ht="21.75" hidden="false" customHeight="false" outlineLevel="0" collapsed="false">
      <c r="C148" s="5"/>
      <c r="D148" s="5"/>
      <c r="G148" s="3"/>
      <c r="I148" s="29"/>
      <c r="J148" s="6"/>
      <c r="K148" s="6"/>
      <c r="L148" s="6"/>
      <c r="M148" s="6"/>
      <c r="N148" s="6"/>
      <c r="O148" s="45"/>
    </row>
    <row r="149" customFormat="false" ht="21.75" hidden="false" customHeight="false" outlineLevel="0" collapsed="false">
      <c r="C149" s="5"/>
      <c r="D149" s="5"/>
      <c r="G149" s="3"/>
      <c r="I149" s="29"/>
      <c r="J149" s="6"/>
      <c r="K149" s="6"/>
      <c r="L149" s="6"/>
      <c r="M149" s="6"/>
      <c r="N149" s="6"/>
    </row>
    <row r="150" customFormat="false" ht="21.75" hidden="false" customHeight="false" outlineLevel="0" collapsed="false">
      <c r="C150" s="5"/>
      <c r="D150" s="5"/>
      <c r="G150" s="3"/>
      <c r="I150" s="29"/>
      <c r="J150" s="6"/>
      <c r="K150" s="6"/>
      <c r="L150" s="6"/>
      <c r="M150" s="6"/>
      <c r="N150" s="6"/>
    </row>
    <row r="151" customFormat="false" ht="21.75" hidden="false" customHeight="false" outlineLevel="0" collapsed="false">
      <c r="C151" s="5"/>
      <c r="D151" s="5"/>
      <c r="G151" s="3"/>
      <c r="I151" s="29"/>
      <c r="J151" s="6"/>
      <c r="K151" s="6"/>
      <c r="L151" s="6"/>
      <c r="M151" s="6"/>
      <c r="N151" s="6"/>
    </row>
    <row r="152" customFormat="false" ht="21.75" hidden="false" customHeight="false" outlineLevel="0" collapsed="false">
      <c r="C152" s="5"/>
      <c r="D152" s="5"/>
      <c r="G152" s="3"/>
      <c r="I152" s="29"/>
      <c r="J152" s="6"/>
      <c r="K152" s="6"/>
      <c r="L152" s="6"/>
      <c r="M152" s="6"/>
      <c r="N152" s="6"/>
    </row>
    <row r="153" customFormat="false" ht="21.75" hidden="false" customHeight="false" outlineLevel="0" collapsed="false">
      <c r="C153" s="5"/>
      <c r="D153" s="5"/>
      <c r="G153" s="3"/>
      <c r="I153" s="29"/>
      <c r="J153" s="6"/>
      <c r="K153" s="6"/>
      <c r="L153" s="6"/>
      <c r="M153" s="6"/>
      <c r="N153" s="6"/>
    </row>
    <row r="154" customFormat="false" ht="21.75" hidden="false" customHeight="false" outlineLevel="0" collapsed="false">
      <c r="C154" s="5"/>
      <c r="D154" s="5"/>
      <c r="G154" s="3"/>
      <c r="I154" s="29"/>
      <c r="J154" s="6"/>
      <c r="K154" s="6"/>
      <c r="L154" s="6"/>
      <c r="M154" s="6"/>
      <c r="N154" s="6"/>
    </row>
    <row r="155" customFormat="false" ht="21.75" hidden="false" customHeight="false" outlineLevel="0" collapsed="false">
      <c r="C155" s="5"/>
      <c r="D155" s="5"/>
      <c r="G155" s="3"/>
      <c r="I155" s="29"/>
      <c r="J155" s="6"/>
      <c r="K155" s="6"/>
      <c r="L155" s="6"/>
      <c r="M155" s="6"/>
      <c r="N155" s="6"/>
    </row>
    <row r="156" customFormat="false" ht="21.75" hidden="false" customHeight="false" outlineLevel="0" collapsed="false">
      <c r="C156" s="5"/>
      <c r="D156" s="5"/>
      <c r="G156" s="3"/>
      <c r="I156" s="29"/>
      <c r="J156" s="6"/>
      <c r="K156" s="6"/>
      <c r="L156" s="6"/>
      <c r="M156" s="6"/>
      <c r="N156" s="6"/>
    </row>
    <row r="157" customFormat="false" ht="21.75" hidden="false" customHeight="false" outlineLevel="0" collapsed="false">
      <c r="C157" s="5"/>
      <c r="D157" s="5"/>
      <c r="G157" s="3"/>
      <c r="I157" s="29"/>
      <c r="J157" s="6"/>
      <c r="K157" s="6"/>
      <c r="L157" s="6"/>
      <c r="M157" s="6"/>
      <c r="N157" s="6"/>
    </row>
    <row r="158" customFormat="false" ht="21.75" hidden="false" customHeight="false" outlineLevel="0" collapsed="false">
      <c r="C158" s="5"/>
      <c r="D158" s="5"/>
      <c r="G158" s="3"/>
      <c r="I158" s="29"/>
      <c r="J158" s="6"/>
      <c r="K158" s="6"/>
      <c r="L158" s="6"/>
      <c r="M158" s="6"/>
      <c r="N158" s="6"/>
    </row>
    <row r="159" customFormat="false" ht="21.75" hidden="false" customHeight="false" outlineLevel="0" collapsed="false">
      <c r="C159" s="5"/>
      <c r="D159" s="5"/>
      <c r="G159" s="3"/>
      <c r="I159" s="29"/>
      <c r="J159" s="6"/>
      <c r="K159" s="6"/>
      <c r="L159" s="6"/>
      <c r="M159" s="6"/>
      <c r="N159" s="6"/>
    </row>
    <row r="160" customFormat="false" ht="21.75" hidden="false" customHeight="false" outlineLevel="0" collapsed="false">
      <c r="C160" s="5"/>
      <c r="D160" s="5"/>
      <c r="G160" s="3"/>
      <c r="I160" s="29"/>
      <c r="J160" s="6"/>
      <c r="K160" s="6"/>
      <c r="L160" s="6"/>
      <c r="M160" s="6"/>
      <c r="N160" s="6"/>
    </row>
    <row r="161" customFormat="false" ht="21.75" hidden="false" customHeight="false" outlineLevel="0" collapsed="false">
      <c r="C161" s="5"/>
      <c r="D161" s="5"/>
      <c r="G161" s="3"/>
      <c r="I161" s="29"/>
      <c r="J161" s="6"/>
      <c r="K161" s="6"/>
      <c r="L161" s="6"/>
      <c r="M161" s="6"/>
      <c r="N161" s="6"/>
    </row>
    <row r="162" customFormat="false" ht="21.75" hidden="false" customHeight="false" outlineLevel="0" collapsed="false">
      <c r="C162" s="5"/>
      <c r="D162" s="5"/>
      <c r="G162" s="3"/>
      <c r="I162" s="29"/>
      <c r="J162" s="6"/>
      <c r="K162" s="6"/>
      <c r="L162" s="6"/>
      <c r="M162" s="6"/>
      <c r="N162" s="6"/>
    </row>
    <row r="163" customFormat="false" ht="21.75" hidden="false" customHeight="false" outlineLevel="0" collapsed="false">
      <c r="C163" s="5"/>
      <c r="D163" s="5"/>
      <c r="G163" s="3"/>
      <c r="I163" s="29"/>
      <c r="J163" s="6"/>
      <c r="K163" s="6"/>
      <c r="L163" s="6"/>
      <c r="M163" s="6"/>
      <c r="N163" s="6"/>
    </row>
    <row r="164" customFormat="false" ht="21.75" hidden="false" customHeight="false" outlineLevel="0" collapsed="false">
      <c r="C164" s="5"/>
      <c r="D164" s="5"/>
      <c r="G164" s="3"/>
      <c r="I164" s="29"/>
      <c r="J164" s="6"/>
      <c r="K164" s="6"/>
      <c r="L164" s="6"/>
      <c r="M164" s="6"/>
      <c r="N164" s="6"/>
    </row>
    <row r="165" customFormat="false" ht="21.75" hidden="false" customHeight="false" outlineLevel="0" collapsed="false">
      <c r="C165" s="5"/>
      <c r="D165" s="5"/>
      <c r="G165" s="3"/>
      <c r="I165" s="29"/>
      <c r="J165" s="6"/>
      <c r="K165" s="6"/>
      <c r="L165" s="6"/>
      <c r="M165" s="6"/>
      <c r="N165" s="6"/>
    </row>
    <row r="166" customFormat="false" ht="21.75" hidden="false" customHeight="false" outlineLevel="0" collapsed="false">
      <c r="C166" s="5"/>
      <c r="D166" s="5"/>
      <c r="G166" s="3"/>
      <c r="I166" s="29"/>
      <c r="J166" s="6"/>
      <c r="K166" s="6"/>
      <c r="L166" s="6"/>
      <c r="M166" s="6"/>
      <c r="N166" s="6"/>
    </row>
    <row r="167" customFormat="false" ht="21.75" hidden="false" customHeight="false" outlineLevel="0" collapsed="false">
      <c r="C167" s="5"/>
      <c r="D167" s="5"/>
      <c r="G167" s="3"/>
      <c r="I167" s="29"/>
      <c r="J167" s="6"/>
      <c r="K167" s="6"/>
      <c r="L167" s="6"/>
      <c r="M167" s="6"/>
      <c r="N167" s="6"/>
    </row>
    <row r="168" customFormat="false" ht="21.75" hidden="false" customHeight="false" outlineLevel="0" collapsed="false">
      <c r="C168" s="5"/>
      <c r="D168" s="5"/>
      <c r="G168" s="3"/>
      <c r="I168" s="29"/>
      <c r="J168" s="6"/>
      <c r="K168" s="6"/>
      <c r="L168" s="6"/>
      <c r="M168" s="6"/>
      <c r="N168" s="6"/>
    </row>
    <row r="169" customFormat="false" ht="21.75" hidden="false" customHeight="false" outlineLevel="0" collapsed="false">
      <c r="C169" s="5"/>
      <c r="D169" s="5"/>
      <c r="G169" s="3"/>
      <c r="I169" s="29"/>
      <c r="J169" s="6"/>
      <c r="K169" s="6"/>
      <c r="L169" s="6"/>
      <c r="M169" s="6"/>
      <c r="N169" s="6"/>
    </row>
    <row r="170" customFormat="false" ht="21.75" hidden="false" customHeight="false" outlineLevel="0" collapsed="false">
      <c r="C170" s="5"/>
      <c r="D170" s="5"/>
      <c r="G170" s="3"/>
      <c r="I170" s="29"/>
      <c r="J170" s="6"/>
      <c r="K170" s="6"/>
      <c r="L170" s="6"/>
      <c r="M170" s="6"/>
      <c r="N170" s="6"/>
    </row>
    <row r="171" customFormat="false" ht="21.75" hidden="false" customHeight="false" outlineLevel="0" collapsed="false">
      <c r="C171" s="5"/>
      <c r="D171" s="5"/>
      <c r="G171" s="3"/>
      <c r="I171" s="29"/>
      <c r="J171" s="6"/>
      <c r="K171" s="6"/>
      <c r="L171" s="6"/>
      <c r="M171" s="6"/>
      <c r="N171" s="6"/>
    </row>
    <row r="172" customFormat="false" ht="21.75" hidden="false" customHeight="false" outlineLevel="0" collapsed="false">
      <c r="C172" s="5"/>
      <c r="D172" s="5"/>
      <c r="G172" s="3"/>
      <c r="I172" s="29"/>
      <c r="J172" s="6"/>
      <c r="K172" s="6"/>
      <c r="L172" s="6"/>
      <c r="M172" s="6"/>
      <c r="N172" s="6"/>
    </row>
    <row r="173" customFormat="false" ht="21.75" hidden="false" customHeight="false" outlineLevel="0" collapsed="false">
      <c r="C173" s="5"/>
      <c r="D173" s="5"/>
      <c r="G173" s="3"/>
      <c r="I173" s="29"/>
      <c r="J173" s="6"/>
      <c r="K173" s="6"/>
      <c r="L173" s="6"/>
      <c r="M173" s="6"/>
      <c r="N173" s="6"/>
    </row>
    <row r="174" customFormat="false" ht="21.75" hidden="false" customHeight="false" outlineLevel="0" collapsed="false">
      <c r="C174" s="5"/>
      <c r="D174" s="5"/>
      <c r="G174" s="3"/>
      <c r="I174" s="29"/>
      <c r="J174" s="6"/>
      <c r="K174" s="6"/>
      <c r="L174" s="6"/>
      <c r="M174" s="6"/>
      <c r="N174" s="6"/>
    </row>
    <row r="175" customFormat="false" ht="21.75" hidden="false" customHeight="false" outlineLevel="0" collapsed="false">
      <c r="C175" s="5"/>
      <c r="D175" s="5"/>
      <c r="G175" s="3"/>
      <c r="I175" s="29"/>
      <c r="J175" s="45"/>
      <c r="K175" s="45"/>
      <c r="L175" s="45"/>
      <c r="M175" s="45"/>
      <c r="N175" s="45"/>
    </row>
    <row r="176" customFormat="false" ht="21.75" hidden="false" customHeight="false" outlineLevel="0" collapsed="false">
      <c r="C176" s="5"/>
      <c r="D176" s="5"/>
      <c r="G176" s="3"/>
      <c r="I176" s="29"/>
      <c r="J176" s="45"/>
      <c r="K176" s="45"/>
      <c r="L176" s="45"/>
      <c r="M176" s="45"/>
      <c r="N176" s="45"/>
    </row>
    <row r="177" customFormat="false" ht="21.75" hidden="false" customHeight="false" outlineLevel="0" collapsed="false">
      <c r="C177" s="5"/>
      <c r="D177" s="5"/>
      <c r="G177" s="3"/>
      <c r="I177" s="29"/>
      <c r="J177" s="45"/>
      <c r="K177" s="45"/>
      <c r="L177" s="45"/>
      <c r="M177" s="45"/>
      <c r="N177" s="45"/>
    </row>
    <row r="178" customFormat="false" ht="21.75" hidden="false" customHeight="false" outlineLevel="0" collapsed="false">
      <c r="C178" s="5"/>
      <c r="D178" s="5"/>
      <c r="G178" s="3"/>
      <c r="I178" s="29"/>
      <c r="J178" s="45"/>
      <c r="K178" s="45"/>
      <c r="L178" s="45"/>
      <c r="M178" s="45"/>
      <c r="N178" s="45"/>
    </row>
    <row r="179" customFormat="false" ht="21.75" hidden="false" customHeight="false" outlineLevel="0" collapsed="false">
      <c r="C179" s="5"/>
      <c r="D179" s="5"/>
      <c r="G179" s="3"/>
      <c r="I179" s="29"/>
      <c r="J179" s="45"/>
      <c r="K179" s="45"/>
      <c r="L179" s="45"/>
      <c r="M179" s="45"/>
      <c r="N179" s="45"/>
    </row>
    <row r="180" customFormat="false" ht="21.75" hidden="false" customHeight="false" outlineLevel="0" collapsed="false">
      <c r="C180" s="5"/>
      <c r="D180" s="5"/>
      <c r="G180" s="3"/>
      <c r="I180" s="29"/>
      <c r="J180" s="45"/>
      <c r="K180" s="45"/>
      <c r="L180" s="45"/>
      <c r="M180" s="45"/>
      <c r="N180" s="45"/>
    </row>
    <row r="181" customFormat="false" ht="21.75" hidden="false" customHeight="false" outlineLevel="0" collapsed="false">
      <c r="C181" s="5"/>
      <c r="D181" s="5"/>
      <c r="G181" s="3"/>
      <c r="I181" s="29"/>
      <c r="J181" s="45"/>
      <c r="K181" s="45"/>
      <c r="L181" s="45"/>
      <c r="M181" s="45"/>
      <c r="N181" s="45"/>
    </row>
    <row r="182" customFormat="false" ht="21.75" hidden="false" customHeight="false" outlineLevel="0" collapsed="false">
      <c r="C182" s="5"/>
      <c r="D182" s="5"/>
      <c r="G182" s="3"/>
      <c r="I182" s="29"/>
      <c r="J182" s="45"/>
      <c r="K182" s="45"/>
      <c r="L182" s="45"/>
      <c r="M182" s="45"/>
      <c r="N182" s="45"/>
    </row>
    <row r="183" customFormat="false" ht="21.75" hidden="false" customHeight="false" outlineLevel="0" collapsed="false">
      <c r="C183" s="5"/>
      <c r="D183" s="5"/>
      <c r="G183" s="3"/>
      <c r="I183" s="29"/>
      <c r="J183" s="45"/>
      <c r="K183" s="45"/>
      <c r="L183" s="45"/>
      <c r="M183" s="45"/>
      <c r="N183" s="45"/>
    </row>
    <row r="184" customFormat="false" ht="21.75" hidden="false" customHeight="false" outlineLevel="0" collapsed="false">
      <c r="C184" s="5"/>
      <c r="D184" s="5"/>
      <c r="G184" s="3"/>
      <c r="I184" s="29"/>
      <c r="J184" s="45"/>
      <c r="K184" s="45"/>
      <c r="L184" s="45"/>
      <c r="M184" s="45"/>
      <c r="N184" s="45"/>
    </row>
    <row r="185" customFormat="false" ht="21.75" hidden="false" customHeight="false" outlineLevel="0" collapsed="false">
      <c r="C185" s="5"/>
      <c r="D185" s="5"/>
      <c r="G185" s="3"/>
      <c r="I185" s="29"/>
      <c r="J185" s="45"/>
      <c r="K185" s="45"/>
      <c r="L185" s="45"/>
      <c r="M185" s="45"/>
      <c r="N185" s="45"/>
    </row>
    <row r="186" customFormat="false" ht="21.75" hidden="false" customHeight="false" outlineLevel="0" collapsed="false">
      <c r="C186" s="5"/>
      <c r="D186" s="5"/>
      <c r="G186" s="3"/>
      <c r="I186" s="29"/>
      <c r="J186" s="45"/>
      <c r="K186" s="45"/>
      <c r="L186" s="45"/>
      <c r="M186" s="45"/>
      <c r="N186" s="45"/>
    </row>
    <row r="187" customFormat="false" ht="21.75" hidden="false" customHeight="false" outlineLevel="0" collapsed="false">
      <c r="C187" s="5"/>
      <c r="D187" s="5"/>
      <c r="G187" s="3"/>
      <c r="I187" s="29"/>
      <c r="J187" s="45"/>
      <c r="K187" s="45"/>
      <c r="L187" s="45"/>
      <c r="M187" s="45"/>
      <c r="N187" s="45"/>
    </row>
    <row r="188" customFormat="false" ht="21.75" hidden="false" customHeight="false" outlineLevel="0" collapsed="false">
      <c r="C188" s="5"/>
      <c r="D188" s="5"/>
      <c r="G188" s="3"/>
      <c r="I188" s="29"/>
    </row>
    <row r="189" customFormat="false" ht="21.75" hidden="false" customHeight="false" outlineLevel="0" collapsed="false">
      <c r="C189" s="5"/>
      <c r="D189" s="5"/>
      <c r="G189" s="3"/>
      <c r="I189" s="29"/>
    </row>
    <row r="190" customFormat="false" ht="21.75" hidden="false" customHeight="false" outlineLevel="0" collapsed="false">
      <c r="C190" s="5"/>
      <c r="D190" s="5"/>
      <c r="G190" s="3"/>
      <c r="I190" s="29"/>
    </row>
    <row r="191" customFormat="false" ht="21.75" hidden="false" customHeight="false" outlineLevel="0" collapsed="false">
      <c r="C191" s="5"/>
      <c r="D191" s="5"/>
      <c r="G191" s="3"/>
      <c r="I191" s="29"/>
    </row>
    <row r="192" customFormat="false" ht="21.75" hidden="false" customHeight="false" outlineLevel="0" collapsed="false">
      <c r="C192" s="5"/>
      <c r="D192" s="5"/>
      <c r="G192" s="3"/>
      <c r="I192" s="29"/>
    </row>
    <row r="193" customFormat="false" ht="21.75" hidden="false" customHeight="false" outlineLevel="0" collapsed="false">
      <c r="C193" s="5"/>
      <c r="D193" s="5"/>
      <c r="G193" s="3"/>
      <c r="I193" s="29"/>
    </row>
    <row r="194" customFormat="false" ht="21.75" hidden="false" customHeight="false" outlineLevel="0" collapsed="false">
      <c r="C194" s="5"/>
      <c r="D194" s="5"/>
      <c r="G194" s="3"/>
      <c r="I194" s="29"/>
    </row>
    <row r="195" customFormat="false" ht="21.75" hidden="false" customHeight="false" outlineLevel="0" collapsed="false">
      <c r="C195" s="5"/>
      <c r="D195" s="5"/>
      <c r="G195" s="3"/>
      <c r="I195" s="29"/>
    </row>
    <row r="196" customFormat="false" ht="21.75" hidden="false" customHeight="false" outlineLevel="0" collapsed="false">
      <c r="C196" s="5"/>
      <c r="D196" s="5"/>
      <c r="G196" s="3"/>
      <c r="I196" s="29"/>
    </row>
    <row r="197" customFormat="false" ht="21.75" hidden="false" customHeight="false" outlineLevel="0" collapsed="false">
      <c r="C197" s="5"/>
      <c r="D197" s="5"/>
      <c r="G197" s="3"/>
      <c r="I197" s="29"/>
    </row>
    <row r="198" customFormat="false" ht="21.75" hidden="false" customHeight="false" outlineLevel="0" collapsed="false">
      <c r="C198" s="5"/>
      <c r="D198" s="5"/>
      <c r="G198" s="3"/>
      <c r="I198" s="29"/>
    </row>
    <row r="199" customFormat="false" ht="21.75" hidden="false" customHeight="false" outlineLevel="0" collapsed="false">
      <c r="C199" s="5"/>
      <c r="D199" s="5"/>
      <c r="G199" s="3"/>
      <c r="I199" s="29"/>
    </row>
    <row r="200" customFormat="false" ht="21.75" hidden="false" customHeight="false" outlineLevel="0" collapsed="false">
      <c r="C200" s="5"/>
      <c r="D200" s="5"/>
      <c r="G200" s="3"/>
      <c r="I200" s="29"/>
    </row>
    <row r="201" customFormat="false" ht="21.75" hidden="false" customHeight="false" outlineLevel="0" collapsed="false">
      <c r="C201" s="5"/>
      <c r="D201" s="5"/>
      <c r="G201" s="3"/>
      <c r="I201" s="29"/>
    </row>
    <row r="202" customFormat="false" ht="21.75" hidden="false" customHeight="false" outlineLevel="0" collapsed="false">
      <c r="C202" s="5"/>
      <c r="D202" s="5"/>
      <c r="G202" s="3"/>
      <c r="I202" s="29"/>
    </row>
    <row r="203" customFormat="false" ht="21.75" hidden="false" customHeight="false" outlineLevel="0" collapsed="false">
      <c r="C203" s="5"/>
      <c r="D203" s="5"/>
      <c r="G203" s="3"/>
      <c r="I203" s="29"/>
    </row>
    <row r="204" customFormat="false" ht="21.75" hidden="false" customHeight="false" outlineLevel="0" collapsed="false">
      <c r="C204" s="5"/>
      <c r="D204" s="5"/>
      <c r="G204" s="3"/>
      <c r="I204" s="29"/>
    </row>
    <row r="205" customFormat="false" ht="21.75" hidden="false" customHeight="false" outlineLevel="0" collapsed="false">
      <c r="C205" s="5"/>
      <c r="D205" s="5"/>
      <c r="G205" s="3"/>
      <c r="I205" s="29"/>
    </row>
    <row r="206" customFormat="false" ht="21.75" hidden="false" customHeight="false" outlineLevel="0" collapsed="false">
      <c r="C206" s="5"/>
      <c r="D206" s="5"/>
      <c r="G206" s="3"/>
      <c r="I206" s="29"/>
    </row>
    <row r="207" customFormat="false" ht="21.75" hidden="false" customHeight="false" outlineLevel="0" collapsed="false">
      <c r="C207" s="5"/>
      <c r="D207" s="5"/>
      <c r="G207" s="3"/>
      <c r="I207" s="29"/>
    </row>
    <row r="208" customFormat="false" ht="21.75" hidden="false" customHeight="false" outlineLevel="0" collapsed="false">
      <c r="C208" s="5"/>
      <c r="D208" s="5"/>
      <c r="G208" s="3"/>
      <c r="I208" s="29"/>
    </row>
    <row r="209" customFormat="false" ht="21.75" hidden="false" customHeight="false" outlineLevel="0" collapsed="false">
      <c r="C209" s="5"/>
      <c r="D209" s="5"/>
      <c r="G209" s="3"/>
      <c r="I209" s="29"/>
    </row>
    <row r="210" customFormat="false" ht="21.75" hidden="false" customHeight="false" outlineLevel="0" collapsed="false">
      <c r="C210" s="5"/>
      <c r="D210" s="5"/>
      <c r="G210" s="3"/>
      <c r="I210" s="29"/>
    </row>
    <row r="211" customFormat="false" ht="21.75" hidden="false" customHeight="false" outlineLevel="0" collapsed="false">
      <c r="C211" s="5"/>
      <c r="D211" s="5"/>
      <c r="G211" s="3"/>
      <c r="I211" s="29"/>
    </row>
    <row r="212" customFormat="false" ht="21.75" hidden="false" customHeight="false" outlineLevel="0" collapsed="false">
      <c r="C212" s="5"/>
      <c r="D212" s="5"/>
      <c r="G212" s="3"/>
      <c r="I212" s="29"/>
    </row>
    <row r="213" customFormat="false" ht="21.75" hidden="false" customHeight="false" outlineLevel="0" collapsed="false">
      <c r="C213" s="5"/>
      <c r="D213" s="5"/>
      <c r="G213" s="3"/>
      <c r="I213" s="29"/>
    </row>
    <row r="214" customFormat="false" ht="21.75" hidden="false" customHeight="false" outlineLevel="0" collapsed="false">
      <c r="C214" s="5"/>
      <c r="D214" s="5"/>
      <c r="G214" s="3"/>
      <c r="I214" s="29"/>
    </row>
    <row r="215" customFormat="false" ht="21.75" hidden="false" customHeight="false" outlineLevel="0" collapsed="false">
      <c r="C215" s="5"/>
      <c r="D215" s="5"/>
      <c r="G215" s="3"/>
      <c r="I215" s="29"/>
    </row>
    <row r="216" customFormat="false" ht="21.75" hidden="false" customHeight="false" outlineLevel="0" collapsed="false">
      <c r="C216" s="5"/>
      <c r="D216" s="5"/>
      <c r="G216" s="3"/>
      <c r="I216" s="29"/>
    </row>
    <row r="217" customFormat="false" ht="21.75" hidden="false" customHeight="false" outlineLevel="0" collapsed="false">
      <c r="C217" s="5"/>
      <c r="D217" s="5"/>
      <c r="G217" s="3"/>
      <c r="I217" s="29"/>
    </row>
    <row r="218" customFormat="false" ht="21.75" hidden="false" customHeight="false" outlineLevel="0" collapsed="false">
      <c r="C218" s="5"/>
      <c r="D218" s="5"/>
      <c r="G218" s="3"/>
      <c r="I218" s="29"/>
    </row>
    <row r="219" customFormat="false" ht="21.75" hidden="false" customHeight="false" outlineLevel="0" collapsed="false">
      <c r="C219" s="5"/>
      <c r="D219" s="5"/>
      <c r="G219" s="3"/>
      <c r="I219" s="29"/>
    </row>
    <row r="220" customFormat="false" ht="21.75" hidden="false" customHeight="false" outlineLevel="0" collapsed="false">
      <c r="C220" s="5"/>
      <c r="D220" s="5"/>
      <c r="G220" s="3"/>
      <c r="I220" s="29"/>
    </row>
    <row r="221" customFormat="false" ht="21.75" hidden="false" customHeight="false" outlineLevel="0" collapsed="false">
      <c r="C221" s="5"/>
      <c r="D221" s="5"/>
      <c r="G221" s="3"/>
      <c r="I221" s="29"/>
    </row>
    <row r="222" customFormat="false" ht="21.75" hidden="false" customHeight="false" outlineLevel="0" collapsed="false">
      <c r="C222" s="5"/>
      <c r="D222" s="5"/>
      <c r="G222" s="3"/>
      <c r="I222" s="29"/>
    </row>
    <row r="223" customFormat="false" ht="21.75" hidden="false" customHeight="false" outlineLevel="0" collapsed="false">
      <c r="C223" s="5"/>
      <c r="D223" s="5"/>
      <c r="G223" s="3"/>
      <c r="I223" s="29"/>
    </row>
    <row r="224" customFormat="false" ht="21.75" hidden="false" customHeight="false" outlineLevel="0" collapsed="false">
      <c r="C224" s="5"/>
      <c r="D224" s="5"/>
      <c r="G224" s="3"/>
      <c r="I224" s="29"/>
    </row>
    <row r="225" customFormat="false" ht="21.75" hidden="false" customHeight="false" outlineLevel="0" collapsed="false">
      <c r="C225" s="5"/>
      <c r="D225" s="5"/>
      <c r="G225" s="3"/>
      <c r="I225" s="29"/>
    </row>
    <row r="226" customFormat="false" ht="21.75" hidden="false" customHeight="false" outlineLevel="0" collapsed="false">
      <c r="C226" s="5"/>
      <c r="D226" s="5"/>
      <c r="G226" s="3"/>
      <c r="I226" s="29"/>
    </row>
    <row r="227" customFormat="false" ht="21.75" hidden="false" customHeight="false" outlineLevel="0" collapsed="false">
      <c r="C227" s="5"/>
      <c r="D227" s="5"/>
      <c r="G227" s="3"/>
      <c r="I227" s="29"/>
    </row>
    <row r="228" customFormat="false" ht="21.75" hidden="false" customHeight="false" outlineLevel="0" collapsed="false">
      <c r="C228" s="5"/>
      <c r="D228" s="5"/>
      <c r="G228" s="3"/>
      <c r="I228" s="29"/>
    </row>
    <row r="229" customFormat="false" ht="21.75" hidden="false" customHeight="false" outlineLevel="0" collapsed="false">
      <c r="C229" s="5"/>
      <c r="D229" s="5"/>
      <c r="G229" s="3"/>
      <c r="I229" s="29"/>
    </row>
    <row r="230" customFormat="false" ht="21.75" hidden="false" customHeight="false" outlineLevel="0" collapsed="false">
      <c r="C230" s="5"/>
      <c r="D230" s="5"/>
      <c r="G230" s="3"/>
      <c r="I230" s="29"/>
    </row>
    <row r="231" customFormat="false" ht="21.75" hidden="false" customHeight="false" outlineLevel="0" collapsed="false">
      <c r="C231" s="5"/>
      <c r="D231" s="5"/>
      <c r="G231" s="3"/>
      <c r="I231" s="29"/>
    </row>
    <row r="232" customFormat="false" ht="21.75" hidden="false" customHeight="false" outlineLevel="0" collapsed="false">
      <c r="C232" s="5"/>
      <c r="D232" s="5"/>
      <c r="G232" s="3"/>
      <c r="I232" s="29"/>
    </row>
    <row r="233" customFormat="false" ht="21.75" hidden="false" customHeight="false" outlineLevel="0" collapsed="false">
      <c r="C233" s="5"/>
      <c r="D233" s="5"/>
      <c r="G233" s="3"/>
      <c r="I233" s="29"/>
    </row>
    <row r="234" customFormat="false" ht="21.75" hidden="false" customHeight="false" outlineLevel="0" collapsed="false">
      <c r="C234" s="5"/>
      <c r="D234" s="5"/>
      <c r="G234" s="3"/>
      <c r="I234" s="29"/>
    </row>
    <row r="235" customFormat="false" ht="21.75" hidden="false" customHeight="false" outlineLevel="0" collapsed="false">
      <c r="G235" s="3"/>
      <c r="I235" s="29"/>
    </row>
    <row r="236" customFormat="false" ht="21.75" hidden="false" customHeight="false" outlineLevel="0" collapsed="false">
      <c r="G236" s="3"/>
      <c r="I236" s="29"/>
    </row>
    <row r="237" customFormat="false" ht="21.75" hidden="false" customHeight="false" outlineLevel="0" collapsed="false">
      <c r="G237" s="3"/>
      <c r="I237" s="29"/>
    </row>
    <row r="238" customFormat="false" ht="21.75" hidden="false" customHeight="false" outlineLevel="0" collapsed="false">
      <c r="G238" s="3"/>
      <c r="I238" s="29"/>
    </row>
    <row r="239" customFormat="false" ht="21.75" hidden="false" customHeight="false" outlineLevel="0" collapsed="false">
      <c r="G239" s="3"/>
      <c r="I239" s="29"/>
    </row>
    <row r="240" customFormat="false" ht="21.75" hidden="false" customHeight="false" outlineLevel="0" collapsed="false">
      <c r="G240" s="3"/>
      <c r="I240" s="29"/>
    </row>
    <row r="241" customFormat="false" ht="21.75" hidden="false" customHeight="false" outlineLevel="0" collapsed="false">
      <c r="G241" s="3"/>
      <c r="I241" s="29"/>
    </row>
    <row r="242" customFormat="false" ht="21.75" hidden="false" customHeight="false" outlineLevel="0" collapsed="false">
      <c r="G242" s="3"/>
      <c r="I242" s="29"/>
    </row>
    <row r="243" customFormat="false" ht="21.75" hidden="false" customHeight="false" outlineLevel="0" collapsed="false">
      <c r="G243" s="3"/>
      <c r="I243" s="29"/>
    </row>
    <row r="244" customFormat="false" ht="21.75" hidden="false" customHeight="false" outlineLevel="0" collapsed="false">
      <c r="G244" s="3"/>
      <c r="I244" s="29"/>
    </row>
    <row r="245" customFormat="false" ht="21.75" hidden="false" customHeight="false" outlineLevel="0" collapsed="false">
      <c r="G245" s="3"/>
      <c r="I245" s="29"/>
    </row>
    <row r="246" customFormat="false" ht="21.75" hidden="false" customHeight="false" outlineLevel="0" collapsed="false">
      <c r="G246" s="3"/>
      <c r="I246" s="29"/>
    </row>
    <row r="247" customFormat="false" ht="21.75" hidden="false" customHeight="false" outlineLevel="0" collapsed="false">
      <c r="G247" s="3"/>
      <c r="I247" s="29"/>
    </row>
    <row r="248" customFormat="false" ht="21.75" hidden="false" customHeight="false" outlineLevel="0" collapsed="false">
      <c r="G248" s="3"/>
      <c r="I248" s="29"/>
    </row>
    <row r="249" customFormat="false" ht="21.75" hidden="false" customHeight="false" outlineLevel="0" collapsed="false">
      <c r="G249" s="3"/>
      <c r="I249" s="29"/>
    </row>
    <row r="250" customFormat="false" ht="21.75" hidden="false" customHeight="false" outlineLevel="0" collapsed="false">
      <c r="G250" s="3"/>
      <c r="I250" s="29"/>
    </row>
    <row r="251" customFormat="false" ht="21.75" hidden="false" customHeight="false" outlineLevel="0" collapsed="false">
      <c r="G251" s="3"/>
      <c r="I251" s="29"/>
    </row>
    <row r="252" customFormat="false" ht="21.75" hidden="false" customHeight="false" outlineLevel="0" collapsed="false">
      <c r="G252" s="3"/>
      <c r="I252" s="29"/>
    </row>
    <row r="253" customFormat="false" ht="21.75" hidden="false" customHeight="false" outlineLevel="0" collapsed="false">
      <c r="G253" s="3"/>
      <c r="I253" s="29"/>
    </row>
    <row r="254" customFormat="false" ht="21.75" hidden="false" customHeight="false" outlineLevel="0" collapsed="false">
      <c r="G254" s="3"/>
      <c r="I254" s="29"/>
    </row>
    <row r="255" customFormat="false" ht="21.75" hidden="false" customHeight="false" outlineLevel="0" collapsed="false">
      <c r="G255" s="3"/>
      <c r="I255" s="29"/>
    </row>
    <row r="256" customFormat="false" ht="21.75" hidden="false" customHeight="false" outlineLevel="0" collapsed="false">
      <c r="G256" s="3"/>
      <c r="I256" s="29"/>
    </row>
    <row r="257" customFormat="false" ht="21.75" hidden="false" customHeight="false" outlineLevel="0" collapsed="false">
      <c r="G257" s="3"/>
      <c r="I257" s="29"/>
    </row>
    <row r="258" customFormat="false" ht="21.75" hidden="false" customHeight="false" outlineLevel="0" collapsed="false">
      <c r="G258" s="3"/>
      <c r="I258" s="29"/>
    </row>
    <row r="259" customFormat="false" ht="21.75" hidden="false" customHeight="false" outlineLevel="0" collapsed="false">
      <c r="G259" s="3"/>
      <c r="I259" s="29"/>
    </row>
    <row r="260" customFormat="false" ht="21.75" hidden="false" customHeight="false" outlineLevel="0" collapsed="false">
      <c r="G260" s="3"/>
      <c r="I260" s="29"/>
    </row>
    <row r="261" customFormat="false" ht="21.75" hidden="false" customHeight="false" outlineLevel="0" collapsed="false">
      <c r="G261" s="3"/>
      <c r="I261" s="29"/>
    </row>
    <row r="262" customFormat="false" ht="21.75" hidden="false" customHeight="false" outlineLevel="0" collapsed="false">
      <c r="G262" s="3"/>
      <c r="I262" s="29"/>
    </row>
    <row r="263" customFormat="false" ht="21.75" hidden="false" customHeight="false" outlineLevel="0" collapsed="false">
      <c r="G263" s="3"/>
      <c r="I263" s="29"/>
    </row>
    <row r="264" customFormat="false" ht="21.75" hidden="false" customHeight="false" outlineLevel="0" collapsed="false">
      <c r="G264" s="3"/>
      <c r="I264" s="29"/>
    </row>
    <row r="265" customFormat="false" ht="21.75" hidden="false" customHeight="false" outlineLevel="0" collapsed="false">
      <c r="G265" s="3"/>
      <c r="I265" s="29"/>
    </row>
    <row r="266" customFormat="false" ht="21.75" hidden="false" customHeight="false" outlineLevel="0" collapsed="false">
      <c r="G266" s="3"/>
      <c r="I266" s="29"/>
    </row>
    <row r="267" customFormat="false" ht="21.75" hidden="false" customHeight="false" outlineLevel="0" collapsed="false">
      <c r="G267" s="3"/>
      <c r="I267" s="29"/>
    </row>
    <row r="268" customFormat="false" ht="21.75" hidden="false" customHeight="false" outlineLevel="0" collapsed="false">
      <c r="I268" s="29"/>
    </row>
    <row r="269" customFormat="false" ht="21.75" hidden="false" customHeight="false" outlineLevel="0" collapsed="false">
      <c r="I269" s="29"/>
    </row>
    <row r="270" customFormat="false" ht="21.75" hidden="false" customHeight="false" outlineLevel="0" collapsed="false">
      <c r="I270" s="29"/>
    </row>
    <row r="271" customFormat="false" ht="21.75" hidden="false" customHeight="false" outlineLevel="0" collapsed="false">
      <c r="I271" s="29"/>
    </row>
    <row r="272" customFormat="false" ht="21.75" hidden="false" customHeight="false" outlineLevel="0" collapsed="false">
      <c r="I272" s="29"/>
    </row>
    <row r="273" customFormat="false" ht="21.75" hidden="false" customHeight="false" outlineLevel="0" collapsed="false">
      <c r="I273" s="29"/>
    </row>
    <row r="274" customFormat="false" ht="21.75" hidden="false" customHeight="false" outlineLevel="0" collapsed="false">
      <c r="I274" s="29"/>
    </row>
    <row r="275" customFormat="false" ht="21.75" hidden="false" customHeight="false" outlineLevel="0" collapsed="false">
      <c r="I275" s="29"/>
    </row>
    <row r="276" customFormat="false" ht="21.75" hidden="false" customHeight="false" outlineLevel="0" collapsed="false">
      <c r="I276" s="29"/>
    </row>
    <row r="277" customFormat="false" ht="21.75" hidden="false" customHeight="false" outlineLevel="0" collapsed="false">
      <c r="I277" s="29"/>
    </row>
    <row r="278" customFormat="false" ht="21.75" hidden="false" customHeight="false" outlineLevel="0" collapsed="false">
      <c r="I278" s="29"/>
    </row>
    <row r="279" customFormat="false" ht="21.75" hidden="false" customHeight="false" outlineLevel="0" collapsed="false">
      <c r="I279" s="29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29861111111111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3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9.140625" defaultRowHeight="21.75" zeroHeight="false" outlineLevelRow="0" outlineLevelCol="0"/>
  <cols>
    <col collapsed="false" customWidth="true" hidden="false" outlineLevel="0" max="1" min="1" style="142" width="8.71"/>
    <col collapsed="false" customWidth="true" hidden="false" outlineLevel="0" max="2" min="2" style="2" width="8.56"/>
    <col collapsed="false" customWidth="true" hidden="false" outlineLevel="0" max="3" min="3" style="142" width="8.85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true" hidden="false" outlineLevel="0" max="7" min="7" style="2" width="11.71"/>
    <col collapsed="false" customWidth="true" hidden="false" outlineLevel="0" max="8" min="8" style="142" width="10.85"/>
    <col collapsed="false" customWidth="true" hidden="false" outlineLevel="0" max="9" min="9" style="1" width="24"/>
    <col collapsed="false" customWidth="true" hidden="false" outlineLevel="0" max="10" min="10" style="2" width="8.99"/>
    <col collapsed="false" customWidth="false" hidden="false" outlineLevel="0" max="257" min="11" style="2" width="9.14"/>
  </cols>
  <sheetData>
    <row r="1" s="14" customFormat="true" ht="21" hidden="false" customHeight="true" outlineLevel="0" collapsed="false">
      <c r="A1" s="143" t="s">
        <v>0</v>
      </c>
      <c r="B1" s="8"/>
      <c r="C1" s="144"/>
      <c r="D1" s="8"/>
      <c r="E1" s="8"/>
      <c r="F1" s="8"/>
      <c r="G1" s="8"/>
      <c r="H1" s="190"/>
      <c r="I1" s="13" t="s">
        <v>1</v>
      </c>
    </row>
    <row r="2" s="14" customFormat="true" ht="21" hidden="false" customHeight="true" outlineLevel="0" collapsed="false">
      <c r="A2" s="143" t="s">
        <v>2</v>
      </c>
      <c r="B2" s="8"/>
      <c r="C2" s="146"/>
      <c r="D2" s="8"/>
      <c r="E2" s="8"/>
      <c r="F2" s="8"/>
      <c r="G2" s="8"/>
      <c r="H2" s="190"/>
      <c r="I2" s="8"/>
    </row>
    <row r="3" s="24" customFormat="true" ht="18" hidden="false" customHeight="true" outlineLevel="0" collapsed="false">
      <c r="A3" s="147"/>
      <c r="B3" s="19"/>
      <c r="C3" s="250"/>
      <c r="D3" s="19"/>
      <c r="E3" s="19"/>
      <c r="F3" s="19"/>
      <c r="G3" s="19"/>
      <c r="H3" s="251"/>
      <c r="I3" s="19"/>
      <c r="J3" s="2"/>
      <c r="K3" s="2"/>
      <c r="L3" s="2"/>
    </row>
    <row r="4" s="24" customFormat="true" ht="27.95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</row>
    <row r="5" s="24" customFormat="true" ht="21" hidden="false" customHeight="true" outlineLevel="0" collapsed="false">
      <c r="A5" s="147"/>
      <c r="B5" s="19"/>
      <c r="C5" s="250"/>
      <c r="D5" s="19"/>
      <c r="E5" s="19"/>
      <c r="F5" s="19"/>
      <c r="G5" s="19"/>
      <c r="H5" s="251"/>
      <c r="I5" s="19"/>
      <c r="J5" s="2"/>
      <c r="K5" s="2"/>
      <c r="L5" s="2"/>
    </row>
    <row r="6" s="14" customFormat="true" ht="21" hidden="false" customHeight="true" outlineLevel="0" collapsed="false">
      <c r="A6" s="153" t="s">
        <v>396</v>
      </c>
      <c r="B6" s="155" t="s">
        <v>441</v>
      </c>
      <c r="D6" s="29" t="s">
        <v>214</v>
      </c>
      <c r="E6" s="29" t="s">
        <v>442</v>
      </c>
      <c r="F6" s="1"/>
      <c r="G6" s="29" t="s">
        <v>443</v>
      </c>
      <c r="H6" s="142" t="s">
        <v>444</v>
      </c>
      <c r="I6" s="1"/>
    </row>
    <row r="7" s="14" customFormat="true" ht="21" hidden="false" customHeight="true" outlineLevel="0" collapsed="false">
      <c r="A7" s="153" t="s">
        <v>400</v>
      </c>
      <c r="B7" s="29" t="s">
        <v>445</v>
      </c>
      <c r="C7" s="142"/>
      <c r="D7" s="29" t="s">
        <v>12</v>
      </c>
      <c r="E7" s="29" t="s">
        <v>446</v>
      </c>
      <c r="F7" s="1"/>
      <c r="G7" s="29" t="s">
        <v>447</v>
      </c>
      <c r="H7" s="156" t="s">
        <v>278</v>
      </c>
      <c r="I7" s="1"/>
    </row>
    <row r="8" s="14" customFormat="true" ht="21" hidden="false" customHeight="true" outlineLevel="0" collapsed="false">
      <c r="A8" s="153" t="s">
        <v>16</v>
      </c>
      <c r="B8" s="1"/>
      <c r="C8" s="101" t="n">
        <v>298.586</v>
      </c>
      <c r="D8" s="29" t="s">
        <v>17</v>
      </c>
      <c r="E8" s="2"/>
      <c r="F8" s="1"/>
      <c r="G8" s="34" t="s">
        <v>330</v>
      </c>
      <c r="H8" s="142"/>
      <c r="I8" s="1"/>
    </row>
    <row r="9" s="14" customFormat="true" ht="23.1" hidden="false" customHeight="true" outlineLevel="0" collapsed="false">
      <c r="A9" s="158" t="s">
        <v>19</v>
      </c>
      <c r="B9" s="36" t="s">
        <v>20</v>
      </c>
      <c r="C9" s="103" t="s">
        <v>20</v>
      </c>
      <c r="D9" s="36" t="s">
        <v>21</v>
      </c>
      <c r="E9" s="36" t="s">
        <v>22</v>
      </c>
      <c r="F9" s="36" t="s">
        <v>23</v>
      </c>
      <c r="G9" s="36" t="s">
        <v>24</v>
      </c>
      <c r="H9" s="103" t="s">
        <v>25</v>
      </c>
      <c r="I9" s="35" t="s">
        <v>26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</row>
    <row r="10" s="14" customFormat="true" ht="23.1" hidden="false" customHeight="true" outlineLevel="0" collapsed="false">
      <c r="A10" s="158"/>
      <c r="B10" s="38" t="s">
        <v>279</v>
      </c>
      <c r="C10" s="105" t="s">
        <v>448</v>
      </c>
      <c r="D10" s="38" t="s">
        <v>29</v>
      </c>
      <c r="E10" s="38" t="s">
        <v>30</v>
      </c>
      <c r="F10" s="38" t="s">
        <v>31</v>
      </c>
      <c r="G10" s="38" t="s">
        <v>32</v>
      </c>
      <c r="H10" s="105" t="s">
        <v>33</v>
      </c>
      <c r="I10" s="3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</row>
    <row r="11" s="44" customFormat="true" ht="21" hidden="false" customHeight="true" outlineLevel="0" collapsed="false">
      <c r="A11" s="40" t="s">
        <v>280</v>
      </c>
      <c r="B11" s="195" t="n">
        <v>1.54</v>
      </c>
      <c r="C11" s="161" t="n">
        <f aca="false">$C$8+B11</f>
        <v>300.126</v>
      </c>
      <c r="D11" s="195" t="s">
        <v>449</v>
      </c>
      <c r="E11" s="195" t="n">
        <v>28.7</v>
      </c>
      <c r="F11" s="195" t="n">
        <v>21.17</v>
      </c>
      <c r="G11" s="161" t="n">
        <f aca="false">H11/F11</f>
        <v>0</v>
      </c>
      <c r="H11" s="161" t="n">
        <v>0</v>
      </c>
      <c r="I11" s="252" t="s">
        <v>172</v>
      </c>
    </row>
    <row r="12" s="44" customFormat="true" ht="21" hidden="false" customHeight="true" outlineLevel="0" collapsed="false">
      <c r="A12" s="47" t="s">
        <v>282</v>
      </c>
      <c r="B12" s="51" t="n">
        <v>1.5</v>
      </c>
      <c r="C12" s="52" t="n">
        <f aca="false">$C$8+B12</f>
        <v>300.086</v>
      </c>
      <c r="D12" s="51" t="s">
        <v>450</v>
      </c>
      <c r="E12" s="51" t="n">
        <v>28.64</v>
      </c>
      <c r="F12" s="51" t="n">
        <v>20.16</v>
      </c>
      <c r="G12" s="52" t="n">
        <f aca="false">H12/F12</f>
        <v>0</v>
      </c>
      <c r="H12" s="52" t="n">
        <v>0</v>
      </c>
      <c r="I12" s="52" t="s">
        <v>39</v>
      </c>
    </row>
    <row r="13" s="44" customFormat="true" ht="21" hidden="false" customHeight="true" outlineLevel="0" collapsed="false">
      <c r="A13" s="47" t="s">
        <v>284</v>
      </c>
      <c r="B13" s="51" t="n">
        <v>2.01</v>
      </c>
      <c r="C13" s="52" t="n">
        <f aca="false">$C$8+B13</f>
        <v>300.596</v>
      </c>
      <c r="D13" s="51" t="s">
        <v>451</v>
      </c>
      <c r="E13" s="51" t="n">
        <v>29.3</v>
      </c>
      <c r="F13" s="51" t="n">
        <v>34.58</v>
      </c>
      <c r="G13" s="52" t="n">
        <f aca="false">H13/F13</f>
        <v>0.197570850202429</v>
      </c>
      <c r="H13" s="52" t="n">
        <v>6.832</v>
      </c>
      <c r="I13" s="253" t="s">
        <v>36</v>
      </c>
    </row>
    <row r="14" s="44" customFormat="true" ht="21" hidden="false" customHeight="true" outlineLevel="0" collapsed="false">
      <c r="A14" s="47" t="s">
        <v>227</v>
      </c>
      <c r="B14" s="51" t="n">
        <v>2.11</v>
      </c>
      <c r="C14" s="52" t="n">
        <f aca="false">$C$8+B14</f>
        <v>300.696</v>
      </c>
      <c r="D14" s="51" t="s">
        <v>452</v>
      </c>
      <c r="E14" s="51" t="n">
        <v>29.45</v>
      </c>
      <c r="F14" s="51" t="n">
        <v>39.23</v>
      </c>
      <c r="G14" s="52" t="n">
        <f aca="false">H14/F14</f>
        <v>0.360897272495539</v>
      </c>
      <c r="H14" s="52" t="n">
        <v>14.158</v>
      </c>
      <c r="I14" s="52" t="s">
        <v>39</v>
      </c>
    </row>
    <row r="15" s="44" customFormat="true" ht="21" hidden="false" customHeight="true" outlineLevel="0" collapsed="false">
      <c r="A15" s="47" t="s">
        <v>169</v>
      </c>
      <c r="B15" s="51" t="n">
        <v>1.9</v>
      </c>
      <c r="C15" s="52" t="n">
        <f aca="false">$C$8+B15</f>
        <v>300.486</v>
      </c>
      <c r="D15" s="51" t="s">
        <v>302</v>
      </c>
      <c r="E15" s="51" t="n">
        <v>29.15</v>
      </c>
      <c r="F15" s="51" t="n">
        <v>31.88</v>
      </c>
      <c r="G15" s="52" t="n">
        <f aca="false">H15/F15</f>
        <v>0.177823086574655</v>
      </c>
      <c r="H15" s="52" t="n">
        <v>5.669</v>
      </c>
      <c r="I15" s="52" t="s">
        <v>39</v>
      </c>
    </row>
    <row r="16" s="44" customFormat="true" ht="21" hidden="false" customHeight="true" outlineLevel="0" collapsed="false">
      <c r="A16" s="47" t="s">
        <v>287</v>
      </c>
      <c r="B16" s="51" t="n">
        <v>1.76</v>
      </c>
      <c r="C16" s="52" t="n">
        <f aca="false">$C$8+B16</f>
        <v>300.346</v>
      </c>
      <c r="D16" s="51" t="s">
        <v>453</v>
      </c>
      <c r="E16" s="51" t="n">
        <v>28.5</v>
      </c>
      <c r="F16" s="51" t="n">
        <v>26.47</v>
      </c>
      <c r="G16" s="52" t="n">
        <f aca="false">H16/F16</f>
        <v>0.154363430298451</v>
      </c>
      <c r="H16" s="52" t="n">
        <v>4.086</v>
      </c>
      <c r="I16" s="52" t="s">
        <v>39</v>
      </c>
    </row>
    <row r="17" s="44" customFormat="true" ht="21" hidden="false" customHeight="true" outlineLevel="0" collapsed="false">
      <c r="A17" s="47" t="s">
        <v>290</v>
      </c>
      <c r="B17" s="51" t="n">
        <v>2</v>
      </c>
      <c r="C17" s="52" t="n">
        <f aca="false">$C$8+B17</f>
        <v>300.586</v>
      </c>
      <c r="D17" s="51" t="s">
        <v>454</v>
      </c>
      <c r="E17" s="51" t="n">
        <v>29</v>
      </c>
      <c r="F17" s="51" t="n">
        <v>32.8</v>
      </c>
      <c r="G17" s="52" t="n">
        <f aca="false">H17/F17</f>
        <v>0.258262195121951</v>
      </c>
      <c r="H17" s="52" t="n">
        <v>8.471</v>
      </c>
      <c r="I17" s="52" t="s">
        <v>39</v>
      </c>
    </row>
    <row r="18" s="44" customFormat="true" ht="21" hidden="false" customHeight="true" outlineLevel="0" collapsed="false">
      <c r="A18" s="47" t="s">
        <v>175</v>
      </c>
      <c r="B18" s="51" t="n">
        <v>2.05</v>
      </c>
      <c r="C18" s="52" t="n">
        <f aca="false">$C$8+B18</f>
        <v>300.636</v>
      </c>
      <c r="D18" s="51" t="s">
        <v>455</v>
      </c>
      <c r="E18" s="51" t="n">
        <v>29.1</v>
      </c>
      <c r="F18" s="51" t="n">
        <v>34.5</v>
      </c>
      <c r="G18" s="199" t="n">
        <f aca="false">H18/F18</f>
        <v>0.295420289855072</v>
      </c>
      <c r="H18" s="52" t="n">
        <v>10.192</v>
      </c>
      <c r="I18" s="52" t="s">
        <v>39</v>
      </c>
    </row>
    <row r="19" s="44" customFormat="true" ht="21" hidden="false" customHeight="true" outlineLevel="0" collapsed="false">
      <c r="A19" s="47" t="s">
        <v>79</v>
      </c>
      <c r="B19" s="51" t="n">
        <v>1.96</v>
      </c>
      <c r="C19" s="52" t="n">
        <f aca="false">$C$8+B19</f>
        <v>300.546</v>
      </c>
      <c r="D19" s="51" t="s">
        <v>421</v>
      </c>
      <c r="E19" s="51" t="n">
        <v>28.6</v>
      </c>
      <c r="F19" s="51" t="n">
        <v>31.29</v>
      </c>
      <c r="G19" s="199" t="n">
        <f aca="false">H19/F19</f>
        <v>0.242505592841163</v>
      </c>
      <c r="H19" s="52" t="n">
        <v>7.588</v>
      </c>
      <c r="I19" s="52" t="s">
        <v>39</v>
      </c>
    </row>
    <row r="20" s="44" customFormat="true" ht="21" hidden="false" customHeight="true" outlineLevel="0" collapsed="false">
      <c r="A20" s="47" t="s">
        <v>90</v>
      </c>
      <c r="B20" s="51" t="n">
        <v>3.55</v>
      </c>
      <c r="C20" s="52" t="n">
        <f aca="false">$C$8+B20</f>
        <v>302.136</v>
      </c>
      <c r="D20" s="51" t="s">
        <v>456</v>
      </c>
      <c r="E20" s="51" t="n">
        <v>54.6</v>
      </c>
      <c r="F20" s="51" t="n">
        <v>114.33</v>
      </c>
      <c r="G20" s="199" t="n">
        <f aca="false">H20/F20</f>
        <v>0.806175107145981</v>
      </c>
      <c r="H20" s="52" t="n">
        <v>92.17</v>
      </c>
      <c r="I20" s="52" t="s">
        <v>39</v>
      </c>
    </row>
    <row r="21" s="44" customFormat="true" ht="21" hidden="false" customHeight="true" outlineLevel="0" collapsed="false">
      <c r="A21" s="47" t="s">
        <v>249</v>
      </c>
      <c r="B21" s="51" t="n">
        <v>3.28</v>
      </c>
      <c r="C21" s="52" t="n">
        <f aca="false">$C$8+B21</f>
        <v>301.866</v>
      </c>
      <c r="D21" s="51" t="s">
        <v>457</v>
      </c>
      <c r="E21" s="51" t="n">
        <v>52.4</v>
      </c>
      <c r="F21" s="51" t="n">
        <v>99.6</v>
      </c>
      <c r="G21" s="52" t="n">
        <f aca="false">H21/F21</f>
        <v>0.766947791164659</v>
      </c>
      <c r="H21" s="52" t="n">
        <v>76.388</v>
      </c>
      <c r="I21" s="52" t="s">
        <v>39</v>
      </c>
    </row>
    <row r="22" s="44" customFormat="true" ht="21.75" hidden="false" customHeight="false" outlineLevel="0" collapsed="false">
      <c r="A22" s="47" t="s">
        <v>298</v>
      </c>
      <c r="B22" s="51" t="n">
        <v>3.49</v>
      </c>
      <c r="C22" s="52" t="n">
        <f aca="false">$C$8+B22</f>
        <v>302.076</v>
      </c>
      <c r="D22" s="51" t="s">
        <v>458</v>
      </c>
      <c r="E22" s="51" t="n">
        <v>54.5</v>
      </c>
      <c r="F22" s="51" t="n">
        <v>117.17</v>
      </c>
      <c r="G22" s="52" t="n">
        <f aca="false">H22/F22</f>
        <v>0.757787829649228</v>
      </c>
      <c r="H22" s="52" t="n">
        <v>88.79</v>
      </c>
      <c r="I22" s="52" t="s">
        <v>39</v>
      </c>
    </row>
    <row r="23" s="44" customFormat="true" ht="21.75" hidden="false" customHeight="false" outlineLevel="0" collapsed="false">
      <c r="A23" s="47" t="s">
        <v>252</v>
      </c>
      <c r="B23" s="51" t="n">
        <v>2.8</v>
      </c>
      <c r="C23" s="52" t="n">
        <f aca="false">$C$8+B23</f>
        <v>301.386</v>
      </c>
      <c r="D23" s="51" t="s">
        <v>459</v>
      </c>
      <c r="E23" s="51" t="n">
        <v>44.6</v>
      </c>
      <c r="F23" s="51" t="n">
        <v>75.14</v>
      </c>
      <c r="G23" s="52" t="n">
        <f aca="false">H23/F23</f>
        <v>0.683484162895928</v>
      </c>
      <c r="H23" s="52" t="n">
        <v>51.357</v>
      </c>
      <c r="I23" s="52" t="s">
        <v>39</v>
      </c>
    </row>
    <row r="24" s="44" customFormat="true" ht="21.75" hidden="false" customHeight="false" outlineLevel="0" collapsed="false">
      <c r="A24" s="47" t="s">
        <v>254</v>
      </c>
      <c r="B24" s="51" t="n">
        <v>2.4</v>
      </c>
      <c r="C24" s="52" t="n">
        <f aca="false">$C$8+B24</f>
        <v>300.986</v>
      </c>
      <c r="D24" s="51" t="s">
        <v>460</v>
      </c>
      <c r="E24" s="51" t="n">
        <v>29.9</v>
      </c>
      <c r="F24" s="51" t="n">
        <v>52.82</v>
      </c>
      <c r="G24" s="52" t="n">
        <f aca="false">H24/F24</f>
        <v>0.503691783415373</v>
      </c>
      <c r="H24" s="52" t="n">
        <v>26.605</v>
      </c>
      <c r="I24" s="52" t="s">
        <v>39</v>
      </c>
    </row>
    <row r="25" s="44" customFormat="true" ht="21.75" hidden="false" customHeight="false" outlineLevel="0" collapsed="false">
      <c r="A25" s="47" t="s">
        <v>257</v>
      </c>
      <c r="B25" s="51" t="n">
        <v>2.08</v>
      </c>
      <c r="C25" s="52" t="n">
        <f aca="false">$C$8+B25</f>
        <v>300.666</v>
      </c>
      <c r="D25" s="51" t="s">
        <v>130</v>
      </c>
      <c r="E25" s="51" t="n">
        <v>29</v>
      </c>
      <c r="F25" s="51" t="n">
        <v>35.56</v>
      </c>
      <c r="G25" s="52" t="n">
        <f aca="false">H25/F25</f>
        <v>0.307789651293588</v>
      </c>
      <c r="H25" s="52" t="n">
        <v>10.945</v>
      </c>
      <c r="I25" s="52" t="s">
        <v>39</v>
      </c>
    </row>
    <row r="26" s="44" customFormat="true" ht="21.75" hidden="false" customHeight="false" outlineLevel="0" collapsed="false">
      <c r="A26" s="47" t="s">
        <v>303</v>
      </c>
      <c r="B26" s="51" t="n">
        <v>2.17</v>
      </c>
      <c r="C26" s="52" t="n">
        <f aca="false">$C$8+B26</f>
        <v>300.756</v>
      </c>
      <c r="D26" s="51" t="s">
        <v>299</v>
      </c>
      <c r="E26" s="51" t="n">
        <v>29.65</v>
      </c>
      <c r="F26" s="51" t="n">
        <v>39.98</v>
      </c>
      <c r="G26" s="52" t="n">
        <f aca="false">H26/F26</f>
        <v>0.39719859929965</v>
      </c>
      <c r="H26" s="52" t="n">
        <v>15.88</v>
      </c>
      <c r="I26" s="52" t="s">
        <v>39</v>
      </c>
    </row>
    <row r="27" s="44" customFormat="true" ht="21" hidden="false" customHeight="true" outlineLevel="0" collapsed="false">
      <c r="A27" s="47" t="s">
        <v>387</v>
      </c>
      <c r="B27" s="51" t="n">
        <v>2.08</v>
      </c>
      <c r="C27" s="52" t="n">
        <f aca="false">$C$8+B27</f>
        <v>300.666</v>
      </c>
      <c r="D27" s="51" t="s">
        <v>461</v>
      </c>
      <c r="E27" s="51" t="n">
        <v>29</v>
      </c>
      <c r="F27" s="51" t="n">
        <v>35.14</v>
      </c>
      <c r="G27" s="52" t="n">
        <f aca="false">H27/F27</f>
        <v>0.300398406374502</v>
      </c>
      <c r="H27" s="52" t="n">
        <v>10.556</v>
      </c>
      <c r="I27" s="52" t="s">
        <v>39</v>
      </c>
    </row>
    <row r="28" s="44" customFormat="true" ht="21" hidden="false" customHeight="true" outlineLevel="0" collapsed="false">
      <c r="A28" s="47" t="s">
        <v>123</v>
      </c>
      <c r="B28" s="51" t="n">
        <v>2</v>
      </c>
      <c r="C28" s="52" t="n">
        <f aca="false">$C$8+B28</f>
        <v>300.586</v>
      </c>
      <c r="D28" s="51" t="s">
        <v>462</v>
      </c>
      <c r="E28" s="51" t="n">
        <v>28.9</v>
      </c>
      <c r="F28" s="51" t="n">
        <v>32.87</v>
      </c>
      <c r="G28" s="52" t="n">
        <f aca="false">H28/F28</f>
        <v>0.195193185275327</v>
      </c>
      <c r="H28" s="52" t="n">
        <v>6.416</v>
      </c>
      <c r="I28" s="52" t="s">
        <v>39</v>
      </c>
    </row>
    <row r="29" s="44" customFormat="true" ht="21" hidden="false" customHeight="true" outlineLevel="0" collapsed="false">
      <c r="A29" s="47" t="s">
        <v>309</v>
      </c>
      <c r="B29" s="51" t="n">
        <v>1.8</v>
      </c>
      <c r="C29" s="52" t="n">
        <f aca="false">$C$8+B29</f>
        <v>300.386</v>
      </c>
      <c r="D29" s="51" t="s">
        <v>463</v>
      </c>
      <c r="E29" s="51" t="n">
        <v>28.7</v>
      </c>
      <c r="F29" s="51" t="n">
        <v>28.17</v>
      </c>
      <c r="G29" s="52" t="n">
        <f aca="false">H29/F29</f>
        <v>0.137735179268726</v>
      </c>
      <c r="H29" s="52" t="n">
        <v>3.88</v>
      </c>
      <c r="I29" s="52" t="s">
        <v>39</v>
      </c>
    </row>
    <row r="30" s="44" customFormat="true" ht="21" hidden="false" customHeight="true" outlineLevel="0" collapsed="false">
      <c r="A30" s="47" t="s">
        <v>263</v>
      </c>
      <c r="B30" s="51" t="n">
        <v>1.81</v>
      </c>
      <c r="C30" s="52" t="n">
        <f aca="false">$C$8+B30</f>
        <v>300.396</v>
      </c>
      <c r="D30" s="51" t="s">
        <v>464</v>
      </c>
      <c r="E30" s="51" t="n">
        <v>25</v>
      </c>
      <c r="F30" s="51" t="n">
        <v>34.98</v>
      </c>
      <c r="G30" s="52" t="n">
        <f aca="false">H30/F30</f>
        <v>0.201114922813036</v>
      </c>
      <c r="H30" s="52" t="n">
        <v>7.035</v>
      </c>
      <c r="I30" s="52" t="s">
        <v>39</v>
      </c>
    </row>
    <row r="31" s="44" customFormat="true" ht="21" hidden="false" customHeight="true" outlineLevel="0" collapsed="false">
      <c r="A31" s="47" t="s">
        <v>312</v>
      </c>
      <c r="B31" s="51" t="n">
        <v>1.71</v>
      </c>
      <c r="C31" s="52" t="n">
        <f aca="false">$C$8+B31</f>
        <v>300.296</v>
      </c>
      <c r="D31" s="51" t="s">
        <v>465</v>
      </c>
      <c r="E31" s="51" t="n">
        <v>24.8</v>
      </c>
      <c r="F31" s="51" t="n">
        <v>32</v>
      </c>
      <c r="G31" s="52" t="n">
        <f aca="false">H31/F31</f>
        <v>0.1566875</v>
      </c>
      <c r="H31" s="52" t="n">
        <v>5.014</v>
      </c>
      <c r="I31" s="52" t="s">
        <v>39</v>
      </c>
    </row>
    <row r="32" s="44" customFormat="true" ht="21" hidden="false" customHeight="true" outlineLevel="0" collapsed="false">
      <c r="A32" s="47" t="s">
        <v>265</v>
      </c>
      <c r="B32" s="51" t="n">
        <v>1.7</v>
      </c>
      <c r="C32" s="52" t="n">
        <f aca="false">$C$8+B32</f>
        <v>300.286</v>
      </c>
      <c r="D32" s="51" t="s">
        <v>202</v>
      </c>
      <c r="E32" s="51" t="n">
        <v>24.75</v>
      </c>
      <c r="F32" s="51" t="n">
        <v>31.98</v>
      </c>
      <c r="G32" s="52" t="n">
        <f aca="false">H32/F32</f>
        <v>0.146779237023139</v>
      </c>
      <c r="H32" s="52" t="n">
        <v>4.694</v>
      </c>
      <c r="I32" s="52" t="s">
        <v>39</v>
      </c>
    </row>
    <row r="33" s="44" customFormat="true" ht="21" hidden="false" customHeight="true" outlineLevel="0" collapsed="false">
      <c r="A33" s="47" t="s">
        <v>466</v>
      </c>
      <c r="B33" s="51" t="n">
        <v>1.9</v>
      </c>
      <c r="C33" s="52" t="n">
        <f aca="false">$C$8+B33</f>
        <v>300.486</v>
      </c>
      <c r="D33" s="51" t="s">
        <v>467</v>
      </c>
      <c r="E33" s="51" t="n">
        <v>27</v>
      </c>
      <c r="F33" s="51" t="n">
        <v>38.36</v>
      </c>
      <c r="G33" s="52" t="n">
        <f aca="false">H33/F33</f>
        <v>0.261027111574557</v>
      </c>
      <c r="H33" s="52" t="n">
        <v>10.013</v>
      </c>
      <c r="I33" s="52" t="s">
        <v>39</v>
      </c>
    </row>
    <row r="34" s="44" customFormat="true" ht="21" hidden="false" customHeight="true" outlineLevel="0" collapsed="false">
      <c r="A34" s="47" t="s">
        <v>317</v>
      </c>
      <c r="B34" s="51" t="n">
        <v>1.9</v>
      </c>
      <c r="C34" s="52" t="n">
        <f aca="false">$C$8+B34</f>
        <v>300.486</v>
      </c>
      <c r="D34" s="51" t="s">
        <v>468</v>
      </c>
      <c r="E34" s="51" t="n">
        <v>27</v>
      </c>
      <c r="F34" s="51" t="n">
        <v>38.57</v>
      </c>
      <c r="G34" s="52" t="n">
        <f aca="false">H34/F34</f>
        <v>0.252813067150635</v>
      </c>
      <c r="H34" s="52" t="n">
        <v>9.751</v>
      </c>
      <c r="I34" s="52" t="s">
        <v>39</v>
      </c>
    </row>
    <row r="35" s="44" customFormat="true" ht="21" hidden="false" customHeight="true" outlineLevel="0" collapsed="false">
      <c r="A35" s="47" t="s">
        <v>319</v>
      </c>
      <c r="B35" s="51" t="n">
        <v>1.84</v>
      </c>
      <c r="C35" s="52" t="n">
        <f aca="false">$C$8+B35</f>
        <v>300.426</v>
      </c>
      <c r="D35" s="51" t="s">
        <v>136</v>
      </c>
      <c r="E35" s="51" t="n">
        <v>26.8</v>
      </c>
      <c r="F35" s="51" t="n">
        <v>36.94</v>
      </c>
      <c r="G35" s="52" t="n">
        <f aca="false">H35/F35</f>
        <v>0.216838115863563</v>
      </c>
      <c r="H35" s="52" t="n">
        <v>8.01</v>
      </c>
      <c r="I35" s="52" t="s">
        <v>39</v>
      </c>
    </row>
    <row r="36" s="44" customFormat="true" ht="21" hidden="false" customHeight="true" outlineLevel="0" collapsed="false">
      <c r="A36" s="47" t="s">
        <v>321</v>
      </c>
      <c r="B36" s="51" t="n">
        <v>1.8</v>
      </c>
      <c r="C36" s="52" t="n">
        <f aca="false">$C$8+B36</f>
        <v>300.386</v>
      </c>
      <c r="D36" s="51" t="s">
        <v>469</v>
      </c>
      <c r="E36" s="51" t="n">
        <v>27.7</v>
      </c>
      <c r="F36" s="51" t="n">
        <v>29.15</v>
      </c>
      <c r="G36" s="52" t="n">
        <f aca="false">H36/F36</f>
        <v>0.0755746140651801</v>
      </c>
      <c r="H36" s="52" t="n">
        <v>2.203</v>
      </c>
      <c r="I36" s="52" t="s">
        <v>39</v>
      </c>
    </row>
    <row r="37" s="44" customFormat="true" ht="21" hidden="false" customHeight="true" outlineLevel="0" collapsed="false">
      <c r="A37" s="47" t="s">
        <v>270</v>
      </c>
      <c r="B37" s="51" t="n">
        <v>1.77</v>
      </c>
      <c r="C37" s="52" t="n">
        <f aca="false">$C$8+B37</f>
        <v>300.356</v>
      </c>
      <c r="D37" s="51" t="s">
        <v>470</v>
      </c>
      <c r="E37" s="51" t="n">
        <v>27.7</v>
      </c>
      <c r="F37" s="51" t="n">
        <v>27.74</v>
      </c>
      <c r="G37" s="52" t="n">
        <f aca="false">H37/F37</f>
        <v>0.0631939437635184</v>
      </c>
      <c r="H37" s="52" t="n">
        <v>1.753</v>
      </c>
      <c r="I37" s="52" t="s">
        <v>39</v>
      </c>
    </row>
    <row r="38" s="44" customFormat="true" ht="21" hidden="false" customHeight="true" outlineLevel="0" collapsed="false">
      <c r="A38" s="54" t="s">
        <v>154</v>
      </c>
      <c r="B38" s="55" t="n">
        <v>1.76</v>
      </c>
      <c r="C38" s="56" t="n">
        <f aca="false">$C$8+B38</f>
        <v>300.346</v>
      </c>
      <c r="D38" s="55" t="s">
        <v>471</v>
      </c>
      <c r="E38" s="55" t="n">
        <v>27.7</v>
      </c>
      <c r="F38" s="55" t="n">
        <v>27.3</v>
      </c>
      <c r="G38" s="56" t="n">
        <f aca="false">H38/F38</f>
        <v>0.0571794871794872</v>
      </c>
      <c r="H38" s="56" t="n">
        <v>1.561</v>
      </c>
      <c r="I38" s="56" t="s">
        <v>39</v>
      </c>
    </row>
    <row r="39" s="44" customFormat="true" ht="21" hidden="false" customHeight="true" outlineLevel="0" collapsed="false">
      <c r="A39" s="40"/>
      <c r="B39" s="195"/>
      <c r="C39" s="161"/>
      <c r="D39" s="195"/>
      <c r="E39" s="195"/>
      <c r="F39" s="195"/>
      <c r="G39" s="161"/>
      <c r="H39" s="161"/>
      <c r="I39" s="161"/>
    </row>
    <row r="40" s="44" customFormat="true" ht="21" hidden="false" customHeight="true" outlineLevel="0" collapsed="false">
      <c r="A40" s="60"/>
      <c r="B40" s="174"/>
      <c r="C40" s="173"/>
      <c r="D40" s="174"/>
      <c r="E40" s="174"/>
      <c r="F40" s="174"/>
      <c r="G40" s="173"/>
      <c r="H40" s="173"/>
      <c r="I40" s="173"/>
    </row>
    <row r="41" s="44" customFormat="true" ht="21" hidden="false" customHeight="true" outlineLevel="0" collapsed="false">
      <c r="A41" s="47"/>
      <c r="B41" s="51"/>
      <c r="C41" s="52"/>
      <c r="D41" s="51"/>
      <c r="E41" s="51"/>
      <c r="F41" s="51"/>
      <c r="G41" s="52"/>
      <c r="H41" s="52"/>
      <c r="I41" s="52"/>
    </row>
    <row r="42" s="44" customFormat="true" ht="21" hidden="false" customHeight="true" outlineLevel="0" collapsed="false">
      <c r="A42" s="47"/>
      <c r="B42" s="51"/>
      <c r="C42" s="52"/>
      <c r="D42" s="51"/>
      <c r="E42" s="51"/>
      <c r="F42" s="51"/>
      <c r="G42" s="52"/>
      <c r="H42" s="52"/>
      <c r="I42" s="52"/>
    </row>
    <row r="43" s="44" customFormat="true" ht="21" hidden="false" customHeight="true" outlineLevel="0" collapsed="false">
      <c r="A43" s="47"/>
      <c r="B43" s="51"/>
      <c r="C43" s="52"/>
      <c r="D43" s="51"/>
      <c r="E43" s="51"/>
      <c r="F43" s="51"/>
      <c r="G43" s="52"/>
      <c r="H43" s="52"/>
      <c r="I43" s="52"/>
    </row>
    <row r="44" s="44" customFormat="true" ht="21" hidden="false" customHeight="true" outlineLevel="0" collapsed="false">
      <c r="A44" s="47"/>
      <c r="B44" s="51"/>
      <c r="C44" s="52"/>
      <c r="D44" s="51"/>
      <c r="E44" s="51"/>
      <c r="F44" s="51"/>
      <c r="G44" s="52"/>
      <c r="H44" s="52"/>
      <c r="I44" s="52"/>
    </row>
    <row r="45" s="44" customFormat="true" ht="21" hidden="false" customHeight="true" outlineLevel="0" collapsed="false">
      <c r="A45" s="47"/>
      <c r="B45" s="48"/>
      <c r="C45" s="49"/>
      <c r="D45" s="50"/>
      <c r="E45" s="48"/>
      <c r="F45" s="48"/>
      <c r="G45" s="52"/>
      <c r="H45" s="49"/>
      <c r="I45" s="222"/>
    </row>
    <row r="46" s="44" customFormat="true" ht="21" hidden="false" customHeight="true" outlineLevel="0" collapsed="false">
      <c r="A46" s="175"/>
      <c r="B46" s="48"/>
      <c r="C46" s="51"/>
      <c r="D46" s="48"/>
      <c r="E46" s="48"/>
      <c r="F46" s="48"/>
      <c r="G46" s="49"/>
      <c r="H46" s="52"/>
      <c r="I46" s="254"/>
    </row>
    <row r="47" s="44" customFormat="true" ht="21" hidden="false" customHeight="true" outlineLevel="0" collapsed="false">
      <c r="A47" s="50"/>
      <c r="B47" s="50"/>
      <c r="C47" s="50"/>
      <c r="D47" s="48"/>
      <c r="E47" s="48"/>
      <c r="F47" s="48"/>
      <c r="G47" s="49"/>
      <c r="H47" s="52"/>
      <c r="I47" s="255"/>
    </row>
    <row r="48" s="44" customFormat="true" ht="21" hidden="false" customHeight="true" outlineLevel="0" collapsed="false">
      <c r="A48" s="50"/>
      <c r="B48" s="50"/>
      <c r="C48" s="50"/>
      <c r="D48" s="48"/>
      <c r="E48" s="48"/>
      <c r="F48" s="48"/>
      <c r="G48" s="49"/>
      <c r="H48" s="52"/>
      <c r="I48" s="254"/>
    </row>
    <row r="49" s="44" customFormat="true" ht="21" hidden="false" customHeight="true" outlineLevel="0" collapsed="false">
      <c r="A49" s="175"/>
      <c r="B49" s="48"/>
      <c r="C49" s="51"/>
      <c r="D49" s="48"/>
      <c r="E49" s="48"/>
      <c r="F49" s="48"/>
      <c r="G49" s="49"/>
      <c r="H49" s="52"/>
      <c r="I49" s="254"/>
    </row>
    <row r="50" s="44" customFormat="true" ht="21" hidden="false" customHeight="true" outlineLevel="0" collapsed="false">
      <c r="A50" s="175"/>
      <c r="B50" s="48"/>
      <c r="C50" s="51"/>
      <c r="D50" s="48"/>
      <c r="E50" s="48"/>
      <c r="F50" s="48"/>
      <c r="G50" s="49"/>
      <c r="H50" s="52"/>
      <c r="I50" s="255"/>
    </row>
    <row r="51" s="44" customFormat="true" ht="21" hidden="false" customHeight="true" outlineLevel="0" collapsed="false">
      <c r="A51" s="175"/>
      <c r="B51" s="48"/>
      <c r="C51" s="51"/>
      <c r="D51" s="48"/>
      <c r="E51" s="48"/>
      <c r="F51" s="48"/>
      <c r="G51" s="49"/>
      <c r="H51" s="52"/>
      <c r="I51" s="255"/>
    </row>
    <row r="52" s="44" customFormat="true" ht="21" hidden="false" customHeight="true" outlineLevel="0" collapsed="false">
      <c r="A52" s="175"/>
      <c r="B52" s="48"/>
      <c r="C52" s="51"/>
      <c r="D52" s="48"/>
      <c r="E52" s="48"/>
      <c r="F52" s="48"/>
      <c r="G52" s="49"/>
      <c r="H52" s="52"/>
      <c r="I52" s="254"/>
    </row>
    <row r="53" s="44" customFormat="true" ht="21" hidden="false" customHeight="true" outlineLevel="0" collapsed="false">
      <c r="A53" s="175"/>
      <c r="B53" s="48"/>
      <c r="C53" s="51"/>
      <c r="D53" s="48"/>
      <c r="E53" s="48"/>
      <c r="F53" s="48"/>
      <c r="G53" s="49"/>
      <c r="H53" s="52"/>
      <c r="I53" s="254"/>
    </row>
    <row r="54" s="44" customFormat="true" ht="21" hidden="false" customHeight="true" outlineLevel="0" collapsed="false">
      <c r="A54" s="175"/>
      <c r="B54" s="177"/>
      <c r="C54" s="51"/>
      <c r="D54" s="48"/>
      <c r="E54" s="48"/>
      <c r="F54" s="48"/>
      <c r="G54" s="49"/>
      <c r="H54" s="52"/>
      <c r="I54" s="254"/>
    </row>
    <row r="55" s="44" customFormat="true" ht="21" hidden="false" customHeight="true" outlineLevel="0" collapsed="false">
      <c r="A55" s="175"/>
      <c r="B55" s="177"/>
      <c r="C55" s="51"/>
      <c r="D55" s="48"/>
      <c r="E55" s="48"/>
      <c r="F55" s="48"/>
      <c r="G55" s="49"/>
      <c r="H55" s="52"/>
      <c r="I55" s="254"/>
    </row>
    <row r="56" s="44" customFormat="true" ht="21" hidden="false" customHeight="true" outlineLevel="0" collapsed="false">
      <c r="A56" s="175"/>
      <c r="B56" s="48"/>
      <c r="C56" s="51"/>
      <c r="D56" s="48"/>
      <c r="E56" s="48"/>
      <c r="F56" s="48"/>
      <c r="G56" s="49"/>
      <c r="H56" s="52"/>
      <c r="I56" s="255"/>
    </row>
    <row r="57" s="44" customFormat="true" ht="21" hidden="false" customHeight="true" outlineLevel="0" collapsed="false">
      <c r="A57" s="175"/>
      <c r="B57" s="48"/>
      <c r="C57" s="51"/>
      <c r="D57" s="48"/>
      <c r="E57" s="48"/>
      <c r="F57" s="48"/>
      <c r="G57" s="49"/>
      <c r="H57" s="52"/>
      <c r="I57" s="255"/>
    </row>
    <row r="58" s="44" customFormat="true" ht="21" hidden="false" customHeight="true" outlineLevel="0" collapsed="false">
      <c r="A58" s="175"/>
      <c r="B58" s="48"/>
      <c r="C58" s="51"/>
      <c r="D58" s="48"/>
      <c r="E58" s="48"/>
      <c r="F58" s="48"/>
      <c r="G58" s="49"/>
      <c r="H58" s="52"/>
      <c r="I58" s="254"/>
    </row>
    <row r="59" s="44" customFormat="true" ht="21" hidden="false" customHeight="true" outlineLevel="0" collapsed="false">
      <c r="A59" s="175"/>
      <c r="B59" s="48"/>
      <c r="C59" s="51"/>
      <c r="D59" s="48"/>
      <c r="E59" s="48"/>
      <c r="F59" s="48"/>
      <c r="G59" s="49"/>
      <c r="H59" s="52"/>
      <c r="I59" s="255"/>
    </row>
    <row r="60" s="44" customFormat="true" ht="21" hidden="false" customHeight="true" outlineLevel="0" collapsed="false">
      <c r="A60" s="175"/>
      <c r="B60" s="48"/>
      <c r="C60" s="51"/>
      <c r="D60" s="48"/>
      <c r="E60" s="48"/>
      <c r="F60" s="48"/>
      <c r="G60" s="49"/>
      <c r="H60" s="52"/>
      <c r="I60" s="255"/>
    </row>
    <row r="61" s="44" customFormat="true" ht="21" hidden="false" customHeight="true" outlineLevel="0" collapsed="false">
      <c r="A61" s="175"/>
      <c r="B61" s="48"/>
      <c r="C61" s="51"/>
      <c r="D61" s="48"/>
      <c r="E61" s="48"/>
      <c r="F61" s="48"/>
      <c r="G61" s="49"/>
      <c r="H61" s="52"/>
      <c r="I61" s="255"/>
    </row>
    <row r="62" s="44" customFormat="true" ht="21" hidden="false" customHeight="true" outlineLevel="0" collapsed="false">
      <c r="A62" s="175"/>
      <c r="B62" s="48"/>
      <c r="C62" s="51"/>
      <c r="D62" s="48"/>
      <c r="E62" s="48"/>
      <c r="F62" s="48"/>
      <c r="G62" s="49"/>
      <c r="H62" s="52"/>
      <c r="I62" s="255"/>
    </row>
    <row r="63" s="44" customFormat="true" ht="21" hidden="false" customHeight="true" outlineLevel="0" collapsed="false">
      <c r="A63" s="175"/>
      <c r="B63" s="48"/>
      <c r="C63" s="51"/>
      <c r="D63" s="48"/>
      <c r="E63" s="48"/>
      <c r="F63" s="48"/>
      <c r="G63" s="49"/>
      <c r="H63" s="52"/>
      <c r="I63" s="255"/>
    </row>
    <row r="64" s="44" customFormat="true" ht="21" hidden="false" customHeight="true" outlineLevel="0" collapsed="false">
      <c r="A64" s="175"/>
      <c r="B64" s="48"/>
      <c r="C64" s="51"/>
      <c r="D64" s="48"/>
      <c r="E64" s="48"/>
      <c r="F64" s="48"/>
      <c r="G64" s="49"/>
      <c r="H64" s="52"/>
      <c r="I64" s="255"/>
    </row>
    <row r="65" s="44" customFormat="true" ht="21" hidden="false" customHeight="true" outlineLevel="0" collapsed="false">
      <c r="A65" s="175"/>
      <c r="B65" s="48"/>
      <c r="C65" s="51"/>
      <c r="D65" s="48"/>
      <c r="E65" s="48"/>
      <c r="F65" s="48"/>
      <c r="G65" s="49"/>
      <c r="H65" s="52"/>
      <c r="I65" s="255"/>
      <c r="J65" s="45"/>
      <c r="K65" s="45"/>
      <c r="L65" s="45"/>
    </row>
    <row r="66" s="44" customFormat="true" ht="21" hidden="false" customHeight="true" outlineLevel="0" collapsed="false">
      <c r="A66" s="175"/>
      <c r="B66" s="48"/>
      <c r="C66" s="51"/>
      <c r="D66" s="48"/>
      <c r="E66" s="48"/>
      <c r="F66" s="48"/>
      <c r="G66" s="49"/>
      <c r="H66" s="52"/>
      <c r="I66" s="255"/>
      <c r="J66" s="45"/>
      <c r="K66" s="45"/>
      <c r="L66" s="45"/>
    </row>
    <row r="67" s="44" customFormat="true" ht="21" hidden="false" customHeight="true" outlineLevel="0" collapsed="false">
      <c r="A67" s="178"/>
      <c r="B67" s="65"/>
      <c r="C67" s="55"/>
      <c r="D67" s="65"/>
      <c r="E67" s="65"/>
      <c r="F67" s="65"/>
      <c r="G67" s="66"/>
      <c r="H67" s="56"/>
      <c r="I67" s="256"/>
      <c r="J67" s="6"/>
      <c r="K67" s="6"/>
      <c r="L67" s="6"/>
    </row>
    <row r="68" s="44" customFormat="true" ht="21" hidden="false" customHeight="true" outlineLevel="0" collapsed="false">
      <c r="A68" s="179"/>
      <c r="B68" s="85"/>
      <c r="C68" s="180"/>
      <c r="D68" s="85"/>
      <c r="E68" s="85"/>
      <c r="F68" s="85"/>
      <c r="G68" s="86"/>
      <c r="H68" s="181"/>
      <c r="I68" s="257"/>
      <c r="J68" s="6"/>
      <c r="K68" s="6"/>
      <c r="L68" s="6"/>
    </row>
    <row r="69" s="44" customFormat="true" ht="21" hidden="false" customHeight="true" outlineLevel="0" collapsed="false">
      <c r="A69" s="84" t="s">
        <v>159</v>
      </c>
      <c r="B69" s="85"/>
      <c r="C69" s="85"/>
      <c r="D69" s="85"/>
      <c r="E69" s="85"/>
      <c r="F69" s="85"/>
      <c r="G69" s="86"/>
      <c r="H69" s="181"/>
      <c r="I69" s="257"/>
      <c r="J69" s="6"/>
      <c r="K69" s="6"/>
      <c r="L69" s="6"/>
    </row>
    <row r="70" s="44" customFormat="true" ht="21" hidden="false" customHeight="true" outlineLevel="0" collapsed="false">
      <c r="A70" s="87" t="s">
        <v>160</v>
      </c>
      <c r="B70" s="88" t="n">
        <f aca="false">+COUNT(B11:B45)</f>
        <v>28</v>
      </c>
      <c r="C70" s="124" t="s">
        <v>161</v>
      </c>
      <c r="D70" s="85"/>
      <c r="E70" s="85"/>
      <c r="F70" s="85"/>
      <c r="G70" s="86"/>
      <c r="H70" s="181"/>
      <c r="I70" s="257"/>
      <c r="J70" s="6"/>
      <c r="K70" s="6"/>
      <c r="L70" s="6"/>
    </row>
    <row r="71" s="44" customFormat="true" ht="21" hidden="false" customHeight="true" outlineLevel="0" collapsed="false">
      <c r="A71" s="179"/>
      <c r="B71" s="85"/>
      <c r="C71" s="180"/>
      <c r="D71" s="85"/>
      <c r="E71" s="85"/>
      <c r="F71" s="85"/>
      <c r="G71" s="86"/>
      <c r="H71" s="181"/>
      <c r="I71" s="257"/>
      <c r="J71" s="6"/>
      <c r="K71" s="6"/>
      <c r="L71" s="6"/>
    </row>
    <row r="72" s="44" customFormat="true" ht="21" hidden="false" customHeight="true" outlineLevel="0" collapsed="false">
      <c r="A72" s="179"/>
      <c r="B72" s="85"/>
      <c r="C72" s="180"/>
      <c r="D72" s="85"/>
      <c r="E72" s="85"/>
      <c r="F72" s="85"/>
      <c r="G72" s="86"/>
      <c r="H72" s="181"/>
      <c r="I72" s="257"/>
      <c r="J72" s="6"/>
      <c r="K72" s="6"/>
      <c r="L72" s="6"/>
    </row>
    <row r="73" s="44" customFormat="true" ht="21" hidden="false" customHeight="true" outlineLevel="0" collapsed="false">
      <c r="A73" s="179"/>
      <c r="B73" s="85"/>
      <c r="C73" s="180"/>
      <c r="D73" s="85"/>
      <c r="E73" s="85"/>
      <c r="F73" s="85"/>
      <c r="G73" s="86"/>
      <c r="H73" s="181"/>
      <c r="I73" s="257"/>
      <c r="J73" s="6"/>
      <c r="K73" s="6"/>
      <c r="L73" s="6"/>
    </row>
    <row r="74" s="44" customFormat="true" ht="21" hidden="false" customHeight="true" outlineLevel="0" collapsed="false">
      <c r="A74" s="179"/>
      <c r="B74" s="85"/>
      <c r="C74" s="180"/>
      <c r="D74" s="85"/>
      <c r="E74" s="85"/>
      <c r="F74" s="85"/>
      <c r="G74" s="86"/>
      <c r="H74" s="181"/>
      <c r="I74" s="257"/>
      <c r="J74" s="6"/>
      <c r="K74" s="6"/>
      <c r="L74" s="6"/>
    </row>
    <row r="75" s="44" customFormat="true" ht="21" hidden="false" customHeight="true" outlineLevel="0" collapsed="false">
      <c r="A75" s="179"/>
      <c r="B75" s="85"/>
      <c r="C75" s="180"/>
      <c r="D75" s="85"/>
      <c r="E75" s="85"/>
      <c r="F75" s="85"/>
      <c r="G75" s="86"/>
      <c r="H75" s="181"/>
      <c r="I75" s="257"/>
      <c r="J75" s="6"/>
      <c r="K75" s="6"/>
      <c r="L75" s="6"/>
    </row>
    <row r="76" s="44" customFormat="true" ht="21" hidden="false" customHeight="true" outlineLevel="0" collapsed="false">
      <c r="A76" s="179"/>
      <c r="B76" s="85"/>
      <c r="C76" s="180"/>
      <c r="D76" s="85"/>
      <c r="E76" s="85"/>
      <c r="F76" s="85"/>
      <c r="G76" s="86"/>
      <c r="H76" s="181"/>
      <c r="I76" s="257"/>
      <c r="J76" s="6"/>
      <c r="K76" s="6"/>
      <c r="L76" s="6"/>
    </row>
    <row r="77" s="44" customFormat="true" ht="21" hidden="false" customHeight="true" outlineLevel="0" collapsed="false">
      <c r="A77" s="179"/>
      <c r="B77" s="85"/>
      <c r="C77" s="180"/>
      <c r="D77" s="85"/>
      <c r="E77" s="85"/>
      <c r="F77" s="85"/>
      <c r="G77" s="86"/>
      <c r="H77" s="181"/>
      <c r="I77" s="257"/>
      <c r="J77" s="6"/>
      <c r="K77" s="6"/>
      <c r="L77" s="6"/>
    </row>
    <row r="78" s="44" customFormat="true" ht="21" hidden="false" customHeight="true" outlineLevel="0" collapsed="false">
      <c r="A78" s="179"/>
      <c r="B78" s="85"/>
      <c r="C78" s="180"/>
      <c r="D78" s="85"/>
      <c r="E78" s="85"/>
      <c r="F78" s="85"/>
      <c r="G78" s="86"/>
      <c r="H78" s="181"/>
      <c r="I78" s="257"/>
      <c r="J78" s="6"/>
      <c r="K78" s="6"/>
      <c r="L78" s="6"/>
    </row>
    <row r="79" s="44" customFormat="true" ht="21" hidden="false" customHeight="true" outlineLevel="0" collapsed="false">
      <c r="A79" s="179"/>
      <c r="B79" s="85"/>
      <c r="C79" s="180"/>
      <c r="D79" s="85"/>
      <c r="E79" s="85"/>
      <c r="F79" s="85"/>
      <c r="G79" s="86"/>
      <c r="H79" s="181"/>
      <c r="I79" s="257"/>
      <c r="J79" s="6"/>
      <c r="K79" s="6"/>
      <c r="L79" s="6"/>
      <c r="M79" s="45"/>
    </row>
    <row r="80" s="44" customFormat="true" ht="21" hidden="false" customHeight="true" outlineLevel="0" collapsed="false">
      <c r="A80" s="179"/>
      <c r="B80" s="85"/>
      <c r="C80" s="180"/>
      <c r="D80" s="85"/>
      <c r="E80" s="85"/>
      <c r="F80" s="85"/>
      <c r="G80" s="86"/>
      <c r="H80" s="181"/>
      <c r="I80" s="257"/>
      <c r="J80" s="6"/>
      <c r="K80" s="6"/>
      <c r="L80" s="6"/>
      <c r="M80" s="45"/>
    </row>
    <row r="81" s="44" customFormat="true" ht="21" hidden="false" customHeight="true" outlineLevel="0" collapsed="false">
      <c r="A81" s="179"/>
      <c r="B81" s="85"/>
      <c r="C81" s="180"/>
      <c r="D81" s="85"/>
      <c r="E81" s="85"/>
      <c r="F81" s="85"/>
      <c r="G81" s="86"/>
      <c r="H81" s="181"/>
      <c r="I81" s="257"/>
      <c r="J81" s="6"/>
      <c r="K81" s="6"/>
      <c r="L81" s="6"/>
      <c r="M81" s="45"/>
    </row>
    <row r="82" s="45" customFormat="true" ht="21" hidden="false" customHeight="true" outlineLevel="0" collapsed="false">
      <c r="A82" s="179"/>
      <c r="B82" s="85"/>
      <c r="C82" s="180"/>
      <c r="D82" s="85"/>
      <c r="E82" s="85"/>
      <c r="F82" s="85"/>
      <c r="G82" s="86"/>
      <c r="H82" s="181"/>
      <c r="I82" s="257"/>
      <c r="J82" s="6"/>
      <c r="K82" s="6"/>
      <c r="L82" s="6"/>
    </row>
    <row r="83" s="45" customFormat="true" ht="21" hidden="false" customHeight="true" outlineLevel="0" collapsed="false">
      <c r="A83" s="179"/>
      <c r="B83" s="85"/>
      <c r="C83" s="180"/>
      <c r="D83" s="85"/>
      <c r="E83" s="85"/>
      <c r="F83" s="85"/>
      <c r="G83" s="86"/>
      <c r="H83" s="181"/>
      <c r="I83" s="257"/>
      <c r="J83" s="6"/>
      <c r="K83" s="6"/>
      <c r="L83" s="6"/>
    </row>
    <row r="84" s="45" customFormat="true" ht="21" hidden="false" customHeight="true" outlineLevel="0" collapsed="false">
      <c r="A84" s="179"/>
      <c r="B84" s="85"/>
      <c r="C84" s="180"/>
      <c r="D84" s="85"/>
      <c r="E84" s="85"/>
      <c r="F84" s="85"/>
      <c r="G84" s="86"/>
      <c r="H84" s="181"/>
      <c r="I84" s="257"/>
      <c r="J84" s="6"/>
      <c r="K84" s="6"/>
      <c r="L84" s="6"/>
    </row>
    <row r="85" customFormat="false" ht="21" hidden="false" customHeight="true" outlineLevel="0" collapsed="false">
      <c r="A85" s="179"/>
      <c r="B85" s="1"/>
      <c r="C85" s="180"/>
      <c r="D85" s="1"/>
      <c r="E85" s="83"/>
      <c r="F85" s="1"/>
      <c r="G85" s="33"/>
      <c r="H85" s="181"/>
      <c r="I85" s="258"/>
      <c r="J85" s="6"/>
      <c r="K85" s="6"/>
      <c r="L85" s="6"/>
      <c r="M85" s="45"/>
    </row>
    <row r="86" customFormat="false" ht="21" hidden="false" customHeight="true" outlineLevel="0" collapsed="false">
      <c r="A86" s="179"/>
      <c r="B86" s="1"/>
      <c r="C86" s="180"/>
      <c r="D86" s="1"/>
      <c r="E86" s="83"/>
      <c r="F86" s="1"/>
      <c r="G86" s="33"/>
      <c r="H86" s="181"/>
      <c r="J86" s="6"/>
      <c r="K86" s="6"/>
      <c r="L86" s="6"/>
      <c r="M86" s="45"/>
    </row>
    <row r="87" customFormat="false" ht="21" hidden="false" customHeight="true" outlineLevel="0" collapsed="false">
      <c r="A87" s="179"/>
      <c r="B87" s="1"/>
      <c r="C87" s="180"/>
      <c r="D87" s="1"/>
      <c r="E87" s="83"/>
      <c r="F87" s="1"/>
      <c r="G87" s="33"/>
      <c r="H87" s="181"/>
      <c r="I87" s="258"/>
      <c r="J87" s="6"/>
      <c r="K87" s="6"/>
      <c r="L87" s="6"/>
      <c r="M87" s="45"/>
    </row>
    <row r="88" customFormat="false" ht="21" hidden="false" customHeight="true" outlineLevel="0" collapsed="false">
      <c r="A88" s="179"/>
      <c r="B88" s="1"/>
      <c r="C88" s="180"/>
      <c r="D88" s="1"/>
      <c r="E88" s="83"/>
      <c r="F88" s="1"/>
      <c r="G88" s="33"/>
      <c r="H88" s="181"/>
      <c r="I88" s="138"/>
      <c r="J88" s="6"/>
      <c r="K88" s="6"/>
      <c r="L88" s="6"/>
      <c r="M88" s="45"/>
    </row>
    <row r="89" customFormat="false" ht="21" hidden="false" customHeight="true" outlineLevel="0" collapsed="false">
      <c r="A89" s="179"/>
      <c r="B89" s="1"/>
      <c r="C89" s="180"/>
      <c r="D89" s="1"/>
      <c r="E89" s="83"/>
      <c r="F89" s="1"/>
      <c r="G89" s="33"/>
      <c r="H89" s="181"/>
      <c r="I89" s="138"/>
      <c r="J89" s="6"/>
      <c r="K89" s="6"/>
      <c r="L89" s="6"/>
      <c r="M89" s="45"/>
    </row>
    <row r="90" customFormat="false" ht="21" hidden="false" customHeight="true" outlineLevel="0" collapsed="false">
      <c r="A90" s="179"/>
      <c r="B90" s="1"/>
      <c r="C90" s="180"/>
      <c r="D90" s="1"/>
      <c r="E90" s="83"/>
      <c r="F90" s="1"/>
      <c r="G90" s="33"/>
      <c r="H90" s="181"/>
      <c r="I90" s="138"/>
      <c r="J90" s="6"/>
      <c r="K90" s="6"/>
      <c r="L90" s="6"/>
      <c r="M90" s="45"/>
    </row>
    <row r="91" customFormat="false" ht="21" hidden="false" customHeight="true" outlineLevel="0" collapsed="false">
      <c r="A91" s="179"/>
      <c r="B91" s="1"/>
      <c r="C91" s="180"/>
      <c r="D91" s="1"/>
      <c r="E91" s="83"/>
      <c r="F91" s="1"/>
      <c r="G91" s="33"/>
      <c r="H91" s="181"/>
      <c r="I91" s="138"/>
      <c r="J91" s="6"/>
      <c r="K91" s="6"/>
      <c r="L91" s="6"/>
      <c r="M91" s="45"/>
    </row>
    <row r="92" customFormat="false" ht="21" hidden="false" customHeight="true" outlineLevel="0" collapsed="false">
      <c r="A92" s="179"/>
      <c r="B92" s="1"/>
      <c r="C92" s="180"/>
      <c r="D92" s="1"/>
      <c r="E92" s="83"/>
      <c r="F92" s="1"/>
      <c r="G92" s="33"/>
      <c r="H92" s="181"/>
      <c r="I92" s="138"/>
      <c r="J92" s="6"/>
      <c r="K92" s="6"/>
      <c r="L92" s="6"/>
      <c r="M92" s="45"/>
    </row>
    <row r="93" customFormat="false" ht="21" hidden="false" customHeight="true" outlineLevel="0" collapsed="false">
      <c r="A93" s="179"/>
      <c r="B93" s="1"/>
      <c r="C93" s="180"/>
      <c r="D93" s="1"/>
      <c r="E93" s="83"/>
      <c r="F93" s="1"/>
      <c r="G93" s="33"/>
      <c r="H93" s="181"/>
      <c r="I93" s="138"/>
      <c r="J93" s="6"/>
      <c r="K93" s="6"/>
      <c r="L93" s="6"/>
      <c r="M93" s="45"/>
    </row>
    <row r="94" customFormat="false" ht="21.75" hidden="false" customHeight="false" outlineLevel="0" collapsed="false">
      <c r="D94" s="1"/>
      <c r="E94" s="1"/>
      <c r="F94" s="1"/>
      <c r="G94" s="33"/>
      <c r="H94" s="90"/>
      <c r="I94" s="138"/>
      <c r="J94" s="6"/>
      <c r="K94" s="6"/>
      <c r="L94" s="6"/>
      <c r="M94" s="45"/>
    </row>
    <row r="95" customFormat="false" ht="21.75" hidden="false" customHeight="false" outlineLevel="0" collapsed="false">
      <c r="D95" s="1"/>
      <c r="E95" s="1"/>
      <c r="F95" s="1"/>
      <c r="G95" s="33"/>
      <c r="H95" s="90"/>
      <c r="J95" s="6"/>
      <c r="K95" s="6"/>
      <c r="L95" s="6"/>
      <c r="M95" s="45"/>
    </row>
    <row r="96" customFormat="false" ht="21.75" hidden="false" customHeight="false" outlineLevel="0" collapsed="false">
      <c r="D96" s="1"/>
      <c r="E96" s="1"/>
      <c r="F96" s="1"/>
      <c r="G96" s="33"/>
      <c r="H96" s="90"/>
      <c r="J96" s="6"/>
      <c r="K96" s="6"/>
      <c r="L96" s="6"/>
      <c r="M96" s="45"/>
    </row>
    <row r="97" customFormat="false" ht="21.75" hidden="false" customHeight="false" outlineLevel="0" collapsed="false">
      <c r="D97" s="1"/>
      <c r="E97" s="1"/>
      <c r="F97" s="1"/>
      <c r="G97" s="33"/>
      <c r="H97" s="90"/>
      <c r="J97" s="6"/>
      <c r="K97" s="6"/>
      <c r="L97" s="6"/>
      <c r="M97" s="45"/>
    </row>
    <row r="98" customFormat="false" ht="21.75" hidden="false" customHeight="false" outlineLevel="0" collapsed="false">
      <c r="D98" s="1"/>
      <c r="E98" s="1"/>
      <c r="F98" s="1"/>
      <c r="G98" s="33"/>
      <c r="H98" s="90"/>
      <c r="J98" s="6"/>
      <c r="K98" s="6"/>
      <c r="L98" s="6"/>
      <c r="M98" s="45"/>
    </row>
    <row r="99" customFormat="false" ht="21.75" hidden="false" customHeight="false" outlineLevel="0" collapsed="false">
      <c r="D99" s="1"/>
      <c r="E99" s="1"/>
      <c r="F99" s="1"/>
      <c r="G99" s="33"/>
      <c r="H99" s="90"/>
      <c r="J99" s="6"/>
      <c r="K99" s="6"/>
      <c r="L99" s="6"/>
      <c r="M99" s="45"/>
    </row>
    <row r="100" customFormat="false" ht="21.75" hidden="false" customHeight="false" outlineLevel="0" collapsed="false">
      <c r="F100" s="1"/>
      <c r="G100" s="33"/>
      <c r="H100" s="90"/>
      <c r="J100" s="6"/>
      <c r="K100" s="6"/>
      <c r="L100" s="6"/>
      <c r="M100" s="45"/>
    </row>
    <row r="101" customFormat="false" ht="21.75" hidden="false" customHeight="false" outlineLevel="0" collapsed="false">
      <c r="F101" s="1"/>
      <c r="G101" s="33"/>
      <c r="H101" s="90"/>
      <c r="J101" s="6"/>
      <c r="K101" s="6"/>
      <c r="L101" s="6"/>
      <c r="M101" s="45"/>
    </row>
    <row r="102" customFormat="false" ht="21.75" hidden="false" customHeight="false" outlineLevel="0" collapsed="false">
      <c r="F102" s="1"/>
      <c r="G102" s="33"/>
      <c r="H102" s="90"/>
      <c r="J102" s="6"/>
      <c r="K102" s="6"/>
      <c r="L102" s="6"/>
      <c r="M102" s="45"/>
    </row>
    <row r="103" customFormat="false" ht="21.75" hidden="false" customHeight="false" outlineLevel="0" collapsed="false">
      <c r="F103" s="1"/>
      <c r="G103" s="33"/>
      <c r="H103" s="90"/>
      <c r="J103" s="6"/>
      <c r="K103" s="6"/>
      <c r="L103" s="6"/>
      <c r="M103" s="45"/>
    </row>
    <row r="104" customFormat="false" ht="21.75" hidden="false" customHeight="false" outlineLevel="0" collapsed="false">
      <c r="F104" s="1"/>
      <c r="G104" s="33"/>
      <c r="H104" s="90"/>
      <c r="J104" s="6"/>
      <c r="K104" s="6"/>
      <c r="L104" s="6"/>
      <c r="M104" s="45"/>
    </row>
    <row r="105" customFormat="false" ht="21.75" hidden="false" customHeight="false" outlineLevel="0" collapsed="false">
      <c r="F105" s="1"/>
      <c r="G105" s="33"/>
      <c r="H105" s="90"/>
      <c r="J105" s="6"/>
      <c r="K105" s="6"/>
      <c r="L105" s="6"/>
      <c r="M105" s="45"/>
    </row>
    <row r="106" customFormat="false" ht="21.75" hidden="false" customHeight="false" outlineLevel="0" collapsed="false">
      <c r="F106" s="1"/>
      <c r="G106" s="33"/>
      <c r="H106" s="90"/>
      <c r="J106" s="6"/>
      <c r="K106" s="6"/>
      <c r="L106" s="6"/>
      <c r="M106" s="45"/>
    </row>
    <row r="107" customFormat="false" ht="21.75" hidden="false" customHeight="false" outlineLevel="0" collapsed="false">
      <c r="F107" s="1"/>
      <c r="G107" s="33"/>
      <c r="H107" s="90"/>
      <c r="J107" s="6"/>
      <c r="K107" s="6"/>
      <c r="L107" s="6"/>
      <c r="M107" s="45"/>
    </row>
    <row r="108" customFormat="false" ht="21.75" hidden="false" customHeight="false" outlineLevel="0" collapsed="false">
      <c r="F108" s="1"/>
      <c r="G108" s="33"/>
      <c r="H108" s="90"/>
      <c r="J108" s="6"/>
      <c r="K108" s="6"/>
      <c r="L108" s="6"/>
    </row>
    <row r="109" customFormat="false" ht="21.75" hidden="false" customHeight="false" outlineLevel="0" collapsed="false">
      <c r="F109" s="1"/>
      <c r="G109" s="33"/>
      <c r="H109" s="90"/>
      <c r="J109" s="6"/>
      <c r="K109" s="6"/>
      <c r="L109" s="6"/>
    </row>
    <row r="110" customFormat="false" ht="21.75" hidden="false" customHeight="false" outlineLevel="0" collapsed="false">
      <c r="F110" s="1"/>
      <c r="G110" s="33"/>
      <c r="H110" s="90"/>
      <c r="J110" s="6"/>
      <c r="K110" s="6"/>
      <c r="L110" s="6"/>
    </row>
    <row r="111" customFormat="false" ht="21.75" hidden="false" customHeight="false" outlineLevel="0" collapsed="false">
      <c r="F111" s="1"/>
      <c r="G111" s="33"/>
      <c r="H111" s="90"/>
      <c r="J111" s="6"/>
      <c r="K111" s="6"/>
      <c r="L111" s="6"/>
    </row>
    <row r="112" customFormat="false" ht="21.75" hidden="false" customHeight="false" outlineLevel="0" collapsed="false">
      <c r="F112" s="1"/>
      <c r="G112" s="33"/>
      <c r="H112" s="90"/>
      <c r="J112" s="6"/>
      <c r="K112" s="6"/>
      <c r="L112" s="6"/>
    </row>
    <row r="113" customFormat="false" ht="21.75" hidden="false" customHeight="false" outlineLevel="0" collapsed="false">
      <c r="F113" s="1"/>
      <c r="G113" s="33"/>
      <c r="H113" s="90"/>
      <c r="J113" s="6"/>
      <c r="K113" s="6"/>
      <c r="L113" s="6"/>
    </row>
    <row r="114" customFormat="false" ht="21.75" hidden="false" customHeight="false" outlineLevel="0" collapsed="false">
      <c r="F114" s="1"/>
      <c r="G114" s="33"/>
      <c r="H114" s="90"/>
      <c r="J114" s="6"/>
      <c r="K114" s="6"/>
      <c r="L114" s="6"/>
    </row>
    <row r="115" customFormat="false" ht="21.75" hidden="false" customHeight="false" outlineLevel="0" collapsed="false">
      <c r="F115" s="1"/>
      <c r="G115" s="33"/>
      <c r="H115" s="90"/>
      <c r="J115" s="6"/>
      <c r="K115" s="6"/>
      <c r="L115" s="6"/>
    </row>
    <row r="116" customFormat="false" ht="21.75" hidden="false" customHeight="false" outlineLevel="0" collapsed="false">
      <c r="F116" s="1"/>
      <c r="G116" s="33"/>
      <c r="H116" s="90"/>
      <c r="J116" s="6"/>
      <c r="K116" s="6"/>
      <c r="L116" s="6"/>
    </row>
    <row r="117" customFormat="false" ht="21.75" hidden="false" customHeight="false" outlineLevel="0" collapsed="false">
      <c r="F117" s="1"/>
      <c r="G117" s="33"/>
      <c r="H117" s="90"/>
      <c r="J117" s="6"/>
      <c r="K117" s="6"/>
      <c r="L117" s="6"/>
    </row>
    <row r="118" customFormat="false" ht="21.75" hidden="false" customHeight="false" outlineLevel="0" collapsed="false">
      <c r="F118" s="1"/>
      <c r="G118" s="33"/>
      <c r="H118" s="90"/>
      <c r="J118" s="6"/>
      <c r="K118" s="6"/>
      <c r="L118" s="6"/>
    </row>
    <row r="119" customFormat="false" ht="21.75" hidden="false" customHeight="false" outlineLevel="0" collapsed="false">
      <c r="F119" s="1"/>
      <c r="G119" s="33"/>
      <c r="H119" s="90"/>
      <c r="J119" s="6"/>
      <c r="K119" s="6"/>
      <c r="L119" s="6"/>
    </row>
    <row r="120" customFormat="false" ht="21.75" hidden="false" customHeight="false" outlineLevel="0" collapsed="false">
      <c r="F120" s="1"/>
      <c r="G120" s="33"/>
      <c r="H120" s="90"/>
      <c r="J120" s="6"/>
      <c r="K120" s="6"/>
      <c r="L120" s="6"/>
    </row>
    <row r="121" customFormat="false" ht="21.75" hidden="false" customHeight="false" outlineLevel="0" collapsed="false">
      <c r="G121" s="3"/>
      <c r="H121" s="90"/>
      <c r="J121" s="6"/>
      <c r="K121" s="6"/>
      <c r="L121" s="6"/>
    </row>
    <row r="122" customFormat="false" ht="21.75" hidden="false" customHeight="false" outlineLevel="0" collapsed="false">
      <c r="G122" s="3"/>
      <c r="H122" s="90"/>
      <c r="J122" s="6"/>
      <c r="K122" s="6"/>
      <c r="L122" s="6"/>
    </row>
    <row r="123" customFormat="false" ht="21.75" hidden="false" customHeight="false" outlineLevel="0" collapsed="false">
      <c r="G123" s="3"/>
      <c r="H123" s="90"/>
      <c r="J123" s="6"/>
      <c r="K123" s="6"/>
      <c r="L123" s="6"/>
    </row>
    <row r="124" customFormat="false" ht="21.75" hidden="false" customHeight="false" outlineLevel="0" collapsed="false">
      <c r="G124" s="3"/>
      <c r="H124" s="90"/>
      <c r="J124" s="6"/>
      <c r="K124" s="6"/>
      <c r="L124" s="6"/>
    </row>
    <row r="125" customFormat="false" ht="21.75" hidden="false" customHeight="false" outlineLevel="0" collapsed="false">
      <c r="G125" s="3"/>
      <c r="H125" s="90"/>
      <c r="J125" s="6"/>
      <c r="K125" s="6"/>
      <c r="L125" s="6"/>
    </row>
    <row r="126" customFormat="false" ht="21.75" hidden="false" customHeight="false" outlineLevel="0" collapsed="false">
      <c r="G126" s="3"/>
      <c r="H126" s="90"/>
      <c r="J126" s="6"/>
      <c r="K126" s="6"/>
      <c r="L126" s="6"/>
    </row>
    <row r="127" customFormat="false" ht="21.75" hidden="false" customHeight="false" outlineLevel="0" collapsed="false">
      <c r="G127" s="3"/>
      <c r="H127" s="90"/>
      <c r="J127" s="6"/>
      <c r="K127" s="6"/>
      <c r="L127" s="6"/>
    </row>
    <row r="128" customFormat="false" ht="21.75" hidden="false" customHeight="false" outlineLevel="0" collapsed="false">
      <c r="G128" s="3"/>
      <c r="H128" s="90"/>
      <c r="J128" s="6"/>
      <c r="K128" s="6"/>
      <c r="L128" s="6"/>
    </row>
    <row r="129" customFormat="false" ht="21.75" hidden="false" customHeight="false" outlineLevel="0" collapsed="false">
      <c r="G129" s="3"/>
      <c r="H129" s="90"/>
      <c r="J129" s="6"/>
      <c r="K129" s="6"/>
      <c r="L129" s="6"/>
    </row>
    <row r="130" customFormat="false" ht="21.75" hidden="false" customHeight="false" outlineLevel="0" collapsed="false">
      <c r="G130" s="3"/>
      <c r="H130" s="90"/>
      <c r="J130" s="6"/>
      <c r="K130" s="6"/>
      <c r="L130" s="6"/>
    </row>
    <row r="131" customFormat="false" ht="21.75" hidden="false" customHeight="false" outlineLevel="0" collapsed="false">
      <c r="G131" s="3"/>
      <c r="H131" s="90"/>
      <c r="J131" s="6"/>
      <c r="K131" s="6"/>
      <c r="L131" s="6"/>
    </row>
    <row r="132" customFormat="false" ht="21.75" hidden="false" customHeight="false" outlineLevel="0" collapsed="false">
      <c r="G132" s="3"/>
      <c r="H132" s="90"/>
      <c r="J132" s="6"/>
      <c r="K132" s="6"/>
      <c r="L132" s="6"/>
    </row>
    <row r="133" customFormat="false" ht="21.75" hidden="false" customHeight="false" outlineLevel="0" collapsed="false">
      <c r="G133" s="3"/>
      <c r="H133" s="90"/>
      <c r="J133" s="6"/>
      <c r="K133" s="6"/>
      <c r="L133" s="6"/>
    </row>
    <row r="134" customFormat="false" ht="21.75" hidden="false" customHeight="false" outlineLevel="0" collapsed="false">
      <c r="G134" s="3"/>
      <c r="H134" s="90"/>
      <c r="J134" s="45"/>
      <c r="K134" s="45"/>
      <c r="L134" s="45"/>
    </row>
    <row r="135" customFormat="false" ht="21.75" hidden="false" customHeight="false" outlineLevel="0" collapsed="false">
      <c r="G135" s="3"/>
      <c r="H135" s="90"/>
      <c r="J135" s="45"/>
      <c r="K135" s="45"/>
      <c r="L135" s="45"/>
    </row>
    <row r="136" customFormat="false" ht="21.75" hidden="false" customHeight="false" outlineLevel="0" collapsed="false">
      <c r="G136" s="3"/>
      <c r="H136" s="90"/>
      <c r="J136" s="45"/>
      <c r="K136" s="45"/>
      <c r="L136" s="45"/>
    </row>
    <row r="137" customFormat="false" ht="21.75" hidden="false" customHeight="false" outlineLevel="0" collapsed="false">
      <c r="G137" s="3"/>
      <c r="H137" s="90"/>
      <c r="J137" s="45"/>
      <c r="K137" s="45"/>
      <c r="L137" s="45"/>
    </row>
    <row r="138" customFormat="false" ht="21.75" hidden="false" customHeight="false" outlineLevel="0" collapsed="false">
      <c r="G138" s="3"/>
      <c r="H138" s="90"/>
      <c r="J138" s="45"/>
      <c r="K138" s="45"/>
      <c r="L138" s="45"/>
    </row>
    <row r="139" customFormat="false" ht="21.75" hidden="false" customHeight="false" outlineLevel="0" collapsed="false">
      <c r="G139" s="3"/>
      <c r="H139" s="90"/>
      <c r="J139" s="45"/>
      <c r="K139" s="45"/>
      <c r="L139" s="45"/>
    </row>
    <row r="140" customFormat="false" ht="21.75" hidden="false" customHeight="false" outlineLevel="0" collapsed="false">
      <c r="G140" s="3"/>
      <c r="H140" s="90"/>
      <c r="J140" s="45"/>
      <c r="K140" s="45"/>
      <c r="L140" s="45"/>
    </row>
    <row r="141" customFormat="false" ht="21.75" hidden="false" customHeight="false" outlineLevel="0" collapsed="false">
      <c r="G141" s="3"/>
      <c r="H141" s="90"/>
      <c r="J141" s="45"/>
      <c r="K141" s="45"/>
      <c r="L141" s="45"/>
    </row>
    <row r="142" customFormat="false" ht="21.75" hidden="false" customHeight="false" outlineLevel="0" collapsed="false">
      <c r="G142" s="3"/>
      <c r="H142" s="90"/>
      <c r="J142" s="45"/>
      <c r="K142" s="45"/>
      <c r="L142" s="45"/>
    </row>
    <row r="143" customFormat="false" ht="21.75" hidden="false" customHeight="false" outlineLevel="0" collapsed="false">
      <c r="G143" s="3"/>
      <c r="H143" s="90"/>
      <c r="J143" s="45"/>
      <c r="K143" s="45"/>
      <c r="L143" s="45"/>
    </row>
    <row r="144" customFormat="false" ht="21.75" hidden="false" customHeight="false" outlineLevel="0" collapsed="false">
      <c r="G144" s="3"/>
      <c r="H144" s="90"/>
      <c r="J144" s="45"/>
      <c r="K144" s="45"/>
      <c r="L144" s="45"/>
    </row>
    <row r="145" customFormat="false" ht="21.75" hidden="false" customHeight="false" outlineLevel="0" collapsed="false">
      <c r="G145" s="3"/>
      <c r="H145" s="90"/>
      <c r="J145" s="45"/>
      <c r="K145" s="45"/>
      <c r="L145" s="45"/>
    </row>
    <row r="146" customFormat="false" ht="21.75" hidden="false" customHeight="false" outlineLevel="0" collapsed="false">
      <c r="G146" s="3"/>
      <c r="H146" s="90"/>
      <c r="J146" s="45"/>
      <c r="K146" s="45"/>
      <c r="L146" s="45"/>
    </row>
    <row r="147" customFormat="false" ht="21.75" hidden="false" customHeight="false" outlineLevel="0" collapsed="false">
      <c r="G147" s="3"/>
      <c r="H147" s="90"/>
    </row>
    <row r="148" customFormat="false" ht="21.75" hidden="false" customHeight="false" outlineLevel="0" collapsed="false">
      <c r="G148" s="3"/>
      <c r="H148" s="90"/>
    </row>
    <row r="149" customFormat="false" ht="21.75" hidden="false" customHeight="false" outlineLevel="0" collapsed="false">
      <c r="G149" s="3"/>
      <c r="H149" s="90"/>
    </row>
    <row r="150" customFormat="false" ht="21.75" hidden="false" customHeight="false" outlineLevel="0" collapsed="false">
      <c r="G150" s="3"/>
      <c r="H150" s="90"/>
    </row>
    <row r="151" customFormat="false" ht="21.75" hidden="false" customHeight="false" outlineLevel="0" collapsed="false">
      <c r="G151" s="3"/>
      <c r="H151" s="90"/>
    </row>
    <row r="152" customFormat="false" ht="21.75" hidden="false" customHeight="false" outlineLevel="0" collapsed="false">
      <c r="G152" s="3"/>
      <c r="H152" s="90"/>
    </row>
    <row r="153" customFormat="false" ht="21.75" hidden="false" customHeight="false" outlineLevel="0" collapsed="false">
      <c r="G153" s="3"/>
      <c r="H153" s="90"/>
    </row>
    <row r="154" customFormat="false" ht="21.75" hidden="false" customHeight="false" outlineLevel="0" collapsed="false">
      <c r="G154" s="3"/>
      <c r="H154" s="90"/>
    </row>
    <row r="155" customFormat="false" ht="21.75" hidden="false" customHeight="false" outlineLevel="0" collapsed="false">
      <c r="G155" s="3"/>
      <c r="H155" s="90"/>
    </row>
    <row r="156" customFormat="false" ht="21.75" hidden="false" customHeight="false" outlineLevel="0" collapsed="false">
      <c r="G156" s="3"/>
      <c r="H156" s="90"/>
    </row>
    <row r="157" customFormat="false" ht="21.75" hidden="false" customHeight="false" outlineLevel="0" collapsed="false">
      <c r="G157" s="3"/>
      <c r="H157" s="90"/>
    </row>
    <row r="158" customFormat="false" ht="21.75" hidden="false" customHeight="false" outlineLevel="0" collapsed="false">
      <c r="G158" s="3"/>
      <c r="H158" s="90"/>
    </row>
    <row r="159" customFormat="false" ht="21.75" hidden="false" customHeight="false" outlineLevel="0" collapsed="false">
      <c r="G159" s="3"/>
      <c r="H159" s="90"/>
    </row>
    <row r="160" customFormat="false" ht="21.75" hidden="false" customHeight="false" outlineLevel="0" collapsed="false">
      <c r="G160" s="3"/>
      <c r="H160" s="90"/>
    </row>
    <row r="161" customFormat="false" ht="21.75" hidden="false" customHeight="false" outlineLevel="0" collapsed="false">
      <c r="G161" s="3"/>
      <c r="H161" s="90"/>
    </row>
    <row r="162" customFormat="false" ht="21.75" hidden="false" customHeight="false" outlineLevel="0" collapsed="false">
      <c r="G162" s="3"/>
      <c r="H162" s="90"/>
    </row>
    <row r="163" customFormat="false" ht="21.75" hidden="false" customHeight="false" outlineLevel="0" collapsed="false">
      <c r="G163" s="3"/>
      <c r="H163" s="90"/>
    </row>
    <row r="164" customFormat="false" ht="21.75" hidden="false" customHeight="false" outlineLevel="0" collapsed="false">
      <c r="G164" s="3"/>
      <c r="H164" s="90"/>
    </row>
    <row r="165" customFormat="false" ht="21.75" hidden="false" customHeight="false" outlineLevel="0" collapsed="false">
      <c r="G165" s="3"/>
      <c r="H165" s="90"/>
    </row>
    <row r="166" customFormat="false" ht="21.75" hidden="false" customHeight="false" outlineLevel="0" collapsed="false">
      <c r="G166" s="3"/>
      <c r="H166" s="90"/>
    </row>
    <row r="167" customFormat="false" ht="21.75" hidden="false" customHeight="false" outlineLevel="0" collapsed="false">
      <c r="G167" s="3"/>
      <c r="H167" s="90"/>
    </row>
    <row r="168" customFormat="false" ht="21.75" hidden="false" customHeight="false" outlineLevel="0" collapsed="false">
      <c r="G168" s="3"/>
      <c r="H168" s="90"/>
    </row>
    <row r="169" customFormat="false" ht="21.75" hidden="false" customHeight="false" outlineLevel="0" collapsed="false">
      <c r="G169" s="3"/>
      <c r="H169" s="90"/>
    </row>
    <row r="170" customFormat="false" ht="21.75" hidden="false" customHeight="false" outlineLevel="0" collapsed="false">
      <c r="G170" s="3"/>
      <c r="H170" s="90"/>
    </row>
    <row r="171" customFormat="false" ht="21.75" hidden="false" customHeight="false" outlineLevel="0" collapsed="false">
      <c r="G171" s="3"/>
      <c r="H171" s="90"/>
    </row>
    <row r="172" customFormat="false" ht="21.75" hidden="false" customHeight="false" outlineLevel="0" collapsed="false">
      <c r="G172" s="3"/>
      <c r="H172" s="90"/>
    </row>
    <row r="173" customFormat="false" ht="21.75" hidden="false" customHeight="false" outlineLevel="0" collapsed="false">
      <c r="G173" s="3"/>
      <c r="H173" s="90"/>
    </row>
    <row r="174" customFormat="false" ht="21.75" hidden="false" customHeight="false" outlineLevel="0" collapsed="false">
      <c r="G174" s="3"/>
      <c r="H174" s="90"/>
    </row>
    <row r="175" customFormat="false" ht="21.75" hidden="false" customHeight="false" outlineLevel="0" collapsed="false">
      <c r="G175" s="3"/>
      <c r="H175" s="90"/>
    </row>
    <row r="176" customFormat="false" ht="21.75" hidden="false" customHeight="false" outlineLevel="0" collapsed="false">
      <c r="G176" s="3"/>
      <c r="H176" s="90"/>
    </row>
    <row r="177" customFormat="false" ht="21.75" hidden="false" customHeight="false" outlineLevel="0" collapsed="false">
      <c r="G177" s="3"/>
      <c r="H177" s="90"/>
    </row>
    <row r="178" customFormat="false" ht="21.75" hidden="false" customHeight="false" outlineLevel="0" collapsed="false">
      <c r="G178" s="3"/>
      <c r="H178" s="90"/>
    </row>
    <row r="179" customFormat="false" ht="21.75" hidden="false" customHeight="false" outlineLevel="0" collapsed="false">
      <c r="G179" s="3"/>
      <c r="H179" s="90"/>
    </row>
    <row r="180" customFormat="false" ht="21.75" hidden="false" customHeight="false" outlineLevel="0" collapsed="false">
      <c r="G180" s="3"/>
      <c r="H180" s="90"/>
    </row>
    <row r="181" customFormat="false" ht="21.75" hidden="false" customHeight="false" outlineLevel="0" collapsed="false">
      <c r="G181" s="3"/>
      <c r="H181" s="90"/>
    </row>
    <row r="182" customFormat="false" ht="21.75" hidden="false" customHeight="false" outlineLevel="0" collapsed="false">
      <c r="G182" s="3"/>
      <c r="H182" s="90"/>
    </row>
    <row r="183" customFormat="false" ht="21.75" hidden="false" customHeight="false" outlineLevel="0" collapsed="false">
      <c r="G183" s="3"/>
      <c r="H183" s="90"/>
    </row>
    <row r="184" customFormat="false" ht="21.75" hidden="false" customHeight="false" outlineLevel="0" collapsed="false">
      <c r="G184" s="3"/>
      <c r="H184" s="90"/>
    </row>
    <row r="185" customFormat="false" ht="21.75" hidden="false" customHeight="false" outlineLevel="0" collapsed="false">
      <c r="G185" s="3"/>
      <c r="H185" s="90"/>
    </row>
    <row r="186" customFormat="false" ht="21.75" hidden="false" customHeight="false" outlineLevel="0" collapsed="false">
      <c r="G186" s="3"/>
      <c r="H186" s="90"/>
    </row>
    <row r="187" customFormat="false" ht="21.75" hidden="false" customHeight="false" outlineLevel="0" collapsed="false">
      <c r="G187" s="3"/>
      <c r="H187" s="90"/>
    </row>
    <row r="188" customFormat="false" ht="21.75" hidden="false" customHeight="false" outlineLevel="0" collapsed="false">
      <c r="G188" s="3"/>
      <c r="H188" s="90"/>
    </row>
    <row r="189" customFormat="false" ht="21.75" hidden="false" customHeight="false" outlineLevel="0" collapsed="false">
      <c r="G189" s="3"/>
      <c r="H189" s="90"/>
    </row>
    <row r="190" customFormat="false" ht="21.75" hidden="false" customHeight="false" outlineLevel="0" collapsed="false">
      <c r="G190" s="3"/>
      <c r="H190" s="90"/>
    </row>
    <row r="191" customFormat="false" ht="21.75" hidden="false" customHeight="false" outlineLevel="0" collapsed="false">
      <c r="G191" s="3"/>
      <c r="H191" s="90"/>
    </row>
    <row r="192" customFormat="false" ht="21.75" hidden="false" customHeight="false" outlineLevel="0" collapsed="false">
      <c r="G192" s="3"/>
      <c r="H192" s="90"/>
    </row>
    <row r="193" customFormat="false" ht="21.75" hidden="false" customHeight="false" outlineLevel="0" collapsed="false">
      <c r="G193" s="3"/>
      <c r="H193" s="90"/>
    </row>
    <row r="194" customFormat="false" ht="21.75" hidden="false" customHeight="false" outlineLevel="0" collapsed="false">
      <c r="G194" s="3"/>
      <c r="H194" s="90"/>
    </row>
    <row r="195" customFormat="false" ht="21.75" hidden="false" customHeight="false" outlineLevel="0" collapsed="false">
      <c r="G195" s="3"/>
      <c r="H195" s="90"/>
    </row>
    <row r="196" customFormat="false" ht="21.75" hidden="false" customHeight="false" outlineLevel="0" collapsed="false">
      <c r="G196" s="3"/>
      <c r="H196" s="90"/>
    </row>
    <row r="197" customFormat="false" ht="21.75" hidden="false" customHeight="false" outlineLevel="0" collapsed="false">
      <c r="G197" s="3"/>
      <c r="H197" s="90"/>
    </row>
    <row r="198" customFormat="false" ht="21.75" hidden="false" customHeight="false" outlineLevel="0" collapsed="false">
      <c r="G198" s="3"/>
      <c r="H198" s="90"/>
    </row>
    <row r="199" customFormat="false" ht="21.75" hidden="false" customHeight="false" outlineLevel="0" collapsed="false">
      <c r="G199" s="3"/>
      <c r="H199" s="90"/>
    </row>
    <row r="200" customFormat="false" ht="21.75" hidden="false" customHeight="false" outlineLevel="0" collapsed="false">
      <c r="G200" s="3"/>
      <c r="H200" s="90"/>
    </row>
    <row r="201" customFormat="false" ht="21.75" hidden="false" customHeight="false" outlineLevel="0" collapsed="false">
      <c r="G201" s="3"/>
      <c r="H201" s="90"/>
    </row>
    <row r="202" customFormat="false" ht="21.75" hidden="false" customHeight="false" outlineLevel="0" collapsed="false">
      <c r="G202" s="3"/>
      <c r="H202" s="90"/>
    </row>
    <row r="203" customFormat="false" ht="21.75" hidden="false" customHeight="false" outlineLevel="0" collapsed="false">
      <c r="G203" s="3"/>
      <c r="H203" s="90"/>
    </row>
    <row r="204" customFormat="false" ht="21.75" hidden="false" customHeight="false" outlineLevel="0" collapsed="false">
      <c r="G204" s="3"/>
      <c r="H204" s="90"/>
    </row>
    <row r="205" customFormat="false" ht="21.75" hidden="false" customHeight="false" outlineLevel="0" collapsed="false">
      <c r="G205" s="3"/>
      <c r="H205" s="90"/>
    </row>
    <row r="206" customFormat="false" ht="21.75" hidden="false" customHeight="false" outlineLevel="0" collapsed="false">
      <c r="G206" s="3"/>
      <c r="H206" s="90"/>
    </row>
    <row r="207" customFormat="false" ht="21.75" hidden="false" customHeight="false" outlineLevel="0" collapsed="false">
      <c r="G207" s="3"/>
      <c r="H207" s="90"/>
    </row>
    <row r="208" customFormat="false" ht="21.75" hidden="false" customHeight="false" outlineLevel="0" collapsed="false">
      <c r="G208" s="3"/>
      <c r="H208" s="90"/>
    </row>
    <row r="209" customFormat="false" ht="21.75" hidden="false" customHeight="false" outlineLevel="0" collapsed="false">
      <c r="G209" s="3"/>
      <c r="H209" s="90"/>
    </row>
    <row r="210" customFormat="false" ht="21.75" hidden="false" customHeight="false" outlineLevel="0" collapsed="false">
      <c r="G210" s="3"/>
      <c r="H210" s="90"/>
    </row>
    <row r="211" customFormat="false" ht="21.75" hidden="false" customHeight="false" outlineLevel="0" collapsed="false">
      <c r="G211" s="3"/>
      <c r="H211" s="90"/>
    </row>
    <row r="212" customFormat="false" ht="21.75" hidden="false" customHeight="false" outlineLevel="0" collapsed="false">
      <c r="G212" s="3"/>
      <c r="H212" s="90"/>
    </row>
    <row r="213" customFormat="false" ht="21.75" hidden="false" customHeight="false" outlineLevel="0" collapsed="false">
      <c r="G213" s="3"/>
      <c r="H213" s="90"/>
    </row>
    <row r="214" customFormat="false" ht="21.75" hidden="false" customHeight="false" outlineLevel="0" collapsed="false">
      <c r="G214" s="3"/>
      <c r="H214" s="90"/>
    </row>
    <row r="215" customFormat="false" ht="21.75" hidden="false" customHeight="false" outlineLevel="0" collapsed="false">
      <c r="G215" s="3"/>
      <c r="H215" s="90"/>
    </row>
    <row r="216" customFormat="false" ht="21.75" hidden="false" customHeight="false" outlineLevel="0" collapsed="false">
      <c r="G216" s="3"/>
      <c r="H216" s="90"/>
    </row>
    <row r="217" customFormat="false" ht="21.75" hidden="false" customHeight="false" outlineLevel="0" collapsed="false">
      <c r="G217" s="3"/>
      <c r="H217" s="90"/>
    </row>
    <row r="218" customFormat="false" ht="21.75" hidden="false" customHeight="false" outlineLevel="0" collapsed="false">
      <c r="G218" s="3"/>
      <c r="H218" s="90"/>
    </row>
    <row r="219" customFormat="false" ht="21.75" hidden="false" customHeight="false" outlineLevel="0" collapsed="false">
      <c r="G219" s="3"/>
      <c r="H219" s="90"/>
    </row>
    <row r="220" customFormat="false" ht="21.75" hidden="false" customHeight="false" outlineLevel="0" collapsed="false">
      <c r="G220" s="3"/>
      <c r="H220" s="90"/>
    </row>
    <row r="221" customFormat="false" ht="21.75" hidden="false" customHeight="false" outlineLevel="0" collapsed="false">
      <c r="G221" s="3"/>
      <c r="H221" s="90"/>
    </row>
    <row r="222" customFormat="false" ht="21.75" hidden="false" customHeight="false" outlineLevel="0" collapsed="false">
      <c r="G222" s="3"/>
      <c r="H222" s="90"/>
    </row>
    <row r="223" customFormat="false" ht="21.75" hidden="false" customHeight="false" outlineLevel="0" collapsed="false">
      <c r="G223" s="3"/>
      <c r="H223" s="90"/>
    </row>
    <row r="224" customFormat="false" ht="21.75" hidden="false" customHeight="false" outlineLevel="0" collapsed="false">
      <c r="G224" s="3"/>
      <c r="H224" s="90"/>
    </row>
    <row r="225" customFormat="false" ht="21.75" hidden="false" customHeight="false" outlineLevel="0" collapsed="false">
      <c r="G225" s="3"/>
      <c r="H225" s="90"/>
    </row>
    <row r="226" customFormat="false" ht="21.75" hidden="false" customHeight="false" outlineLevel="0" collapsed="false">
      <c r="G226" s="3"/>
      <c r="H226" s="90"/>
    </row>
    <row r="227" customFormat="false" ht="21.75" hidden="false" customHeight="false" outlineLevel="0" collapsed="false">
      <c r="G227" s="3"/>
      <c r="H227" s="90"/>
    </row>
    <row r="228" customFormat="false" ht="21.75" hidden="false" customHeight="false" outlineLevel="0" collapsed="false">
      <c r="G228" s="3"/>
      <c r="H228" s="90"/>
    </row>
    <row r="229" customFormat="false" ht="21.75" hidden="false" customHeight="false" outlineLevel="0" collapsed="false">
      <c r="G229" s="3"/>
      <c r="H229" s="90"/>
    </row>
    <row r="230" customFormat="false" ht="21.75" hidden="false" customHeight="false" outlineLevel="0" collapsed="false">
      <c r="G230" s="3"/>
      <c r="H230" s="90"/>
    </row>
    <row r="231" customFormat="false" ht="21.75" hidden="false" customHeight="false" outlineLevel="0" collapsed="false">
      <c r="G231" s="3"/>
      <c r="H231" s="90"/>
    </row>
    <row r="232" customFormat="false" ht="21.75" hidden="false" customHeight="false" outlineLevel="0" collapsed="false">
      <c r="G232" s="3"/>
      <c r="H232" s="90"/>
    </row>
    <row r="233" customFormat="false" ht="21.75" hidden="false" customHeight="false" outlineLevel="0" collapsed="false">
      <c r="G233" s="3"/>
      <c r="H233" s="90"/>
    </row>
    <row r="234" customFormat="false" ht="21.75" hidden="false" customHeight="false" outlineLevel="0" collapsed="false">
      <c r="G234" s="3"/>
      <c r="H234" s="90"/>
    </row>
    <row r="235" customFormat="false" ht="21.75" hidden="false" customHeight="false" outlineLevel="0" collapsed="false">
      <c r="G235" s="3"/>
      <c r="H235" s="90"/>
    </row>
    <row r="236" customFormat="false" ht="21.75" hidden="false" customHeight="false" outlineLevel="0" collapsed="false">
      <c r="G236" s="3"/>
      <c r="H236" s="90"/>
    </row>
    <row r="237" customFormat="false" ht="21.75" hidden="false" customHeight="false" outlineLevel="0" collapsed="false">
      <c r="G237" s="3"/>
      <c r="H237" s="90"/>
    </row>
    <row r="238" customFormat="false" ht="21.75" hidden="false" customHeight="false" outlineLevel="0" collapsed="false">
      <c r="G238" s="3"/>
      <c r="H238" s="90"/>
    </row>
    <row r="239" customFormat="false" ht="21.75" hidden="false" customHeight="false" outlineLevel="0" collapsed="false">
      <c r="G239" s="3"/>
      <c r="H239" s="90"/>
    </row>
    <row r="240" customFormat="false" ht="21.75" hidden="false" customHeight="false" outlineLevel="0" collapsed="false">
      <c r="G240" s="3"/>
      <c r="H240" s="90"/>
    </row>
    <row r="241" customFormat="false" ht="21.75" hidden="false" customHeight="false" outlineLevel="0" collapsed="false">
      <c r="G241" s="3"/>
      <c r="H241" s="90"/>
    </row>
    <row r="242" customFormat="false" ht="21.75" hidden="false" customHeight="false" outlineLevel="0" collapsed="false">
      <c r="G242" s="3"/>
      <c r="H242" s="90"/>
    </row>
    <row r="243" customFormat="false" ht="21.75" hidden="false" customHeight="false" outlineLevel="0" collapsed="false">
      <c r="G243" s="3"/>
      <c r="H243" s="90"/>
    </row>
    <row r="244" customFormat="false" ht="21.75" hidden="false" customHeight="false" outlineLevel="0" collapsed="false">
      <c r="G244" s="3"/>
      <c r="H244" s="90"/>
    </row>
    <row r="245" customFormat="false" ht="21.75" hidden="false" customHeight="false" outlineLevel="0" collapsed="false">
      <c r="G245" s="3"/>
      <c r="H245" s="90"/>
    </row>
    <row r="246" customFormat="false" ht="21.75" hidden="false" customHeight="false" outlineLevel="0" collapsed="false">
      <c r="G246" s="3"/>
      <c r="H246" s="90"/>
    </row>
    <row r="247" customFormat="false" ht="21.75" hidden="false" customHeight="false" outlineLevel="0" collapsed="false">
      <c r="G247" s="3"/>
      <c r="H247" s="90"/>
    </row>
    <row r="248" customFormat="false" ht="21.75" hidden="false" customHeight="false" outlineLevel="0" collapsed="false">
      <c r="G248" s="3"/>
      <c r="H248" s="90"/>
    </row>
    <row r="249" customFormat="false" ht="21.75" hidden="false" customHeight="false" outlineLevel="0" collapsed="false">
      <c r="G249" s="3"/>
      <c r="H249" s="90"/>
    </row>
    <row r="250" customFormat="false" ht="21.75" hidden="false" customHeight="false" outlineLevel="0" collapsed="false">
      <c r="G250" s="3"/>
      <c r="H250" s="90"/>
    </row>
    <row r="251" customFormat="false" ht="21.75" hidden="false" customHeight="false" outlineLevel="0" collapsed="false">
      <c r="G251" s="3"/>
      <c r="H251" s="90"/>
    </row>
    <row r="252" customFormat="false" ht="21.75" hidden="false" customHeight="false" outlineLevel="0" collapsed="false">
      <c r="G252" s="3"/>
      <c r="H252" s="90"/>
    </row>
    <row r="253" customFormat="false" ht="21.75" hidden="false" customHeight="false" outlineLevel="0" collapsed="false">
      <c r="G253" s="3"/>
      <c r="H253" s="90"/>
    </row>
    <row r="254" customFormat="false" ht="21.75" hidden="false" customHeight="false" outlineLevel="0" collapsed="false">
      <c r="G254" s="3"/>
      <c r="H254" s="90"/>
    </row>
    <row r="255" customFormat="false" ht="21.75" hidden="false" customHeight="false" outlineLevel="0" collapsed="false">
      <c r="G255" s="3"/>
      <c r="H255" s="90"/>
    </row>
    <row r="256" customFormat="false" ht="21.75" hidden="false" customHeight="false" outlineLevel="0" collapsed="false">
      <c r="G256" s="3"/>
      <c r="H256" s="90"/>
    </row>
    <row r="257" customFormat="false" ht="21.75" hidden="false" customHeight="false" outlineLevel="0" collapsed="false">
      <c r="G257" s="3"/>
      <c r="H257" s="90"/>
    </row>
    <row r="258" customFormat="false" ht="21.75" hidden="false" customHeight="false" outlineLevel="0" collapsed="false">
      <c r="G258" s="3"/>
      <c r="H258" s="90"/>
    </row>
    <row r="259" customFormat="false" ht="21.75" hidden="false" customHeight="false" outlineLevel="0" collapsed="false">
      <c r="G259" s="3"/>
      <c r="H259" s="90"/>
    </row>
    <row r="260" customFormat="false" ht="21.75" hidden="false" customHeight="false" outlineLevel="0" collapsed="false">
      <c r="G260" s="3"/>
      <c r="H260" s="90"/>
    </row>
    <row r="261" customFormat="false" ht="21.75" hidden="false" customHeight="false" outlineLevel="0" collapsed="false">
      <c r="G261" s="3"/>
      <c r="H261" s="90"/>
    </row>
    <row r="262" customFormat="false" ht="21.75" hidden="false" customHeight="false" outlineLevel="0" collapsed="false">
      <c r="G262" s="3"/>
      <c r="H262" s="90"/>
    </row>
    <row r="263" customFormat="false" ht="21.75" hidden="false" customHeight="false" outlineLevel="0" collapsed="false">
      <c r="G263" s="3"/>
      <c r="H263" s="90"/>
    </row>
    <row r="264" customFormat="false" ht="21.75" hidden="false" customHeight="false" outlineLevel="0" collapsed="false">
      <c r="G264" s="3"/>
      <c r="H264" s="90"/>
    </row>
    <row r="265" customFormat="false" ht="21.75" hidden="false" customHeight="false" outlineLevel="0" collapsed="false">
      <c r="G265" s="3"/>
      <c r="H265" s="90"/>
    </row>
    <row r="266" customFormat="false" ht="21.75" hidden="false" customHeight="false" outlineLevel="0" collapsed="false">
      <c r="G266" s="3"/>
      <c r="H266" s="90"/>
    </row>
    <row r="267" customFormat="false" ht="21.75" hidden="false" customHeight="false" outlineLevel="0" collapsed="false">
      <c r="G267" s="3"/>
      <c r="H267" s="90"/>
    </row>
    <row r="268" customFormat="false" ht="21.75" hidden="false" customHeight="false" outlineLevel="0" collapsed="false">
      <c r="G268" s="3"/>
      <c r="H268" s="90"/>
    </row>
    <row r="269" customFormat="false" ht="21.75" hidden="false" customHeight="false" outlineLevel="0" collapsed="false">
      <c r="G269" s="3"/>
      <c r="H269" s="90"/>
    </row>
    <row r="270" customFormat="false" ht="21.75" hidden="false" customHeight="false" outlineLevel="0" collapsed="false">
      <c r="G270" s="3"/>
      <c r="H270" s="90"/>
    </row>
    <row r="271" customFormat="false" ht="21.75" hidden="false" customHeight="false" outlineLevel="0" collapsed="false">
      <c r="G271" s="3"/>
      <c r="H271" s="90"/>
    </row>
    <row r="272" customFormat="false" ht="21.75" hidden="false" customHeight="false" outlineLevel="0" collapsed="false">
      <c r="G272" s="3"/>
      <c r="H272" s="90"/>
    </row>
    <row r="273" customFormat="false" ht="21.75" hidden="false" customHeight="false" outlineLevel="0" collapsed="false">
      <c r="G273" s="3"/>
      <c r="H273" s="90"/>
    </row>
    <row r="274" customFormat="false" ht="21.75" hidden="false" customHeight="false" outlineLevel="0" collapsed="false">
      <c r="G274" s="3"/>
      <c r="H274" s="90"/>
    </row>
    <row r="275" customFormat="false" ht="21.75" hidden="false" customHeight="false" outlineLevel="0" collapsed="false">
      <c r="G275" s="3"/>
      <c r="H275" s="90"/>
    </row>
    <row r="276" customFormat="false" ht="21.75" hidden="false" customHeight="false" outlineLevel="0" collapsed="false">
      <c r="G276" s="3"/>
      <c r="H276" s="90"/>
    </row>
    <row r="277" customFormat="false" ht="21.75" hidden="false" customHeight="false" outlineLevel="0" collapsed="false">
      <c r="G277" s="3"/>
      <c r="H277" s="90"/>
    </row>
    <row r="278" customFormat="false" ht="21.75" hidden="false" customHeight="false" outlineLevel="0" collapsed="false">
      <c r="G278" s="3"/>
      <c r="H278" s="90"/>
    </row>
    <row r="279" customFormat="false" ht="21.75" hidden="false" customHeight="false" outlineLevel="0" collapsed="false">
      <c r="G279" s="3"/>
      <c r="H279" s="90"/>
    </row>
    <row r="280" customFormat="false" ht="21.75" hidden="false" customHeight="false" outlineLevel="0" collapsed="false">
      <c r="G280" s="3"/>
      <c r="H280" s="90"/>
    </row>
    <row r="281" customFormat="false" ht="21.75" hidden="false" customHeight="false" outlineLevel="0" collapsed="false">
      <c r="G281" s="3"/>
      <c r="H281" s="90"/>
    </row>
    <row r="282" customFormat="false" ht="21.75" hidden="false" customHeight="false" outlineLevel="0" collapsed="false">
      <c r="G282" s="3"/>
      <c r="H282" s="90"/>
    </row>
    <row r="283" customFormat="false" ht="21.75" hidden="false" customHeight="false" outlineLevel="0" collapsed="false">
      <c r="G283" s="3"/>
      <c r="H283" s="90"/>
    </row>
    <row r="284" customFormat="false" ht="21.75" hidden="false" customHeight="false" outlineLevel="0" collapsed="false">
      <c r="G284" s="3"/>
      <c r="H284" s="90"/>
    </row>
    <row r="285" customFormat="false" ht="21.75" hidden="false" customHeight="false" outlineLevel="0" collapsed="false">
      <c r="G285" s="3"/>
      <c r="H285" s="90"/>
    </row>
    <row r="286" customFormat="false" ht="21.75" hidden="false" customHeight="false" outlineLevel="0" collapsed="false">
      <c r="G286" s="3"/>
      <c r="H286" s="90"/>
    </row>
    <row r="287" customFormat="false" ht="21.75" hidden="false" customHeight="false" outlineLevel="0" collapsed="false">
      <c r="G287" s="3"/>
      <c r="H287" s="90"/>
    </row>
    <row r="288" customFormat="false" ht="21.75" hidden="false" customHeight="false" outlineLevel="0" collapsed="false">
      <c r="G288" s="3"/>
      <c r="H288" s="90"/>
    </row>
    <row r="289" customFormat="false" ht="21.75" hidden="false" customHeight="false" outlineLevel="0" collapsed="false">
      <c r="G289" s="3"/>
      <c r="H289" s="90"/>
    </row>
    <row r="290" customFormat="false" ht="21.75" hidden="false" customHeight="false" outlineLevel="0" collapsed="false">
      <c r="G290" s="3"/>
      <c r="H290" s="90"/>
    </row>
    <row r="291" customFormat="false" ht="21.75" hidden="false" customHeight="false" outlineLevel="0" collapsed="false">
      <c r="G291" s="3"/>
      <c r="H291" s="90"/>
    </row>
    <row r="292" customFormat="false" ht="21.75" hidden="false" customHeight="false" outlineLevel="0" collapsed="false">
      <c r="G292" s="3"/>
      <c r="H292" s="90"/>
    </row>
    <row r="293" customFormat="false" ht="21.75" hidden="false" customHeight="false" outlineLevel="0" collapsed="false">
      <c r="G293" s="3"/>
      <c r="H293" s="90"/>
    </row>
    <row r="294" customFormat="false" ht="21.75" hidden="false" customHeight="false" outlineLevel="0" collapsed="false">
      <c r="G294" s="3"/>
      <c r="H294" s="90"/>
    </row>
    <row r="295" customFormat="false" ht="21.75" hidden="false" customHeight="false" outlineLevel="0" collapsed="false">
      <c r="G295" s="3"/>
      <c r="H295" s="90"/>
    </row>
    <row r="296" customFormat="false" ht="21.75" hidden="false" customHeight="false" outlineLevel="0" collapsed="false">
      <c r="G296" s="3"/>
      <c r="H296" s="90"/>
    </row>
    <row r="297" customFormat="false" ht="21.75" hidden="false" customHeight="false" outlineLevel="0" collapsed="false">
      <c r="G297" s="3"/>
      <c r="H297" s="90"/>
    </row>
    <row r="298" customFormat="false" ht="21.75" hidden="false" customHeight="false" outlineLevel="0" collapsed="false">
      <c r="G298" s="3"/>
      <c r="H298" s="90"/>
    </row>
    <row r="299" customFormat="false" ht="21.75" hidden="false" customHeight="false" outlineLevel="0" collapsed="false">
      <c r="G299" s="3"/>
      <c r="H299" s="90"/>
    </row>
    <row r="300" customFormat="false" ht="21.75" hidden="false" customHeight="false" outlineLevel="0" collapsed="false">
      <c r="G300" s="3"/>
      <c r="H300" s="90"/>
    </row>
    <row r="301" customFormat="false" ht="21.75" hidden="false" customHeight="false" outlineLevel="0" collapsed="false">
      <c r="G301" s="3"/>
      <c r="H301" s="90"/>
    </row>
    <row r="302" customFormat="false" ht="21.75" hidden="false" customHeight="false" outlineLevel="0" collapsed="false">
      <c r="G302" s="3"/>
      <c r="H302" s="90"/>
    </row>
    <row r="303" customFormat="false" ht="21.75" hidden="false" customHeight="false" outlineLevel="0" collapsed="false">
      <c r="G303" s="3"/>
      <c r="H303" s="90"/>
    </row>
    <row r="304" customFormat="false" ht="21.75" hidden="false" customHeight="false" outlineLevel="0" collapsed="false">
      <c r="G304" s="3"/>
      <c r="H304" s="90"/>
    </row>
    <row r="305" customFormat="false" ht="21.75" hidden="false" customHeight="false" outlineLevel="0" collapsed="false">
      <c r="G305" s="3"/>
      <c r="H305" s="90"/>
    </row>
    <row r="306" customFormat="false" ht="21.75" hidden="false" customHeight="false" outlineLevel="0" collapsed="false">
      <c r="G306" s="3"/>
      <c r="H306" s="90"/>
    </row>
    <row r="307" customFormat="false" ht="21.75" hidden="false" customHeight="false" outlineLevel="0" collapsed="false">
      <c r="G307" s="3"/>
      <c r="H307" s="90"/>
    </row>
    <row r="308" customFormat="false" ht="21.75" hidden="false" customHeight="false" outlineLevel="0" collapsed="false">
      <c r="G308" s="3"/>
      <c r="H308" s="90"/>
    </row>
    <row r="309" customFormat="false" ht="21.75" hidden="false" customHeight="false" outlineLevel="0" collapsed="false">
      <c r="G309" s="3"/>
      <c r="H309" s="90"/>
    </row>
    <row r="310" customFormat="false" ht="21.75" hidden="false" customHeight="false" outlineLevel="0" collapsed="false">
      <c r="G310" s="3"/>
      <c r="H310" s="90"/>
    </row>
    <row r="311" customFormat="false" ht="21.75" hidden="false" customHeight="false" outlineLevel="0" collapsed="false">
      <c r="G311" s="3"/>
      <c r="H311" s="90"/>
    </row>
    <row r="312" customFormat="false" ht="21.75" hidden="false" customHeight="false" outlineLevel="0" collapsed="false">
      <c r="G312" s="3"/>
      <c r="H312" s="90"/>
    </row>
    <row r="313" customFormat="false" ht="21.75" hidden="false" customHeight="false" outlineLevel="0" collapsed="false">
      <c r="G313" s="3"/>
      <c r="H313" s="90"/>
    </row>
    <row r="314" customFormat="false" ht="21.75" hidden="false" customHeight="false" outlineLevel="0" collapsed="false">
      <c r="G314" s="3"/>
      <c r="H314" s="90"/>
    </row>
    <row r="315" customFormat="false" ht="21.75" hidden="false" customHeight="false" outlineLevel="0" collapsed="false">
      <c r="G315" s="3"/>
      <c r="H315" s="90"/>
    </row>
    <row r="316" customFormat="false" ht="21.75" hidden="false" customHeight="false" outlineLevel="0" collapsed="false">
      <c r="G316" s="3"/>
      <c r="H316" s="90"/>
    </row>
    <row r="317" customFormat="false" ht="21.75" hidden="false" customHeight="false" outlineLevel="0" collapsed="false">
      <c r="G317" s="3"/>
      <c r="H317" s="90"/>
    </row>
    <row r="318" customFormat="false" ht="21.75" hidden="false" customHeight="false" outlineLevel="0" collapsed="false">
      <c r="G318" s="3"/>
      <c r="H318" s="90"/>
    </row>
    <row r="319" customFormat="false" ht="21.75" hidden="false" customHeight="false" outlineLevel="0" collapsed="false">
      <c r="G319" s="3"/>
      <c r="H319" s="90"/>
    </row>
    <row r="320" customFormat="false" ht="21.75" hidden="false" customHeight="false" outlineLevel="0" collapsed="false">
      <c r="G320" s="3"/>
      <c r="H320" s="90"/>
    </row>
    <row r="321" customFormat="false" ht="21.75" hidden="false" customHeight="false" outlineLevel="0" collapsed="false">
      <c r="G321" s="3"/>
      <c r="H321" s="90"/>
    </row>
    <row r="322" customFormat="false" ht="21.75" hidden="false" customHeight="false" outlineLevel="0" collapsed="false">
      <c r="G322" s="3"/>
      <c r="H322" s="90"/>
    </row>
    <row r="323" customFormat="false" ht="21.75" hidden="false" customHeight="false" outlineLevel="0" collapsed="false">
      <c r="G323" s="3"/>
      <c r="H323" s="90"/>
    </row>
    <row r="324" customFormat="false" ht="21.75" hidden="false" customHeight="false" outlineLevel="0" collapsed="false">
      <c r="G324" s="3"/>
      <c r="H324" s="90"/>
    </row>
    <row r="325" customFormat="false" ht="21.75" hidden="false" customHeight="false" outlineLevel="0" collapsed="false">
      <c r="G325" s="3"/>
      <c r="H325" s="90"/>
    </row>
    <row r="326" customFormat="false" ht="21.75" hidden="false" customHeight="false" outlineLevel="0" collapsed="false">
      <c r="G326" s="3"/>
      <c r="H326" s="90"/>
    </row>
    <row r="327" customFormat="false" ht="21.75" hidden="false" customHeight="false" outlineLevel="0" collapsed="false">
      <c r="G327" s="3"/>
      <c r="H327" s="90"/>
    </row>
    <row r="328" customFormat="false" ht="21.75" hidden="false" customHeight="false" outlineLevel="0" collapsed="false">
      <c r="G328" s="3"/>
      <c r="H328" s="90"/>
    </row>
    <row r="329" customFormat="false" ht="21.75" hidden="false" customHeight="false" outlineLevel="0" collapsed="false">
      <c r="G329" s="3"/>
      <c r="H329" s="90"/>
    </row>
    <row r="330" customFormat="false" ht="21.75" hidden="false" customHeight="false" outlineLevel="0" collapsed="false">
      <c r="G330" s="3"/>
      <c r="H330" s="90"/>
    </row>
    <row r="331" customFormat="false" ht="21.75" hidden="false" customHeight="false" outlineLevel="0" collapsed="false">
      <c r="G331" s="3"/>
      <c r="H331" s="90"/>
    </row>
    <row r="332" customFormat="false" ht="21.75" hidden="false" customHeight="false" outlineLevel="0" collapsed="false">
      <c r="G332" s="3"/>
      <c r="H332" s="90"/>
    </row>
    <row r="333" customFormat="false" ht="21.75" hidden="false" customHeight="false" outlineLevel="0" collapsed="false">
      <c r="G333" s="3"/>
      <c r="H333" s="90"/>
    </row>
    <row r="334" customFormat="false" ht="21.75" hidden="false" customHeight="false" outlineLevel="0" collapsed="false">
      <c r="G334" s="3"/>
      <c r="H334" s="90"/>
    </row>
    <row r="335" customFormat="false" ht="21.75" hidden="false" customHeight="false" outlineLevel="0" collapsed="false">
      <c r="G335" s="3"/>
      <c r="H335" s="90"/>
    </row>
    <row r="336" customFormat="false" ht="21.75" hidden="false" customHeight="false" outlineLevel="0" collapsed="false">
      <c r="G336" s="3"/>
      <c r="H336" s="90"/>
    </row>
    <row r="337" customFormat="false" ht="21.75" hidden="false" customHeight="false" outlineLevel="0" collapsed="false">
      <c r="G337" s="3"/>
      <c r="H337" s="90"/>
    </row>
    <row r="338" customFormat="false" ht="21.75" hidden="false" customHeight="false" outlineLevel="0" collapsed="false">
      <c r="G338" s="3"/>
      <c r="H338" s="90"/>
    </row>
    <row r="339" customFormat="false" ht="21.75" hidden="false" customHeight="false" outlineLevel="0" collapsed="false">
      <c r="G339" s="3"/>
      <c r="H339" s="90"/>
    </row>
    <row r="340" customFormat="false" ht="21.75" hidden="false" customHeight="false" outlineLevel="0" collapsed="false">
      <c r="G340" s="3"/>
      <c r="H340" s="90"/>
    </row>
    <row r="341" customFormat="false" ht="21.75" hidden="false" customHeight="false" outlineLevel="0" collapsed="false">
      <c r="G341" s="3"/>
      <c r="H341" s="90"/>
    </row>
    <row r="342" customFormat="false" ht="21.75" hidden="false" customHeight="false" outlineLevel="0" collapsed="false">
      <c r="G342" s="3"/>
      <c r="H342" s="90"/>
    </row>
    <row r="343" customFormat="false" ht="21.75" hidden="false" customHeight="false" outlineLevel="0" collapsed="false">
      <c r="G343" s="3"/>
      <c r="H343" s="90"/>
    </row>
    <row r="344" customFormat="false" ht="21.75" hidden="false" customHeight="false" outlineLevel="0" collapsed="false">
      <c r="G344" s="3"/>
      <c r="H344" s="90"/>
    </row>
    <row r="345" customFormat="false" ht="21.75" hidden="false" customHeight="false" outlineLevel="0" collapsed="false">
      <c r="G345" s="3"/>
      <c r="H345" s="90"/>
    </row>
    <row r="346" customFormat="false" ht="21.75" hidden="false" customHeight="false" outlineLevel="0" collapsed="false">
      <c r="G346" s="3"/>
      <c r="H346" s="90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09722222222222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P2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142" width="8.28"/>
    <col collapsed="false" customWidth="true" hidden="false" outlineLevel="0" max="2" min="2" style="2" width="8.71"/>
    <col collapsed="false" customWidth="true" hidden="false" outlineLevel="0" max="3" min="3" style="142" width="8.71"/>
    <col collapsed="false" customWidth="true" hidden="false" outlineLevel="0" max="4" min="4" style="2" width="10.99"/>
    <col collapsed="false" customWidth="true" hidden="false" outlineLevel="0" max="5" min="5" style="2" width="8.71"/>
    <col collapsed="false" customWidth="true" hidden="false" outlineLevel="0" max="6" min="6" style="2" width="9.85"/>
    <col collapsed="false" customWidth="true" hidden="false" outlineLevel="0" max="7" min="7" style="2" width="11.71"/>
    <col collapsed="false" customWidth="true" hidden="false" outlineLevel="0" max="8" min="8" style="142" width="10.85"/>
    <col collapsed="false" customWidth="true" hidden="false" outlineLevel="0" max="9" min="9" style="138" width="22.71"/>
    <col collapsed="false" customWidth="false" hidden="false" outlineLevel="0" max="10" min="10" style="2" width="9.14"/>
    <col collapsed="false" customWidth="true" hidden="false" outlineLevel="0" max="11" min="11" style="2" width="10.14"/>
    <col collapsed="false" customWidth="true" hidden="false" outlineLevel="0" max="12" min="12" style="2" width="9.71"/>
    <col collapsed="false" customWidth="false" hidden="false" outlineLevel="0" max="257" min="13" style="2" width="9.14"/>
  </cols>
  <sheetData>
    <row r="1" s="14" customFormat="true" ht="21" hidden="false" customHeight="true" outlineLevel="0" collapsed="false">
      <c r="A1" s="143" t="s">
        <v>0</v>
      </c>
      <c r="B1" s="8"/>
      <c r="C1" s="144"/>
      <c r="D1" s="8"/>
      <c r="E1" s="8"/>
      <c r="F1" s="8"/>
      <c r="G1" s="8"/>
      <c r="H1" s="190"/>
      <c r="I1" s="13" t="s">
        <v>1</v>
      </c>
    </row>
    <row r="2" s="14" customFormat="true" ht="21" hidden="false" customHeight="true" outlineLevel="0" collapsed="false">
      <c r="A2" s="143" t="s">
        <v>2</v>
      </c>
      <c r="B2" s="8"/>
      <c r="C2" s="146"/>
      <c r="D2" s="8"/>
      <c r="E2" s="8"/>
      <c r="F2" s="8"/>
      <c r="G2" s="8"/>
      <c r="H2" s="190"/>
      <c r="I2" s="138"/>
    </row>
    <row r="3" s="24" customFormat="true" ht="18" hidden="false" customHeight="true" outlineLevel="0" collapsed="false">
      <c r="A3" s="147"/>
      <c r="B3" s="19"/>
      <c r="C3" s="250"/>
      <c r="D3" s="19"/>
      <c r="E3" s="19"/>
      <c r="F3" s="19"/>
      <c r="G3" s="19"/>
      <c r="H3" s="251"/>
      <c r="I3" s="138"/>
      <c r="J3" s="2"/>
      <c r="K3" s="2"/>
      <c r="L3" s="2"/>
      <c r="M3" s="2"/>
      <c r="N3" s="2"/>
      <c r="O3" s="2"/>
    </row>
    <row r="4" s="24" customFormat="true" ht="27.95" hidden="false" customHeight="tru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7"/>
    </row>
    <row r="5" s="24" customFormat="true" ht="21" hidden="false" customHeight="true" outlineLevel="0" collapsed="false">
      <c r="A5" s="147"/>
      <c r="B5" s="19"/>
      <c r="C5" s="250"/>
      <c r="D5" s="19"/>
      <c r="E5" s="19"/>
      <c r="F5" s="19"/>
      <c r="G5" s="19"/>
      <c r="H5" s="251"/>
      <c r="I5" s="138"/>
      <c r="J5" s="2"/>
      <c r="K5" s="2"/>
      <c r="L5" s="2"/>
      <c r="M5" s="2"/>
      <c r="N5" s="2"/>
      <c r="O5" s="2"/>
    </row>
    <row r="6" s="14" customFormat="true" ht="21" hidden="false" customHeight="true" outlineLevel="0" collapsed="false">
      <c r="A6" s="153" t="s">
        <v>4</v>
      </c>
      <c r="B6" s="29" t="s">
        <v>5</v>
      </c>
      <c r="C6" s="142"/>
      <c r="D6" s="29" t="s">
        <v>214</v>
      </c>
      <c r="E6" s="29" t="s">
        <v>472</v>
      </c>
      <c r="F6" s="1"/>
      <c r="G6" s="29" t="s">
        <v>443</v>
      </c>
      <c r="H6" s="142" t="s">
        <v>473</v>
      </c>
      <c r="I6" s="1"/>
    </row>
    <row r="7" s="14" customFormat="true" ht="21" hidden="false" customHeight="true" outlineLevel="0" collapsed="false">
      <c r="A7" s="153" t="s">
        <v>400</v>
      </c>
      <c r="B7" s="29" t="s">
        <v>474</v>
      </c>
      <c r="C7" s="142"/>
      <c r="D7" s="29" t="s">
        <v>12</v>
      </c>
      <c r="E7" s="29" t="s">
        <v>474</v>
      </c>
      <c r="F7" s="1"/>
      <c r="G7" s="29" t="s">
        <v>402</v>
      </c>
      <c r="H7" s="156" t="s">
        <v>15</v>
      </c>
      <c r="I7" s="1"/>
    </row>
    <row r="8" s="14" customFormat="true" ht="21" hidden="false" customHeight="true" outlineLevel="0" collapsed="false">
      <c r="A8" s="153" t="s">
        <v>16</v>
      </c>
      <c r="B8" s="1"/>
      <c r="C8" s="101" t="n">
        <v>92.28</v>
      </c>
      <c r="D8" s="29" t="s">
        <v>17</v>
      </c>
      <c r="E8" s="2"/>
      <c r="F8" s="1"/>
      <c r="G8" s="34" t="s">
        <v>18</v>
      </c>
      <c r="H8" s="142"/>
      <c r="I8" s="1"/>
    </row>
    <row r="9" s="14" customFormat="true" ht="23.1" hidden="false" customHeight="true" outlineLevel="0" collapsed="false">
      <c r="A9" s="158" t="s">
        <v>19</v>
      </c>
      <c r="B9" s="36" t="s">
        <v>20</v>
      </c>
      <c r="C9" s="103" t="s">
        <v>20</v>
      </c>
      <c r="D9" s="36" t="s">
        <v>21</v>
      </c>
      <c r="E9" s="36" t="s">
        <v>22</v>
      </c>
      <c r="F9" s="36" t="s">
        <v>23</v>
      </c>
      <c r="G9" s="36" t="s">
        <v>24</v>
      </c>
      <c r="H9" s="103" t="s">
        <v>25</v>
      </c>
      <c r="I9" s="35" t="s">
        <v>26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</row>
    <row r="10" s="14" customFormat="true" ht="23.1" hidden="false" customHeight="true" outlineLevel="0" collapsed="false">
      <c r="A10" s="158"/>
      <c r="B10" s="38" t="s">
        <v>279</v>
      </c>
      <c r="C10" s="105" t="s">
        <v>28</v>
      </c>
      <c r="D10" s="38" t="s">
        <v>29</v>
      </c>
      <c r="E10" s="38" t="s">
        <v>30</v>
      </c>
      <c r="F10" s="38" t="s">
        <v>31</v>
      </c>
      <c r="G10" s="38" t="s">
        <v>32</v>
      </c>
      <c r="H10" s="105" t="s">
        <v>33</v>
      </c>
      <c r="I10" s="3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</row>
    <row r="11" s="44" customFormat="true" ht="21" hidden="false" customHeight="true" outlineLevel="0" collapsed="false">
      <c r="A11" s="40" t="s">
        <v>37</v>
      </c>
      <c r="B11" s="195" t="n">
        <v>1.44</v>
      </c>
      <c r="C11" s="161" t="n">
        <f aca="false">$C$8+B11</f>
        <v>93.72</v>
      </c>
      <c r="D11" s="195" t="s">
        <v>475</v>
      </c>
      <c r="E11" s="195" t="n">
        <v>54.6</v>
      </c>
      <c r="F11" s="161" t="n">
        <v>59.81</v>
      </c>
      <c r="G11" s="161" t="n">
        <f aca="false">H11/F11</f>
        <v>0</v>
      </c>
      <c r="H11" s="161" t="n">
        <v>0</v>
      </c>
      <c r="I11" s="259" t="s">
        <v>172</v>
      </c>
    </row>
    <row r="12" s="44" customFormat="true" ht="21" hidden="false" customHeight="true" outlineLevel="0" collapsed="false">
      <c r="A12" s="47" t="s">
        <v>476</v>
      </c>
      <c r="B12" s="51" t="n">
        <v>1.3</v>
      </c>
      <c r="C12" s="52" t="n">
        <f aca="false">$C$8+B12</f>
        <v>93.58</v>
      </c>
      <c r="D12" s="51" t="s">
        <v>477</v>
      </c>
      <c r="E12" s="51" t="n">
        <v>54.6</v>
      </c>
      <c r="F12" s="52" t="n">
        <v>54.96</v>
      </c>
      <c r="G12" s="52" t="n">
        <f aca="false">H12/F12</f>
        <v>0</v>
      </c>
      <c r="H12" s="52" t="n">
        <v>0</v>
      </c>
      <c r="I12" s="53" t="s">
        <v>39</v>
      </c>
    </row>
    <row r="13" s="44" customFormat="true" ht="21" hidden="false" customHeight="true" outlineLevel="0" collapsed="false">
      <c r="A13" s="47" t="s">
        <v>42</v>
      </c>
      <c r="B13" s="51" t="n">
        <v>1.52</v>
      </c>
      <c r="C13" s="52" t="n">
        <f aca="false">$C$8+B13</f>
        <v>93.8</v>
      </c>
      <c r="D13" s="51" t="s">
        <v>478</v>
      </c>
      <c r="E13" s="51" t="n">
        <v>55.5</v>
      </c>
      <c r="F13" s="52" t="n">
        <v>65.06</v>
      </c>
      <c r="G13" s="52" t="n">
        <f aca="false">H13/F13</f>
        <v>0</v>
      </c>
      <c r="H13" s="52" t="n">
        <v>0</v>
      </c>
      <c r="I13" s="53" t="s">
        <v>39</v>
      </c>
    </row>
    <row r="14" s="44" customFormat="true" ht="21" hidden="false" customHeight="true" outlineLevel="0" collapsed="false">
      <c r="A14" s="47" t="s">
        <v>479</v>
      </c>
      <c r="B14" s="51" t="n">
        <v>1.4</v>
      </c>
      <c r="C14" s="52" t="n">
        <f aca="false">$C$8+B14</f>
        <v>93.68</v>
      </c>
      <c r="D14" s="51" t="s">
        <v>480</v>
      </c>
      <c r="E14" s="51" t="n">
        <v>54.46</v>
      </c>
      <c r="F14" s="51" t="n">
        <v>57.69</v>
      </c>
      <c r="G14" s="52" t="n">
        <f aca="false">H14/F14</f>
        <v>0</v>
      </c>
      <c r="H14" s="52" t="n">
        <v>0</v>
      </c>
      <c r="I14" s="53" t="s">
        <v>39</v>
      </c>
    </row>
    <row r="15" s="44" customFormat="true" ht="21" hidden="false" customHeight="true" outlineLevel="0" collapsed="false">
      <c r="A15" s="47" t="s">
        <v>481</v>
      </c>
      <c r="B15" s="51" t="n">
        <v>1.98</v>
      </c>
      <c r="C15" s="52" t="n">
        <f aca="false">$C$8+B15</f>
        <v>94.26</v>
      </c>
      <c r="D15" s="51" t="s">
        <v>482</v>
      </c>
      <c r="E15" s="51" t="n">
        <v>65.45</v>
      </c>
      <c r="F15" s="51" t="n">
        <v>99.99</v>
      </c>
      <c r="G15" s="52" t="n">
        <f aca="false">H15/F15</f>
        <v>0.0502550255025503</v>
      </c>
      <c r="H15" s="52" t="n">
        <v>5.025</v>
      </c>
      <c r="I15" s="64" t="s">
        <v>36</v>
      </c>
    </row>
    <row r="16" s="44" customFormat="true" ht="21" hidden="false" customHeight="true" outlineLevel="0" collapsed="false">
      <c r="A16" s="47" t="s">
        <v>483</v>
      </c>
      <c r="B16" s="51" t="n">
        <v>2.33</v>
      </c>
      <c r="C16" s="52" t="n">
        <f aca="false">$C$8+B16</f>
        <v>94.61</v>
      </c>
      <c r="D16" s="51" t="s">
        <v>484</v>
      </c>
      <c r="E16" s="51" t="n">
        <v>65.7</v>
      </c>
      <c r="F16" s="51" t="n">
        <v>117.35</v>
      </c>
      <c r="G16" s="52" t="n">
        <f aca="false">H16/F16</f>
        <v>0.195543246697912</v>
      </c>
      <c r="H16" s="52" t="n">
        <v>22.947</v>
      </c>
      <c r="I16" s="53" t="s">
        <v>39</v>
      </c>
    </row>
    <row r="17" s="44" customFormat="true" ht="21" hidden="false" customHeight="true" outlineLevel="0" collapsed="false">
      <c r="A17" s="47" t="s">
        <v>409</v>
      </c>
      <c r="B17" s="51" t="n">
        <v>2.03</v>
      </c>
      <c r="C17" s="52" t="n">
        <f aca="false">$C$8+B17</f>
        <v>94.31</v>
      </c>
      <c r="D17" s="51" t="s">
        <v>485</v>
      </c>
      <c r="E17" s="51" t="n">
        <v>65.55</v>
      </c>
      <c r="F17" s="51" t="n">
        <v>103.26</v>
      </c>
      <c r="G17" s="52" t="n">
        <f aca="false">H17/F17</f>
        <v>0.0865388340112338</v>
      </c>
      <c r="H17" s="52" t="n">
        <v>8.936</v>
      </c>
      <c r="I17" s="69" t="s">
        <v>39</v>
      </c>
    </row>
    <row r="18" s="44" customFormat="true" ht="21" hidden="false" customHeight="true" outlineLevel="0" collapsed="false">
      <c r="A18" s="47" t="s">
        <v>486</v>
      </c>
      <c r="B18" s="51" t="n">
        <v>2.41</v>
      </c>
      <c r="C18" s="52" t="n">
        <f aca="false">$C$8+B18</f>
        <v>94.69</v>
      </c>
      <c r="D18" s="51" t="s">
        <v>484</v>
      </c>
      <c r="E18" s="51" t="n">
        <v>66.05</v>
      </c>
      <c r="F18" s="51" t="n">
        <v>123.68</v>
      </c>
      <c r="G18" s="52" t="n">
        <f aca="false">H18/F18</f>
        <v>0.242795924967658</v>
      </c>
      <c r="H18" s="52" t="n">
        <v>30.029</v>
      </c>
      <c r="I18" s="53" t="s">
        <v>39</v>
      </c>
    </row>
    <row r="19" s="44" customFormat="true" ht="21" hidden="false" customHeight="true" outlineLevel="0" collapsed="false">
      <c r="A19" s="47" t="s">
        <v>487</v>
      </c>
      <c r="B19" s="51" t="n">
        <v>3.67</v>
      </c>
      <c r="C19" s="52" t="n">
        <f aca="false">$C$8+B19</f>
        <v>95.95</v>
      </c>
      <c r="D19" s="51" t="s">
        <v>488</v>
      </c>
      <c r="E19" s="51" t="n">
        <v>69.2</v>
      </c>
      <c r="F19" s="51" t="n">
        <v>206.96</v>
      </c>
      <c r="G19" s="52" t="n">
        <f aca="false">H19/F19</f>
        <v>0.785427135678392</v>
      </c>
      <c r="H19" s="52" t="n">
        <v>162.552</v>
      </c>
      <c r="I19" s="53" t="s">
        <v>39</v>
      </c>
    </row>
    <row r="20" s="44" customFormat="true" ht="21" hidden="false" customHeight="true" outlineLevel="0" collapsed="false">
      <c r="A20" s="47" t="s">
        <v>236</v>
      </c>
      <c r="B20" s="51" t="n">
        <v>2.62</v>
      </c>
      <c r="C20" s="52" t="n">
        <f aca="false">$C$8+B20</f>
        <v>94.9</v>
      </c>
      <c r="D20" s="51" t="s">
        <v>489</v>
      </c>
      <c r="E20" s="51" t="n">
        <v>66.5</v>
      </c>
      <c r="F20" s="51" t="n">
        <v>134.67</v>
      </c>
      <c r="G20" s="52" t="n">
        <f aca="false">H20/F20</f>
        <v>0.332167520605926</v>
      </c>
      <c r="H20" s="52" t="n">
        <v>44.733</v>
      </c>
      <c r="I20" s="53" t="s">
        <v>39</v>
      </c>
    </row>
    <row r="21" s="44" customFormat="true" ht="21" hidden="false" customHeight="true" outlineLevel="0" collapsed="false">
      <c r="A21" s="47" t="s">
        <v>490</v>
      </c>
      <c r="B21" s="51" t="n">
        <v>4.72</v>
      </c>
      <c r="C21" s="52" t="n">
        <f aca="false">$C$8+B21</f>
        <v>97</v>
      </c>
      <c r="D21" s="165" t="s">
        <v>491</v>
      </c>
      <c r="E21" s="51" t="n">
        <v>73.4</v>
      </c>
      <c r="F21" s="51" t="n">
        <v>294.81</v>
      </c>
      <c r="G21" s="52" t="n">
        <f aca="false">H21/F21</f>
        <v>0.902822156643262</v>
      </c>
      <c r="H21" s="52" t="n">
        <v>266.161</v>
      </c>
      <c r="I21" s="69" t="s">
        <v>39</v>
      </c>
    </row>
    <row r="22" s="44" customFormat="true" ht="21" hidden="false" customHeight="true" outlineLevel="0" collapsed="false">
      <c r="A22" s="47" t="s">
        <v>490</v>
      </c>
      <c r="B22" s="51" t="n">
        <v>4.76</v>
      </c>
      <c r="C22" s="52" t="n">
        <f aca="false">$C$8+B22</f>
        <v>97.04</v>
      </c>
      <c r="D22" s="51" t="s">
        <v>492</v>
      </c>
      <c r="E22" s="51" t="n">
        <v>73.65</v>
      </c>
      <c r="F22" s="51" t="n">
        <v>298.66</v>
      </c>
      <c r="G22" s="52" t="n">
        <f aca="false">H22/F22</f>
        <v>0.911461193330208</v>
      </c>
      <c r="H22" s="52" t="n">
        <v>272.217</v>
      </c>
      <c r="I22" s="53" t="s">
        <v>39</v>
      </c>
    </row>
    <row r="23" s="44" customFormat="true" ht="21" hidden="false" customHeight="true" outlineLevel="0" collapsed="false">
      <c r="A23" s="47" t="s">
        <v>493</v>
      </c>
      <c r="B23" s="51" t="n">
        <v>2.49</v>
      </c>
      <c r="C23" s="52" t="n">
        <f aca="false">$C$8+B23</f>
        <v>94.77</v>
      </c>
      <c r="D23" s="51" t="s">
        <v>494</v>
      </c>
      <c r="E23" s="51" t="n">
        <v>66.1</v>
      </c>
      <c r="F23" s="51" t="n">
        <v>121.13</v>
      </c>
      <c r="G23" s="52" t="n">
        <f aca="false">H23/F23</f>
        <v>0.294122017666969</v>
      </c>
      <c r="H23" s="52" t="n">
        <v>35.627</v>
      </c>
      <c r="I23" s="53" t="s">
        <v>39</v>
      </c>
    </row>
    <row r="24" s="44" customFormat="true" ht="21" hidden="false" customHeight="true" outlineLevel="0" collapsed="false">
      <c r="A24" s="47" t="s">
        <v>83</v>
      </c>
      <c r="B24" s="51" t="n">
        <v>4.1</v>
      </c>
      <c r="C24" s="52" t="n">
        <f aca="false">$C$8+B24</f>
        <v>96.38</v>
      </c>
      <c r="D24" s="51" t="s">
        <v>495</v>
      </c>
      <c r="E24" s="51" t="n">
        <v>70.6</v>
      </c>
      <c r="F24" s="51" t="n">
        <v>244.42</v>
      </c>
      <c r="G24" s="52" t="n">
        <f aca="false">H24/F24</f>
        <v>0.827759594141232</v>
      </c>
      <c r="H24" s="52" t="n">
        <v>202.321</v>
      </c>
      <c r="I24" s="53" t="s">
        <v>39</v>
      </c>
    </row>
    <row r="25" s="44" customFormat="true" ht="21" hidden="false" customHeight="true" outlineLevel="0" collapsed="false">
      <c r="A25" s="47" t="s">
        <v>496</v>
      </c>
      <c r="B25" s="51" t="n">
        <v>9.01</v>
      </c>
      <c r="C25" s="52" t="n">
        <f aca="false">$C$8+B25</f>
        <v>101.29</v>
      </c>
      <c r="D25" s="107" t="s">
        <v>497</v>
      </c>
      <c r="E25" s="51" t="n">
        <v>103.6</v>
      </c>
      <c r="F25" s="51" t="n">
        <v>671.65</v>
      </c>
      <c r="G25" s="52" t="n">
        <f aca="false">H25/F25</f>
        <v>1.37740638725527</v>
      </c>
      <c r="H25" s="52" t="n">
        <v>925.135</v>
      </c>
      <c r="I25" s="53" t="s">
        <v>39</v>
      </c>
    </row>
    <row r="26" s="44" customFormat="true" ht="21" hidden="false" customHeight="true" outlineLevel="0" collapsed="false">
      <c r="A26" s="47" t="s">
        <v>496</v>
      </c>
      <c r="B26" s="51" t="n">
        <v>8.91</v>
      </c>
      <c r="C26" s="52" t="n">
        <f aca="false">$C$8+B26</f>
        <v>101.19</v>
      </c>
      <c r="D26" s="107" t="s">
        <v>498</v>
      </c>
      <c r="E26" s="51" t="n">
        <v>103.1</v>
      </c>
      <c r="F26" s="51" t="n">
        <v>659.17</v>
      </c>
      <c r="G26" s="52" t="n">
        <f aca="false">H26/F26</f>
        <v>1.31345935039519</v>
      </c>
      <c r="H26" s="52" t="n">
        <v>865.793</v>
      </c>
      <c r="I26" s="69" t="s">
        <v>39</v>
      </c>
    </row>
    <row r="27" s="44" customFormat="true" ht="21" hidden="false" customHeight="true" outlineLevel="0" collapsed="false">
      <c r="A27" s="47" t="s">
        <v>499</v>
      </c>
      <c r="B27" s="51" t="n">
        <v>6.12</v>
      </c>
      <c r="C27" s="52" t="n">
        <f aca="false">$C$8+B27</f>
        <v>98.4</v>
      </c>
      <c r="D27" s="107" t="s">
        <v>500</v>
      </c>
      <c r="E27" s="51" t="n">
        <v>80.9</v>
      </c>
      <c r="F27" s="51" t="n">
        <v>385.94</v>
      </c>
      <c r="G27" s="52" t="n">
        <f aca="false">H27/F27</f>
        <v>1.02568274861377</v>
      </c>
      <c r="H27" s="52" t="n">
        <v>395.852</v>
      </c>
      <c r="I27" s="53" t="s">
        <v>39</v>
      </c>
    </row>
    <row r="28" s="44" customFormat="true" ht="21" hidden="false" customHeight="true" outlineLevel="0" collapsed="false">
      <c r="A28" s="47" t="s">
        <v>501</v>
      </c>
      <c r="B28" s="51" t="n">
        <v>6.88</v>
      </c>
      <c r="C28" s="52" t="n">
        <f aca="false">$C$8+B28</f>
        <v>99.16</v>
      </c>
      <c r="D28" s="107" t="s">
        <v>502</v>
      </c>
      <c r="E28" s="51" t="n">
        <v>92.75</v>
      </c>
      <c r="F28" s="51" t="n">
        <v>464.41</v>
      </c>
      <c r="G28" s="52" t="n">
        <f aca="false">H28/F28</f>
        <v>1.12044529618225</v>
      </c>
      <c r="H28" s="52" t="n">
        <v>520.346</v>
      </c>
      <c r="I28" s="53" t="s">
        <v>39</v>
      </c>
    </row>
    <row r="29" s="44" customFormat="true" ht="21" hidden="false" customHeight="true" outlineLevel="0" collapsed="false">
      <c r="A29" s="47" t="s">
        <v>496</v>
      </c>
      <c r="B29" s="51" t="n">
        <v>9</v>
      </c>
      <c r="C29" s="52" t="n">
        <f aca="false">$C$8+B29</f>
        <v>101.28</v>
      </c>
      <c r="D29" s="107" t="s">
        <v>503</v>
      </c>
      <c r="E29" s="51" t="n">
        <v>97.62</v>
      </c>
      <c r="F29" s="51" t="n">
        <v>603.2</v>
      </c>
      <c r="G29" s="52" t="n">
        <f aca="false">H29/F29</f>
        <v>1.45254144562334</v>
      </c>
      <c r="H29" s="52" t="n">
        <v>876.173</v>
      </c>
      <c r="I29" s="64" t="s">
        <v>504</v>
      </c>
    </row>
    <row r="30" s="44" customFormat="true" ht="21" hidden="false" customHeight="true" outlineLevel="0" collapsed="false">
      <c r="A30" s="47" t="s">
        <v>496</v>
      </c>
      <c r="B30" s="51" t="n">
        <v>9.02</v>
      </c>
      <c r="C30" s="52" t="n">
        <f aca="false">$C$8+B30</f>
        <v>101.3</v>
      </c>
      <c r="D30" s="107" t="s">
        <v>505</v>
      </c>
      <c r="E30" s="51" t="n">
        <v>100.71</v>
      </c>
      <c r="F30" s="51" t="n">
        <v>639.98</v>
      </c>
      <c r="G30" s="52" t="n">
        <f aca="false">H30/F30</f>
        <v>1.41800056251758</v>
      </c>
      <c r="H30" s="52" t="n">
        <v>907.492</v>
      </c>
      <c r="I30" s="53" t="s">
        <v>39</v>
      </c>
    </row>
    <row r="31" s="44" customFormat="true" ht="21" hidden="false" customHeight="true" outlineLevel="0" collapsed="false">
      <c r="A31" s="47" t="s">
        <v>506</v>
      </c>
      <c r="B31" s="51" t="n">
        <v>8.82</v>
      </c>
      <c r="C31" s="52" t="n">
        <f aca="false">$C$8+B31</f>
        <v>101.1</v>
      </c>
      <c r="D31" s="107" t="s">
        <v>507</v>
      </c>
      <c r="E31" s="51" t="n">
        <v>102.5</v>
      </c>
      <c r="F31" s="51" t="n">
        <v>650.35</v>
      </c>
      <c r="G31" s="52" t="n">
        <f aca="false">H31/F31</f>
        <v>1.35223802567848</v>
      </c>
      <c r="H31" s="52" t="n">
        <v>879.428</v>
      </c>
      <c r="I31" s="64" t="s">
        <v>36</v>
      </c>
    </row>
    <row r="32" s="44" customFormat="true" ht="21" hidden="false" customHeight="true" outlineLevel="0" collapsed="false">
      <c r="A32" s="47" t="s">
        <v>506</v>
      </c>
      <c r="B32" s="51" t="n">
        <v>8.57</v>
      </c>
      <c r="C32" s="52" t="n">
        <f aca="false">$C$8+B32</f>
        <v>100.85</v>
      </c>
      <c r="D32" s="107" t="s">
        <v>508</v>
      </c>
      <c r="E32" s="51" t="n">
        <v>102</v>
      </c>
      <c r="F32" s="51" t="n">
        <v>621.47</v>
      </c>
      <c r="G32" s="52" t="n">
        <f aca="false">H32/F32</f>
        <v>1.32551370138543</v>
      </c>
      <c r="H32" s="52" t="n">
        <v>823.767</v>
      </c>
      <c r="I32" s="53" t="s">
        <v>39</v>
      </c>
    </row>
    <row r="33" s="44" customFormat="true" ht="21" hidden="false" customHeight="true" outlineLevel="0" collapsed="false">
      <c r="A33" s="47" t="s">
        <v>107</v>
      </c>
      <c r="B33" s="51" t="n">
        <v>7.24</v>
      </c>
      <c r="C33" s="52" t="n">
        <f aca="false">$C$8+B33</f>
        <v>99.52</v>
      </c>
      <c r="D33" s="107" t="s">
        <v>509</v>
      </c>
      <c r="E33" s="51" t="n">
        <v>93.7</v>
      </c>
      <c r="F33" s="51" t="n">
        <v>496.72</v>
      </c>
      <c r="G33" s="52" t="n">
        <f aca="false">H33/F33</f>
        <v>1.28827709776131</v>
      </c>
      <c r="H33" s="52" t="n">
        <v>639.913</v>
      </c>
      <c r="I33" s="53" t="s">
        <v>39</v>
      </c>
    </row>
    <row r="34" s="44" customFormat="true" ht="21" hidden="false" customHeight="true" outlineLevel="0" collapsed="false">
      <c r="A34" s="47" t="s">
        <v>510</v>
      </c>
      <c r="B34" s="51" t="n">
        <v>5.38</v>
      </c>
      <c r="C34" s="52" t="n">
        <f aca="false">$C$8+B34</f>
        <v>97.66</v>
      </c>
      <c r="D34" s="107" t="s">
        <v>511</v>
      </c>
      <c r="E34" s="51" t="n">
        <v>75.6</v>
      </c>
      <c r="F34" s="51" t="n">
        <v>345.93</v>
      </c>
      <c r="G34" s="52" t="n">
        <f aca="false">H34/F34</f>
        <v>1.03455901482959</v>
      </c>
      <c r="H34" s="52" t="n">
        <v>357.885</v>
      </c>
      <c r="I34" s="53" t="s">
        <v>39</v>
      </c>
    </row>
    <row r="35" s="44" customFormat="true" ht="21" hidden="false" customHeight="true" outlineLevel="0" collapsed="false">
      <c r="A35" s="47" t="s">
        <v>512</v>
      </c>
      <c r="B35" s="51" t="n">
        <v>4.67</v>
      </c>
      <c r="C35" s="52" t="n">
        <f aca="false">$C$8+B35</f>
        <v>96.95</v>
      </c>
      <c r="D35" s="107" t="s">
        <v>513</v>
      </c>
      <c r="E35" s="51" t="n">
        <v>73.15</v>
      </c>
      <c r="F35" s="51" t="n">
        <v>290.19</v>
      </c>
      <c r="G35" s="52" t="n">
        <v>0.902</v>
      </c>
      <c r="H35" s="52" t="n">
        <v>261.744</v>
      </c>
      <c r="I35" s="53" t="s">
        <v>39</v>
      </c>
    </row>
    <row r="36" s="44" customFormat="true" ht="21" hidden="false" customHeight="true" outlineLevel="0" collapsed="false">
      <c r="A36" s="47" t="s">
        <v>426</v>
      </c>
      <c r="B36" s="51" t="n">
        <v>3.46</v>
      </c>
      <c r="C36" s="52" t="n">
        <f aca="false">$C$8+B36</f>
        <v>95.74</v>
      </c>
      <c r="D36" s="107" t="s">
        <v>82</v>
      </c>
      <c r="E36" s="51" t="n">
        <v>67.8</v>
      </c>
      <c r="F36" s="51" t="n">
        <v>194.65</v>
      </c>
      <c r="G36" s="52" t="n">
        <f aca="false">H36/F36</f>
        <v>0.659928076033907</v>
      </c>
      <c r="H36" s="52" t="n">
        <v>128.455</v>
      </c>
      <c r="I36" s="53" t="s">
        <v>39</v>
      </c>
    </row>
    <row r="37" s="44" customFormat="true" ht="21" hidden="false" customHeight="true" outlineLevel="0" collapsed="false">
      <c r="A37" s="47" t="s">
        <v>514</v>
      </c>
      <c r="B37" s="51" t="n">
        <v>3.7</v>
      </c>
      <c r="C37" s="52" t="n">
        <f aca="false">$C$8+B37</f>
        <v>95.98</v>
      </c>
      <c r="D37" s="107" t="s">
        <v>515</v>
      </c>
      <c r="E37" s="51" t="n">
        <v>69.55</v>
      </c>
      <c r="F37" s="51" t="n">
        <v>219.69</v>
      </c>
      <c r="G37" s="52" t="n">
        <f aca="false">H37/F37</f>
        <v>0.782042878601666</v>
      </c>
      <c r="H37" s="52" t="n">
        <v>171.807</v>
      </c>
      <c r="I37" s="53" t="s">
        <v>39</v>
      </c>
    </row>
    <row r="38" s="44" customFormat="true" ht="21" hidden="false" customHeight="true" outlineLevel="0" collapsed="false">
      <c r="A38" s="47" t="s">
        <v>516</v>
      </c>
      <c r="B38" s="51" t="n">
        <v>3.07</v>
      </c>
      <c r="C38" s="52" t="n">
        <f aca="false">$C$8+B38</f>
        <v>95.35</v>
      </c>
      <c r="D38" s="107" t="s">
        <v>508</v>
      </c>
      <c r="E38" s="51" t="n">
        <v>67.95</v>
      </c>
      <c r="F38" s="51" t="n">
        <v>171.8</v>
      </c>
      <c r="G38" s="52" t="n">
        <f aca="false">H38/F38</f>
        <v>0.622409778812573</v>
      </c>
      <c r="H38" s="52" t="n">
        <v>106.93</v>
      </c>
      <c r="I38" s="69" t="s">
        <v>39</v>
      </c>
    </row>
    <row r="39" s="44" customFormat="true" ht="21" hidden="false" customHeight="true" outlineLevel="0" collapsed="false">
      <c r="A39" s="54" t="s">
        <v>121</v>
      </c>
      <c r="B39" s="55" t="n">
        <v>3.14</v>
      </c>
      <c r="C39" s="56" t="n">
        <f aca="false">$C$8+B39</f>
        <v>95.42</v>
      </c>
      <c r="D39" s="238" t="s">
        <v>495</v>
      </c>
      <c r="E39" s="55" t="n">
        <v>68.15</v>
      </c>
      <c r="F39" s="55" t="n">
        <v>177.09</v>
      </c>
      <c r="G39" s="56" t="n">
        <f aca="false">H39/F39</f>
        <v>0.651335479134903</v>
      </c>
      <c r="H39" s="56" t="n">
        <v>115.345</v>
      </c>
      <c r="I39" s="57" t="s">
        <v>39</v>
      </c>
    </row>
    <row r="40" s="14" customFormat="true" ht="21" hidden="false" customHeight="true" outlineLevel="0" collapsed="false">
      <c r="A40" s="40" t="s">
        <v>517</v>
      </c>
      <c r="B40" s="162" t="n">
        <v>2.8</v>
      </c>
      <c r="C40" s="161" t="n">
        <f aca="false">$C$8+B40</f>
        <v>95.08</v>
      </c>
      <c r="D40" s="260" t="s">
        <v>138</v>
      </c>
      <c r="E40" s="162" t="n">
        <v>66.2</v>
      </c>
      <c r="F40" s="220" t="n">
        <v>154.1</v>
      </c>
      <c r="G40" s="161" t="n">
        <f aca="false">H40/F40</f>
        <v>0.537644386761843</v>
      </c>
      <c r="H40" s="220" t="n">
        <v>82.851</v>
      </c>
      <c r="I40" s="259" t="s">
        <v>36</v>
      </c>
      <c r="J40" s="44"/>
      <c r="K40" s="44"/>
      <c r="L40" s="44"/>
      <c r="M40" s="44"/>
      <c r="N40" s="44"/>
      <c r="O40" s="44"/>
      <c r="P40" s="44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</row>
    <row r="41" s="44" customFormat="true" ht="21" hidden="false" customHeight="true" outlineLevel="0" collapsed="false">
      <c r="A41" s="47" t="s">
        <v>129</v>
      </c>
      <c r="B41" s="51" t="n">
        <v>2.21</v>
      </c>
      <c r="C41" s="52" t="n">
        <f aca="false">$C$8+B41</f>
        <v>94.49</v>
      </c>
      <c r="D41" s="107" t="s">
        <v>518</v>
      </c>
      <c r="E41" s="51" t="n">
        <v>65.86</v>
      </c>
      <c r="F41" s="107" t="n">
        <v>114.26</v>
      </c>
      <c r="G41" s="52" t="n">
        <f aca="false">H41/F41</f>
        <v>0.163994398739716</v>
      </c>
      <c r="H41" s="52" t="n">
        <v>18.738</v>
      </c>
      <c r="I41" s="53" t="s">
        <v>39</v>
      </c>
    </row>
    <row r="42" s="44" customFormat="true" ht="21" hidden="false" customHeight="true" outlineLevel="0" collapsed="false">
      <c r="A42" s="47" t="s">
        <v>131</v>
      </c>
      <c r="B42" s="51" t="n">
        <v>2.02</v>
      </c>
      <c r="C42" s="52" t="n">
        <f aca="false">$C$8+B42</f>
        <v>94.3</v>
      </c>
      <c r="D42" s="107" t="s">
        <v>82</v>
      </c>
      <c r="E42" s="51" t="n">
        <v>64.7</v>
      </c>
      <c r="F42" s="107" t="n">
        <v>103.72</v>
      </c>
      <c r="G42" s="52" t="n">
        <f aca="false">H42/F42</f>
        <v>0.120458927882761</v>
      </c>
      <c r="H42" s="52" t="n">
        <v>12.494</v>
      </c>
      <c r="I42" s="53" t="s">
        <v>39</v>
      </c>
    </row>
    <row r="43" s="44" customFormat="true" ht="21" hidden="false" customHeight="true" outlineLevel="0" collapsed="false">
      <c r="A43" s="47" t="s">
        <v>519</v>
      </c>
      <c r="B43" s="51" t="n">
        <v>1.93</v>
      </c>
      <c r="C43" s="52" t="n">
        <f aca="false">$C$8+B43</f>
        <v>94.21</v>
      </c>
      <c r="D43" s="107" t="s">
        <v>124</v>
      </c>
      <c r="E43" s="51" t="n">
        <v>64.4</v>
      </c>
      <c r="F43" s="51" t="n">
        <v>97.74</v>
      </c>
      <c r="G43" s="52" t="n">
        <f aca="false">H43/F43</f>
        <v>0.0704419889502762</v>
      </c>
      <c r="H43" s="52" t="n">
        <v>6.885</v>
      </c>
      <c r="I43" s="53" t="s">
        <v>39</v>
      </c>
    </row>
    <row r="44" s="44" customFormat="true" ht="21" hidden="false" customHeight="true" outlineLevel="0" collapsed="false">
      <c r="A44" s="47" t="s">
        <v>135</v>
      </c>
      <c r="B44" s="107" t="n">
        <v>1.87</v>
      </c>
      <c r="C44" s="52" t="n">
        <f aca="false">$C$8+B44</f>
        <v>94.15</v>
      </c>
      <c r="D44" s="107" t="s">
        <v>124</v>
      </c>
      <c r="E44" s="51" t="n">
        <v>64.1</v>
      </c>
      <c r="F44" s="107" t="n">
        <v>94.18</v>
      </c>
      <c r="G44" s="52" t="n">
        <f aca="false">H44/F44</f>
        <v>0.0553514546612869</v>
      </c>
      <c r="H44" s="52" t="n">
        <v>5.213</v>
      </c>
      <c r="I44" s="53" t="s">
        <v>39</v>
      </c>
    </row>
    <row r="45" s="44" customFormat="true" ht="21" hidden="false" customHeight="true" outlineLevel="0" collapsed="false">
      <c r="A45" s="47" t="s">
        <v>520</v>
      </c>
      <c r="B45" s="51" t="n">
        <v>2.11</v>
      </c>
      <c r="C45" s="52" t="n">
        <f aca="false">$C$8+B45</f>
        <v>94.39</v>
      </c>
      <c r="D45" s="107" t="s">
        <v>521</v>
      </c>
      <c r="E45" s="51" t="n">
        <v>65.9</v>
      </c>
      <c r="F45" s="107" t="n">
        <v>111.39</v>
      </c>
      <c r="G45" s="52" t="n">
        <f aca="false">H45/F45</f>
        <v>0.166092108806895</v>
      </c>
      <c r="H45" s="52" t="n">
        <v>18.501</v>
      </c>
      <c r="I45" s="53" t="s">
        <v>39</v>
      </c>
    </row>
    <row r="46" s="44" customFormat="true" ht="21" hidden="false" customHeight="true" outlineLevel="0" collapsed="false">
      <c r="A46" s="47" t="s">
        <v>522</v>
      </c>
      <c r="B46" s="107" t="n">
        <v>2.14</v>
      </c>
      <c r="C46" s="52" t="n">
        <f aca="false">$C$8+B46</f>
        <v>94.42</v>
      </c>
      <c r="D46" s="107" t="s">
        <v>523</v>
      </c>
      <c r="E46" s="51" t="n">
        <v>66.1</v>
      </c>
      <c r="F46" s="107" t="n">
        <v>113.67</v>
      </c>
      <c r="G46" s="52" t="n">
        <f aca="false">H46/F46</f>
        <v>0.172402568839624</v>
      </c>
      <c r="H46" s="52" t="n">
        <v>19.597</v>
      </c>
      <c r="I46" s="53" t="s">
        <v>39</v>
      </c>
    </row>
    <row r="47" s="44" customFormat="true" ht="21" hidden="false" customHeight="true" outlineLevel="0" collapsed="false">
      <c r="A47" s="47" t="s">
        <v>143</v>
      </c>
      <c r="B47" s="107" t="n">
        <v>1.74</v>
      </c>
      <c r="C47" s="52" t="n">
        <f aca="false">$C$8+B47</f>
        <v>94.02</v>
      </c>
      <c r="D47" s="107" t="s">
        <v>524</v>
      </c>
      <c r="E47" s="51" t="n">
        <v>64.15</v>
      </c>
      <c r="F47" s="51" t="n">
        <v>78.5</v>
      </c>
      <c r="G47" s="52" t="n">
        <f aca="false">H47/F47</f>
        <v>0.0367133757961783</v>
      </c>
      <c r="H47" s="52" t="n">
        <v>2.882</v>
      </c>
      <c r="I47" s="53" t="s">
        <v>39</v>
      </c>
    </row>
    <row r="48" s="44" customFormat="true" ht="21" hidden="false" customHeight="true" outlineLevel="0" collapsed="false">
      <c r="A48" s="47" t="s">
        <v>147</v>
      </c>
      <c r="B48" s="51" t="n">
        <v>2.03</v>
      </c>
      <c r="C48" s="52" t="n">
        <f aca="false">$C$8+B48</f>
        <v>94.31</v>
      </c>
      <c r="D48" s="107" t="s">
        <v>525</v>
      </c>
      <c r="E48" s="51" t="n">
        <v>65.8</v>
      </c>
      <c r="F48" s="107" t="n">
        <v>96.77</v>
      </c>
      <c r="G48" s="52" t="n">
        <f aca="false">H48/F48</f>
        <v>0</v>
      </c>
      <c r="H48" s="52" t="n">
        <v>0</v>
      </c>
      <c r="I48" s="64" t="s">
        <v>172</v>
      </c>
    </row>
    <row r="49" s="44" customFormat="true" ht="21" hidden="false" customHeight="true" outlineLevel="0" collapsed="false">
      <c r="A49" s="47" t="s">
        <v>526</v>
      </c>
      <c r="B49" s="51" t="n">
        <v>1.69</v>
      </c>
      <c r="C49" s="52" t="n">
        <f aca="false">$C$8+B49</f>
        <v>93.97</v>
      </c>
      <c r="D49" s="107" t="s">
        <v>527</v>
      </c>
      <c r="E49" s="51" t="n">
        <v>4.4</v>
      </c>
      <c r="F49" s="107" t="n">
        <v>0.25</v>
      </c>
      <c r="G49" s="52" t="n">
        <f aca="false">H49/F49</f>
        <v>0.124</v>
      </c>
      <c r="H49" s="52" t="n">
        <v>0.031</v>
      </c>
      <c r="I49" s="64" t="s">
        <v>36</v>
      </c>
    </row>
    <row r="50" s="44" customFormat="true" ht="21" hidden="false" customHeight="true" outlineLevel="0" collapsed="false">
      <c r="A50" s="47"/>
      <c r="B50" s="51"/>
      <c r="C50" s="52"/>
      <c r="D50" s="107"/>
      <c r="E50" s="51"/>
      <c r="F50" s="107"/>
      <c r="G50" s="52"/>
      <c r="H50" s="52"/>
      <c r="I50" s="53"/>
    </row>
    <row r="51" s="44" customFormat="true" ht="21" hidden="false" customHeight="true" outlineLevel="0" collapsed="false">
      <c r="A51" s="47"/>
      <c r="B51" s="51"/>
      <c r="C51" s="52"/>
      <c r="D51" s="107"/>
      <c r="E51" s="51"/>
      <c r="F51" s="107"/>
      <c r="G51" s="52"/>
      <c r="H51" s="52"/>
      <c r="I51" s="53"/>
    </row>
    <row r="52" s="44" customFormat="true" ht="21" hidden="false" customHeight="true" outlineLevel="0" collapsed="false">
      <c r="A52" s="47"/>
      <c r="B52" s="48"/>
      <c r="C52" s="52"/>
      <c r="D52" s="50"/>
      <c r="E52" s="48"/>
      <c r="F52" s="50"/>
      <c r="G52" s="52"/>
      <c r="H52" s="52"/>
      <c r="I52" s="53"/>
    </row>
    <row r="53" s="44" customFormat="true" ht="21" hidden="false" customHeight="true" outlineLevel="0" collapsed="false">
      <c r="A53" s="47"/>
      <c r="B53" s="50"/>
      <c r="C53" s="52"/>
      <c r="D53" s="50"/>
      <c r="E53" s="48"/>
      <c r="F53" s="50"/>
      <c r="G53" s="52"/>
      <c r="H53" s="52"/>
      <c r="I53" s="53"/>
    </row>
    <row r="54" s="44" customFormat="true" ht="21" hidden="false" customHeight="true" outlineLevel="0" collapsed="false">
      <c r="A54" s="47"/>
      <c r="B54" s="50"/>
      <c r="C54" s="52"/>
      <c r="D54" s="50"/>
      <c r="E54" s="48"/>
      <c r="F54" s="50"/>
      <c r="G54" s="49"/>
      <c r="H54" s="52"/>
      <c r="I54" s="53"/>
      <c r="J54" s="6"/>
      <c r="K54" s="6"/>
      <c r="L54" s="6"/>
      <c r="M54" s="6"/>
      <c r="N54" s="6"/>
      <c r="O54" s="6"/>
    </row>
    <row r="55" s="44" customFormat="true" ht="21" hidden="false" customHeight="true" outlineLevel="0" collapsed="false">
      <c r="A55" s="47"/>
      <c r="B55" s="50"/>
      <c r="C55" s="52"/>
      <c r="D55" s="50"/>
      <c r="E55" s="48"/>
      <c r="F55" s="48"/>
      <c r="G55" s="49"/>
      <c r="H55" s="52"/>
      <c r="I55" s="53"/>
      <c r="J55" s="6"/>
      <c r="K55" s="6"/>
      <c r="L55" s="6"/>
      <c r="M55" s="6"/>
      <c r="N55" s="6"/>
      <c r="O55" s="6"/>
    </row>
    <row r="56" s="44" customFormat="true" ht="21" hidden="false" customHeight="true" outlineLevel="0" collapsed="false">
      <c r="A56" s="47"/>
      <c r="B56" s="50"/>
      <c r="C56" s="52"/>
      <c r="D56" s="50"/>
      <c r="E56" s="48"/>
      <c r="F56" s="50"/>
      <c r="G56" s="49"/>
      <c r="H56" s="52"/>
      <c r="I56" s="53"/>
      <c r="J56" s="6"/>
      <c r="K56" s="6"/>
      <c r="L56" s="6"/>
      <c r="M56" s="6"/>
      <c r="N56" s="6"/>
      <c r="O56" s="6"/>
    </row>
    <row r="57" s="44" customFormat="true" ht="21" hidden="false" customHeight="true" outlineLevel="0" collapsed="false">
      <c r="A57" s="47"/>
      <c r="B57" s="48"/>
      <c r="C57" s="52"/>
      <c r="D57" s="50"/>
      <c r="E57" s="48"/>
      <c r="F57" s="50"/>
      <c r="G57" s="49"/>
      <c r="H57" s="52"/>
      <c r="I57" s="53"/>
      <c r="J57" s="6"/>
      <c r="K57" s="6"/>
      <c r="L57" s="6"/>
      <c r="M57" s="6"/>
      <c r="N57" s="6"/>
      <c r="O57" s="6"/>
    </row>
    <row r="58" s="44" customFormat="true" ht="21" hidden="false" customHeight="true" outlineLevel="0" collapsed="false">
      <c r="A58" s="47"/>
      <c r="B58" s="50"/>
      <c r="C58" s="52"/>
      <c r="D58" s="50"/>
      <c r="E58" s="48"/>
      <c r="F58" s="50"/>
      <c r="G58" s="49"/>
      <c r="H58" s="52"/>
      <c r="I58" s="53"/>
      <c r="J58" s="6"/>
      <c r="K58" s="6"/>
      <c r="L58" s="6"/>
      <c r="M58" s="6"/>
      <c r="N58" s="6"/>
      <c r="O58" s="6"/>
    </row>
    <row r="59" s="44" customFormat="true" ht="21" hidden="false" customHeight="true" outlineLevel="0" collapsed="false">
      <c r="A59" s="47"/>
      <c r="B59" s="48"/>
      <c r="C59" s="52"/>
      <c r="D59" s="50"/>
      <c r="E59" s="48"/>
      <c r="F59" s="50"/>
      <c r="G59" s="49"/>
      <c r="H59" s="52"/>
      <c r="I59" s="53"/>
      <c r="J59" s="6"/>
      <c r="K59" s="6"/>
      <c r="L59" s="6"/>
      <c r="M59" s="6"/>
      <c r="N59" s="6"/>
      <c r="O59" s="6"/>
    </row>
    <row r="60" s="44" customFormat="true" ht="21" hidden="false" customHeight="true" outlineLevel="0" collapsed="false">
      <c r="A60" s="47"/>
      <c r="B60" s="50"/>
      <c r="C60" s="52"/>
      <c r="D60" s="50"/>
      <c r="E60" s="48"/>
      <c r="F60" s="50"/>
      <c r="G60" s="49"/>
      <c r="H60" s="52"/>
      <c r="I60" s="53"/>
      <c r="J60" s="6"/>
      <c r="K60" s="6"/>
      <c r="L60" s="6"/>
      <c r="M60" s="6"/>
      <c r="N60" s="6"/>
      <c r="O60" s="6"/>
    </row>
    <row r="61" s="45" customFormat="true" ht="21" hidden="false" customHeight="true" outlineLevel="0" collapsed="false">
      <c r="A61" s="204"/>
      <c r="B61" s="109"/>
      <c r="C61" s="204"/>
      <c r="D61" s="109"/>
      <c r="E61" s="109"/>
      <c r="F61" s="109"/>
      <c r="G61" s="109"/>
      <c r="H61" s="204"/>
      <c r="I61" s="109"/>
      <c r="J61" s="6"/>
      <c r="K61" s="6"/>
      <c r="L61" s="6"/>
      <c r="M61" s="6"/>
      <c r="N61" s="6"/>
      <c r="O61" s="6"/>
      <c r="P61" s="44"/>
    </row>
    <row r="62" s="45" customFormat="true" ht="21" hidden="false" customHeight="true" outlineLevel="0" collapsed="false">
      <c r="A62" s="109"/>
      <c r="B62" s="109"/>
      <c r="C62" s="109"/>
      <c r="D62" s="109"/>
      <c r="E62" s="109"/>
      <c r="F62" s="109"/>
      <c r="G62" s="109"/>
      <c r="H62" s="204"/>
      <c r="I62" s="109"/>
      <c r="J62" s="6"/>
      <c r="K62" s="6"/>
      <c r="L62" s="6"/>
      <c r="M62" s="6"/>
      <c r="N62" s="6"/>
      <c r="O62" s="6"/>
      <c r="P62" s="44"/>
    </row>
    <row r="63" customFormat="false" ht="21" hidden="false" customHeight="true" outlineLevel="0" collapsed="false">
      <c r="A63" s="261"/>
      <c r="B63" s="74"/>
      <c r="C63" s="261"/>
      <c r="D63" s="74"/>
      <c r="E63" s="74"/>
      <c r="F63" s="74"/>
      <c r="G63" s="74"/>
      <c r="H63" s="261"/>
      <c r="I63" s="74"/>
      <c r="J63" s="6"/>
      <c r="K63" s="6"/>
      <c r="L63" s="6"/>
      <c r="M63" s="6"/>
      <c r="N63" s="6"/>
      <c r="O63" s="6"/>
      <c r="P63" s="44"/>
    </row>
    <row r="64" customFormat="false" ht="21" hidden="false" customHeight="true" outlineLevel="0" collapsed="false">
      <c r="A64" s="261"/>
      <c r="B64" s="74"/>
      <c r="C64" s="261"/>
      <c r="D64" s="74"/>
      <c r="E64" s="74"/>
      <c r="F64" s="74"/>
      <c r="G64" s="74"/>
      <c r="H64" s="261"/>
      <c r="I64" s="74"/>
      <c r="J64" s="6"/>
      <c r="K64" s="6"/>
      <c r="L64" s="6"/>
      <c r="M64" s="6"/>
      <c r="N64" s="6"/>
      <c r="O64" s="6"/>
      <c r="P64" s="45"/>
    </row>
    <row r="65" customFormat="false" ht="21" hidden="false" customHeight="true" outlineLevel="0" collapsed="false">
      <c r="A65" s="261"/>
      <c r="B65" s="74"/>
      <c r="C65" s="261"/>
      <c r="D65" s="74"/>
      <c r="E65" s="74"/>
      <c r="F65" s="74"/>
      <c r="G65" s="74"/>
      <c r="H65" s="261"/>
      <c r="I65" s="74"/>
      <c r="J65" s="6"/>
      <c r="K65" s="6"/>
      <c r="L65" s="6"/>
      <c r="M65" s="6"/>
      <c r="N65" s="6"/>
      <c r="O65" s="6"/>
      <c r="P65" s="45"/>
    </row>
    <row r="66" customFormat="false" ht="21" hidden="false" customHeight="true" outlineLevel="0" collapsed="false">
      <c r="A66" s="261"/>
      <c r="B66" s="74"/>
      <c r="C66" s="261"/>
      <c r="D66" s="74"/>
      <c r="E66" s="74"/>
      <c r="F66" s="74"/>
      <c r="G66" s="74"/>
      <c r="H66" s="261"/>
      <c r="I66" s="74"/>
      <c r="J66" s="6"/>
      <c r="K66" s="6"/>
      <c r="L66" s="6"/>
      <c r="M66" s="6"/>
      <c r="N66" s="6"/>
      <c r="O66" s="6"/>
      <c r="P66" s="45"/>
    </row>
    <row r="67" customFormat="false" ht="21" hidden="false" customHeight="true" outlineLevel="0" collapsed="false">
      <c r="A67" s="261"/>
      <c r="B67" s="74"/>
      <c r="C67" s="261"/>
      <c r="D67" s="74"/>
      <c r="E67" s="74"/>
      <c r="F67" s="74"/>
      <c r="G67" s="74"/>
      <c r="H67" s="261"/>
      <c r="I67" s="74"/>
      <c r="J67" s="6"/>
      <c r="K67" s="6"/>
      <c r="L67" s="6"/>
      <c r="M67" s="6"/>
      <c r="N67" s="6"/>
      <c r="O67" s="6"/>
      <c r="P67" s="45"/>
    </row>
    <row r="68" customFormat="false" ht="21" hidden="false" customHeight="true" outlineLevel="0" collapsed="false">
      <c r="A68" s="262"/>
      <c r="B68" s="81"/>
      <c r="C68" s="262"/>
      <c r="D68" s="81"/>
      <c r="E68" s="81"/>
      <c r="F68" s="81"/>
      <c r="G68" s="81"/>
      <c r="H68" s="262"/>
      <c r="I68" s="81"/>
      <c r="J68" s="6"/>
      <c r="K68" s="6"/>
      <c r="L68" s="6"/>
      <c r="M68" s="6"/>
      <c r="N68" s="6"/>
      <c r="O68" s="6"/>
      <c r="P68" s="45"/>
    </row>
    <row r="69" customFormat="false" ht="21" hidden="false" customHeight="true" outlineLevel="0" collapsed="false">
      <c r="I69" s="2"/>
      <c r="J69" s="6"/>
      <c r="K69" s="6"/>
      <c r="L69" s="6"/>
      <c r="M69" s="6"/>
      <c r="N69" s="6"/>
      <c r="O69" s="6"/>
      <c r="P69" s="45"/>
    </row>
    <row r="70" customFormat="false" ht="21" hidden="false" customHeight="true" outlineLevel="0" collapsed="false">
      <c r="A70" s="84" t="s">
        <v>159</v>
      </c>
      <c r="B70" s="45"/>
      <c r="C70" s="184"/>
      <c r="I70" s="2"/>
      <c r="J70" s="6"/>
      <c r="K70" s="6"/>
      <c r="L70" s="6"/>
      <c r="M70" s="6"/>
      <c r="N70" s="6"/>
      <c r="O70" s="6"/>
      <c r="P70" s="45"/>
    </row>
    <row r="71" customFormat="false" ht="21" hidden="false" customHeight="true" outlineLevel="0" collapsed="false">
      <c r="A71" s="87" t="s">
        <v>160</v>
      </c>
      <c r="B71" s="88" t="n">
        <f aca="false">+COUNT(B11:B68)</f>
        <v>39</v>
      </c>
      <c r="C71" s="124" t="s">
        <v>161</v>
      </c>
      <c r="I71" s="2"/>
      <c r="J71" s="6"/>
      <c r="K71" s="6"/>
      <c r="L71" s="6"/>
      <c r="M71" s="6"/>
      <c r="N71" s="6"/>
      <c r="O71" s="6"/>
      <c r="P71" s="45"/>
    </row>
    <row r="72" customFormat="false" ht="21" hidden="false" customHeight="true" outlineLevel="0" collapsed="false">
      <c r="I72" s="2"/>
      <c r="J72" s="6"/>
      <c r="K72" s="6"/>
      <c r="L72" s="6"/>
      <c r="M72" s="6"/>
      <c r="N72" s="6"/>
      <c r="O72" s="6"/>
      <c r="P72" s="45"/>
    </row>
    <row r="73" customFormat="false" ht="21" hidden="false" customHeight="true" outlineLevel="0" collapsed="false">
      <c r="I73" s="2"/>
      <c r="J73" s="6"/>
      <c r="K73" s="6"/>
      <c r="L73" s="6"/>
      <c r="M73" s="6"/>
      <c r="N73" s="6"/>
      <c r="O73" s="6"/>
      <c r="P73" s="45"/>
    </row>
    <row r="74" customFormat="false" ht="21" hidden="false" customHeight="true" outlineLevel="0" collapsed="false">
      <c r="I74" s="2"/>
      <c r="J74" s="6"/>
      <c r="K74" s="6"/>
      <c r="L74" s="6"/>
      <c r="M74" s="6"/>
      <c r="N74" s="6"/>
      <c r="O74" s="6"/>
      <c r="P74" s="45"/>
    </row>
    <row r="75" customFormat="false" ht="21" hidden="false" customHeight="true" outlineLevel="0" collapsed="false">
      <c r="I75" s="2"/>
      <c r="J75" s="6"/>
      <c r="K75" s="6"/>
      <c r="L75" s="6"/>
      <c r="M75" s="6"/>
      <c r="N75" s="6"/>
      <c r="O75" s="6"/>
      <c r="P75" s="45"/>
    </row>
    <row r="76" customFormat="false" ht="21" hidden="false" customHeight="true" outlineLevel="0" collapsed="false">
      <c r="I76" s="2"/>
      <c r="J76" s="6"/>
      <c r="K76" s="6"/>
      <c r="L76" s="6"/>
      <c r="M76" s="6"/>
      <c r="N76" s="6"/>
      <c r="O76" s="6"/>
      <c r="P76" s="45"/>
    </row>
    <row r="77" customFormat="false" ht="21" hidden="false" customHeight="true" outlineLevel="0" collapsed="false">
      <c r="I77" s="2"/>
      <c r="J77" s="6"/>
      <c r="K77" s="6"/>
      <c r="L77" s="6"/>
      <c r="M77" s="6"/>
      <c r="N77" s="6"/>
      <c r="O77" s="6"/>
      <c r="P77" s="45"/>
    </row>
    <row r="78" customFormat="false" ht="21" hidden="false" customHeight="true" outlineLevel="0" collapsed="false">
      <c r="I78" s="2"/>
      <c r="J78" s="6"/>
      <c r="K78" s="6"/>
      <c r="L78" s="6"/>
      <c r="M78" s="6"/>
      <c r="N78" s="6"/>
      <c r="O78" s="6"/>
      <c r="P78" s="45"/>
    </row>
    <row r="79" customFormat="false" ht="21.75" hidden="false" customHeight="false" outlineLevel="0" collapsed="false">
      <c r="B79" s="5"/>
      <c r="C79" s="91"/>
      <c r="D79" s="5"/>
      <c r="E79" s="5"/>
      <c r="F79" s="5"/>
      <c r="G79" s="3"/>
      <c r="H79" s="90"/>
      <c r="I79" s="140"/>
      <c r="J79" s="6"/>
      <c r="K79" s="6"/>
      <c r="L79" s="6"/>
      <c r="M79" s="6"/>
      <c r="N79" s="6"/>
      <c r="O79" s="6"/>
      <c r="P79" s="45"/>
    </row>
    <row r="80" customFormat="false" ht="21.75" hidden="false" customHeight="false" outlineLevel="0" collapsed="false">
      <c r="B80" s="5"/>
      <c r="C80" s="91"/>
      <c r="D80" s="5"/>
      <c r="E80" s="5"/>
      <c r="F80" s="5"/>
      <c r="G80" s="3"/>
      <c r="H80" s="90"/>
      <c r="I80" s="140"/>
      <c r="J80" s="6"/>
      <c r="K80" s="6"/>
      <c r="L80" s="6"/>
      <c r="M80" s="6"/>
      <c r="N80" s="6"/>
      <c r="O80" s="6"/>
      <c r="P80" s="45"/>
    </row>
    <row r="81" customFormat="false" ht="21.75" hidden="false" customHeight="false" outlineLevel="0" collapsed="false">
      <c r="B81" s="5"/>
      <c r="C81" s="91"/>
      <c r="D81" s="5"/>
      <c r="E81" s="5"/>
      <c r="F81" s="5"/>
      <c r="G81" s="3"/>
      <c r="H81" s="90"/>
      <c r="I81" s="140"/>
      <c r="J81" s="6"/>
      <c r="K81" s="6"/>
      <c r="L81" s="6"/>
      <c r="M81" s="6"/>
      <c r="N81" s="6"/>
      <c r="O81" s="6"/>
      <c r="P81" s="45"/>
    </row>
    <row r="82" customFormat="false" ht="21.75" hidden="false" customHeight="false" outlineLevel="0" collapsed="false">
      <c r="B82" s="5"/>
      <c r="C82" s="91"/>
      <c r="D82" s="5"/>
      <c r="E82" s="5"/>
      <c r="F82" s="5"/>
      <c r="G82" s="3"/>
      <c r="H82" s="90"/>
      <c r="I82" s="140"/>
      <c r="J82" s="6"/>
      <c r="K82" s="6"/>
      <c r="L82" s="6"/>
      <c r="M82" s="6"/>
      <c r="N82" s="6"/>
      <c r="O82" s="6"/>
      <c r="P82" s="45"/>
    </row>
    <row r="83" customFormat="false" ht="21.75" hidden="false" customHeight="false" outlineLevel="0" collapsed="false">
      <c r="B83" s="5"/>
      <c r="C83" s="91"/>
      <c r="D83" s="5"/>
      <c r="E83" s="5"/>
      <c r="F83" s="5"/>
      <c r="G83" s="3"/>
      <c r="H83" s="90"/>
      <c r="I83" s="140"/>
      <c r="J83" s="6"/>
      <c r="K83" s="6"/>
      <c r="L83" s="6"/>
      <c r="M83" s="6"/>
      <c r="N83" s="6"/>
      <c r="O83" s="6"/>
      <c r="P83" s="45"/>
    </row>
    <row r="84" customFormat="false" ht="21.75" hidden="false" customHeight="false" outlineLevel="0" collapsed="false">
      <c r="B84" s="5"/>
      <c r="C84" s="91"/>
      <c r="D84" s="5"/>
      <c r="E84" s="5"/>
      <c r="F84" s="5"/>
      <c r="G84" s="3"/>
      <c r="H84" s="90"/>
      <c r="I84" s="140"/>
      <c r="J84" s="6"/>
      <c r="K84" s="6"/>
      <c r="L84" s="6"/>
      <c r="M84" s="6"/>
      <c r="N84" s="6"/>
      <c r="O84" s="6"/>
      <c r="P84" s="45"/>
    </row>
    <row r="85" customFormat="false" ht="21.75" hidden="false" customHeight="false" outlineLevel="0" collapsed="false">
      <c r="B85" s="5"/>
      <c r="C85" s="91"/>
      <c r="D85" s="5"/>
      <c r="E85" s="5"/>
      <c r="F85" s="5"/>
      <c r="G85" s="3"/>
      <c r="H85" s="90"/>
      <c r="I85" s="140"/>
      <c r="J85" s="6"/>
      <c r="K85" s="6"/>
      <c r="L85" s="6"/>
      <c r="M85" s="6"/>
      <c r="N85" s="6"/>
      <c r="O85" s="6"/>
      <c r="P85" s="45"/>
    </row>
    <row r="86" customFormat="false" ht="21.75" hidden="false" customHeight="false" outlineLevel="0" collapsed="false">
      <c r="B86" s="5"/>
      <c r="C86" s="91"/>
      <c r="D86" s="5"/>
      <c r="E86" s="5"/>
      <c r="F86" s="5"/>
      <c r="G86" s="3"/>
      <c r="H86" s="90"/>
      <c r="I86" s="140"/>
      <c r="J86" s="6"/>
      <c r="K86" s="6"/>
      <c r="L86" s="6"/>
      <c r="M86" s="6"/>
      <c r="N86" s="6"/>
      <c r="O86" s="6"/>
      <c r="P86" s="45"/>
    </row>
    <row r="87" customFormat="false" ht="21.75" hidden="false" customHeight="false" outlineLevel="0" collapsed="false">
      <c r="B87" s="5"/>
      <c r="C87" s="91"/>
      <c r="D87" s="5"/>
      <c r="E87" s="5"/>
      <c r="F87" s="5"/>
      <c r="G87" s="3"/>
      <c r="H87" s="90"/>
      <c r="I87" s="140"/>
      <c r="J87" s="6"/>
      <c r="K87" s="6"/>
      <c r="L87" s="6"/>
      <c r="M87" s="6"/>
      <c r="N87" s="6"/>
      <c r="O87" s="6"/>
      <c r="P87" s="45"/>
    </row>
    <row r="88" customFormat="false" ht="21.75" hidden="false" customHeight="false" outlineLevel="0" collapsed="false">
      <c r="B88" s="5"/>
      <c r="C88" s="91"/>
      <c r="D88" s="5"/>
      <c r="E88" s="5"/>
      <c r="F88" s="5"/>
      <c r="G88" s="3"/>
      <c r="H88" s="90"/>
      <c r="I88" s="140"/>
      <c r="J88" s="6"/>
      <c r="K88" s="6"/>
      <c r="L88" s="6"/>
      <c r="M88" s="6"/>
      <c r="N88" s="6"/>
      <c r="O88" s="6"/>
      <c r="P88" s="45"/>
    </row>
    <row r="89" customFormat="false" ht="21.75" hidden="false" customHeight="false" outlineLevel="0" collapsed="false">
      <c r="B89" s="5"/>
      <c r="C89" s="91"/>
      <c r="D89" s="5"/>
      <c r="E89" s="5"/>
      <c r="F89" s="5"/>
      <c r="G89" s="3"/>
      <c r="H89" s="90"/>
      <c r="I89" s="140"/>
      <c r="J89" s="6"/>
      <c r="K89" s="6"/>
      <c r="L89" s="6"/>
      <c r="M89" s="6"/>
      <c r="N89" s="6"/>
      <c r="O89" s="6"/>
      <c r="P89" s="45"/>
    </row>
    <row r="90" customFormat="false" ht="21.75" hidden="false" customHeight="false" outlineLevel="0" collapsed="false">
      <c r="B90" s="5"/>
      <c r="C90" s="91"/>
      <c r="D90" s="5"/>
      <c r="E90" s="5"/>
      <c r="F90" s="5"/>
      <c r="G90" s="3"/>
      <c r="H90" s="90"/>
      <c r="I90" s="140"/>
      <c r="J90" s="6"/>
      <c r="K90" s="6"/>
      <c r="L90" s="6"/>
      <c r="M90" s="6"/>
      <c r="N90" s="6"/>
      <c r="O90" s="6"/>
      <c r="P90" s="45"/>
    </row>
    <row r="91" customFormat="false" ht="21.75" hidden="false" customHeight="false" outlineLevel="0" collapsed="false">
      <c r="B91" s="5"/>
      <c r="C91" s="91"/>
      <c r="D91" s="5"/>
      <c r="E91" s="5"/>
      <c r="F91" s="5"/>
      <c r="G91" s="3"/>
      <c r="H91" s="90"/>
      <c r="I91" s="140"/>
      <c r="J91" s="6"/>
      <c r="K91" s="6"/>
      <c r="L91" s="6"/>
      <c r="M91" s="6"/>
      <c r="N91" s="6"/>
      <c r="O91" s="6"/>
      <c r="P91" s="45"/>
    </row>
    <row r="92" customFormat="false" ht="21.75" hidden="false" customHeight="false" outlineLevel="0" collapsed="false">
      <c r="B92" s="5"/>
      <c r="C92" s="91"/>
      <c r="D92" s="5"/>
      <c r="E92" s="5"/>
      <c r="F92" s="5"/>
      <c r="G92" s="3"/>
      <c r="H92" s="90"/>
      <c r="I92" s="140"/>
      <c r="J92" s="6"/>
      <c r="K92" s="6"/>
      <c r="L92" s="6"/>
      <c r="M92" s="6"/>
      <c r="N92" s="6"/>
      <c r="O92" s="6"/>
      <c r="P92" s="45"/>
    </row>
    <row r="93" customFormat="false" ht="21.75" hidden="false" customHeight="false" outlineLevel="0" collapsed="false">
      <c r="B93" s="5"/>
      <c r="C93" s="91"/>
      <c r="D93" s="5"/>
      <c r="E93" s="5"/>
      <c r="F93" s="5"/>
      <c r="G93" s="3"/>
      <c r="H93" s="90"/>
      <c r="I93" s="140"/>
      <c r="J93" s="6"/>
      <c r="K93" s="6"/>
      <c r="L93" s="6"/>
      <c r="M93" s="6"/>
      <c r="N93" s="6"/>
      <c r="O93" s="6"/>
    </row>
    <row r="94" customFormat="false" ht="21.75" hidden="false" customHeight="false" outlineLevel="0" collapsed="false">
      <c r="B94" s="5"/>
      <c r="C94" s="91"/>
      <c r="D94" s="5"/>
      <c r="E94" s="5"/>
      <c r="F94" s="5"/>
      <c r="G94" s="3"/>
      <c r="H94" s="90"/>
      <c r="I94" s="140"/>
      <c r="J94" s="6"/>
      <c r="K94" s="6"/>
      <c r="L94" s="6"/>
      <c r="M94" s="6"/>
      <c r="N94" s="6"/>
      <c r="O94" s="6"/>
    </row>
    <row r="95" customFormat="false" ht="21.75" hidden="false" customHeight="false" outlineLevel="0" collapsed="false">
      <c r="B95" s="5"/>
      <c r="C95" s="91"/>
      <c r="D95" s="5"/>
      <c r="E95" s="5"/>
      <c r="F95" s="5"/>
      <c r="G95" s="3"/>
      <c r="H95" s="90"/>
      <c r="I95" s="140"/>
      <c r="J95" s="6"/>
      <c r="K95" s="6"/>
      <c r="L95" s="6"/>
      <c r="M95" s="6"/>
      <c r="N95" s="6"/>
      <c r="O95" s="6"/>
    </row>
    <row r="96" customFormat="false" ht="21.75" hidden="false" customHeight="false" outlineLevel="0" collapsed="false">
      <c r="B96" s="5"/>
      <c r="C96" s="91"/>
      <c r="D96" s="5"/>
      <c r="E96" s="5"/>
      <c r="F96" s="5"/>
      <c r="G96" s="3"/>
      <c r="H96" s="90"/>
      <c r="I96" s="140"/>
      <c r="J96" s="6"/>
      <c r="K96" s="6"/>
      <c r="L96" s="6"/>
      <c r="M96" s="6"/>
      <c r="N96" s="6"/>
      <c r="O96" s="6"/>
    </row>
    <row r="97" customFormat="false" ht="21.75" hidden="false" customHeight="false" outlineLevel="0" collapsed="false">
      <c r="B97" s="5"/>
      <c r="C97" s="91"/>
      <c r="D97" s="5"/>
      <c r="E97" s="5"/>
      <c r="F97" s="5"/>
      <c r="G97" s="3"/>
      <c r="H97" s="90"/>
      <c r="I97" s="140"/>
      <c r="J97" s="6"/>
      <c r="K97" s="6"/>
      <c r="L97" s="6"/>
      <c r="M97" s="6"/>
      <c r="N97" s="6"/>
      <c r="O97" s="6"/>
    </row>
    <row r="98" customFormat="false" ht="21.75" hidden="false" customHeight="false" outlineLevel="0" collapsed="false">
      <c r="B98" s="5"/>
      <c r="C98" s="91"/>
      <c r="D98" s="5"/>
      <c r="E98" s="5"/>
      <c r="F98" s="5"/>
      <c r="G98" s="3"/>
      <c r="H98" s="90"/>
      <c r="I98" s="140"/>
      <c r="J98" s="6"/>
      <c r="K98" s="6"/>
      <c r="L98" s="6"/>
      <c r="M98" s="6"/>
      <c r="N98" s="6"/>
      <c r="O98" s="6"/>
    </row>
    <row r="99" customFormat="false" ht="21.75" hidden="false" customHeight="false" outlineLevel="0" collapsed="false">
      <c r="B99" s="5"/>
      <c r="C99" s="91"/>
      <c r="D99" s="5"/>
      <c r="E99" s="5"/>
      <c r="F99" s="5"/>
      <c r="G99" s="3"/>
      <c r="H99" s="90"/>
      <c r="I99" s="140"/>
      <c r="J99" s="6"/>
      <c r="K99" s="6"/>
      <c r="L99" s="6"/>
      <c r="M99" s="6"/>
      <c r="N99" s="6"/>
      <c r="O99" s="6"/>
    </row>
    <row r="100" customFormat="false" ht="21.75" hidden="false" customHeight="false" outlineLevel="0" collapsed="false">
      <c r="B100" s="5"/>
      <c r="C100" s="91"/>
      <c r="D100" s="5"/>
      <c r="E100" s="5"/>
      <c r="F100" s="5"/>
      <c r="G100" s="3"/>
      <c r="H100" s="90"/>
      <c r="I100" s="140"/>
      <c r="J100" s="6"/>
      <c r="K100" s="6"/>
      <c r="L100" s="6"/>
      <c r="M100" s="6"/>
      <c r="N100" s="6"/>
      <c r="O100" s="6"/>
    </row>
    <row r="101" customFormat="false" ht="21.75" hidden="false" customHeight="false" outlineLevel="0" collapsed="false">
      <c r="B101" s="5"/>
      <c r="C101" s="91"/>
      <c r="D101" s="5"/>
      <c r="E101" s="5"/>
      <c r="F101" s="5"/>
      <c r="G101" s="3"/>
      <c r="H101" s="90"/>
      <c r="I101" s="140"/>
      <c r="J101" s="6"/>
      <c r="K101" s="6"/>
      <c r="L101" s="6"/>
      <c r="M101" s="6"/>
      <c r="N101" s="6"/>
      <c r="O101" s="6"/>
    </row>
    <row r="102" customFormat="false" ht="21.75" hidden="false" customHeight="false" outlineLevel="0" collapsed="false">
      <c r="B102" s="5"/>
      <c r="C102" s="91"/>
      <c r="D102" s="5"/>
      <c r="E102" s="5"/>
      <c r="F102" s="5"/>
      <c r="G102" s="3"/>
      <c r="H102" s="90"/>
      <c r="I102" s="140"/>
      <c r="J102" s="6"/>
      <c r="K102" s="6"/>
      <c r="L102" s="6"/>
      <c r="M102" s="6"/>
      <c r="N102" s="6"/>
      <c r="O102" s="6"/>
    </row>
    <row r="103" customFormat="false" ht="21.75" hidden="false" customHeight="false" outlineLevel="0" collapsed="false">
      <c r="B103" s="5"/>
      <c r="C103" s="91"/>
      <c r="D103" s="5"/>
      <c r="E103" s="5"/>
      <c r="F103" s="5"/>
      <c r="G103" s="3"/>
      <c r="H103" s="90"/>
      <c r="I103" s="140"/>
      <c r="J103" s="6"/>
      <c r="K103" s="6"/>
      <c r="L103" s="6"/>
      <c r="M103" s="6"/>
      <c r="N103" s="6"/>
      <c r="O103" s="6"/>
    </row>
    <row r="104" customFormat="false" ht="21.75" hidden="false" customHeight="false" outlineLevel="0" collapsed="false">
      <c r="B104" s="5"/>
      <c r="C104" s="91"/>
      <c r="D104" s="5"/>
      <c r="E104" s="5"/>
      <c r="F104" s="5"/>
      <c r="G104" s="3"/>
      <c r="H104" s="90"/>
      <c r="I104" s="140"/>
      <c r="J104" s="6"/>
      <c r="K104" s="6"/>
      <c r="L104" s="6"/>
      <c r="M104" s="6"/>
      <c r="N104" s="6"/>
      <c r="O104" s="6"/>
    </row>
    <row r="105" customFormat="false" ht="21.75" hidden="false" customHeight="false" outlineLevel="0" collapsed="false">
      <c r="B105" s="5"/>
      <c r="C105" s="91"/>
      <c r="D105" s="5"/>
      <c r="E105" s="5"/>
      <c r="F105" s="5"/>
      <c r="G105" s="3"/>
      <c r="H105" s="90"/>
      <c r="I105" s="140"/>
      <c r="J105" s="6"/>
      <c r="K105" s="6"/>
      <c r="L105" s="6"/>
      <c r="M105" s="6"/>
      <c r="N105" s="6"/>
      <c r="O105" s="6"/>
    </row>
    <row r="106" customFormat="false" ht="21.75" hidden="false" customHeight="false" outlineLevel="0" collapsed="false">
      <c r="B106" s="5"/>
      <c r="C106" s="91"/>
      <c r="D106" s="5"/>
      <c r="E106" s="5"/>
      <c r="F106" s="5"/>
      <c r="G106" s="3"/>
      <c r="H106" s="90"/>
      <c r="I106" s="140"/>
      <c r="J106" s="6"/>
      <c r="K106" s="6"/>
      <c r="L106" s="6"/>
      <c r="M106" s="6"/>
      <c r="N106" s="6"/>
      <c r="O106" s="6"/>
    </row>
    <row r="107" customFormat="false" ht="21.75" hidden="false" customHeight="false" outlineLevel="0" collapsed="false">
      <c r="B107" s="5"/>
      <c r="C107" s="91"/>
      <c r="D107" s="5"/>
      <c r="E107" s="5"/>
      <c r="F107" s="5"/>
      <c r="G107" s="3"/>
      <c r="H107" s="90"/>
      <c r="I107" s="140"/>
      <c r="J107" s="6"/>
      <c r="K107" s="6"/>
      <c r="L107" s="6"/>
      <c r="M107" s="6"/>
      <c r="N107" s="6"/>
      <c r="O107" s="6"/>
    </row>
    <row r="108" customFormat="false" ht="21.75" hidden="false" customHeight="false" outlineLevel="0" collapsed="false">
      <c r="B108" s="5"/>
      <c r="C108" s="91"/>
      <c r="D108" s="5"/>
      <c r="E108" s="5"/>
      <c r="F108" s="5"/>
      <c r="G108" s="3"/>
      <c r="H108" s="90"/>
      <c r="I108" s="140"/>
      <c r="J108" s="6"/>
      <c r="K108" s="6"/>
      <c r="L108" s="6"/>
      <c r="M108" s="6"/>
      <c r="N108" s="6"/>
      <c r="O108" s="6"/>
    </row>
    <row r="109" customFormat="false" ht="21.75" hidden="false" customHeight="false" outlineLevel="0" collapsed="false">
      <c r="B109" s="5"/>
      <c r="C109" s="91"/>
      <c r="D109" s="5"/>
      <c r="E109" s="5"/>
      <c r="F109" s="5"/>
      <c r="G109" s="3"/>
      <c r="H109" s="90"/>
      <c r="I109" s="140"/>
      <c r="J109" s="6"/>
      <c r="K109" s="6"/>
      <c r="L109" s="6"/>
      <c r="M109" s="6"/>
      <c r="N109" s="6"/>
      <c r="O109" s="6"/>
    </row>
    <row r="110" customFormat="false" ht="21.75" hidden="false" customHeight="false" outlineLevel="0" collapsed="false">
      <c r="B110" s="5"/>
      <c r="C110" s="91"/>
      <c r="D110" s="5"/>
      <c r="E110" s="5"/>
      <c r="F110" s="5"/>
      <c r="G110" s="3"/>
      <c r="H110" s="90"/>
      <c r="I110" s="140"/>
      <c r="J110" s="6"/>
      <c r="K110" s="6"/>
      <c r="L110" s="6"/>
      <c r="M110" s="6"/>
      <c r="N110" s="6"/>
      <c r="O110" s="6"/>
    </row>
    <row r="111" customFormat="false" ht="21.75" hidden="false" customHeight="false" outlineLevel="0" collapsed="false">
      <c r="B111" s="5"/>
      <c r="C111" s="91"/>
      <c r="D111" s="5"/>
      <c r="E111" s="5"/>
      <c r="F111" s="5"/>
      <c r="G111" s="3"/>
      <c r="H111" s="90"/>
      <c r="I111" s="140"/>
      <c r="J111" s="6"/>
      <c r="K111" s="6"/>
      <c r="L111" s="6"/>
      <c r="M111" s="6"/>
      <c r="N111" s="6"/>
      <c r="O111" s="6"/>
    </row>
    <row r="112" customFormat="false" ht="21.75" hidden="false" customHeight="false" outlineLevel="0" collapsed="false">
      <c r="B112" s="5"/>
      <c r="C112" s="91"/>
      <c r="D112" s="5"/>
      <c r="E112" s="5"/>
      <c r="F112" s="5"/>
      <c r="G112" s="3"/>
      <c r="H112" s="90"/>
      <c r="I112" s="140"/>
      <c r="J112" s="6"/>
      <c r="K112" s="6"/>
      <c r="L112" s="6"/>
      <c r="M112" s="6"/>
      <c r="N112" s="6"/>
      <c r="O112" s="6"/>
    </row>
    <row r="113" customFormat="false" ht="21.75" hidden="false" customHeight="false" outlineLevel="0" collapsed="false">
      <c r="B113" s="5"/>
      <c r="C113" s="91"/>
      <c r="D113" s="5"/>
      <c r="E113" s="5"/>
      <c r="F113" s="5"/>
      <c r="G113" s="3"/>
      <c r="H113" s="90"/>
      <c r="I113" s="140"/>
      <c r="J113" s="6"/>
      <c r="K113" s="6"/>
      <c r="L113" s="6"/>
      <c r="M113" s="6"/>
      <c r="N113" s="6"/>
      <c r="O113" s="6"/>
    </row>
    <row r="114" customFormat="false" ht="21.75" hidden="false" customHeight="false" outlineLevel="0" collapsed="false">
      <c r="B114" s="5"/>
      <c r="C114" s="91"/>
      <c r="D114" s="5"/>
      <c r="E114" s="5"/>
      <c r="F114" s="5"/>
      <c r="G114" s="3"/>
      <c r="H114" s="90"/>
      <c r="I114" s="140"/>
      <c r="J114" s="6"/>
      <c r="K114" s="6"/>
      <c r="L114" s="6"/>
      <c r="M114" s="6"/>
      <c r="N114" s="6"/>
      <c r="O114" s="6"/>
    </row>
    <row r="115" customFormat="false" ht="21.75" hidden="false" customHeight="false" outlineLevel="0" collapsed="false">
      <c r="B115" s="5"/>
      <c r="C115" s="91"/>
      <c r="D115" s="5"/>
      <c r="E115" s="5"/>
      <c r="F115" s="5"/>
      <c r="G115" s="3"/>
      <c r="H115" s="90"/>
      <c r="I115" s="140"/>
      <c r="J115" s="6"/>
      <c r="K115" s="6"/>
      <c r="L115" s="6"/>
      <c r="M115" s="6"/>
      <c r="N115" s="6"/>
      <c r="O115" s="6"/>
    </row>
    <row r="116" customFormat="false" ht="21.75" hidden="false" customHeight="false" outlineLevel="0" collapsed="false">
      <c r="B116" s="5"/>
      <c r="C116" s="91"/>
      <c r="D116" s="5"/>
      <c r="E116" s="5"/>
      <c r="F116" s="5"/>
      <c r="G116" s="3"/>
      <c r="H116" s="90"/>
      <c r="I116" s="140"/>
      <c r="J116" s="6"/>
      <c r="K116" s="6"/>
      <c r="L116" s="6"/>
      <c r="M116" s="6"/>
      <c r="N116" s="6"/>
      <c r="O116" s="6"/>
    </row>
    <row r="117" customFormat="false" ht="21.75" hidden="false" customHeight="false" outlineLevel="0" collapsed="false">
      <c r="B117" s="5"/>
      <c r="C117" s="91"/>
      <c r="D117" s="5"/>
      <c r="E117" s="5"/>
      <c r="F117" s="5"/>
      <c r="G117" s="3"/>
      <c r="H117" s="90"/>
      <c r="I117" s="140"/>
      <c r="J117" s="6"/>
      <c r="K117" s="6"/>
      <c r="L117" s="6"/>
      <c r="M117" s="6"/>
      <c r="N117" s="6"/>
      <c r="O117" s="6"/>
    </row>
    <row r="118" customFormat="false" ht="21.75" hidden="false" customHeight="false" outlineLevel="0" collapsed="false">
      <c r="B118" s="5"/>
      <c r="C118" s="91"/>
      <c r="D118" s="5"/>
      <c r="E118" s="5"/>
      <c r="F118" s="5"/>
      <c r="G118" s="3"/>
      <c r="H118" s="90"/>
      <c r="I118" s="140"/>
      <c r="J118" s="6"/>
      <c r="K118" s="6"/>
      <c r="L118" s="6"/>
      <c r="M118" s="6"/>
      <c r="N118" s="6"/>
      <c r="O118" s="6"/>
    </row>
    <row r="119" customFormat="false" ht="21.75" hidden="false" customHeight="false" outlineLevel="0" collapsed="false">
      <c r="B119" s="5"/>
      <c r="C119" s="91"/>
      <c r="D119" s="5"/>
      <c r="E119" s="5"/>
      <c r="F119" s="5"/>
      <c r="G119" s="3"/>
      <c r="H119" s="90"/>
      <c r="I119" s="140"/>
      <c r="J119" s="45"/>
      <c r="K119" s="45"/>
      <c r="L119" s="45"/>
      <c r="M119" s="45"/>
      <c r="N119" s="45"/>
      <c r="O119" s="45"/>
    </row>
    <row r="120" customFormat="false" ht="21.75" hidden="false" customHeight="false" outlineLevel="0" collapsed="false">
      <c r="B120" s="5"/>
      <c r="C120" s="91"/>
      <c r="D120" s="5"/>
      <c r="E120" s="5"/>
      <c r="F120" s="5"/>
      <c r="G120" s="3"/>
      <c r="H120" s="90"/>
      <c r="I120" s="140"/>
      <c r="J120" s="45"/>
      <c r="K120" s="45"/>
      <c r="L120" s="45"/>
      <c r="M120" s="45"/>
      <c r="N120" s="45"/>
      <c r="O120" s="45"/>
    </row>
    <row r="121" customFormat="false" ht="21.75" hidden="false" customHeight="false" outlineLevel="0" collapsed="false">
      <c r="B121" s="5"/>
      <c r="C121" s="91"/>
      <c r="D121" s="5"/>
      <c r="E121" s="5"/>
      <c r="F121" s="5"/>
      <c r="G121" s="3"/>
      <c r="H121" s="90"/>
      <c r="I121" s="140"/>
      <c r="J121" s="45"/>
      <c r="K121" s="45"/>
      <c r="L121" s="45"/>
      <c r="M121" s="45"/>
      <c r="N121" s="45"/>
      <c r="O121" s="45"/>
    </row>
    <row r="122" customFormat="false" ht="21.75" hidden="false" customHeight="false" outlineLevel="0" collapsed="false">
      <c r="B122" s="5"/>
      <c r="C122" s="91"/>
      <c r="D122" s="5"/>
      <c r="E122" s="5"/>
      <c r="F122" s="5"/>
      <c r="G122" s="3"/>
      <c r="H122" s="90"/>
      <c r="I122" s="140"/>
      <c r="J122" s="45"/>
      <c r="K122" s="45"/>
      <c r="L122" s="45"/>
      <c r="M122" s="45"/>
      <c r="N122" s="45"/>
      <c r="O122" s="45"/>
    </row>
    <row r="123" customFormat="false" ht="21.75" hidden="false" customHeight="false" outlineLevel="0" collapsed="false">
      <c r="B123" s="5"/>
      <c r="C123" s="91"/>
      <c r="D123" s="5"/>
      <c r="E123" s="5"/>
      <c r="F123" s="5"/>
      <c r="G123" s="3"/>
      <c r="H123" s="90"/>
      <c r="I123" s="140"/>
      <c r="J123" s="45"/>
      <c r="K123" s="45"/>
      <c r="L123" s="45"/>
      <c r="M123" s="45"/>
      <c r="N123" s="45"/>
      <c r="O123" s="45"/>
    </row>
    <row r="124" customFormat="false" ht="21.75" hidden="false" customHeight="false" outlineLevel="0" collapsed="false">
      <c r="B124" s="5"/>
      <c r="C124" s="91"/>
      <c r="D124" s="5"/>
      <c r="E124" s="5"/>
      <c r="F124" s="5"/>
      <c r="G124" s="3"/>
      <c r="H124" s="90"/>
      <c r="I124" s="140"/>
      <c r="J124" s="45"/>
      <c r="K124" s="45"/>
      <c r="L124" s="45"/>
      <c r="M124" s="45"/>
      <c r="N124" s="45"/>
      <c r="O124" s="45"/>
    </row>
    <row r="125" customFormat="false" ht="21.75" hidden="false" customHeight="false" outlineLevel="0" collapsed="false">
      <c r="B125" s="5"/>
      <c r="C125" s="91"/>
      <c r="D125" s="5"/>
      <c r="E125" s="5"/>
      <c r="F125" s="5"/>
      <c r="I125" s="140"/>
      <c r="J125" s="45"/>
      <c r="K125" s="45"/>
      <c r="L125" s="45"/>
      <c r="M125" s="45"/>
      <c r="N125" s="45"/>
      <c r="O125" s="45"/>
    </row>
    <row r="126" customFormat="false" ht="21.75" hidden="false" customHeight="false" outlineLevel="0" collapsed="false">
      <c r="B126" s="5"/>
      <c r="C126" s="91"/>
      <c r="D126" s="5"/>
      <c r="E126" s="5"/>
      <c r="F126" s="5"/>
      <c r="I126" s="140"/>
      <c r="J126" s="45"/>
      <c r="K126" s="45"/>
      <c r="L126" s="45"/>
      <c r="M126" s="45"/>
      <c r="N126" s="45"/>
      <c r="O126" s="45"/>
    </row>
    <row r="127" customFormat="false" ht="21.75" hidden="false" customHeight="false" outlineLevel="0" collapsed="false">
      <c r="B127" s="5"/>
      <c r="C127" s="91"/>
      <c r="D127" s="5"/>
      <c r="E127" s="5"/>
      <c r="F127" s="5"/>
      <c r="I127" s="140"/>
      <c r="J127" s="45"/>
      <c r="K127" s="45"/>
      <c r="L127" s="45"/>
      <c r="M127" s="45"/>
      <c r="N127" s="45"/>
      <c r="O127" s="45"/>
    </row>
    <row r="128" customFormat="false" ht="21.75" hidden="false" customHeight="false" outlineLevel="0" collapsed="false">
      <c r="B128" s="5"/>
      <c r="C128" s="91"/>
      <c r="D128" s="5"/>
      <c r="E128" s="5"/>
      <c r="F128" s="5"/>
      <c r="I128" s="140"/>
      <c r="J128" s="45"/>
      <c r="K128" s="45"/>
      <c r="L128" s="45"/>
      <c r="M128" s="45"/>
      <c r="N128" s="45"/>
      <c r="O128" s="45"/>
    </row>
    <row r="129" customFormat="false" ht="21.75" hidden="false" customHeight="false" outlineLevel="0" collapsed="false">
      <c r="B129" s="5"/>
      <c r="C129" s="91"/>
      <c r="D129" s="5"/>
      <c r="E129" s="5"/>
      <c r="F129" s="5"/>
      <c r="I129" s="140"/>
      <c r="J129" s="45"/>
      <c r="K129" s="45"/>
      <c r="L129" s="45"/>
      <c r="M129" s="45"/>
      <c r="N129" s="45"/>
      <c r="O129" s="45"/>
    </row>
    <row r="130" customFormat="false" ht="21.75" hidden="false" customHeight="false" outlineLevel="0" collapsed="false">
      <c r="B130" s="5"/>
      <c r="C130" s="91"/>
      <c r="D130" s="5"/>
      <c r="E130" s="5"/>
      <c r="F130" s="5"/>
      <c r="I130" s="140"/>
      <c r="J130" s="45"/>
      <c r="K130" s="45"/>
      <c r="L130" s="45"/>
      <c r="M130" s="45"/>
      <c r="N130" s="45"/>
      <c r="O130" s="45"/>
    </row>
    <row r="131" customFormat="false" ht="21.75" hidden="false" customHeight="false" outlineLevel="0" collapsed="false">
      <c r="B131" s="5"/>
      <c r="C131" s="91"/>
      <c r="D131" s="5"/>
      <c r="E131" s="5"/>
      <c r="F131" s="5"/>
      <c r="I131" s="140"/>
      <c r="J131" s="45"/>
      <c r="K131" s="45"/>
      <c r="L131" s="45"/>
      <c r="M131" s="45"/>
      <c r="N131" s="45"/>
      <c r="O131" s="45"/>
    </row>
    <row r="132" customFormat="false" ht="21.75" hidden="false" customHeight="false" outlineLevel="0" collapsed="false">
      <c r="B132" s="5"/>
      <c r="C132" s="91"/>
      <c r="D132" s="5"/>
      <c r="E132" s="5"/>
      <c r="F132" s="5"/>
      <c r="I132" s="140"/>
    </row>
    <row r="133" customFormat="false" ht="21.75" hidden="false" customHeight="false" outlineLevel="0" collapsed="false">
      <c r="B133" s="5"/>
      <c r="C133" s="91"/>
      <c r="D133" s="5"/>
      <c r="E133" s="5"/>
      <c r="F133" s="5"/>
      <c r="I133" s="140"/>
    </row>
    <row r="134" customFormat="false" ht="21.75" hidden="false" customHeight="false" outlineLevel="0" collapsed="false">
      <c r="B134" s="5"/>
      <c r="C134" s="91"/>
      <c r="D134" s="5"/>
      <c r="E134" s="5"/>
      <c r="F134" s="5"/>
      <c r="I134" s="140"/>
    </row>
    <row r="135" customFormat="false" ht="21.75" hidden="false" customHeight="false" outlineLevel="0" collapsed="false">
      <c r="B135" s="5"/>
      <c r="C135" s="91"/>
      <c r="D135" s="5"/>
      <c r="E135" s="5"/>
      <c r="F135" s="5"/>
      <c r="I135" s="140"/>
    </row>
    <row r="136" customFormat="false" ht="21.75" hidden="false" customHeight="false" outlineLevel="0" collapsed="false">
      <c r="B136" s="5"/>
      <c r="C136" s="91"/>
      <c r="D136" s="5"/>
      <c r="E136" s="5"/>
      <c r="F136" s="5"/>
      <c r="I136" s="140"/>
    </row>
    <row r="137" customFormat="false" ht="21.75" hidden="false" customHeight="false" outlineLevel="0" collapsed="false">
      <c r="B137" s="5"/>
      <c r="C137" s="91"/>
      <c r="D137" s="5"/>
      <c r="E137" s="5"/>
      <c r="F137" s="5"/>
      <c r="I137" s="140"/>
    </row>
    <row r="138" customFormat="false" ht="21.75" hidden="false" customHeight="false" outlineLevel="0" collapsed="false">
      <c r="B138" s="5"/>
      <c r="C138" s="91"/>
      <c r="D138" s="5"/>
      <c r="E138" s="5"/>
      <c r="F138" s="5"/>
      <c r="I138" s="140"/>
    </row>
    <row r="139" customFormat="false" ht="21.75" hidden="false" customHeight="false" outlineLevel="0" collapsed="false">
      <c r="B139" s="5"/>
      <c r="C139" s="91"/>
      <c r="D139" s="5"/>
      <c r="E139" s="5"/>
      <c r="F139" s="5"/>
      <c r="I139" s="140"/>
    </row>
    <row r="140" customFormat="false" ht="21.75" hidden="false" customHeight="false" outlineLevel="0" collapsed="false">
      <c r="B140" s="5"/>
      <c r="C140" s="91"/>
      <c r="D140" s="5"/>
      <c r="E140" s="5"/>
      <c r="F140" s="5"/>
      <c r="I140" s="140"/>
    </row>
    <row r="141" customFormat="false" ht="21.75" hidden="false" customHeight="false" outlineLevel="0" collapsed="false">
      <c r="B141" s="5"/>
      <c r="C141" s="91"/>
      <c r="D141" s="5"/>
      <c r="E141" s="5"/>
      <c r="F141" s="5"/>
      <c r="I141" s="140"/>
    </row>
    <row r="142" customFormat="false" ht="21.75" hidden="false" customHeight="false" outlineLevel="0" collapsed="false">
      <c r="B142" s="5"/>
      <c r="C142" s="91"/>
      <c r="D142" s="5"/>
      <c r="E142" s="5"/>
      <c r="F142" s="5"/>
      <c r="I142" s="140"/>
    </row>
    <row r="143" customFormat="false" ht="21.75" hidden="false" customHeight="false" outlineLevel="0" collapsed="false">
      <c r="B143" s="5"/>
      <c r="C143" s="91"/>
      <c r="D143" s="5"/>
      <c r="E143" s="5"/>
      <c r="F143" s="5"/>
      <c r="I143" s="140"/>
    </row>
    <row r="144" customFormat="false" ht="21.75" hidden="false" customHeight="false" outlineLevel="0" collapsed="false">
      <c r="B144" s="5"/>
      <c r="C144" s="91"/>
      <c r="D144" s="5"/>
      <c r="E144" s="5"/>
      <c r="F144" s="5"/>
      <c r="I144" s="140"/>
    </row>
    <row r="145" customFormat="false" ht="21.75" hidden="false" customHeight="false" outlineLevel="0" collapsed="false">
      <c r="B145" s="5"/>
      <c r="C145" s="91"/>
      <c r="D145" s="5"/>
      <c r="E145" s="5"/>
      <c r="F145" s="5"/>
      <c r="I145" s="140"/>
    </row>
    <row r="146" customFormat="false" ht="21.75" hidden="false" customHeight="false" outlineLevel="0" collapsed="false">
      <c r="B146" s="5"/>
      <c r="C146" s="91"/>
      <c r="D146" s="5"/>
      <c r="E146" s="5"/>
      <c r="F146" s="5"/>
      <c r="I146" s="140"/>
    </row>
    <row r="147" customFormat="false" ht="21.75" hidden="false" customHeight="false" outlineLevel="0" collapsed="false">
      <c r="B147" s="5"/>
      <c r="C147" s="91"/>
      <c r="D147" s="5"/>
      <c r="E147" s="5"/>
      <c r="F147" s="5"/>
      <c r="I147" s="140"/>
    </row>
    <row r="148" customFormat="false" ht="21.75" hidden="false" customHeight="false" outlineLevel="0" collapsed="false">
      <c r="B148" s="5"/>
      <c r="C148" s="91"/>
      <c r="D148" s="5"/>
      <c r="E148" s="5"/>
      <c r="F148" s="5"/>
      <c r="I148" s="140"/>
    </row>
    <row r="149" customFormat="false" ht="21.75" hidden="false" customHeight="false" outlineLevel="0" collapsed="false">
      <c r="B149" s="5"/>
      <c r="C149" s="91"/>
      <c r="D149" s="5"/>
      <c r="E149" s="5"/>
      <c r="F149" s="5"/>
      <c r="I149" s="140"/>
    </row>
    <row r="150" customFormat="false" ht="21.75" hidden="false" customHeight="false" outlineLevel="0" collapsed="false">
      <c r="B150" s="5"/>
      <c r="C150" s="91"/>
      <c r="D150" s="5"/>
      <c r="E150" s="5"/>
      <c r="F150" s="5"/>
      <c r="I150" s="140"/>
    </row>
    <row r="151" customFormat="false" ht="21.75" hidden="false" customHeight="false" outlineLevel="0" collapsed="false">
      <c r="B151" s="5"/>
      <c r="C151" s="91"/>
      <c r="D151" s="5"/>
      <c r="E151" s="5"/>
      <c r="F151" s="5"/>
      <c r="I151" s="140"/>
    </row>
    <row r="152" customFormat="false" ht="21.75" hidden="false" customHeight="false" outlineLevel="0" collapsed="false">
      <c r="B152" s="5"/>
      <c r="C152" s="91"/>
      <c r="D152" s="5"/>
      <c r="E152" s="5"/>
      <c r="F152" s="5"/>
      <c r="I152" s="140"/>
    </row>
    <row r="153" customFormat="false" ht="21.75" hidden="false" customHeight="false" outlineLevel="0" collapsed="false">
      <c r="B153" s="5"/>
      <c r="C153" s="91"/>
      <c r="D153" s="5"/>
      <c r="E153" s="5"/>
      <c r="F153" s="5"/>
      <c r="I153" s="140"/>
    </row>
    <row r="154" customFormat="false" ht="21.75" hidden="false" customHeight="false" outlineLevel="0" collapsed="false">
      <c r="B154" s="5"/>
      <c r="C154" s="91"/>
      <c r="D154" s="5"/>
      <c r="E154" s="5"/>
      <c r="F154" s="5"/>
      <c r="I154" s="140"/>
    </row>
    <row r="155" customFormat="false" ht="21.75" hidden="false" customHeight="false" outlineLevel="0" collapsed="false">
      <c r="B155" s="5"/>
      <c r="C155" s="91"/>
      <c r="D155" s="5"/>
      <c r="E155" s="5"/>
      <c r="F155" s="5"/>
      <c r="I155" s="140"/>
    </row>
    <row r="156" customFormat="false" ht="21.75" hidden="false" customHeight="false" outlineLevel="0" collapsed="false">
      <c r="B156" s="5"/>
      <c r="C156" s="91"/>
      <c r="D156" s="5"/>
      <c r="E156" s="5"/>
      <c r="F156" s="5"/>
      <c r="I156" s="140"/>
    </row>
    <row r="157" customFormat="false" ht="21.75" hidden="false" customHeight="false" outlineLevel="0" collapsed="false">
      <c r="B157" s="5"/>
      <c r="C157" s="91"/>
      <c r="D157" s="5"/>
      <c r="E157" s="5"/>
      <c r="F157" s="5"/>
      <c r="I157" s="140"/>
    </row>
    <row r="158" customFormat="false" ht="21.75" hidden="false" customHeight="false" outlineLevel="0" collapsed="false">
      <c r="B158" s="5"/>
      <c r="C158" s="91"/>
      <c r="D158" s="5"/>
      <c r="E158" s="5"/>
      <c r="F158" s="5"/>
      <c r="I158" s="140"/>
    </row>
    <row r="159" customFormat="false" ht="21.75" hidden="false" customHeight="false" outlineLevel="0" collapsed="false">
      <c r="B159" s="5"/>
      <c r="C159" s="91"/>
      <c r="D159" s="5"/>
      <c r="E159" s="5"/>
      <c r="F159" s="5"/>
      <c r="I159" s="140"/>
    </row>
    <row r="160" customFormat="false" ht="21.75" hidden="false" customHeight="false" outlineLevel="0" collapsed="false">
      <c r="B160" s="5"/>
      <c r="C160" s="91"/>
      <c r="D160" s="5"/>
      <c r="E160" s="5"/>
      <c r="F160" s="5"/>
      <c r="I160" s="140"/>
    </row>
    <row r="161" customFormat="false" ht="21.75" hidden="false" customHeight="false" outlineLevel="0" collapsed="false">
      <c r="B161" s="5"/>
      <c r="C161" s="91"/>
      <c r="D161" s="5"/>
      <c r="E161" s="5"/>
      <c r="F161" s="5"/>
      <c r="I161" s="140"/>
    </row>
    <row r="162" customFormat="false" ht="21.75" hidden="false" customHeight="false" outlineLevel="0" collapsed="false">
      <c r="B162" s="5"/>
      <c r="C162" s="91"/>
      <c r="D162" s="5"/>
      <c r="E162" s="5"/>
      <c r="F162" s="5"/>
      <c r="I162" s="140"/>
    </row>
    <row r="163" customFormat="false" ht="21.75" hidden="false" customHeight="false" outlineLevel="0" collapsed="false">
      <c r="B163" s="5"/>
      <c r="C163" s="91"/>
      <c r="D163" s="5"/>
      <c r="E163" s="5"/>
      <c r="F163" s="5"/>
      <c r="I163" s="140"/>
    </row>
    <row r="164" customFormat="false" ht="21.75" hidden="false" customHeight="false" outlineLevel="0" collapsed="false">
      <c r="B164" s="5"/>
      <c r="C164" s="91"/>
      <c r="D164" s="5"/>
      <c r="E164" s="5"/>
      <c r="F164" s="5"/>
      <c r="I164" s="140"/>
    </row>
    <row r="165" customFormat="false" ht="21.75" hidden="false" customHeight="false" outlineLevel="0" collapsed="false">
      <c r="B165" s="5"/>
      <c r="C165" s="91"/>
      <c r="D165" s="5"/>
      <c r="E165" s="5"/>
      <c r="F165" s="5"/>
      <c r="I165" s="140"/>
    </row>
    <row r="166" customFormat="false" ht="21.75" hidden="false" customHeight="false" outlineLevel="0" collapsed="false">
      <c r="B166" s="5"/>
      <c r="C166" s="91"/>
      <c r="D166" s="5"/>
      <c r="E166" s="5"/>
      <c r="F166" s="5"/>
      <c r="I166" s="140"/>
    </row>
    <row r="167" customFormat="false" ht="21.75" hidden="false" customHeight="false" outlineLevel="0" collapsed="false">
      <c r="B167" s="5"/>
      <c r="C167" s="91"/>
      <c r="D167" s="5"/>
      <c r="E167" s="5"/>
      <c r="F167" s="5"/>
      <c r="I167" s="140"/>
    </row>
    <row r="168" customFormat="false" ht="21.75" hidden="false" customHeight="false" outlineLevel="0" collapsed="false">
      <c r="B168" s="5"/>
      <c r="C168" s="91"/>
      <c r="D168" s="5"/>
      <c r="E168" s="5"/>
      <c r="F168" s="5"/>
      <c r="I168" s="140"/>
    </row>
    <row r="169" customFormat="false" ht="21.75" hidden="false" customHeight="false" outlineLevel="0" collapsed="false">
      <c r="B169" s="5"/>
      <c r="C169" s="91"/>
      <c r="D169" s="5"/>
      <c r="E169" s="5"/>
      <c r="F169" s="5"/>
      <c r="I169" s="140"/>
    </row>
    <row r="170" customFormat="false" ht="21.75" hidden="false" customHeight="false" outlineLevel="0" collapsed="false">
      <c r="B170" s="5"/>
      <c r="C170" s="91"/>
      <c r="D170" s="5"/>
      <c r="E170" s="5"/>
      <c r="F170" s="5"/>
      <c r="I170" s="140"/>
    </row>
    <row r="171" customFormat="false" ht="21.75" hidden="false" customHeight="false" outlineLevel="0" collapsed="false">
      <c r="B171" s="5"/>
      <c r="C171" s="91"/>
      <c r="D171" s="5"/>
      <c r="E171" s="5"/>
      <c r="F171" s="5"/>
      <c r="I171" s="140"/>
    </row>
    <row r="172" customFormat="false" ht="21.75" hidden="false" customHeight="false" outlineLevel="0" collapsed="false">
      <c r="B172" s="5"/>
      <c r="C172" s="91"/>
      <c r="D172" s="5"/>
      <c r="E172" s="5"/>
      <c r="F172" s="5"/>
      <c r="I172" s="140"/>
    </row>
    <row r="173" customFormat="false" ht="21.75" hidden="false" customHeight="false" outlineLevel="0" collapsed="false">
      <c r="B173" s="5"/>
      <c r="C173" s="91"/>
      <c r="D173" s="5"/>
      <c r="E173" s="5"/>
      <c r="F173" s="5"/>
      <c r="I173" s="140"/>
    </row>
    <row r="174" customFormat="false" ht="21.75" hidden="false" customHeight="false" outlineLevel="0" collapsed="false">
      <c r="B174" s="5"/>
      <c r="C174" s="91"/>
      <c r="D174" s="5"/>
      <c r="E174" s="5"/>
      <c r="F174" s="5"/>
      <c r="I174" s="140"/>
    </row>
    <row r="175" customFormat="false" ht="21.75" hidden="false" customHeight="false" outlineLevel="0" collapsed="false">
      <c r="B175" s="5"/>
      <c r="C175" s="91"/>
      <c r="D175" s="5"/>
      <c r="E175" s="5"/>
      <c r="F175" s="5"/>
      <c r="I175" s="140"/>
    </row>
    <row r="176" customFormat="false" ht="21.75" hidden="false" customHeight="false" outlineLevel="0" collapsed="false">
      <c r="B176" s="5"/>
      <c r="C176" s="91"/>
      <c r="D176" s="5"/>
      <c r="E176" s="5"/>
      <c r="F176" s="5"/>
      <c r="I176" s="140"/>
    </row>
    <row r="177" customFormat="false" ht="21.75" hidden="false" customHeight="false" outlineLevel="0" collapsed="false">
      <c r="B177" s="5"/>
      <c r="C177" s="91"/>
      <c r="D177" s="5"/>
      <c r="E177" s="5"/>
      <c r="F177" s="5"/>
      <c r="I177" s="140"/>
    </row>
    <row r="178" customFormat="false" ht="21.75" hidden="false" customHeight="false" outlineLevel="0" collapsed="false">
      <c r="B178" s="5"/>
      <c r="C178" s="91"/>
      <c r="D178" s="5"/>
      <c r="E178" s="5"/>
      <c r="F178" s="5"/>
      <c r="I178" s="140"/>
    </row>
    <row r="179" customFormat="false" ht="21.75" hidden="false" customHeight="false" outlineLevel="0" collapsed="false">
      <c r="B179" s="5"/>
      <c r="C179" s="91"/>
      <c r="D179" s="5"/>
      <c r="E179" s="5"/>
      <c r="F179" s="5"/>
      <c r="I179" s="140"/>
    </row>
    <row r="180" customFormat="false" ht="21.75" hidden="false" customHeight="false" outlineLevel="0" collapsed="false">
      <c r="B180" s="5"/>
      <c r="C180" s="91"/>
      <c r="D180" s="5"/>
      <c r="E180" s="5"/>
      <c r="F180" s="5"/>
      <c r="I180" s="140"/>
    </row>
    <row r="181" customFormat="false" ht="21.75" hidden="false" customHeight="false" outlineLevel="0" collapsed="false">
      <c r="B181" s="5"/>
      <c r="C181" s="91"/>
      <c r="D181" s="5"/>
      <c r="E181" s="5"/>
      <c r="F181" s="5"/>
      <c r="I181" s="140"/>
    </row>
    <row r="182" customFormat="false" ht="21.75" hidden="false" customHeight="false" outlineLevel="0" collapsed="false">
      <c r="B182" s="5"/>
      <c r="C182" s="91"/>
      <c r="D182" s="5"/>
      <c r="E182" s="5"/>
      <c r="F182" s="5"/>
      <c r="I182" s="140"/>
    </row>
    <row r="183" customFormat="false" ht="21.75" hidden="false" customHeight="false" outlineLevel="0" collapsed="false">
      <c r="B183" s="5"/>
      <c r="C183" s="91"/>
      <c r="D183" s="5"/>
      <c r="E183" s="5"/>
      <c r="F183" s="5"/>
      <c r="I183" s="140"/>
    </row>
    <row r="184" customFormat="false" ht="21.75" hidden="false" customHeight="false" outlineLevel="0" collapsed="false">
      <c r="B184" s="5"/>
      <c r="C184" s="91"/>
      <c r="D184" s="5"/>
      <c r="E184" s="5"/>
      <c r="F184" s="5"/>
      <c r="I184" s="140"/>
    </row>
    <row r="185" customFormat="false" ht="21.75" hidden="false" customHeight="false" outlineLevel="0" collapsed="false">
      <c r="B185" s="5"/>
      <c r="C185" s="91"/>
      <c r="D185" s="5"/>
      <c r="E185" s="5"/>
      <c r="F185" s="5"/>
      <c r="I185" s="140"/>
    </row>
    <row r="186" customFormat="false" ht="21.75" hidden="false" customHeight="false" outlineLevel="0" collapsed="false">
      <c r="B186" s="5"/>
      <c r="C186" s="91"/>
      <c r="D186" s="5"/>
      <c r="E186" s="5"/>
      <c r="F186" s="5"/>
      <c r="I186" s="140"/>
    </row>
    <row r="187" customFormat="false" ht="21.75" hidden="false" customHeight="false" outlineLevel="0" collapsed="false">
      <c r="B187" s="5"/>
      <c r="C187" s="91"/>
      <c r="D187" s="5"/>
      <c r="E187" s="5"/>
      <c r="F187" s="5"/>
      <c r="I187" s="140"/>
    </row>
    <row r="188" customFormat="false" ht="21.75" hidden="false" customHeight="false" outlineLevel="0" collapsed="false">
      <c r="B188" s="5"/>
      <c r="C188" s="91"/>
      <c r="D188" s="5"/>
      <c r="E188" s="5"/>
      <c r="F188" s="5"/>
      <c r="I188" s="140"/>
    </row>
    <row r="189" customFormat="false" ht="21.75" hidden="false" customHeight="false" outlineLevel="0" collapsed="false">
      <c r="B189" s="5"/>
      <c r="C189" s="91"/>
      <c r="D189" s="5"/>
      <c r="E189" s="5"/>
      <c r="F189" s="5"/>
      <c r="I189" s="140"/>
    </row>
    <row r="190" customFormat="false" ht="21.75" hidden="false" customHeight="false" outlineLevel="0" collapsed="false">
      <c r="B190" s="5"/>
      <c r="C190" s="91"/>
      <c r="D190" s="5"/>
      <c r="E190" s="5"/>
      <c r="F190" s="5"/>
      <c r="I190" s="140"/>
    </row>
    <row r="191" customFormat="false" ht="21.75" hidden="false" customHeight="false" outlineLevel="0" collapsed="false">
      <c r="B191" s="5"/>
      <c r="C191" s="91"/>
      <c r="D191" s="5"/>
      <c r="E191" s="5"/>
      <c r="F191" s="5"/>
      <c r="I191" s="140"/>
    </row>
    <row r="192" customFormat="false" ht="21.75" hidden="false" customHeight="false" outlineLevel="0" collapsed="false">
      <c r="B192" s="5"/>
      <c r="C192" s="91"/>
      <c r="D192" s="5"/>
      <c r="E192" s="5"/>
      <c r="F192" s="5"/>
      <c r="I192" s="140"/>
    </row>
    <row r="193" customFormat="false" ht="21.75" hidden="false" customHeight="false" outlineLevel="0" collapsed="false">
      <c r="B193" s="5"/>
      <c r="C193" s="91"/>
      <c r="D193" s="5"/>
      <c r="E193" s="5"/>
      <c r="F193" s="5"/>
      <c r="I193" s="140"/>
    </row>
    <row r="194" customFormat="false" ht="21.75" hidden="false" customHeight="false" outlineLevel="0" collapsed="false">
      <c r="B194" s="5"/>
      <c r="C194" s="91"/>
      <c r="D194" s="5"/>
      <c r="E194" s="5"/>
      <c r="F194" s="5"/>
      <c r="I194" s="140"/>
    </row>
    <row r="195" customFormat="false" ht="21.75" hidden="false" customHeight="false" outlineLevel="0" collapsed="false">
      <c r="B195" s="5"/>
      <c r="C195" s="91"/>
      <c r="D195" s="5"/>
      <c r="E195" s="5"/>
      <c r="F195" s="5"/>
      <c r="I195" s="140"/>
    </row>
    <row r="196" customFormat="false" ht="21.75" hidden="false" customHeight="false" outlineLevel="0" collapsed="false">
      <c r="B196" s="5"/>
      <c r="C196" s="91"/>
      <c r="D196" s="5"/>
      <c r="E196" s="5"/>
      <c r="F196" s="5"/>
      <c r="I196" s="140"/>
    </row>
    <row r="197" customFormat="false" ht="21.75" hidden="false" customHeight="false" outlineLevel="0" collapsed="false">
      <c r="B197" s="5"/>
      <c r="C197" s="91"/>
      <c r="D197" s="5"/>
      <c r="E197" s="5"/>
      <c r="F197" s="5"/>
      <c r="I197" s="140"/>
    </row>
    <row r="198" customFormat="false" ht="21.75" hidden="false" customHeight="false" outlineLevel="0" collapsed="false">
      <c r="B198" s="5"/>
      <c r="C198" s="91"/>
      <c r="D198" s="5"/>
      <c r="E198" s="5"/>
      <c r="F198" s="5"/>
      <c r="I198" s="140"/>
    </row>
    <row r="199" customFormat="false" ht="21.75" hidden="false" customHeight="false" outlineLevel="0" collapsed="false">
      <c r="B199" s="5"/>
      <c r="C199" s="91"/>
      <c r="D199" s="5"/>
      <c r="E199" s="5"/>
      <c r="F199" s="5"/>
      <c r="I199" s="140"/>
    </row>
    <row r="200" customFormat="false" ht="21.75" hidden="false" customHeight="false" outlineLevel="0" collapsed="false">
      <c r="B200" s="5"/>
      <c r="C200" s="91"/>
      <c r="D200" s="5"/>
      <c r="E200" s="5"/>
      <c r="F200" s="5"/>
      <c r="I200" s="140"/>
    </row>
    <row r="201" customFormat="false" ht="21.75" hidden="false" customHeight="false" outlineLevel="0" collapsed="false">
      <c r="B201" s="5"/>
      <c r="C201" s="91"/>
      <c r="D201" s="5"/>
      <c r="E201" s="5"/>
      <c r="F201" s="5"/>
      <c r="I201" s="140"/>
    </row>
    <row r="202" customFormat="false" ht="21.75" hidden="false" customHeight="false" outlineLevel="0" collapsed="false">
      <c r="B202" s="5"/>
      <c r="C202" s="91"/>
      <c r="D202" s="5"/>
      <c r="E202" s="5"/>
      <c r="F202" s="5"/>
      <c r="I202" s="140"/>
    </row>
    <row r="203" customFormat="false" ht="21.75" hidden="false" customHeight="false" outlineLevel="0" collapsed="false">
      <c r="B203" s="5"/>
      <c r="C203" s="91"/>
      <c r="D203" s="5"/>
      <c r="E203" s="5"/>
      <c r="F203" s="5"/>
      <c r="I203" s="140"/>
    </row>
    <row r="204" customFormat="false" ht="21.75" hidden="false" customHeight="false" outlineLevel="0" collapsed="false">
      <c r="B204" s="5"/>
      <c r="C204" s="91"/>
      <c r="D204" s="5"/>
      <c r="E204" s="5"/>
      <c r="F204" s="5"/>
      <c r="I204" s="140"/>
    </row>
    <row r="205" customFormat="false" ht="21.75" hidden="false" customHeight="false" outlineLevel="0" collapsed="false">
      <c r="B205" s="5"/>
      <c r="C205" s="91"/>
      <c r="D205" s="5"/>
      <c r="E205" s="5"/>
      <c r="F205" s="5"/>
      <c r="I205" s="140"/>
    </row>
    <row r="206" customFormat="false" ht="21.75" hidden="false" customHeight="false" outlineLevel="0" collapsed="false">
      <c r="B206" s="5"/>
      <c r="C206" s="91"/>
      <c r="D206" s="5"/>
      <c r="E206" s="5"/>
      <c r="F206" s="5"/>
      <c r="I206" s="140"/>
    </row>
    <row r="207" customFormat="false" ht="21.75" hidden="false" customHeight="false" outlineLevel="0" collapsed="false">
      <c r="B207" s="5"/>
      <c r="C207" s="91"/>
      <c r="D207" s="5"/>
      <c r="E207" s="5"/>
      <c r="F207" s="5"/>
      <c r="I207" s="140"/>
    </row>
    <row r="208" customFormat="false" ht="21.75" hidden="false" customHeight="false" outlineLevel="0" collapsed="false">
      <c r="B208" s="5"/>
      <c r="C208" s="91"/>
      <c r="D208" s="5"/>
      <c r="E208" s="5"/>
      <c r="F208" s="5"/>
      <c r="I208" s="140"/>
    </row>
    <row r="209" customFormat="false" ht="21.75" hidden="false" customHeight="false" outlineLevel="0" collapsed="false">
      <c r="B209" s="5"/>
      <c r="C209" s="91"/>
      <c r="D209" s="5"/>
      <c r="E209" s="5"/>
      <c r="F209" s="5"/>
      <c r="I209" s="140"/>
    </row>
    <row r="210" customFormat="false" ht="21.75" hidden="false" customHeight="false" outlineLevel="0" collapsed="false">
      <c r="B210" s="5"/>
      <c r="C210" s="91"/>
      <c r="D210" s="5"/>
      <c r="E210" s="5"/>
      <c r="F210" s="5"/>
      <c r="I210" s="140"/>
    </row>
    <row r="211" customFormat="false" ht="21.75" hidden="false" customHeight="false" outlineLevel="0" collapsed="false">
      <c r="B211" s="5"/>
      <c r="C211" s="91"/>
      <c r="D211" s="5"/>
      <c r="E211" s="5"/>
      <c r="F211" s="5"/>
      <c r="I211" s="140"/>
    </row>
    <row r="212" customFormat="false" ht="21.75" hidden="false" customHeight="false" outlineLevel="0" collapsed="false">
      <c r="B212" s="5"/>
      <c r="C212" s="91"/>
      <c r="D212" s="5"/>
      <c r="E212" s="5"/>
      <c r="F212" s="5"/>
      <c r="I212" s="140"/>
    </row>
    <row r="213" customFormat="false" ht="21.75" hidden="false" customHeight="false" outlineLevel="0" collapsed="false">
      <c r="B213" s="5"/>
      <c r="C213" s="91"/>
      <c r="D213" s="5"/>
      <c r="E213" s="5"/>
      <c r="F213" s="5"/>
      <c r="I213" s="140"/>
    </row>
    <row r="214" customFormat="false" ht="21.75" hidden="false" customHeight="false" outlineLevel="0" collapsed="false">
      <c r="B214" s="5"/>
      <c r="C214" s="91"/>
      <c r="D214" s="5"/>
      <c r="E214" s="5"/>
      <c r="F214" s="5"/>
      <c r="I214" s="140"/>
    </row>
    <row r="215" customFormat="false" ht="21.75" hidden="false" customHeight="false" outlineLevel="0" collapsed="false">
      <c r="B215" s="5"/>
      <c r="C215" s="91"/>
      <c r="D215" s="5"/>
      <c r="E215" s="5"/>
      <c r="F215" s="5"/>
      <c r="I215" s="140"/>
    </row>
    <row r="216" customFormat="false" ht="21.75" hidden="false" customHeight="false" outlineLevel="0" collapsed="false">
      <c r="B216" s="5"/>
      <c r="C216" s="91"/>
      <c r="D216" s="5"/>
      <c r="E216" s="5"/>
      <c r="F216" s="5"/>
      <c r="I216" s="140"/>
    </row>
    <row r="217" customFormat="false" ht="21.75" hidden="false" customHeight="false" outlineLevel="0" collapsed="false">
      <c r="B217" s="5"/>
      <c r="C217" s="91"/>
      <c r="D217" s="5"/>
      <c r="E217" s="5"/>
      <c r="F217" s="5"/>
      <c r="I217" s="140"/>
    </row>
    <row r="218" customFormat="false" ht="21.75" hidden="false" customHeight="false" outlineLevel="0" collapsed="false">
      <c r="B218" s="5"/>
      <c r="C218" s="91"/>
      <c r="D218" s="5"/>
      <c r="E218" s="5"/>
      <c r="F218" s="5"/>
      <c r="I218" s="140"/>
    </row>
    <row r="219" customFormat="false" ht="21.75" hidden="false" customHeight="false" outlineLevel="0" collapsed="false">
      <c r="B219" s="5"/>
      <c r="C219" s="91"/>
      <c r="D219" s="5"/>
      <c r="E219" s="5"/>
      <c r="F219" s="5"/>
      <c r="I219" s="140"/>
    </row>
    <row r="220" customFormat="false" ht="21.75" hidden="false" customHeight="false" outlineLevel="0" collapsed="false">
      <c r="I220" s="140"/>
    </row>
    <row r="221" customFormat="false" ht="21.75" hidden="false" customHeight="false" outlineLevel="0" collapsed="false">
      <c r="I221" s="140"/>
    </row>
    <row r="222" customFormat="false" ht="21.75" hidden="false" customHeight="false" outlineLevel="0" collapsed="false">
      <c r="I222" s="140"/>
    </row>
    <row r="223" customFormat="false" ht="21.75" hidden="false" customHeight="false" outlineLevel="0" collapsed="false">
      <c r="I223" s="140"/>
    </row>
    <row r="224" customFormat="false" ht="21.75" hidden="false" customHeight="false" outlineLevel="0" collapsed="false">
      <c r="I224" s="140"/>
    </row>
    <row r="225" customFormat="false" ht="21.75" hidden="false" customHeight="false" outlineLevel="0" collapsed="false">
      <c r="I225" s="140"/>
    </row>
    <row r="226" customFormat="false" ht="21.75" hidden="false" customHeight="false" outlineLevel="0" collapsed="false">
      <c r="I226" s="140"/>
    </row>
    <row r="227" customFormat="false" ht="21.75" hidden="false" customHeight="false" outlineLevel="0" collapsed="false">
      <c r="I227" s="140"/>
    </row>
    <row r="228" customFormat="false" ht="21.75" hidden="false" customHeight="false" outlineLevel="0" collapsed="false">
      <c r="I228" s="140"/>
    </row>
    <row r="229" customFormat="false" ht="21.75" hidden="false" customHeight="false" outlineLevel="0" collapsed="false">
      <c r="I229" s="140"/>
    </row>
    <row r="230" customFormat="false" ht="21.75" hidden="false" customHeight="false" outlineLevel="0" collapsed="false">
      <c r="I230" s="140"/>
    </row>
    <row r="231" customFormat="false" ht="21.75" hidden="false" customHeight="false" outlineLevel="0" collapsed="false">
      <c r="I231" s="140"/>
    </row>
    <row r="232" customFormat="false" ht="21.75" hidden="false" customHeight="false" outlineLevel="0" collapsed="false">
      <c r="I232" s="140"/>
    </row>
    <row r="233" customFormat="false" ht="21.75" hidden="false" customHeight="false" outlineLevel="0" collapsed="false">
      <c r="I233" s="140"/>
    </row>
    <row r="234" customFormat="false" ht="21.75" hidden="false" customHeight="false" outlineLevel="0" collapsed="false">
      <c r="I234" s="140"/>
    </row>
    <row r="235" customFormat="false" ht="21.75" hidden="false" customHeight="false" outlineLevel="0" collapsed="false">
      <c r="I235" s="140"/>
    </row>
    <row r="236" customFormat="false" ht="21.75" hidden="false" customHeight="false" outlineLevel="0" collapsed="false">
      <c r="I236" s="140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29861111111111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2:50:48Z</dcterms:created>
  <dc:creator>meteology</dc:creator>
  <dc:description/>
  <dc:language>en-US</dc:language>
  <cp:lastModifiedBy>User</cp:lastModifiedBy>
  <cp:lastPrinted>2017-08-30T03:56:37Z</cp:lastPrinted>
  <dcterms:modified xsi:type="dcterms:W3CDTF">2017-09-07T02:45:33Z</dcterms:modified>
  <cp:revision>0</cp:revision>
  <dc:subject/>
  <dc:title/>
</cp:coreProperties>
</file>