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น้ำสูงสุด" sheetId="1" state="visible" r:id="rId2"/>
    <sheet name="กราฟใหม่วัง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W.10A </t>
    </r>
    <r>
      <rPr>
        <b val="true"/>
        <sz val="16"/>
        <rFont val="Noto Sans Devanagari"/>
        <family val="2"/>
      </rPr>
      <t xml:space="preserve">แม่น้ำวั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 กับสถานี </t>
    </r>
    <r>
      <rPr>
        <b val="true"/>
        <sz val="16"/>
        <rFont val="TH SarabunPSK"/>
        <family val="2"/>
      </rPr>
      <t xml:space="preserve">W.1C </t>
    </r>
    <r>
      <rPr>
        <b val="true"/>
        <sz val="16"/>
        <rFont val="Noto Sans Devanagari"/>
        <family val="2"/>
      </rPr>
      <t xml:space="preserve">แม่น้ำวั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W.10A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W.1C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W.10A แม่น้ำวัง(เหนือน้ำ) อ.เมือง จ.ลำปาง
และสถานี W.1C แม่น้ำวัง(ท้ายน้ำ) อ.เมือง จ.ลำปาง</a:t>
            </a:r>
          </a:p>
        </c:rich>
      </c:tx>
      <c:layout>
        <c:manualLayout>
          <c:xMode val="edge"/>
          <c:yMode val="edge"/>
          <c:x val="0.138521705123191"/>
          <c:y val="0.01842449620518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80576196063095"/>
          <c:y val="0.129233185030097"/>
          <c:w val="0.791396167383653"/>
          <c:h val="0.7738811829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5.75</c:v>
                </c:pt>
                <c:pt idx="1">
                  <c:v>4.5</c:v>
                </c:pt>
                <c:pt idx="2">
                  <c:v>2.5</c:v>
                </c:pt>
                <c:pt idx="3">
                  <c:v>7.92</c:v>
                </c:pt>
                <c:pt idx="4">
                  <c:v>5.34</c:v>
                </c:pt>
                <c:pt idx="5">
                  <c:v>1.75</c:v>
                </c:pt>
                <c:pt idx="6">
                  <c:v>3.26</c:v>
                </c:pt>
                <c:pt idx="7">
                  <c:v>1.53</c:v>
                </c:pt>
                <c:pt idx="8">
                  <c:v>3.08</c:v>
                </c:pt>
                <c:pt idx="9">
                  <c:v>3.92</c:v>
                </c:pt>
                <c:pt idx="10">
                  <c:v>2.81</c:v>
                </c:pt>
                <c:pt idx="11">
                  <c:v>1.94</c:v>
                </c:pt>
                <c:pt idx="12">
                  <c:v>1.03</c:v>
                </c:pt>
                <c:pt idx="13">
                  <c:v>0.28</c:v>
                </c:pt>
                <c:pt idx="14">
                  <c:v>2.65</c:v>
                </c:pt>
                <c:pt idx="15">
                  <c:v>2.38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26</c:v>
                </c:pt>
                <c:pt idx="1">
                  <c:v>3.26</c:v>
                </c:pt>
                <c:pt idx="2">
                  <c:v>1.99</c:v>
                </c:pt>
                <c:pt idx="3">
                  <c:v>6.55</c:v>
                </c:pt>
                <c:pt idx="4">
                  <c:v>4.08</c:v>
                </c:pt>
                <c:pt idx="5">
                  <c:v>0.7</c:v>
                </c:pt>
                <c:pt idx="6">
                  <c:v>1.53</c:v>
                </c:pt>
                <c:pt idx="7">
                  <c:v>0.64</c:v>
                </c:pt>
                <c:pt idx="8">
                  <c:v>2.19</c:v>
                </c:pt>
                <c:pt idx="9">
                  <c:v>4.74</c:v>
                </c:pt>
                <c:pt idx="10">
                  <c:v>2.3</c:v>
                </c:pt>
                <c:pt idx="11">
                  <c:v>1.28</c:v>
                </c:pt>
                <c:pt idx="12">
                  <c:v>2.11</c:v>
                </c:pt>
                <c:pt idx="13">
                  <c:v>0.45</c:v>
                </c:pt>
                <c:pt idx="14">
                  <c:v>1.87</c:v>
                </c:pt>
                <c:pt idx="15">
                  <c:v>1.87</c:v>
                </c:pt>
              </c:numCache>
            </c:numRef>
          </c:yVal>
          <c:smooth val="0"/>
        </c:ser>
        <c:axId val="42417944"/>
        <c:axId val="73160347"/>
      </c:scatterChart>
      <c:valAx>
        <c:axId val="424179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W.10A อ.เมือ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160347"/>
        <c:crossesAt val="0"/>
        <c:crossBetween val="midCat"/>
        <c:majorUnit val="1"/>
      </c:valAx>
      <c:valAx>
        <c:axId val="73160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W.1C อ.เมือ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417944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9856602789728"/>
          <c:y val="0.691599057838262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3040</xdr:colOff>
      <xdr:row>8</xdr:row>
      <xdr:rowOff>123840</xdr:rowOff>
    </xdr:from>
    <xdr:to>
      <xdr:col>10</xdr:col>
      <xdr:colOff>307800</xdr:colOff>
      <xdr:row>19</xdr:row>
      <xdr:rowOff>247680</xdr:rowOff>
    </xdr:to>
    <xdr:sp>
      <xdr:nvSpPr>
        <xdr:cNvPr id="1" name="Line 5"/>
        <xdr:cNvSpPr/>
      </xdr:nvSpPr>
      <xdr:spPr>
        <a:xfrm flipV="1">
          <a:off x="9227520" y="2333520"/>
          <a:ext cx="14760" cy="31626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0</xdr:colOff>
      <xdr:row>8</xdr:row>
      <xdr:rowOff>84960</xdr:rowOff>
    </xdr:from>
    <xdr:to>
      <xdr:col>10</xdr:col>
      <xdr:colOff>321840</xdr:colOff>
      <xdr:row>8</xdr:row>
      <xdr:rowOff>94680</xdr:rowOff>
    </xdr:to>
    <xdr:sp>
      <xdr:nvSpPr>
        <xdr:cNvPr id="2" name="Line 6"/>
        <xdr:cNvSpPr/>
      </xdr:nvSpPr>
      <xdr:spPr>
        <a:xfrm flipH="1" flipV="1">
          <a:off x="1898640" y="2294640"/>
          <a:ext cx="7357680" cy="97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2.85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6</v>
      </c>
      <c r="K4" s="16"/>
      <c r="L4" s="15" t="n">
        <f aca="false">J4+1</f>
        <v>7</v>
      </c>
      <c r="M4" s="16"/>
      <c r="N4" s="15" t="n">
        <f aca="false">L4+1</f>
        <v>8</v>
      </c>
      <c r="O4" s="16"/>
      <c r="P4" s="15" t="n">
        <f aca="false">N4+1</f>
        <v>9</v>
      </c>
    </row>
    <row r="5" customFormat="false" ht="21.75" hidden="false" customHeight="false" outlineLevel="0" collapsed="false">
      <c r="A5" s="17" t="n">
        <v>5.75</v>
      </c>
      <c r="B5" s="18" t="n">
        <v>235836</v>
      </c>
      <c r="C5" s="19" t="n">
        <v>13</v>
      </c>
      <c r="D5" s="20" t="n">
        <v>4.26</v>
      </c>
      <c r="E5" s="21" t="n">
        <v>235836</v>
      </c>
      <c r="F5" s="22" t="n">
        <v>24</v>
      </c>
      <c r="G5" s="23" t="n">
        <v>12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4.5</v>
      </c>
      <c r="B6" s="18" t="n">
        <v>236205</v>
      </c>
      <c r="C6" s="19" t="n">
        <v>6</v>
      </c>
      <c r="D6" s="20" t="n">
        <v>3.26</v>
      </c>
      <c r="E6" s="21" t="n">
        <v>236207</v>
      </c>
      <c r="F6" s="25" t="n">
        <v>21</v>
      </c>
      <c r="G6" s="26" t="n">
        <v>16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2.5</v>
      </c>
      <c r="B7" s="18" t="n">
        <v>236573</v>
      </c>
      <c r="C7" s="19" t="n">
        <v>6</v>
      </c>
      <c r="D7" s="20" t="n">
        <v>1.99</v>
      </c>
      <c r="E7" s="21" t="n">
        <v>236575</v>
      </c>
      <c r="F7" s="25" t="n">
        <v>19</v>
      </c>
      <c r="G7" s="29"/>
      <c r="J7" s="27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30" t="n">
        <v>7.92</v>
      </c>
      <c r="B8" s="18" t="n">
        <v>236952</v>
      </c>
      <c r="C8" s="31" t="n">
        <v>8</v>
      </c>
      <c r="D8" s="32" t="n">
        <v>6.55</v>
      </c>
      <c r="E8" s="21" t="n">
        <v>236952</v>
      </c>
      <c r="F8" s="33" t="n">
        <v>16</v>
      </c>
      <c r="G8" s="26" t="n">
        <v>6</v>
      </c>
      <c r="I8" s="14"/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</row>
    <row r="9" customFormat="false" ht="21.75" hidden="false" customHeight="false" outlineLevel="0" collapsed="false">
      <c r="A9" s="17" t="n">
        <v>5.34</v>
      </c>
      <c r="B9" s="18" t="n">
        <v>237309</v>
      </c>
      <c r="C9" s="19" t="n">
        <v>16</v>
      </c>
      <c r="D9" s="20" t="n">
        <v>4.08</v>
      </c>
      <c r="E9" s="21" t="n">
        <v>237310</v>
      </c>
      <c r="F9" s="25" t="n">
        <v>2</v>
      </c>
      <c r="G9" s="26" t="n">
        <v>11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</row>
    <row r="10" customFormat="false" ht="21.75" hidden="false" customHeight="false" outlineLevel="0" collapsed="false">
      <c r="A10" s="17" t="n">
        <v>1.75</v>
      </c>
      <c r="B10" s="18" t="n">
        <v>237685</v>
      </c>
      <c r="C10" s="19" t="n">
        <v>6</v>
      </c>
      <c r="D10" s="20" t="n">
        <v>0.7</v>
      </c>
      <c r="E10" s="21" t="n">
        <v>237685</v>
      </c>
      <c r="F10" s="25" t="n">
        <v>12</v>
      </c>
      <c r="G10" s="26" t="n">
        <v>7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3.26</v>
      </c>
      <c r="B11" s="18" t="n">
        <v>238040</v>
      </c>
      <c r="C11" s="19" t="n">
        <v>13</v>
      </c>
      <c r="D11" s="20" t="n">
        <v>1.53</v>
      </c>
      <c r="E11" s="21" t="n">
        <v>238040</v>
      </c>
      <c r="F11" s="25" t="n">
        <v>16</v>
      </c>
      <c r="G11" s="26" t="n">
        <v>4</v>
      </c>
      <c r="I11" s="14"/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34" t="n">
        <v>1.53</v>
      </c>
      <c r="B12" s="18" t="n">
        <v>238308</v>
      </c>
      <c r="C12" s="31" t="n">
        <v>18</v>
      </c>
      <c r="D12" s="35" t="n">
        <v>0.64</v>
      </c>
      <c r="E12" s="21" t="n">
        <v>238309</v>
      </c>
      <c r="F12" s="33" t="n">
        <v>23</v>
      </c>
      <c r="G12" s="26" t="n">
        <v>30</v>
      </c>
      <c r="I12" s="14"/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3.08</v>
      </c>
      <c r="B13" s="18" t="n">
        <v>238761</v>
      </c>
      <c r="C13" s="19" t="n">
        <v>19</v>
      </c>
      <c r="D13" s="20" t="n">
        <v>2.19</v>
      </c>
      <c r="E13" s="21" t="n">
        <v>238762</v>
      </c>
      <c r="F13" s="25" t="n">
        <v>7</v>
      </c>
      <c r="G13" s="26" t="n">
        <v>13</v>
      </c>
      <c r="I13" s="14"/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34" t="n">
        <v>3.92</v>
      </c>
      <c r="B14" s="18" t="n">
        <v>239084</v>
      </c>
      <c r="C14" s="31" t="n">
        <v>9</v>
      </c>
      <c r="D14" s="35" t="n">
        <v>4.74</v>
      </c>
      <c r="E14" s="21" t="n">
        <v>239085</v>
      </c>
      <c r="F14" s="33" t="n">
        <v>16</v>
      </c>
      <c r="G14" s="26" t="n">
        <v>32</v>
      </c>
      <c r="I14" s="14"/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34" t="n">
        <v>2.81</v>
      </c>
      <c r="B15" s="18" t="n">
        <v>239488</v>
      </c>
      <c r="C15" s="31" t="n">
        <v>6</v>
      </c>
      <c r="D15" s="35" t="n">
        <v>2.3</v>
      </c>
      <c r="E15" s="21" t="n">
        <v>239488</v>
      </c>
      <c r="F15" s="33" t="n">
        <v>18</v>
      </c>
      <c r="G15" s="26" t="n">
        <v>13</v>
      </c>
      <c r="I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34" t="n">
        <v>1.94</v>
      </c>
      <c r="B16" s="18" t="n">
        <v>20728</v>
      </c>
      <c r="C16" s="31" t="n">
        <v>20</v>
      </c>
      <c r="D16" s="35" t="n">
        <v>1.28</v>
      </c>
      <c r="E16" s="21" t="n">
        <v>20699</v>
      </c>
      <c r="F16" s="33" t="n">
        <v>1</v>
      </c>
      <c r="G16" s="26" t="n">
        <v>6</v>
      </c>
      <c r="I16" s="14"/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34" t="n">
        <v>1.03</v>
      </c>
      <c r="B17" s="18" t="n">
        <v>240211</v>
      </c>
      <c r="C17" s="31" t="n">
        <v>3</v>
      </c>
      <c r="D17" s="35" t="n">
        <v>2.11</v>
      </c>
      <c r="E17" s="21" t="n">
        <v>240211</v>
      </c>
      <c r="F17" s="33" t="n">
        <v>17</v>
      </c>
      <c r="G17" s="26" t="n">
        <v>15</v>
      </c>
      <c r="I17" s="14"/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34" t="n">
        <v>0.28</v>
      </c>
      <c r="B18" s="18" t="n">
        <v>21449</v>
      </c>
      <c r="C18" s="31" t="n">
        <v>17</v>
      </c>
      <c r="D18" s="35" t="n">
        <v>0.45</v>
      </c>
      <c r="E18" s="21" t="n">
        <v>21450</v>
      </c>
      <c r="F18" s="33" t="n">
        <v>6</v>
      </c>
      <c r="G18" s="26" t="n">
        <v>14</v>
      </c>
      <c r="I18" s="14"/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34" t="n">
        <v>2.65</v>
      </c>
      <c r="B19" s="18" t="n">
        <v>240975</v>
      </c>
      <c r="C19" s="31" t="n">
        <v>6</v>
      </c>
      <c r="D19" s="35" t="n">
        <v>1.87</v>
      </c>
      <c r="E19" s="21" t="n">
        <v>240975</v>
      </c>
      <c r="F19" s="33" t="n">
        <v>18</v>
      </c>
      <c r="G19" s="26" t="n">
        <v>13</v>
      </c>
      <c r="I19" s="14"/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34" t="n">
        <v>2.38</v>
      </c>
      <c r="B20" s="18" t="n">
        <v>241334</v>
      </c>
      <c r="C20" s="31" t="n">
        <v>12</v>
      </c>
      <c r="D20" s="35" t="n">
        <v>1.87</v>
      </c>
      <c r="E20" s="21" t="n">
        <v>241335</v>
      </c>
      <c r="F20" s="33" t="n">
        <v>12</v>
      </c>
      <c r="G20" s="26" t="n">
        <v>25</v>
      </c>
      <c r="I20" s="14"/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34"/>
      <c r="B21" s="36"/>
      <c r="C21" s="31"/>
      <c r="D21" s="35"/>
      <c r="E21" s="37"/>
      <c r="F21" s="33"/>
      <c r="G21" s="26"/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.75" hidden="false" customHeight="false" outlineLevel="0" collapsed="false">
      <c r="A22" s="34"/>
      <c r="B22" s="36"/>
      <c r="C22" s="31"/>
      <c r="D22" s="35"/>
      <c r="E22" s="37"/>
      <c r="F22" s="33"/>
      <c r="G22" s="26"/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.75" hidden="false" customHeight="false" outlineLevel="0" collapsed="false">
      <c r="A23" s="34"/>
      <c r="B23" s="36"/>
      <c r="C23" s="31"/>
      <c r="D23" s="35"/>
      <c r="E23" s="37"/>
      <c r="F23" s="33"/>
      <c r="G23" s="26"/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.75" hidden="false" customHeight="false" outlineLevel="0" collapsed="false">
      <c r="A24" s="34"/>
      <c r="B24" s="36"/>
      <c r="C24" s="31"/>
      <c r="D24" s="35"/>
      <c r="E24" s="37"/>
      <c r="F24" s="33"/>
      <c r="G24" s="26"/>
      <c r="I24" s="14"/>
      <c r="J24" s="27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.75" hidden="false" customHeight="false" outlineLevel="0" collapsed="false">
      <c r="A25" s="34"/>
      <c r="B25" s="36"/>
      <c r="C25" s="31"/>
      <c r="D25" s="35"/>
      <c r="E25" s="37"/>
      <c r="F25" s="33"/>
      <c r="G25" s="26"/>
      <c r="I25" s="14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.75" hidden="false" customHeight="false" outlineLevel="0" collapsed="false">
      <c r="A26" s="34"/>
      <c r="B26" s="36"/>
      <c r="C26" s="31"/>
      <c r="D26" s="35"/>
      <c r="E26" s="37"/>
      <c r="F26" s="33"/>
      <c r="G26" s="38"/>
      <c r="I26" s="14"/>
      <c r="J26" s="2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.75" hidden="false" customHeight="false" outlineLevel="0" collapsed="false">
      <c r="A27" s="17"/>
      <c r="B27" s="39"/>
      <c r="C27" s="31"/>
      <c r="D27" s="20"/>
      <c r="E27" s="40"/>
      <c r="F27" s="33"/>
      <c r="G27" s="26"/>
      <c r="I27" s="14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.75" hidden="false" customHeight="false" outlineLevel="0" collapsed="false">
      <c r="A28" s="17"/>
      <c r="B28" s="39"/>
      <c r="C28" s="31"/>
      <c r="D28" s="20"/>
      <c r="E28" s="40"/>
      <c r="F28" s="33"/>
      <c r="G28" s="26"/>
      <c r="I28" s="14"/>
      <c r="J28" s="41" t="n">
        <v>24</v>
      </c>
      <c r="K28" s="16"/>
      <c r="L28" s="41" t="n">
        <v>24</v>
      </c>
      <c r="M28" s="16"/>
      <c r="N28" s="41" t="n">
        <v>24</v>
      </c>
      <c r="O28" s="16"/>
      <c r="P28" s="42" t="n">
        <v>24</v>
      </c>
    </row>
    <row r="29" customFormat="false" ht="21.75" hidden="false" customHeight="false" outlineLevel="0" collapsed="false">
      <c r="A29" s="17"/>
      <c r="B29" s="39"/>
      <c r="C29" s="31"/>
      <c r="D29" s="20"/>
      <c r="E29" s="40"/>
      <c r="F29" s="33"/>
      <c r="G29" s="26"/>
      <c r="I29" s="14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3"/>
      <c r="B30" s="43"/>
      <c r="C30" s="43"/>
      <c r="D30" s="44"/>
      <c r="E30" s="44"/>
      <c r="F30" s="44"/>
      <c r="G30" s="26"/>
      <c r="I30" s="14"/>
      <c r="J30" s="14"/>
      <c r="K30" s="14"/>
      <c r="L30" s="14"/>
      <c r="M30" s="14"/>
      <c r="N30" s="14"/>
    </row>
    <row r="31" customFormat="false" ht="21.75" hidden="false" customHeight="false" outlineLevel="0" collapsed="false">
      <c r="A31" s="43"/>
      <c r="B31" s="43"/>
      <c r="C31" s="43"/>
      <c r="D31" s="44"/>
      <c r="E31" s="44"/>
      <c r="F31" s="44"/>
      <c r="G31" s="26"/>
      <c r="I31" s="14"/>
      <c r="J31" s="14"/>
      <c r="K31" s="14"/>
      <c r="L31" s="14"/>
      <c r="M31" s="14"/>
      <c r="N31" s="14"/>
    </row>
    <row r="32" customFormat="false" ht="21.75" hidden="false" customHeight="false" outlineLevel="0" collapsed="false">
      <c r="A32" s="43"/>
      <c r="B32" s="43"/>
      <c r="C32" s="43"/>
      <c r="D32" s="44"/>
      <c r="E32" s="44"/>
      <c r="F32" s="44"/>
      <c r="G32" s="26"/>
      <c r="I32" s="14"/>
      <c r="J32" s="14"/>
      <c r="K32" s="14"/>
      <c r="L32" s="14"/>
      <c r="M32" s="14"/>
      <c r="N32" s="14"/>
    </row>
    <row r="33" customFormat="false" ht="21.75" hidden="false" customHeight="false" outlineLevel="0" collapsed="false">
      <c r="A33" s="43"/>
      <c r="B33" s="43"/>
      <c r="C33" s="43"/>
      <c r="D33" s="44"/>
      <c r="E33" s="44"/>
      <c r="F33" s="44"/>
      <c r="G33" s="26"/>
      <c r="J33" s="14"/>
      <c r="K33" s="14"/>
      <c r="L33" s="14"/>
      <c r="M33" s="14"/>
      <c r="N33" s="14"/>
    </row>
    <row r="34" customFormat="false" ht="21.75" hidden="false" customHeight="false" outlineLevel="0" collapsed="false">
      <c r="A34" s="45"/>
      <c r="B34" s="45"/>
      <c r="C34" s="45"/>
      <c r="D34" s="46"/>
      <c r="E34" s="46"/>
      <c r="F34" s="46"/>
      <c r="G34" s="38"/>
      <c r="J34" s="14"/>
      <c r="K34" s="14"/>
      <c r="L34" s="14"/>
      <c r="M34" s="14"/>
      <c r="N34" s="14"/>
    </row>
    <row r="35" customFormat="false" ht="21.75" hidden="false" customHeight="false" outlineLevel="0" collapsed="false">
      <c r="A35" s="43"/>
      <c r="B35" s="43"/>
      <c r="C35" s="43"/>
      <c r="D35" s="44"/>
      <c r="E35" s="44"/>
      <c r="F35" s="44"/>
      <c r="G35" s="26"/>
      <c r="J35" s="14"/>
      <c r="K35" s="14"/>
      <c r="L35" s="14"/>
      <c r="M35" s="14"/>
      <c r="N35" s="14"/>
    </row>
    <row r="36" customFormat="false" ht="21.75" hidden="false" customHeight="false" outlineLevel="0" collapsed="false">
      <c r="A36" s="43"/>
      <c r="B36" s="43"/>
      <c r="C36" s="43"/>
      <c r="D36" s="44"/>
      <c r="E36" s="44"/>
      <c r="F36" s="44"/>
      <c r="G36" s="26"/>
      <c r="J36" s="14"/>
      <c r="K36" s="14"/>
      <c r="L36" s="14"/>
      <c r="M36" s="14"/>
      <c r="N36" s="14"/>
    </row>
    <row r="37" customFormat="false" ht="21.75" hidden="false" customHeight="false" outlineLevel="0" collapsed="false">
      <c r="A37" s="47"/>
      <c r="B37" s="47"/>
      <c r="C37" s="47"/>
      <c r="D37" s="48"/>
      <c r="E37" s="48"/>
      <c r="F37" s="48"/>
      <c r="G37" s="49"/>
      <c r="J37" s="14"/>
      <c r="K37" s="14"/>
      <c r="L37" s="14"/>
      <c r="M37" s="14"/>
      <c r="N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4T03:43:46Z</cp:lastPrinted>
  <dcterms:modified xsi:type="dcterms:W3CDTF">2017-10-31T08:13:36Z</dcterms:modified>
  <cp:revision>0</cp:revision>
  <dc:subject/>
  <dc:title/>
</cp:coreProperties>
</file>