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6" sheetId="1" state="visible" r:id="rId2"/>
    <sheet name="I.14" sheetId="2" state="visible" r:id="rId3"/>
    <sheet name="I.17" sheetId="3" state="visible" r:id="rId4"/>
  </sheets>
  <definedNames>
    <definedName function="false" hidden="false" localSheetId="1" name="_xlnm.Print_Titles" vbProcedure="false">'I.14'!$1:$9</definedName>
    <definedName function="false" hidden="false" localSheetId="2" name="_xlnm.Print_Titles" vbProcedure="false">'I.17'!$1:$9</definedName>
    <definedName function="false" hidden="false" localSheetId="0" name="_xlnm.Print_Titles" vbProcedure="false">'I.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2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   น้ำแวน</t>
  </si>
  <si>
    <t xml:space="preserve">สถานี   น้ำแวน</t>
  </si>
  <si>
    <t xml:space="preserve">Code   I.6</t>
  </si>
  <si>
    <t xml:space="preserve">ตำบล   น้ำแวน</t>
  </si>
  <si>
    <t xml:space="preserve">อำเภอ   เชียงคำ</t>
  </si>
  <si>
    <t xml:space="preserve">จังหวัด   พะเยา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4  ( 2011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AngsanaUPC"/>
        <family val="1"/>
        <charset val="222"/>
      </rPr>
      <t xml:space="preserve">.(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t xml:space="preserve">09.50-10.10</t>
  </si>
  <si>
    <t xml:space="preserve">แนวชั่วคราว</t>
  </si>
  <si>
    <t xml:space="preserve">10.05-10.25</t>
  </si>
  <si>
    <t xml:space="preserve">09.10-09.30</t>
  </si>
  <si>
    <t xml:space="preserve">แนวสะพาน</t>
  </si>
  <si>
    <t xml:space="preserve">09.20-09.40</t>
  </si>
  <si>
    <t xml:space="preserve">09.30-10.00</t>
  </si>
  <si>
    <t xml:space="preserve">10.10-10.30</t>
  </si>
  <si>
    <t xml:space="preserve">09.40-10.00</t>
  </si>
  <si>
    <t xml:space="preserve">09.25-09.45</t>
  </si>
  <si>
    <t xml:space="preserve">09.55-10.15</t>
  </si>
  <si>
    <t xml:space="preserve">09.20-09.45</t>
  </si>
  <si>
    <t xml:space="preserve">10.05-10.20</t>
  </si>
  <si>
    <t xml:space="preserve">09.00-09.20</t>
  </si>
  <si>
    <t xml:space="preserve">10.05-10.30</t>
  </si>
  <si>
    <t xml:space="preserve">09.55-10.25</t>
  </si>
  <si>
    <t xml:space="preserve">10.30-10.55</t>
  </si>
  <si>
    <t xml:space="preserve">09.15-09.50</t>
  </si>
  <si>
    <t xml:space="preserve">12.15-13.05</t>
  </si>
  <si>
    <t xml:space="preserve">13.00-13.25</t>
  </si>
  <si>
    <t xml:space="preserve">09.15-09.35</t>
  </si>
  <si>
    <t xml:space="preserve">09.30-09.55</t>
  </si>
  <si>
    <t xml:space="preserve">0935-09.55</t>
  </si>
  <si>
    <t xml:space="preserve">10.15-10.35</t>
  </si>
  <si>
    <t xml:space="preserve">13.10-13.25</t>
  </si>
  <si>
    <t xml:space="preserve">16.50-17.1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t xml:space="preserve">09.50-10.05</t>
  </si>
  <si>
    <t xml:space="preserve">15.05-15.25</t>
  </si>
  <si>
    <t xml:space="preserve">10.10-10.25</t>
  </si>
  <si>
    <t xml:space="preserve">10.20-10.35</t>
  </si>
  <si>
    <t xml:space="preserve">10.10-10.20</t>
  </si>
  <si>
    <t xml:space="preserve">10.15-10.25</t>
  </si>
  <si>
    <t xml:space="preserve">10.20-10.30</t>
  </si>
  <si>
    <t xml:space="preserve">09.50-10.00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4  ( 2011 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13.02-13.14</t>
  </si>
  <si>
    <r>
      <rPr>
        <sz val="14"/>
        <rFont val="Noto Sans Devanagari"/>
        <family val="2"/>
      </rPr>
      <t xml:space="preserve">ท้ายแนว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15.35-15.47</t>
  </si>
  <si>
    <t xml:space="preserve">08.55-09.16</t>
  </si>
  <si>
    <t xml:space="preserve">13.36-14.04</t>
  </si>
  <si>
    <t xml:space="preserve">13.10-14.04</t>
  </si>
  <si>
    <t xml:space="preserve">10.52-11.33</t>
  </si>
  <si>
    <t xml:space="preserve">14.50-15.30</t>
  </si>
  <si>
    <t xml:space="preserve">13.15-14.14</t>
  </si>
  <si>
    <t xml:space="preserve">10.10-10.49</t>
  </si>
  <si>
    <t xml:space="preserve">13.15-13.43</t>
  </si>
  <si>
    <t xml:space="preserve">13.41-14.19</t>
  </si>
  <si>
    <t xml:space="preserve">12.32-13.12</t>
  </si>
  <si>
    <t xml:space="preserve">13.48-14.20</t>
  </si>
  <si>
    <t xml:space="preserve">10.35-11.20</t>
  </si>
  <si>
    <t xml:space="preserve">09.52-10.45</t>
  </si>
  <si>
    <t xml:space="preserve">13.38-14.18</t>
  </si>
  <si>
    <t xml:space="preserve">13.30-14.17</t>
  </si>
  <si>
    <t xml:space="preserve">09.02-09.58</t>
  </si>
  <si>
    <t xml:space="preserve">09.38-10.21</t>
  </si>
  <si>
    <t xml:space="preserve">13.55-15.00</t>
  </si>
  <si>
    <t xml:space="preserve">10.00-11.00</t>
  </si>
  <si>
    <t xml:space="preserve">10.00-11.07</t>
  </si>
  <si>
    <t xml:space="preserve">10.32-11.30</t>
  </si>
  <si>
    <t xml:space="preserve">11.10-12.00</t>
  </si>
  <si>
    <t xml:space="preserve">10.10-11.08</t>
  </si>
  <si>
    <t xml:space="preserve">14.25-15.10</t>
  </si>
  <si>
    <t xml:space="preserve">11.50-12.43</t>
  </si>
  <si>
    <t xml:space="preserve">13.09-14.00</t>
  </si>
  <si>
    <t xml:space="preserve">10.12-11.15</t>
  </si>
  <si>
    <t xml:space="preserve">11.33-12.05</t>
  </si>
  <si>
    <t xml:space="preserve">14.35-15.00</t>
  </si>
  <si>
    <t xml:space="preserve">13.02-13.21</t>
  </si>
  <si>
    <t xml:space="preserve">10.34-10.55</t>
  </si>
  <si>
    <t xml:space="preserve">10.37-11.10</t>
  </si>
  <si>
    <t xml:space="preserve">13.48-14.18</t>
  </si>
  <si>
    <t xml:space="preserve">เดือนมกราคม นำเครื่องไปคาริเบลด ที่กรุงเทพ</t>
  </si>
  <si>
    <t xml:space="preserve">เดือนกุมภาพันธ์ นำเครื่องไปคาริเบลด ที่กรุงเทพ</t>
  </si>
  <si>
    <t xml:space="preserve">13.38-13.43</t>
  </si>
  <si>
    <t xml:space="preserve">12.43-12.50</t>
  </si>
  <si>
    <t xml:space="preserve">13.15-13.32</t>
  </si>
  <si>
    <r>
      <rPr>
        <sz val="12"/>
        <rFont val="Noto Sans Devanagari"/>
        <family val="2"/>
      </rPr>
      <t xml:space="preserve">ท้ายแนว </t>
    </r>
    <r>
      <rPr>
        <sz val="12"/>
        <rFont val="Angsana New"/>
        <family val="1"/>
      </rPr>
      <t xml:space="preserve">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t xml:space="preserve">12.39-12.44</t>
  </si>
  <si>
    <t xml:space="preserve">เดือนมีนาคม น้ำไม่ไหลเพราะระดับน้ำต่ำกว่าระดับของกระสอบทรายจึงสำรวจปริมาณน้ำไม่ได้</t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4 ( 2011 )</t>
    </r>
  </si>
  <si>
    <t xml:space="preserve">11.30-12.00</t>
  </si>
  <si>
    <t xml:space="preserve">11.45-12.10</t>
  </si>
  <si>
    <t xml:space="preserve">11.35-12.00</t>
  </si>
  <si>
    <t xml:space="preserve">11.35-12.05</t>
  </si>
  <si>
    <t xml:space="preserve">14.45-12.15</t>
  </si>
  <si>
    <t xml:space="preserve">11.55-12.35</t>
  </si>
  <si>
    <t xml:space="preserve">11.40-12.30</t>
  </si>
  <si>
    <t xml:space="preserve">11.35-12.10</t>
  </si>
  <si>
    <t xml:space="preserve">11.50-12.20</t>
  </si>
  <si>
    <t xml:space="preserve">11.40-12.05</t>
  </si>
  <si>
    <t xml:space="preserve">10.25-10.55</t>
  </si>
  <si>
    <t xml:space="preserve">10.40-11.10</t>
  </si>
  <si>
    <t xml:space="preserve">10.35-11.10</t>
  </si>
  <si>
    <t xml:space="preserve">10.30-11.05</t>
  </si>
  <si>
    <t xml:space="preserve">11.30-12.05</t>
  </si>
  <si>
    <t xml:space="preserve">11.50-12.30</t>
  </si>
  <si>
    <t xml:space="preserve">11.30-12.20</t>
  </si>
  <si>
    <t xml:space="preserve">12.00-12.45</t>
  </si>
  <si>
    <t xml:space="preserve">14.10-15.00</t>
  </si>
  <si>
    <t xml:space="preserve">11.25-12.05</t>
  </si>
  <si>
    <t xml:space="preserve">11.40-12.20</t>
  </si>
  <si>
    <t xml:space="preserve">11.35-12.15</t>
  </si>
  <si>
    <t xml:space="preserve">12.50-13.25</t>
  </si>
  <si>
    <t xml:space="preserve">13.20-14.05</t>
  </si>
  <si>
    <t xml:space="preserve">11.20-12.05</t>
  </si>
  <si>
    <t xml:space="preserve">11.45-12.30</t>
  </si>
  <si>
    <t xml:space="preserve">11.50-12.25</t>
  </si>
  <si>
    <t xml:space="preserve">11.45-12.25</t>
  </si>
  <si>
    <t xml:space="preserve">11.10-11.40</t>
  </si>
  <si>
    <t xml:space="preserve">11.20-11.45</t>
  </si>
  <si>
    <t xml:space="preserve">15.25-15.45</t>
  </si>
  <si>
    <t xml:space="preserve">13.10-13.35</t>
  </si>
  <si>
    <t xml:space="preserve">12.05-12.40</t>
  </si>
  <si>
    <t xml:space="preserve">12.15-12.50</t>
  </si>
  <si>
    <t xml:space="preserve">11.50-12.15</t>
  </si>
  <si>
    <t xml:space="preserve">11.40-11.50</t>
  </si>
  <si>
    <t xml:space="preserve">11.40-12.00</t>
  </si>
  <si>
    <t xml:space="preserve">11.45-11.55</t>
  </si>
  <si>
    <t xml:space="preserve">11.30-11.40</t>
  </si>
  <si>
    <t xml:space="preserve">11.45-12.20</t>
  </si>
  <si>
    <t xml:space="preserve">10.45-11.00</t>
  </si>
  <si>
    <t xml:space="preserve">11.20-11.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&quot; ดดด&quot;"/>
    <numFmt numFmtId="167" formatCode="0.00"/>
    <numFmt numFmtId="168" formatCode="General"/>
    <numFmt numFmtId="169" formatCode="[$-409]h:mm"/>
    <numFmt numFmtId="170" formatCode="0"/>
    <numFmt numFmtId="171" formatCode="0.0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5"/>
      <name val="Noto Sans Devanagari"/>
      <family val="2"/>
    </font>
    <font>
      <sz val="15"/>
      <color rgb="FF000000"/>
      <name val="CordiaUPC"/>
      <family val="2"/>
    </font>
    <font>
      <sz val="15"/>
      <name val="AngsanaUPC"/>
      <family val="1"/>
      <charset val="222"/>
    </font>
    <font>
      <sz val="15"/>
      <name val="CordiaUPC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.75"/>
      <color rgb="FF000000"/>
      <name val="Cordia New"/>
      <family val="2"/>
    </font>
    <font>
      <sz val="13.75"/>
      <color rgb="FF000000"/>
      <name val="Noto Sans Devanagari"/>
      <family val="2"/>
    </font>
    <font>
      <sz val="13.75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1.7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sz val="16"/>
      <name val="AngsanaUPC"/>
      <family val="1"/>
      <charset val="22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7588833645"/>
          <c:y val="0.0296912114014252"/>
          <c:w val="0.848378415362861"/>
          <c:h val="0.92019002375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H$13:$H$28</c:f>
              <c:numCache>
                <c:formatCode>General</c:formatCode>
                <c:ptCount val="16"/>
                <c:pt idx="0">
                  <c:v>0.396</c:v>
                </c:pt>
                <c:pt idx="1">
                  <c:v>1.219</c:v>
                </c:pt>
                <c:pt idx="2">
                  <c:v>18.822</c:v>
                </c:pt>
                <c:pt idx="3">
                  <c:v>0.701</c:v>
                </c:pt>
                <c:pt idx="4">
                  <c:v>2.562</c:v>
                </c:pt>
                <c:pt idx="5">
                  <c:v>0.439</c:v>
                </c:pt>
                <c:pt idx="6">
                  <c:v>0.329</c:v>
                </c:pt>
                <c:pt idx="7">
                  <c:v>17.317</c:v>
                </c:pt>
                <c:pt idx="8">
                  <c:v>1.497</c:v>
                </c:pt>
                <c:pt idx="9">
                  <c:v>2.889</c:v>
                </c:pt>
                <c:pt idx="10">
                  <c:v>3.214</c:v>
                </c:pt>
                <c:pt idx="11">
                  <c:v>3.039</c:v>
                </c:pt>
                <c:pt idx="12">
                  <c:v>4.888</c:v>
                </c:pt>
                <c:pt idx="13">
                  <c:v>10.723</c:v>
                </c:pt>
                <c:pt idx="14">
                  <c:v>5.182</c:v>
                </c:pt>
                <c:pt idx="15">
                  <c:v>44.183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565</c:v>
                </c:pt>
                <c:pt idx="1">
                  <c:v>390.405</c:v>
                </c:pt>
                <c:pt idx="2">
                  <c:v>391.815</c:v>
                </c:pt>
                <c:pt idx="3">
                  <c:v>390.265</c:v>
                </c:pt>
                <c:pt idx="4">
                  <c:v>390.525</c:v>
                </c:pt>
                <c:pt idx="5">
                  <c:v>390.195</c:v>
                </c:pt>
                <c:pt idx="6">
                  <c:v>390.165</c:v>
                </c:pt>
                <c:pt idx="7">
                  <c:v>391.585</c:v>
                </c:pt>
                <c:pt idx="8">
                  <c:v>390.325</c:v>
                </c:pt>
                <c:pt idx="9">
                  <c:v>390.575</c:v>
                </c:pt>
                <c:pt idx="10">
                  <c:v>390.595</c:v>
                </c:pt>
                <c:pt idx="11">
                  <c:v>390.585</c:v>
                </c:pt>
                <c:pt idx="12">
                  <c:v>390.725</c:v>
                </c:pt>
                <c:pt idx="13">
                  <c:v>391.215</c:v>
                </c:pt>
                <c:pt idx="14">
                  <c:v>390.745</c:v>
                </c:pt>
                <c:pt idx="15">
                  <c:v>392.785</c:v>
                </c:pt>
                <c:pt idx="16">
                  <c:v>394.005</c:v>
                </c:pt>
                <c:pt idx="17">
                  <c:v>391.545</c:v>
                </c:pt>
                <c:pt idx="18">
                  <c:v>390.745</c:v>
                </c:pt>
                <c:pt idx="19">
                  <c:v>391.195</c:v>
                </c:pt>
                <c:pt idx="20">
                  <c:v>390.525</c:v>
                </c:pt>
              </c:numCache>
            </c:numRef>
          </c:yVal>
          <c:smooth val="0"/>
        </c:ser>
        <c:axId val="42867469"/>
        <c:axId val="20239938"/>
      </c:scatterChart>
      <c:valAx>
        <c:axId val="4286746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703370889021"/>
              <c:y val="0.828978622327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239938"/>
        <c:crossesAt val="0"/>
        <c:crossBetween val="midCat"/>
        <c:majorUnit val="10"/>
        <c:minorUnit val="5"/>
      </c:valAx>
      <c:valAx>
        <c:axId val="20239938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035487843817"/>
              <c:y val="-0.191686460807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86746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09127400447"/>
          <c:y val="0.029825817227392"/>
          <c:w val="0.879396068056379"/>
          <c:h val="0.929014554998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F$13:$F$28</c:f>
              <c:numCache>
                <c:formatCode>General</c:formatCode>
                <c:ptCount val="16"/>
                <c:pt idx="0">
                  <c:v>5.8</c:v>
                </c:pt>
                <c:pt idx="1">
                  <c:v>3.77</c:v>
                </c:pt>
                <c:pt idx="2">
                  <c:v>25.55</c:v>
                </c:pt>
                <c:pt idx="3">
                  <c:v>2.66</c:v>
                </c:pt>
                <c:pt idx="4">
                  <c:v>5.4</c:v>
                </c:pt>
                <c:pt idx="5">
                  <c:v>1.68</c:v>
                </c:pt>
                <c:pt idx="6">
                  <c:v>1.5</c:v>
                </c:pt>
                <c:pt idx="7">
                  <c:v>19.41</c:v>
                </c:pt>
                <c:pt idx="8">
                  <c:v>3.26</c:v>
                </c:pt>
                <c:pt idx="9">
                  <c:v>5.61</c:v>
                </c:pt>
                <c:pt idx="10">
                  <c:v>5.78</c:v>
                </c:pt>
                <c:pt idx="11">
                  <c:v>5.63</c:v>
                </c:pt>
                <c:pt idx="12">
                  <c:v>8.03</c:v>
                </c:pt>
                <c:pt idx="13">
                  <c:v>15.77</c:v>
                </c:pt>
                <c:pt idx="14">
                  <c:v>8.57</c:v>
                </c:pt>
                <c:pt idx="15">
                  <c:v>56.85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565</c:v>
                </c:pt>
                <c:pt idx="1">
                  <c:v>390.405</c:v>
                </c:pt>
                <c:pt idx="2">
                  <c:v>391.815</c:v>
                </c:pt>
                <c:pt idx="3">
                  <c:v>390.265</c:v>
                </c:pt>
                <c:pt idx="4">
                  <c:v>390.525</c:v>
                </c:pt>
                <c:pt idx="5">
                  <c:v>390.195</c:v>
                </c:pt>
                <c:pt idx="6">
                  <c:v>390.165</c:v>
                </c:pt>
                <c:pt idx="7">
                  <c:v>391.585</c:v>
                </c:pt>
                <c:pt idx="8">
                  <c:v>390.325</c:v>
                </c:pt>
                <c:pt idx="9">
                  <c:v>390.575</c:v>
                </c:pt>
                <c:pt idx="10">
                  <c:v>390.595</c:v>
                </c:pt>
                <c:pt idx="11">
                  <c:v>390.585</c:v>
                </c:pt>
                <c:pt idx="12">
                  <c:v>390.725</c:v>
                </c:pt>
                <c:pt idx="13">
                  <c:v>391.215</c:v>
                </c:pt>
                <c:pt idx="14">
                  <c:v>390.745</c:v>
                </c:pt>
                <c:pt idx="15">
                  <c:v>392.785</c:v>
                </c:pt>
                <c:pt idx="16">
                  <c:v>394.005</c:v>
                </c:pt>
                <c:pt idx="17">
                  <c:v>391.545</c:v>
                </c:pt>
                <c:pt idx="18">
                  <c:v>390.745</c:v>
                </c:pt>
                <c:pt idx="19">
                  <c:v>391.195</c:v>
                </c:pt>
                <c:pt idx="20">
                  <c:v>390.525</c:v>
                </c:pt>
              </c:numCache>
            </c:numRef>
          </c:yVal>
          <c:smooth val="0"/>
        </c:ser>
        <c:axId val="79339051"/>
        <c:axId val="32841526"/>
      </c:scatterChart>
      <c:valAx>
        <c:axId val="79339051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8224767358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841526"/>
        <c:crossesAt val="0"/>
        <c:crossBetween val="midCat"/>
        <c:majorUnit val="10"/>
        <c:minorUnit val="5"/>
      </c:valAx>
      <c:valAx>
        <c:axId val="32841526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30279169649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33905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63007931936"/>
          <c:y val="0.0295613101572662"/>
          <c:w val="0.918996765188107"/>
          <c:h val="0.9259784793662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G$13:$G$28</c:f>
              <c:numCache>
                <c:formatCode>General</c:formatCode>
                <c:ptCount val="16"/>
                <c:pt idx="0">
                  <c:v>0.0682758620689655</c:v>
                </c:pt>
                <c:pt idx="1">
                  <c:v>0.323342175066313</c:v>
                </c:pt>
                <c:pt idx="2">
                  <c:v>0.736673189823875</c:v>
                </c:pt>
                <c:pt idx="3">
                  <c:v>0.263533834586466</c:v>
                </c:pt>
                <c:pt idx="4">
                  <c:v>0.474444444444444</c:v>
                </c:pt>
                <c:pt idx="5">
                  <c:v>0.261309523809524</c:v>
                </c:pt>
                <c:pt idx="6">
                  <c:v>0.219333333333333</c:v>
                </c:pt>
                <c:pt idx="7">
                  <c:v>0.892168985059248</c:v>
                </c:pt>
                <c:pt idx="8">
                  <c:v>0.45920245398773</c:v>
                </c:pt>
                <c:pt idx="9">
                  <c:v>0.514973262032086</c:v>
                </c:pt>
                <c:pt idx="10">
                  <c:v>0.556055363321799</c:v>
                </c:pt>
                <c:pt idx="11">
                  <c:v>0.539786856127886</c:v>
                </c:pt>
                <c:pt idx="12">
                  <c:v>0.608717310087173</c:v>
                </c:pt>
                <c:pt idx="13">
                  <c:v>0.67996195307546</c:v>
                </c:pt>
                <c:pt idx="14">
                  <c:v>0.604667444574096</c:v>
                </c:pt>
                <c:pt idx="15">
                  <c:v>0.777185576077397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565</c:v>
                </c:pt>
                <c:pt idx="1">
                  <c:v>390.405</c:v>
                </c:pt>
                <c:pt idx="2">
                  <c:v>391.815</c:v>
                </c:pt>
                <c:pt idx="3">
                  <c:v>390.265</c:v>
                </c:pt>
                <c:pt idx="4">
                  <c:v>390.525</c:v>
                </c:pt>
                <c:pt idx="5">
                  <c:v>390.195</c:v>
                </c:pt>
                <c:pt idx="6">
                  <c:v>390.165</c:v>
                </c:pt>
                <c:pt idx="7">
                  <c:v>391.585</c:v>
                </c:pt>
                <c:pt idx="8">
                  <c:v>390.325</c:v>
                </c:pt>
                <c:pt idx="9">
                  <c:v>390.575</c:v>
                </c:pt>
                <c:pt idx="10">
                  <c:v>390.595</c:v>
                </c:pt>
                <c:pt idx="11">
                  <c:v>390.585</c:v>
                </c:pt>
                <c:pt idx="12">
                  <c:v>390.725</c:v>
                </c:pt>
                <c:pt idx="13">
                  <c:v>391.215</c:v>
                </c:pt>
                <c:pt idx="14">
                  <c:v>390.745</c:v>
                </c:pt>
                <c:pt idx="15">
                  <c:v>392.785</c:v>
                </c:pt>
                <c:pt idx="16">
                  <c:v>394.005</c:v>
                </c:pt>
                <c:pt idx="17">
                  <c:v>391.545</c:v>
                </c:pt>
                <c:pt idx="18">
                  <c:v>390.745</c:v>
                </c:pt>
                <c:pt idx="19">
                  <c:v>391.195</c:v>
                </c:pt>
                <c:pt idx="20">
                  <c:v>390.525</c:v>
                </c:pt>
              </c:numCache>
            </c:numRef>
          </c:yVal>
          <c:smooth val="0"/>
        </c:ser>
        <c:axId val="24536583"/>
        <c:axId val="45240730"/>
      </c:scatterChart>
      <c:valAx>
        <c:axId val="2453658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1057296051757"/>
              <c:y val="0.8393047179851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240730"/>
        <c:crossesAt val="0"/>
        <c:crossBetween val="midCat"/>
        <c:majorUnit val="0.2"/>
        <c:minorUnit val="0.1"/>
      </c:valAx>
      <c:valAx>
        <c:axId val="45240730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28296086082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53658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26372034052"/>
          <c:y val="0.0323666494044537"/>
          <c:w val="0.850117732294874"/>
          <c:h val="0.919471776281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0:$H$47</c:f>
              <c:numCache>
                <c:formatCode>General</c:formatCode>
                <c:ptCount val="38"/>
                <c:pt idx="0">
                  <c:v>0.252</c:v>
                </c:pt>
                <c:pt idx="1">
                  <c:v>0.773</c:v>
                </c:pt>
                <c:pt idx="2">
                  <c:v>1.808</c:v>
                </c:pt>
                <c:pt idx="3">
                  <c:v>27.633</c:v>
                </c:pt>
                <c:pt idx="4">
                  <c:v>137.303</c:v>
                </c:pt>
                <c:pt idx="5">
                  <c:v>199.565</c:v>
                </c:pt>
                <c:pt idx="6">
                  <c:v>155.254</c:v>
                </c:pt>
                <c:pt idx="7">
                  <c:v>77.922</c:v>
                </c:pt>
                <c:pt idx="8">
                  <c:v>82.437</c:v>
                </c:pt>
                <c:pt idx="9">
                  <c:v>20.922</c:v>
                </c:pt>
                <c:pt idx="10">
                  <c:v>285.937</c:v>
                </c:pt>
                <c:pt idx="11">
                  <c:v>200.043</c:v>
                </c:pt>
                <c:pt idx="12">
                  <c:v>119.194</c:v>
                </c:pt>
                <c:pt idx="13">
                  <c:v>280.033</c:v>
                </c:pt>
                <c:pt idx="14">
                  <c:v>277.226</c:v>
                </c:pt>
                <c:pt idx="15">
                  <c:v>127.442</c:v>
                </c:pt>
                <c:pt idx="16">
                  <c:v>257.42</c:v>
                </c:pt>
                <c:pt idx="17">
                  <c:v>366.307</c:v>
                </c:pt>
                <c:pt idx="18">
                  <c:v>463.989</c:v>
                </c:pt>
                <c:pt idx="19">
                  <c:v>389.24</c:v>
                </c:pt>
                <c:pt idx="20">
                  <c:v>356.584</c:v>
                </c:pt>
                <c:pt idx="21">
                  <c:v>259.545</c:v>
                </c:pt>
                <c:pt idx="22">
                  <c:v>236.822</c:v>
                </c:pt>
                <c:pt idx="23">
                  <c:v>243.508</c:v>
                </c:pt>
                <c:pt idx="24">
                  <c:v>222.599</c:v>
                </c:pt>
                <c:pt idx="25">
                  <c:v>159.004</c:v>
                </c:pt>
                <c:pt idx="26">
                  <c:v>106.696</c:v>
                </c:pt>
                <c:pt idx="27">
                  <c:v>104.012</c:v>
                </c:pt>
                <c:pt idx="28">
                  <c:v>60.581</c:v>
                </c:pt>
                <c:pt idx="29">
                  <c:v>35.908</c:v>
                </c:pt>
                <c:pt idx="30">
                  <c:v>23.165</c:v>
                </c:pt>
                <c:pt idx="31">
                  <c:v>14.919</c:v>
                </c:pt>
                <c:pt idx="32">
                  <c:v>11.336</c:v>
                </c:pt>
                <c:pt idx="33">
                  <c:v>6.166</c:v>
                </c:pt>
                <c:pt idx="34">
                  <c:v>5.546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49</c:v>
                </c:pt>
                <c:pt idx="1">
                  <c:v>352.53</c:v>
                </c:pt>
                <c:pt idx="2">
                  <c:v>352.62</c:v>
                </c:pt>
                <c:pt idx="3">
                  <c:v>353.32</c:v>
                </c:pt>
                <c:pt idx="4">
                  <c:v>355.68</c:v>
                </c:pt>
                <c:pt idx="5">
                  <c:v>356.39</c:v>
                </c:pt>
                <c:pt idx="6">
                  <c:v>355.85</c:v>
                </c:pt>
                <c:pt idx="7">
                  <c:v>354.61</c:v>
                </c:pt>
                <c:pt idx="8">
                  <c:v>354.43</c:v>
                </c:pt>
                <c:pt idx="9">
                  <c:v>353.23</c:v>
                </c:pt>
                <c:pt idx="10">
                  <c:v>357.21</c:v>
                </c:pt>
                <c:pt idx="11">
                  <c:v>357.25</c:v>
                </c:pt>
                <c:pt idx="12">
                  <c:v>355.88</c:v>
                </c:pt>
                <c:pt idx="13">
                  <c:v>357.76</c:v>
                </c:pt>
                <c:pt idx="14">
                  <c:v>356.97</c:v>
                </c:pt>
                <c:pt idx="15">
                  <c:v>355.77</c:v>
                </c:pt>
                <c:pt idx="16">
                  <c:v>357.87</c:v>
                </c:pt>
                <c:pt idx="17">
                  <c:v>359.07</c:v>
                </c:pt>
                <c:pt idx="18">
                  <c:v>359.71</c:v>
                </c:pt>
                <c:pt idx="19">
                  <c:v>359.41</c:v>
                </c:pt>
                <c:pt idx="20">
                  <c:v>359.17</c:v>
                </c:pt>
                <c:pt idx="21">
                  <c:v>357.99</c:v>
                </c:pt>
                <c:pt idx="22">
                  <c:v>357.94</c:v>
                </c:pt>
                <c:pt idx="23">
                  <c:v>357.73</c:v>
                </c:pt>
                <c:pt idx="24">
                  <c:v>356.86</c:v>
                </c:pt>
                <c:pt idx="25">
                  <c:v>355.73</c:v>
                </c:pt>
                <c:pt idx="26">
                  <c:v>355.46</c:v>
                </c:pt>
                <c:pt idx="27">
                  <c:v>355.15</c:v>
                </c:pt>
                <c:pt idx="28">
                  <c:v>354.27</c:v>
                </c:pt>
                <c:pt idx="29">
                  <c:v>353.63</c:v>
                </c:pt>
                <c:pt idx="30">
                  <c:v>353.29</c:v>
                </c:pt>
                <c:pt idx="31">
                  <c:v>353.22</c:v>
                </c:pt>
                <c:pt idx="32">
                  <c:v>353.14</c:v>
                </c:pt>
                <c:pt idx="33">
                  <c:v>352.84</c:v>
                </c:pt>
                <c:pt idx="34">
                  <c:v>352.81</c:v>
                </c:pt>
                <c:pt idx="37">
                  <c:v>352.63</c:v>
                </c:pt>
              </c:numCache>
            </c:numRef>
          </c:yVal>
          <c:smooth val="0"/>
        </c:ser>
        <c:axId val="84125110"/>
        <c:axId val="50183263"/>
      </c:scatterChart>
      <c:valAx>
        <c:axId val="84125110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967216084043"/>
              <c:y val="0.827421025375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183263"/>
        <c:crossesAt val="300"/>
        <c:crossBetween val="midCat"/>
        <c:majorUnit val="50"/>
        <c:minorUnit val="25"/>
      </c:valAx>
      <c:valAx>
        <c:axId val="50183263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204816157431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125110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37198376135"/>
          <c:y val="0.0313636933885334"/>
          <c:w val="0.88012589517858"/>
          <c:h val="0.927110776565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0:$F$47</c:f>
              <c:numCache>
                <c:formatCode>General</c:formatCode>
                <c:ptCount val="38"/>
                <c:pt idx="0">
                  <c:v>4.72</c:v>
                </c:pt>
                <c:pt idx="1">
                  <c:v>5.43</c:v>
                </c:pt>
                <c:pt idx="2">
                  <c:v>6.48</c:v>
                </c:pt>
                <c:pt idx="3">
                  <c:v>67.77</c:v>
                </c:pt>
                <c:pt idx="4">
                  <c:v>228.92</c:v>
                </c:pt>
                <c:pt idx="5">
                  <c:v>297.9</c:v>
                </c:pt>
                <c:pt idx="6">
                  <c:v>248.37</c:v>
                </c:pt>
                <c:pt idx="7">
                  <c:v>150.62</c:v>
                </c:pt>
                <c:pt idx="8">
                  <c:v>144.69</c:v>
                </c:pt>
                <c:pt idx="9">
                  <c:v>63.12</c:v>
                </c:pt>
                <c:pt idx="10">
                  <c:v>399.05</c:v>
                </c:pt>
                <c:pt idx="11">
                  <c:v>380.06</c:v>
                </c:pt>
                <c:pt idx="12">
                  <c:v>209.83</c:v>
                </c:pt>
                <c:pt idx="13">
                  <c:v>447.75</c:v>
                </c:pt>
                <c:pt idx="14">
                  <c:v>371.67</c:v>
                </c:pt>
                <c:pt idx="15">
                  <c:v>232.08</c:v>
                </c:pt>
                <c:pt idx="16">
                  <c:v>475.48</c:v>
                </c:pt>
                <c:pt idx="17">
                  <c:v>626.81</c:v>
                </c:pt>
                <c:pt idx="18">
                  <c:v>720.78</c:v>
                </c:pt>
                <c:pt idx="19">
                  <c:v>655.94</c:v>
                </c:pt>
                <c:pt idx="20">
                  <c:v>635.99</c:v>
                </c:pt>
                <c:pt idx="21">
                  <c:v>509.96</c:v>
                </c:pt>
                <c:pt idx="22">
                  <c:v>407.59</c:v>
                </c:pt>
                <c:pt idx="23">
                  <c:v>438.6</c:v>
                </c:pt>
                <c:pt idx="24">
                  <c:v>339.94</c:v>
                </c:pt>
                <c:pt idx="25">
                  <c:v>232.26</c:v>
                </c:pt>
                <c:pt idx="26">
                  <c:v>190.12</c:v>
                </c:pt>
                <c:pt idx="27">
                  <c:v>173.35</c:v>
                </c:pt>
                <c:pt idx="28">
                  <c:v>115.86</c:v>
                </c:pt>
                <c:pt idx="29">
                  <c:v>79.47</c:v>
                </c:pt>
                <c:pt idx="30">
                  <c:v>59</c:v>
                </c:pt>
                <c:pt idx="31">
                  <c:v>49.5</c:v>
                </c:pt>
                <c:pt idx="32">
                  <c:v>47.65</c:v>
                </c:pt>
                <c:pt idx="33">
                  <c:v>39.88</c:v>
                </c:pt>
                <c:pt idx="34">
                  <c:v>41.73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49</c:v>
                </c:pt>
                <c:pt idx="1">
                  <c:v>352.53</c:v>
                </c:pt>
                <c:pt idx="2">
                  <c:v>352.62</c:v>
                </c:pt>
                <c:pt idx="3">
                  <c:v>353.32</c:v>
                </c:pt>
                <c:pt idx="4">
                  <c:v>355.68</c:v>
                </c:pt>
                <c:pt idx="5">
                  <c:v>356.39</c:v>
                </c:pt>
                <c:pt idx="6">
                  <c:v>355.85</c:v>
                </c:pt>
                <c:pt idx="7">
                  <c:v>354.61</c:v>
                </c:pt>
                <c:pt idx="8">
                  <c:v>354.43</c:v>
                </c:pt>
                <c:pt idx="9">
                  <c:v>353.23</c:v>
                </c:pt>
                <c:pt idx="10">
                  <c:v>357.21</c:v>
                </c:pt>
                <c:pt idx="11">
                  <c:v>357.25</c:v>
                </c:pt>
                <c:pt idx="12">
                  <c:v>355.88</c:v>
                </c:pt>
                <c:pt idx="13">
                  <c:v>357.76</c:v>
                </c:pt>
                <c:pt idx="14">
                  <c:v>356.97</c:v>
                </c:pt>
                <c:pt idx="15">
                  <c:v>355.77</c:v>
                </c:pt>
                <c:pt idx="16">
                  <c:v>357.87</c:v>
                </c:pt>
                <c:pt idx="17">
                  <c:v>359.07</c:v>
                </c:pt>
                <c:pt idx="18">
                  <c:v>359.71</c:v>
                </c:pt>
                <c:pt idx="19">
                  <c:v>359.41</c:v>
                </c:pt>
                <c:pt idx="20">
                  <c:v>359.17</c:v>
                </c:pt>
                <c:pt idx="21">
                  <c:v>357.99</c:v>
                </c:pt>
                <c:pt idx="22">
                  <c:v>357.94</c:v>
                </c:pt>
                <c:pt idx="23">
                  <c:v>357.73</c:v>
                </c:pt>
                <c:pt idx="24">
                  <c:v>356.86</c:v>
                </c:pt>
                <c:pt idx="25">
                  <c:v>355.73</c:v>
                </c:pt>
                <c:pt idx="26">
                  <c:v>355.46</c:v>
                </c:pt>
                <c:pt idx="27">
                  <c:v>355.15</c:v>
                </c:pt>
                <c:pt idx="28">
                  <c:v>354.27</c:v>
                </c:pt>
                <c:pt idx="29">
                  <c:v>353.63</c:v>
                </c:pt>
                <c:pt idx="30">
                  <c:v>353.29</c:v>
                </c:pt>
                <c:pt idx="31">
                  <c:v>353.22</c:v>
                </c:pt>
                <c:pt idx="32">
                  <c:v>353.14</c:v>
                </c:pt>
                <c:pt idx="33">
                  <c:v>352.84</c:v>
                </c:pt>
                <c:pt idx="34">
                  <c:v>352.81</c:v>
                </c:pt>
                <c:pt idx="37">
                  <c:v>352.63</c:v>
                </c:pt>
              </c:numCache>
            </c:numRef>
          </c:yVal>
          <c:smooth val="0"/>
        </c:ser>
        <c:axId val="84235183"/>
        <c:axId val="26442686"/>
      </c:scatterChart>
      <c:valAx>
        <c:axId val="84235183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26433320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442686"/>
        <c:crossesAt val="300"/>
        <c:crossBetween val="midCat"/>
        <c:majorUnit val="50"/>
        <c:minorUnit val="25"/>
      </c:valAx>
      <c:valAx>
        <c:axId val="26442686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0582110149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235183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77351885497"/>
          <c:y val="0.0287620800736309"/>
          <c:w val="0.858155714095804"/>
          <c:h val="0.929245283018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0:$G$47</c:f>
              <c:numCache>
                <c:formatCode>General</c:formatCode>
                <c:ptCount val="38"/>
                <c:pt idx="0">
                  <c:v>0.0533898305084746</c:v>
                </c:pt>
                <c:pt idx="1">
                  <c:v>0.142357274401473</c:v>
                </c:pt>
                <c:pt idx="2">
                  <c:v>0.279012345679012</c:v>
                </c:pt>
                <c:pt idx="3">
                  <c:v>0.407746790615317</c:v>
                </c:pt>
                <c:pt idx="4">
                  <c:v>0.599785951424078</c:v>
                </c:pt>
                <c:pt idx="5">
                  <c:v>0.669906008727761</c:v>
                </c:pt>
                <c:pt idx="6">
                  <c:v>0.625091597213834</c:v>
                </c:pt>
                <c:pt idx="7">
                  <c:v>0.517341654494755</c:v>
                </c:pt>
                <c:pt idx="8">
                  <c:v>0.569749118805723</c:v>
                </c:pt>
                <c:pt idx="9">
                  <c:v>0.331463878326996</c:v>
                </c:pt>
                <c:pt idx="10">
                  <c:v>0.716544292695151</c:v>
                </c:pt>
                <c:pt idx="11">
                  <c:v>0.526345840130506</c:v>
                </c:pt>
                <c:pt idx="12">
                  <c:v>0.568050326454749</c:v>
                </c:pt>
                <c:pt idx="13">
                  <c:v>0.625422668900056</c:v>
                </c:pt>
                <c:pt idx="14">
                  <c:v>0.745892861947426</c:v>
                </c:pt>
                <c:pt idx="15">
                  <c:v>0.549129610479145</c:v>
                </c:pt>
                <c:pt idx="16">
                  <c:v>0.54138975351224</c:v>
                </c:pt>
                <c:pt idx="17">
                  <c:v>0.584398781129848</c:v>
                </c:pt>
                <c:pt idx="18">
                  <c:v>0.643731790560226</c:v>
                </c:pt>
                <c:pt idx="19">
                  <c:v>0.593407933652468</c:v>
                </c:pt>
                <c:pt idx="20">
                  <c:v>0.560675482318904</c:v>
                </c:pt>
                <c:pt idx="21">
                  <c:v>0.508951682484901</c:v>
                </c:pt>
                <c:pt idx="22">
                  <c:v>0.581029956574008</c:v>
                </c:pt>
                <c:pt idx="23">
                  <c:v>0.555193798449612</c:v>
                </c:pt>
                <c:pt idx="24">
                  <c:v>0.654818497381891</c:v>
                </c:pt>
                <c:pt idx="25">
                  <c:v>0.684594850598467</c:v>
                </c:pt>
                <c:pt idx="26">
                  <c:v>0.561203450452346</c:v>
                </c:pt>
                <c:pt idx="27">
                  <c:v>0.600011537352178</c:v>
                </c:pt>
                <c:pt idx="28">
                  <c:v>0.522881063352322</c:v>
                </c:pt>
                <c:pt idx="29">
                  <c:v>0.451843462941991</c:v>
                </c:pt>
                <c:pt idx="30">
                  <c:v>0.392627118644068</c:v>
                </c:pt>
                <c:pt idx="31">
                  <c:v>0.301393939393939</c:v>
                </c:pt>
                <c:pt idx="32">
                  <c:v>0.237901364113326</c:v>
                </c:pt>
                <c:pt idx="33">
                  <c:v>0.154613841524574</c:v>
                </c:pt>
                <c:pt idx="34">
                  <c:v>0.132901988976755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49</c:v>
                </c:pt>
                <c:pt idx="1">
                  <c:v>352.53</c:v>
                </c:pt>
                <c:pt idx="2">
                  <c:v>352.62</c:v>
                </c:pt>
                <c:pt idx="3">
                  <c:v>353.32</c:v>
                </c:pt>
                <c:pt idx="4">
                  <c:v>355.68</c:v>
                </c:pt>
                <c:pt idx="5">
                  <c:v>356.39</c:v>
                </c:pt>
                <c:pt idx="6">
                  <c:v>355.85</c:v>
                </c:pt>
                <c:pt idx="7">
                  <c:v>354.61</c:v>
                </c:pt>
                <c:pt idx="8">
                  <c:v>354.43</c:v>
                </c:pt>
                <c:pt idx="9">
                  <c:v>353.23</c:v>
                </c:pt>
                <c:pt idx="10">
                  <c:v>357.21</c:v>
                </c:pt>
                <c:pt idx="11">
                  <c:v>357.25</c:v>
                </c:pt>
                <c:pt idx="12">
                  <c:v>355.88</c:v>
                </c:pt>
                <c:pt idx="13">
                  <c:v>357.76</c:v>
                </c:pt>
                <c:pt idx="14">
                  <c:v>356.97</c:v>
                </c:pt>
                <c:pt idx="15">
                  <c:v>355.77</c:v>
                </c:pt>
                <c:pt idx="16">
                  <c:v>357.87</c:v>
                </c:pt>
                <c:pt idx="17">
                  <c:v>359.07</c:v>
                </c:pt>
                <c:pt idx="18">
                  <c:v>359.71</c:v>
                </c:pt>
                <c:pt idx="19">
                  <c:v>359.41</c:v>
                </c:pt>
                <c:pt idx="20">
                  <c:v>359.17</c:v>
                </c:pt>
                <c:pt idx="21">
                  <c:v>357.99</c:v>
                </c:pt>
                <c:pt idx="22">
                  <c:v>357.94</c:v>
                </c:pt>
                <c:pt idx="23">
                  <c:v>357.73</c:v>
                </c:pt>
                <c:pt idx="24">
                  <c:v>356.86</c:v>
                </c:pt>
                <c:pt idx="25">
                  <c:v>355.73</c:v>
                </c:pt>
                <c:pt idx="26">
                  <c:v>355.46</c:v>
                </c:pt>
                <c:pt idx="27">
                  <c:v>355.15</c:v>
                </c:pt>
                <c:pt idx="28">
                  <c:v>354.27</c:v>
                </c:pt>
                <c:pt idx="29">
                  <c:v>353.63</c:v>
                </c:pt>
                <c:pt idx="30">
                  <c:v>353.29</c:v>
                </c:pt>
                <c:pt idx="31">
                  <c:v>353.22</c:v>
                </c:pt>
                <c:pt idx="32">
                  <c:v>353.14</c:v>
                </c:pt>
                <c:pt idx="33">
                  <c:v>352.84</c:v>
                </c:pt>
                <c:pt idx="34">
                  <c:v>352.81</c:v>
                </c:pt>
                <c:pt idx="37">
                  <c:v>352.63</c:v>
                </c:pt>
              </c:numCache>
            </c:numRef>
          </c:yVal>
          <c:smooth val="0"/>
        </c:ser>
        <c:axId val="80569031"/>
        <c:axId val="5046807"/>
      </c:scatterChart>
      <c:valAx>
        <c:axId val="8056903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3050915052953"/>
              <c:y val="0.845950299125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46807"/>
        <c:crossesAt val="300"/>
        <c:crossBetween val="midCat"/>
        <c:majorUnit val="0.2"/>
        <c:minorUnit val="0.1"/>
      </c:valAx>
      <c:valAx>
        <c:axId val="5046807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14818223653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569031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73073331258"/>
          <c:y val="0.016214813853937"/>
          <c:w val="0.850758215858051"/>
          <c:h val="0.938059411077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2:$H$30</c:f>
              <c:numCache>
                <c:formatCode>General</c:formatCode>
                <c:ptCount val="9"/>
                <c:pt idx="0">
                  <c:v>22.259</c:v>
                </c:pt>
                <c:pt idx="1">
                  <c:v>24.165</c:v>
                </c:pt>
                <c:pt idx="2">
                  <c:v>19.17</c:v>
                </c:pt>
                <c:pt idx="3">
                  <c:v>50.056</c:v>
                </c:pt>
                <c:pt idx="4">
                  <c:v>45.12</c:v>
                </c:pt>
                <c:pt idx="5">
                  <c:v>35.496</c:v>
                </c:pt>
                <c:pt idx="6">
                  <c:v>40.398</c:v>
                </c:pt>
                <c:pt idx="7">
                  <c:v>31.169</c:v>
                </c:pt>
                <c:pt idx="8">
                  <c:v>33.654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65</c:v>
                </c:pt>
                <c:pt idx="1">
                  <c:v>387.68</c:v>
                </c:pt>
                <c:pt idx="2">
                  <c:v>387.55</c:v>
                </c:pt>
                <c:pt idx="3">
                  <c:v>388.92</c:v>
                </c:pt>
                <c:pt idx="4">
                  <c:v>388.87</c:v>
                </c:pt>
                <c:pt idx="5">
                  <c:v>388.39</c:v>
                </c:pt>
                <c:pt idx="6">
                  <c:v>388.61</c:v>
                </c:pt>
                <c:pt idx="7">
                  <c:v>388.27</c:v>
                </c:pt>
                <c:pt idx="8">
                  <c:v>388.38</c:v>
                </c:pt>
                <c:pt idx="9">
                  <c:v>388.44</c:v>
                </c:pt>
                <c:pt idx="10">
                  <c:v>388.23</c:v>
                </c:pt>
                <c:pt idx="11">
                  <c:v>388.67</c:v>
                </c:pt>
                <c:pt idx="12">
                  <c:v>388.38</c:v>
                </c:pt>
                <c:pt idx="13">
                  <c:v>388.27</c:v>
                </c:pt>
                <c:pt idx="14">
                  <c:v>388.12</c:v>
                </c:pt>
                <c:pt idx="15">
                  <c:v>387.47</c:v>
                </c:pt>
                <c:pt idx="16">
                  <c:v>386.55</c:v>
                </c:pt>
                <c:pt idx="17">
                  <c:v>386.47</c:v>
                </c:pt>
                <c:pt idx="18">
                  <c:v>386.77</c:v>
                </c:pt>
                <c:pt idx="19">
                  <c:v>386.83</c:v>
                </c:pt>
                <c:pt idx="20">
                  <c:v>386.53</c:v>
                </c:pt>
              </c:numCache>
            </c:numRef>
          </c:yVal>
          <c:smooth val="0"/>
        </c:ser>
        <c:axId val="56748922"/>
        <c:axId val="45129072"/>
      </c:scatterChart>
      <c:valAx>
        <c:axId val="5674892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533552719349"/>
              <c:y val="0.9042677390063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129072"/>
        <c:crossesAt val="0"/>
        <c:crossBetween val="midCat"/>
        <c:majorUnit val="5"/>
        <c:minorUnit val="2.5"/>
      </c:valAx>
      <c:valAx>
        <c:axId val="45129072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620047138347"/>
              <c:y val="0.0160850953431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74892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176321747237"/>
          <c:y val="0.0314901121047991"/>
          <c:w val="0.884050250810139"/>
          <c:h val="0.92631313767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2:$F$30</c:f>
              <c:numCache>
                <c:formatCode>General</c:formatCode>
                <c:ptCount val="9"/>
                <c:pt idx="0">
                  <c:v>43.85</c:v>
                </c:pt>
                <c:pt idx="1">
                  <c:v>44.85</c:v>
                </c:pt>
                <c:pt idx="2">
                  <c:v>41.03</c:v>
                </c:pt>
                <c:pt idx="3">
                  <c:v>85.68</c:v>
                </c:pt>
                <c:pt idx="4">
                  <c:v>86.37</c:v>
                </c:pt>
                <c:pt idx="5">
                  <c:v>69.86</c:v>
                </c:pt>
                <c:pt idx="6">
                  <c:v>76.99</c:v>
                </c:pt>
                <c:pt idx="7">
                  <c:v>64.2</c:v>
                </c:pt>
                <c:pt idx="8">
                  <c:v>67.76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65</c:v>
                </c:pt>
                <c:pt idx="1">
                  <c:v>387.68</c:v>
                </c:pt>
                <c:pt idx="2">
                  <c:v>387.55</c:v>
                </c:pt>
                <c:pt idx="3">
                  <c:v>388.92</c:v>
                </c:pt>
                <c:pt idx="4">
                  <c:v>388.87</c:v>
                </c:pt>
                <c:pt idx="5">
                  <c:v>388.39</c:v>
                </c:pt>
                <c:pt idx="6">
                  <c:v>388.61</c:v>
                </c:pt>
                <c:pt idx="7">
                  <c:v>388.27</c:v>
                </c:pt>
                <c:pt idx="8">
                  <c:v>388.38</c:v>
                </c:pt>
                <c:pt idx="9">
                  <c:v>388.44</c:v>
                </c:pt>
                <c:pt idx="10">
                  <c:v>388.23</c:v>
                </c:pt>
                <c:pt idx="11">
                  <c:v>388.67</c:v>
                </c:pt>
                <c:pt idx="12">
                  <c:v>388.38</c:v>
                </c:pt>
                <c:pt idx="13">
                  <c:v>388.27</c:v>
                </c:pt>
                <c:pt idx="14">
                  <c:v>388.12</c:v>
                </c:pt>
                <c:pt idx="15">
                  <c:v>387.47</c:v>
                </c:pt>
                <c:pt idx="16">
                  <c:v>386.55</c:v>
                </c:pt>
                <c:pt idx="17">
                  <c:v>386.47</c:v>
                </c:pt>
                <c:pt idx="18">
                  <c:v>386.77</c:v>
                </c:pt>
                <c:pt idx="19">
                  <c:v>386.83</c:v>
                </c:pt>
                <c:pt idx="20">
                  <c:v>386.53</c:v>
                </c:pt>
              </c:numCache>
            </c:numRef>
          </c:yVal>
          <c:smooth val="0"/>
        </c:ser>
        <c:axId val="23340579"/>
        <c:axId val="95322104"/>
      </c:scatterChart>
      <c:valAx>
        <c:axId val="23340579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460647223332"/>
              <c:y val="0.833480287189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322104"/>
        <c:crossesAt val="0"/>
        <c:crossBetween val="midCat"/>
        <c:majorUnit val="5"/>
        <c:minorUnit val="2.5"/>
      </c:valAx>
      <c:valAx>
        <c:axId val="95322104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21849336352"/>
              <c:y val="-0.17055044715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34057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615975625911"/>
          <c:y val="0.0301786576533076"/>
          <c:w val="0.839360621715901"/>
          <c:h val="0.918396909705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2:$G$30</c:f>
              <c:numCache>
                <c:formatCode>General</c:formatCode>
                <c:ptCount val="9"/>
                <c:pt idx="0">
                  <c:v>0.507616875712657</c:v>
                </c:pt>
                <c:pt idx="1">
                  <c:v>0.538795986622074</c:v>
                </c:pt>
                <c:pt idx="2">
                  <c:v>0.467219107969778</c:v>
                </c:pt>
                <c:pt idx="3">
                  <c:v>0.58422035480859</c:v>
                </c:pt>
                <c:pt idx="4">
                  <c:v>0.522403612365405</c:v>
                </c:pt>
                <c:pt idx="5">
                  <c:v>0.508101918121958</c:v>
                </c:pt>
                <c:pt idx="6">
                  <c:v>0.524717495778673</c:v>
                </c:pt>
                <c:pt idx="7">
                  <c:v>0.485498442367601</c:v>
                </c:pt>
                <c:pt idx="8">
                  <c:v>0.496664698937426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65</c:v>
                </c:pt>
                <c:pt idx="1">
                  <c:v>387.68</c:v>
                </c:pt>
                <c:pt idx="2">
                  <c:v>387.55</c:v>
                </c:pt>
                <c:pt idx="3">
                  <c:v>388.92</c:v>
                </c:pt>
                <c:pt idx="4">
                  <c:v>388.87</c:v>
                </c:pt>
                <c:pt idx="5">
                  <c:v>388.39</c:v>
                </c:pt>
                <c:pt idx="6">
                  <c:v>388.61</c:v>
                </c:pt>
                <c:pt idx="7">
                  <c:v>388.27</c:v>
                </c:pt>
                <c:pt idx="8">
                  <c:v>388.38</c:v>
                </c:pt>
                <c:pt idx="9">
                  <c:v>388.44</c:v>
                </c:pt>
                <c:pt idx="10">
                  <c:v>388.23</c:v>
                </c:pt>
                <c:pt idx="11">
                  <c:v>388.67</c:v>
                </c:pt>
                <c:pt idx="12">
                  <c:v>388.38</c:v>
                </c:pt>
                <c:pt idx="13">
                  <c:v>388.27</c:v>
                </c:pt>
                <c:pt idx="14">
                  <c:v>388.12</c:v>
                </c:pt>
                <c:pt idx="15">
                  <c:v>387.47</c:v>
                </c:pt>
                <c:pt idx="16">
                  <c:v>386.55</c:v>
                </c:pt>
                <c:pt idx="17">
                  <c:v>386.47</c:v>
                </c:pt>
                <c:pt idx="18">
                  <c:v>386.77</c:v>
                </c:pt>
                <c:pt idx="19">
                  <c:v>386.83</c:v>
                </c:pt>
                <c:pt idx="20">
                  <c:v>386.53</c:v>
                </c:pt>
              </c:numCache>
            </c:numRef>
          </c:yVal>
          <c:smooth val="0"/>
        </c:ser>
        <c:axId val="32298629"/>
        <c:axId val="57804352"/>
      </c:scatterChart>
      <c:valAx>
        <c:axId val="3229862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81432419304985"/>
              <c:y val="0.84005311443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804352"/>
        <c:crossesAt val="0"/>
        <c:crossBetween val="midCat"/>
        <c:majorUnit val="0.2"/>
        <c:minorUnit val="0.1"/>
      </c:valAx>
      <c:valAx>
        <c:axId val="57804352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389897116616"/>
              <c:y val="-0.1484789956542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29862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480</xdr:colOff>
      <xdr:row>0</xdr:row>
      <xdr:rowOff>28080</xdr:rowOff>
    </xdr:from>
    <xdr:to>
      <xdr:col>6</xdr:col>
      <xdr:colOff>88560</xdr:colOff>
      <xdr:row>3</xdr:row>
      <xdr:rowOff>28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000" y="28080"/>
          <a:ext cx="107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324360</xdr:rowOff>
    </xdr:from>
    <xdr:to>
      <xdr:col>18</xdr:col>
      <xdr:colOff>29880</xdr:colOff>
      <xdr:row>14</xdr:row>
      <xdr:rowOff>200520</xdr:rowOff>
    </xdr:to>
    <xdr:graphicFrame>
      <xdr:nvGraphicFramePr>
        <xdr:cNvPr id="1" name="Chart 5"/>
        <xdr:cNvGraphicFramePr/>
      </xdr:nvGraphicFramePr>
      <xdr:xfrm>
        <a:off x="11169720" y="1048320"/>
        <a:ext cx="789192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5</xdr:row>
      <xdr:rowOff>10080</xdr:rowOff>
    </xdr:from>
    <xdr:to>
      <xdr:col>18</xdr:col>
      <xdr:colOff>44280</xdr:colOff>
      <xdr:row>26</xdr:row>
      <xdr:rowOff>219240</xdr:rowOff>
    </xdr:to>
    <xdr:graphicFrame>
      <xdr:nvGraphicFramePr>
        <xdr:cNvPr id="2" name="Chart 6"/>
        <xdr:cNvGraphicFramePr/>
      </xdr:nvGraphicFramePr>
      <xdr:xfrm>
        <a:off x="11184120" y="4143960"/>
        <a:ext cx="78919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600</xdr:colOff>
      <xdr:row>27</xdr:row>
      <xdr:rowOff>28800</xdr:rowOff>
    </xdr:from>
    <xdr:to>
      <xdr:col>18</xdr:col>
      <xdr:colOff>116640</xdr:colOff>
      <xdr:row>39</xdr:row>
      <xdr:rowOff>9720</xdr:rowOff>
    </xdr:to>
    <xdr:graphicFrame>
      <xdr:nvGraphicFramePr>
        <xdr:cNvPr id="4" name="Chart 7"/>
        <xdr:cNvGraphicFramePr/>
      </xdr:nvGraphicFramePr>
      <xdr:xfrm>
        <a:off x="11024640" y="7225920"/>
        <a:ext cx="812376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856440</xdr:colOff>
      <xdr:row>3</xdr:row>
      <xdr:rowOff>333360</xdr:rowOff>
    </xdr:to>
    <xdr:sp>
      <xdr:nvSpPr>
        <xdr:cNvPr id="5" name="Text Box 8"/>
        <xdr:cNvSpPr/>
      </xdr:nvSpPr>
      <xdr:spPr>
        <a:xfrm>
          <a:off x="10328400" y="133200"/>
          <a:ext cx="9559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คำ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503535100123</cdr:x>
      <cdr:y>0.50823192555476</cdr:y>
    </cdr:from>
    <cdr:to>
      <cdr:x>0.605984582402044</cdr:x>
      <cdr:y>0.636482939632546</cdr:y>
    </cdr:to>
    <cdr:sp>
      <cdr:nvSpPr>
        <cdr:cNvPr id="3" name="Text Box 1"/>
        <cdr:cNvSpPr/>
      </cdr:nvSpPr>
      <cdr:spPr>
        <a:xfrm>
          <a:off x="4005360" y="1533600"/>
          <a:ext cx="7772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71000</xdr:rowOff>
    </xdr:to>
    <xdr:pic>
      <xdr:nvPicPr>
        <xdr:cNvPr id="6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4880</xdr:colOff>
      <xdr:row>3</xdr:row>
      <xdr:rowOff>266760</xdr:rowOff>
    </xdr:from>
    <xdr:to>
      <xdr:col>18</xdr:col>
      <xdr:colOff>59040</xdr:colOff>
      <xdr:row>14</xdr:row>
      <xdr:rowOff>28440</xdr:rowOff>
    </xdr:to>
    <xdr:graphicFrame>
      <xdr:nvGraphicFramePr>
        <xdr:cNvPr id="7" name="Chart 7"/>
        <xdr:cNvGraphicFramePr/>
      </xdr:nvGraphicFramePr>
      <xdr:xfrm>
        <a:off x="11459520" y="1028880"/>
        <a:ext cx="794988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9280</xdr:colOff>
      <xdr:row>14</xdr:row>
      <xdr:rowOff>95040</xdr:rowOff>
    </xdr:from>
    <xdr:to>
      <xdr:col>18</xdr:col>
      <xdr:colOff>15480</xdr:colOff>
      <xdr:row>26</xdr:row>
      <xdr:rowOff>76320</xdr:rowOff>
    </xdr:to>
    <xdr:graphicFrame>
      <xdr:nvGraphicFramePr>
        <xdr:cNvPr id="8" name="Chart 8"/>
        <xdr:cNvGraphicFramePr/>
      </xdr:nvGraphicFramePr>
      <xdr:xfrm>
        <a:off x="11473920" y="3875760"/>
        <a:ext cx="7891920" cy="28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83360</xdr:colOff>
      <xdr:row>26</xdr:row>
      <xdr:rowOff>190800</xdr:rowOff>
    </xdr:from>
    <xdr:to>
      <xdr:col>18</xdr:col>
      <xdr:colOff>131400</xdr:colOff>
      <xdr:row>39</xdr:row>
      <xdr:rowOff>190800</xdr:rowOff>
    </xdr:to>
    <xdr:graphicFrame>
      <xdr:nvGraphicFramePr>
        <xdr:cNvPr id="9" name="Chart 9"/>
        <xdr:cNvGraphicFramePr/>
      </xdr:nvGraphicFramePr>
      <xdr:xfrm>
        <a:off x="11358000" y="6859440"/>
        <a:ext cx="81237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920</xdr:rowOff>
    </xdr:from>
    <xdr:to>
      <xdr:col>18</xdr:col>
      <xdr:colOff>813240</xdr:colOff>
      <xdr:row>3</xdr:row>
      <xdr:rowOff>295560</xdr:rowOff>
    </xdr:to>
    <xdr:sp>
      <xdr:nvSpPr>
        <xdr:cNvPr id="10" name="Text Box 10"/>
        <xdr:cNvSpPr/>
      </xdr:nvSpPr>
      <xdr:spPr>
        <a:xfrm>
          <a:off x="10647360" y="133920"/>
          <a:ext cx="9516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19440</xdr:rowOff>
    </xdr:from>
    <xdr:to>
      <xdr:col>5</xdr:col>
      <xdr:colOff>754920</xdr:colOff>
      <xdr:row>2</xdr:row>
      <xdr:rowOff>171000</xdr:rowOff>
    </xdr:to>
    <xdr:pic>
      <xdr:nvPicPr>
        <xdr:cNvPr id="11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2160</xdr:colOff>
      <xdr:row>3</xdr:row>
      <xdr:rowOff>256320</xdr:rowOff>
    </xdr:from>
    <xdr:to>
      <xdr:col>18</xdr:col>
      <xdr:colOff>131400</xdr:colOff>
      <xdr:row>23</xdr:row>
      <xdr:rowOff>123840</xdr:rowOff>
    </xdr:to>
    <xdr:graphicFrame>
      <xdr:nvGraphicFramePr>
        <xdr:cNvPr id="12" name="Chart 5"/>
        <xdr:cNvGraphicFramePr/>
      </xdr:nvGraphicFramePr>
      <xdr:xfrm>
        <a:off x="11066760" y="1018440"/>
        <a:ext cx="809496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12160</xdr:colOff>
      <xdr:row>23</xdr:row>
      <xdr:rowOff>199800</xdr:rowOff>
    </xdr:from>
    <xdr:to>
      <xdr:col>18</xdr:col>
      <xdr:colOff>145800</xdr:colOff>
      <xdr:row>34</xdr:row>
      <xdr:rowOff>123840</xdr:rowOff>
    </xdr:to>
    <xdr:graphicFrame>
      <xdr:nvGraphicFramePr>
        <xdr:cNvPr id="13" name="Chart 6"/>
        <xdr:cNvGraphicFramePr/>
      </xdr:nvGraphicFramePr>
      <xdr:xfrm>
        <a:off x="11066760" y="6644520"/>
        <a:ext cx="8109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960</xdr:colOff>
      <xdr:row>34</xdr:row>
      <xdr:rowOff>161280</xdr:rowOff>
    </xdr:from>
    <xdr:to>
      <xdr:col>18</xdr:col>
      <xdr:colOff>145800</xdr:colOff>
      <xdr:row>45</xdr:row>
      <xdr:rowOff>209520</xdr:rowOff>
    </xdr:to>
    <xdr:graphicFrame>
      <xdr:nvGraphicFramePr>
        <xdr:cNvPr id="14" name="Chart 7"/>
        <xdr:cNvGraphicFramePr/>
      </xdr:nvGraphicFramePr>
      <xdr:xfrm>
        <a:off x="11023560" y="9539640"/>
        <a:ext cx="81525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920</xdr:rowOff>
    </xdr:from>
    <xdr:to>
      <xdr:col>18</xdr:col>
      <xdr:colOff>842400</xdr:colOff>
      <xdr:row>3</xdr:row>
      <xdr:rowOff>295560</xdr:rowOff>
    </xdr:to>
    <xdr:sp>
      <xdr:nvSpPr>
        <xdr:cNvPr id="15" name="Text Box 8"/>
        <xdr:cNvSpPr/>
      </xdr:nvSpPr>
      <xdr:spPr>
        <a:xfrm>
          <a:off x="10327320" y="133920"/>
          <a:ext cx="9545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4" width="10.85"/>
    <col collapsed="false" customWidth="true" hidden="false" outlineLevel="0" max="8" min="8" style="1" width="10.56"/>
    <col collapsed="false" customWidth="true" hidden="false" outlineLevel="0" max="9" min="9" style="5" width="23.85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14" customFormat="true" ht="21" hidden="false" customHeight="true" outlineLevel="0" collapsed="false">
      <c r="A1" s="7" t="s">
        <v>0</v>
      </c>
      <c r="B1" s="7"/>
      <c r="C1" s="8"/>
      <c r="D1" s="9"/>
      <c r="E1" s="9"/>
      <c r="F1" s="10"/>
      <c r="G1" s="11"/>
      <c r="H1" s="12"/>
      <c r="I1" s="13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21" hidden="false" customHeight="true" outlineLevel="0" collapsed="false">
      <c r="A2" s="7" t="s">
        <v>2</v>
      </c>
      <c r="B2" s="7"/>
      <c r="C2" s="15"/>
      <c r="D2" s="9"/>
      <c r="E2" s="9"/>
      <c r="F2" s="10"/>
      <c r="G2" s="11"/>
      <c r="H2" s="7"/>
      <c r="I2" s="9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6"/>
      <c r="B3" s="6"/>
      <c r="C3" s="16"/>
      <c r="D3" s="17"/>
      <c r="E3" s="17"/>
      <c r="F3" s="18"/>
      <c r="G3" s="19"/>
      <c r="H3" s="6"/>
      <c r="I3" s="17"/>
    </row>
    <row r="4" s="23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7" customFormat="true" ht="27" hidden="false" customHeight="true" outlineLevel="0" collapsed="false">
      <c r="A5" s="7" t="s">
        <v>4</v>
      </c>
      <c r="C5" s="24"/>
      <c r="D5" s="7" t="s">
        <v>5</v>
      </c>
      <c r="F5" s="25"/>
      <c r="G5" s="26" t="s">
        <v>6</v>
      </c>
      <c r="H5" s="12"/>
      <c r="I5" s="17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7" customFormat="true" ht="23.1" hidden="false" customHeight="true" outlineLevel="0" collapsed="false">
      <c r="A6" s="7" t="s">
        <v>7</v>
      </c>
      <c r="C6" s="24"/>
      <c r="D6" s="7" t="s">
        <v>8</v>
      </c>
      <c r="F6" s="25"/>
      <c r="G6" s="27" t="s">
        <v>9</v>
      </c>
      <c r="H6" s="12"/>
      <c r="I6" s="9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7" customFormat="true" ht="23.1" hidden="false" customHeight="true" outlineLevel="0" collapsed="false">
      <c r="A7" s="7" t="s">
        <v>10</v>
      </c>
      <c r="C7" s="28" t="n">
        <v>389.745</v>
      </c>
      <c r="D7" s="29" t="s">
        <v>11</v>
      </c>
      <c r="F7" s="25"/>
      <c r="G7" s="30" t="s">
        <v>12</v>
      </c>
      <c r="H7" s="12"/>
      <c r="I7" s="29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3" t="s">
        <v>14</v>
      </c>
      <c r="D8" s="32" t="s">
        <v>15</v>
      </c>
      <c r="E8" s="32" t="s">
        <v>16</v>
      </c>
      <c r="F8" s="34" t="s">
        <v>17</v>
      </c>
      <c r="G8" s="35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21</v>
      </c>
      <c r="C9" s="37" t="s">
        <v>22</v>
      </c>
      <c r="D9" s="36" t="s">
        <v>23</v>
      </c>
      <c r="E9" s="36" t="s">
        <v>24</v>
      </c>
      <c r="F9" s="38" t="s">
        <v>25</v>
      </c>
      <c r="G9" s="39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n">
        <v>98</v>
      </c>
      <c r="B10" s="41" t="n">
        <v>0.85</v>
      </c>
      <c r="C10" s="42" t="n">
        <f aca="false">$C$7+B10</f>
        <v>390.595</v>
      </c>
      <c r="D10" s="43" t="s">
        <v>28</v>
      </c>
      <c r="E10" s="41" t="n">
        <v>12.4</v>
      </c>
      <c r="F10" s="44" t="n">
        <v>6.02</v>
      </c>
      <c r="G10" s="45" t="n">
        <f aca="false">H10/F10</f>
        <v>0.0262458471760797</v>
      </c>
      <c r="H10" s="46" t="n">
        <v>0.158</v>
      </c>
      <c r="I10" s="47" t="s">
        <v>29</v>
      </c>
    </row>
    <row r="11" s="7" customFormat="true" ht="21.75" hidden="false" customHeight="false" outlineLevel="0" collapsed="false">
      <c r="A11" s="48" t="n">
        <v>110</v>
      </c>
      <c r="B11" s="49" t="n">
        <v>0.76</v>
      </c>
      <c r="C11" s="50" t="n">
        <f aca="false">$C$7+B11</f>
        <v>390.505</v>
      </c>
      <c r="D11" s="51" t="s">
        <v>30</v>
      </c>
      <c r="E11" s="49" t="n">
        <v>12.05</v>
      </c>
      <c r="F11" s="52" t="n">
        <v>4.78</v>
      </c>
      <c r="G11" s="53" t="n">
        <f aca="false">H11/F11</f>
        <v>0.0290794979079498</v>
      </c>
      <c r="H11" s="54" t="n">
        <v>0.139</v>
      </c>
      <c r="I11" s="55" t="s">
        <v>29</v>
      </c>
    </row>
    <row r="12" s="7" customFormat="true" ht="21.75" hidden="false" customHeight="false" outlineLevel="0" collapsed="false">
      <c r="A12" s="48" t="n">
        <v>119</v>
      </c>
      <c r="B12" s="49" t="n">
        <v>0.8</v>
      </c>
      <c r="C12" s="50" t="n">
        <f aca="false">$C$7+B12</f>
        <v>390.545</v>
      </c>
      <c r="D12" s="51" t="s">
        <v>31</v>
      </c>
      <c r="E12" s="49" t="n">
        <v>12.25</v>
      </c>
      <c r="F12" s="52" t="n">
        <v>5.4</v>
      </c>
      <c r="G12" s="53" t="n">
        <f aca="false">H12/F12</f>
        <v>0.0533333333333333</v>
      </c>
      <c r="H12" s="54" t="n">
        <v>0.288</v>
      </c>
      <c r="I12" s="55" t="s">
        <v>29</v>
      </c>
    </row>
    <row r="13" s="59" customFormat="true" ht="20.1" hidden="false" customHeight="true" outlineLevel="0" collapsed="false">
      <c r="A13" s="56" t="n">
        <v>126</v>
      </c>
      <c r="B13" s="49" t="n">
        <v>0.82</v>
      </c>
      <c r="C13" s="50" t="n">
        <f aca="false">$C$7+B13</f>
        <v>390.565</v>
      </c>
      <c r="D13" s="51" t="s">
        <v>30</v>
      </c>
      <c r="E13" s="49" t="n">
        <v>12.3</v>
      </c>
      <c r="F13" s="52" t="n">
        <v>5.8</v>
      </c>
      <c r="G13" s="53" t="n">
        <f aca="false">H13/F13</f>
        <v>0.0682758620689655</v>
      </c>
      <c r="H13" s="54" t="n">
        <v>0.396</v>
      </c>
      <c r="I13" s="57" t="s">
        <v>32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s="59" customFormat="true" ht="20.1" hidden="false" customHeight="true" outlineLevel="0" collapsed="false">
      <c r="A14" s="56" t="n">
        <v>134</v>
      </c>
      <c r="B14" s="49" t="n">
        <v>0.66</v>
      </c>
      <c r="C14" s="50" t="n">
        <f aca="false">$C$7+B14</f>
        <v>390.405</v>
      </c>
      <c r="D14" s="51" t="s">
        <v>33</v>
      </c>
      <c r="E14" s="61" t="n">
        <v>11.1</v>
      </c>
      <c r="F14" s="52" t="n">
        <v>3.77</v>
      </c>
      <c r="G14" s="53" t="n">
        <f aca="false">H14/F14</f>
        <v>0.323342175066313</v>
      </c>
      <c r="H14" s="54" t="n">
        <v>1.219</v>
      </c>
      <c r="I14" s="57" t="s">
        <v>32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s="59" customFormat="true" ht="20.1" hidden="false" customHeight="true" outlineLevel="0" collapsed="false">
      <c r="A15" s="48" t="n">
        <v>140</v>
      </c>
      <c r="B15" s="49" t="n">
        <v>2.07</v>
      </c>
      <c r="C15" s="50" t="n">
        <f aca="false">$C$7+B15</f>
        <v>391.815</v>
      </c>
      <c r="D15" s="51" t="s">
        <v>34</v>
      </c>
      <c r="E15" s="49" t="n">
        <v>23.5</v>
      </c>
      <c r="F15" s="52" t="n">
        <v>25.55</v>
      </c>
      <c r="G15" s="53" t="n">
        <f aca="false">H15/F15</f>
        <v>0.736673189823875</v>
      </c>
      <c r="H15" s="54" t="n">
        <v>18.822</v>
      </c>
      <c r="I15" s="57" t="s">
        <v>32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s="59" customFormat="true" ht="20.1" hidden="false" customHeight="true" outlineLevel="0" collapsed="false">
      <c r="A16" s="48" t="n">
        <v>148</v>
      </c>
      <c r="B16" s="49" t="n">
        <v>0.52</v>
      </c>
      <c r="C16" s="50" t="n">
        <f aca="false">$C$7+B16</f>
        <v>390.265</v>
      </c>
      <c r="D16" s="51" t="s">
        <v>35</v>
      </c>
      <c r="E16" s="49" t="n">
        <v>10</v>
      </c>
      <c r="F16" s="52" t="n">
        <v>2.66</v>
      </c>
      <c r="G16" s="53" t="n">
        <f aca="false">H16/F16</f>
        <v>0.263533834586466</v>
      </c>
      <c r="H16" s="54" t="n">
        <v>0.701</v>
      </c>
      <c r="I16" s="57" t="s">
        <v>32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s="59" customFormat="true" ht="20.1" hidden="false" customHeight="true" outlineLevel="0" collapsed="false">
      <c r="A17" s="48" t="n">
        <v>160</v>
      </c>
      <c r="B17" s="49" t="n">
        <v>0.78</v>
      </c>
      <c r="C17" s="50" t="n">
        <f aca="false">$C$7+B17</f>
        <v>390.525</v>
      </c>
      <c r="D17" s="51" t="s">
        <v>36</v>
      </c>
      <c r="E17" s="49" t="n">
        <v>12.4</v>
      </c>
      <c r="F17" s="52" t="n">
        <v>5.4</v>
      </c>
      <c r="G17" s="53" t="n">
        <f aca="false">H17/F17</f>
        <v>0.474444444444444</v>
      </c>
      <c r="H17" s="54" t="n">
        <v>2.562</v>
      </c>
      <c r="I17" s="57" t="s">
        <v>32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s="59" customFormat="true" ht="20.1" hidden="false" customHeight="true" outlineLevel="0" collapsed="false">
      <c r="A18" s="48" t="n">
        <v>168</v>
      </c>
      <c r="B18" s="49" t="n">
        <v>0.45</v>
      </c>
      <c r="C18" s="50" t="n">
        <f aca="false">$C$7+B18</f>
        <v>390.195</v>
      </c>
      <c r="D18" s="51" t="s">
        <v>37</v>
      </c>
      <c r="E18" s="49" t="n">
        <v>10.5</v>
      </c>
      <c r="F18" s="52" t="n">
        <v>1.68</v>
      </c>
      <c r="G18" s="53" t="n">
        <f aca="false">H18/F18</f>
        <v>0.261309523809524</v>
      </c>
      <c r="H18" s="54" t="n">
        <v>0.439</v>
      </c>
      <c r="I18" s="57" t="s">
        <v>32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s="59" customFormat="true" ht="20.1" hidden="false" customHeight="true" outlineLevel="0" collapsed="false">
      <c r="A19" s="48" t="n">
        <v>175</v>
      </c>
      <c r="B19" s="49" t="n">
        <v>0.42</v>
      </c>
      <c r="C19" s="50" t="n">
        <f aca="false">$C$7+B19</f>
        <v>390.165</v>
      </c>
      <c r="D19" s="51" t="s">
        <v>38</v>
      </c>
      <c r="E19" s="49" t="n">
        <v>10.4</v>
      </c>
      <c r="F19" s="52" t="n">
        <v>1.5</v>
      </c>
      <c r="G19" s="53" t="n">
        <f aca="false">H19/F19</f>
        <v>0.219333333333333</v>
      </c>
      <c r="H19" s="54" t="n">
        <v>0.329</v>
      </c>
      <c r="I19" s="57" t="s">
        <v>32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s="59" customFormat="true" ht="20.1" hidden="false" customHeight="true" outlineLevel="0" collapsed="false">
      <c r="A20" s="48" t="n">
        <v>180</v>
      </c>
      <c r="B20" s="49" t="n">
        <v>1.84</v>
      </c>
      <c r="C20" s="50" t="n">
        <f aca="false">$C$7+B20</f>
        <v>391.585</v>
      </c>
      <c r="D20" s="51" t="s">
        <v>39</v>
      </c>
      <c r="E20" s="49" t="n">
        <v>15.9</v>
      </c>
      <c r="F20" s="52" t="n">
        <v>19.41</v>
      </c>
      <c r="G20" s="53" t="n">
        <f aca="false">H20/F20</f>
        <v>0.892168985059248</v>
      </c>
      <c r="H20" s="54" t="n">
        <v>17.317</v>
      </c>
      <c r="I20" s="57" t="s">
        <v>32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s="59" customFormat="true" ht="20.1" hidden="false" customHeight="true" outlineLevel="0" collapsed="false">
      <c r="A21" s="48" t="n">
        <v>189</v>
      </c>
      <c r="B21" s="49" t="n">
        <v>0.58</v>
      </c>
      <c r="C21" s="50" t="n">
        <f aca="false">$C$7+B21</f>
        <v>390.325</v>
      </c>
      <c r="D21" s="51" t="s">
        <v>40</v>
      </c>
      <c r="E21" s="49" t="n">
        <v>11.8</v>
      </c>
      <c r="F21" s="52" t="n">
        <v>3.26</v>
      </c>
      <c r="G21" s="53" t="n">
        <f aca="false">H21/F21</f>
        <v>0.45920245398773</v>
      </c>
      <c r="H21" s="54" t="n">
        <v>1.497</v>
      </c>
      <c r="I21" s="57" t="s">
        <v>32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s="59" customFormat="true" ht="20.1" hidden="false" customHeight="true" outlineLevel="0" collapsed="false">
      <c r="A22" s="48" t="n">
        <v>195</v>
      </c>
      <c r="B22" s="49" t="n">
        <v>0.83</v>
      </c>
      <c r="C22" s="50" t="n">
        <f aca="false">$C$7+B22</f>
        <v>390.575</v>
      </c>
      <c r="D22" s="51" t="s">
        <v>36</v>
      </c>
      <c r="E22" s="49" t="n">
        <v>12.2</v>
      </c>
      <c r="F22" s="52" t="n">
        <v>5.61</v>
      </c>
      <c r="G22" s="53" t="n">
        <f aca="false">H22/F22</f>
        <v>0.514973262032086</v>
      </c>
      <c r="H22" s="54" t="n">
        <v>2.889</v>
      </c>
      <c r="I22" s="57" t="s">
        <v>32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s="58" customFormat="true" ht="20.1" hidden="false" customHeight="true" outlineLevel="0" collapsed="false">
      <c r="A23" s="48" t="n">
        <v>204</v>
      </c>
      <c r="B23" s="49" t="n">
        <v>0.85</v>
      </c>
      <c r="C23" s="50" t="n">
        <f aca="false">$C$7+B23</f>
        <v>390.595</v>
      </c>
      <c r="D23" s="51" t="s">
        <v>41</v>
      </c>
      <c r="E23" s="49" t="n">
        <v>12.2</v>
      </c>
      <c r="F23" s="52" t="n">
        <v>5.78</v>
      </c>
      <c r="G23" s="53" t="n">
        <f aca="false">H23/F23</f>
        <v>0.556055363321799</v>
      </c>
      <c r="H23" s="54" t="n">
        <v>3.214</v>
      </c>
      <c r="I23" s="57" t="s">
        <v>32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s="58" customFormat="true" ht="20.1" hidden="false" customHeight="true" outlineLevel="0" collapsed="false">
      <c r="A24" s="48" t="n">
        <v>211</v>
      </c>
      <c r="B24" s="49" t="n">
        <v>0.84</v>
      </c>
      <c r="C24" s="50" t="n">
        <f aca="false">$C$7+B24</f>
        <v>390.585</v>
      </c>
      <c r="D24" s="51" t="s">
        <v>40</v>
      </c>
      <c r="E24" s="49" t="n">
        <v>12.2</v>
      </c>
      <c r="F24" s="52" t="n">
        <v>5.63</v>
      </c>
      <c r="G24" s="53" t="n">
        <f aca="false">H24/F24</f>
        <v>0.539786856127886</v>
      </c>
      <c r="H24" s="54" t="n">
        <v>3.039</v>
      </c>
      <c r="I24" s="57" t="s">
        <v>32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s="58" customFormat="true" ht="20.1" hidden="false" customHeight="true" outlineLevel="0" collapsed="false">
      <c r="A25" s="48" t="n">
        <v>216</v>
      </c>
      <c r="B25" s="49" t="n">
        <v>0.98</v>
      </c>
      <c r="C25" s="50" t="n">
        <f aca="false">$C$7+B25</f>
        <v>390.725</v>
      </c>
      <c r="D25" s="51" t="s">
        <v>42</v>
      </c>
      <c r="E25" s="49" t="n">
        <v>12.5</v>
      </c>
      <c r="F25" s="52" t="n">
        <v>8.03</v>
      </c>
      <c r="G25" s="53" t="n">
        <f aca="false">H25/F25</f>
        <v>0.608717310087173</v>
      </c>
      <c r="H25" s="54" t="n">
        <v>4.888</v>
      </c>
      <c r="I25" s="57" t="s">
        <v>32</v>
      </c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s="58" customFormat="true" ht="20.1" hidden="false" customHeight="true" outlineLevel="0" collapsed="false">
      <c r="A26" s="48" t="n">
        <v>226</v>
      </c>
      <c r="B26" s="49" t="n">
        <v>1.47</v>
      </c>
      <c r="C26" s="50" t="n">
        <f aca="false">$C$7+B26</f>
        <v>391.215</v>
      </c>
      <c r="D26" s="51" t="s">
        <v>43</v>
      </c>
      <c r="E26" s="49" t="n">
        <v>16</v>
      </c>
      <c r="F26" s="52" t="n">
        <v>15.77</v>
      </c>
      <c r="G26" s="53" t="n">
        <f aca="false">H26/F26</f>
        <v>0.67996195307546</v>
      </c>
      <c r="H26" s="54" t="n">
        <v>10.723</v>
      </c>
      <c r="I26" s="57" t="s">
        <v>32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  <row r="27" s="58" customFormat="true" ht="20.1" hidden="false" customHeight="true" outlineLevel="0" collapsed="false">
      <c r="A27" s="48" t="n">
        <v>230</v>
      </c>
      <c r="B27" s="49" t="n">
        <v>1</v>
      </c>
      <c r="C27" s="50" t="n">
        <f aca="false">$C$7+B27</f>
        <v>390.745</v>
      </c>
      <c r="D27" s="51" t="s">
        <v>44</v>
      </c>
      <c r="E27" s="49" t="n">
        <v>12.8</v>
      </c>
      <c r="F27" s="52" t="n">
        <v>8.57</v>
      </c>
      <c r="G27" s="53" t="n">
        <f aca="false">H27/F27</f>
        <v>0.604667444574096</v>
      </c>
      <c r="H27" s="54" t="n">
        <v>5.182</v>
      </c>
      <c r="I27" s="57" t="s">
        <v>32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s="58" customFormat="true" ht="20.1" hidden="false" customHeight="true" outlineLevel="0" collapsed="false">
      <c r="A28" s="48" t="n">
        <v>240</v>
      </c>
      <c r="B28" s="49" t="n">
        <v>3.04</v>
      </c>
      <c r="C28" s="50" t="n">
        <f aca="false">$C$7+B28</f>
        <v>392.785</v>
      </c>
      <c r="D28" s="51" t="s">
        <v>45</v>
      </c>
      <c r="E28" s="49" t="n">
        <v>50</v>
      </c>
      <c r="F28" s="52" t="n">
        <v>56.85</v>
      </c>
      <c r="G28" s="53" t="n">
        <f aca="false">H28/F28</f>
        <v>0.777185576077397</v>
      </c>
      <c r="H28" s="54" t="n">
        <v>44.183</v>
      </c>
      <c r="I28" s="57" t="s">
        <v>32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s="58" customFormat="true" ht="20.1" hidden="false" customHeight="true" outlineLevel="0" collapsed="false">
      <c r="A29" s="48" t="n">
        <v>240</v>
      </c>
      <c r="B29" s="49" t="n">
        <v>4.26</v>
      </c>
      <c r="C29" s="50" t="n">
        <f aca="false">$C$7+B29</f>
        <v>394.005</v>
      </c>
      <c r="D29" s="51" t="s">
        <v>46</v>
      </c>
      <c r="E29" s="49" t="n">
        <v>69</v>
      </c>
      <c r="F29" s="52" t="n">
        <v>124.77</v>
      </c>
      <c r="G29" s="53" t="n">
        <f aca="false">H29/F29</f>
        <v>0.630440009617697</v>
      </c>
      <c r="H29" s="54" t="n">
        <v>78.66</v>
      </c>
      <c r="I29" s="57" t="s">
        <v>32</v>
      </c>
      <c r="S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</row>
    <row r="30" s="58" customFormat="true" ht="20.1" hidden="false" customHeight="true" outlineLevel="0" collapsed="false">
      <c r="A30" s="48" t="n">
        <v>249</v>
      </c>
      <c r="B30" s="49" t="n">
        <v>1.8</v>
      </c>
      <c r="C30" s="50" t="n">
        <f aca="false">$C$7+B30</f>
        <v>391.545</v>
      </c>
      <c r="D30" s="51" t="s">
        <v>47</v>
      </c>
      <c r="E30" s="49" t="n">
        <v>15.4</v>
      </c>
      <c r="F30" s="52" t="n">
        <v>18.81</v>
      </c>
      <c r="G30" s="53" t="n">
        <f aca="false">H30/F30</f>
        <v>0.867517278043594</v>
      </c>
      <c r="H30" s="54" t="n">
        <v>16.318</v>
      </c>
      <c r="I30" s="57" t="s">
        <v>32</v>
      </c>
      <c r="S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s="58" customFormat="true" ht="20.1" hidden="false" customHeight="true" outlineLevel="0" collapsed="false">
      <c r="A31" s="48" t="n">
        <v>258</v>
      </c>
      <c r="B31" s="49" t="n">
        <v>1</v>
      </c>
      <c r="C31" s="50" t="n">
        <f aca="false">$C$7+B31</f>
        <v>390.745</v>
      </c>
      <c r="D31" s="51" t="s">
        <v>48</v>
      </c>
      <c r="E31" s="49" t="n">
        <v>12.3</v>
      </c>
      <c r="F31" s="52" t="n">
        <v>7.59</v>
      </c>
      <c r="G31" s="53" t="n">
        <f aca="false">H31/F31</f>
        <v>0.608695652173913</v>
      </c>
      <c r="H31" s="54" t="n">
        <v>4.62</v>
      </c>
      <c r="I31" s="57" t="s">
        <v>32</v>
      </c>
      <c r="S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s="58" customFormat="true" ht="20.1" hidden="false" customHeight="true" outlineLevel="0" collapsed="false">
      <c r="A32" s="48" t="n">
        <v>266</v>
      </c>
      <c r="B32" s="49" t="n">
        <v>1.45</v>
      </c>
      <c r="C32" s="50" t="n">
        <f aca="false">$C$7+B32</f>
        <v>391.195</v>
      </c>
      <c r="D32" s="51" t="s">
        <v>49</v>
      </c>
      <c r="E32" s="49" t="n">
        <v>13</v>
      </c>
      <c r="F32" s="52" t="n">
        <v>14.16</v>
      </c>
      <c r="G32" s="53" t="n">
        <f aca="false">H32/F32</f>
        <v>0.800988700564972</v>
      </c>
      <c r="H32" s="54" t="n">
        <v>11.342</v>
      </c>
      <c r="I32" s="57" t="s">
        <v>32</v>
      </c>
      <c r="S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s="58" customFormat="true" ht="20.1" hidden="false" customHeight="true" outlineLevel="0" collapsed="false">
      <c r="A33" s="48" t="n">
        <v>272</v>
      </c>
      <c r="B33" s="49" t="n">
        <v>0.78</v>
      </c>
      <c r="C33" s="50" t="n">
        <f aca="false">$C$7+B33</f>
        <v>390.525</v>
      </c>
      <c r="D33" s="51" t="s">
        <v>28</v>
      </c>
      <c r="E33" s="49" t="n">
        <v>12</v>
      </c>
      <c r="F33" s="52" t="n">
        <v>6.55</v>
      </c>
      <c r="G33" s="53" t="n">
        <f aca="false">H33/F33</f>
        <v>0.249160305343511</v>
      </c>
      <c r="H33" s="54" t="n">
        <v>1.632</v>
      </c>
      <c r="I33" s="57" t="s">
        <v>32</v>
      </c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s="58" customFormat="true" ht="20.1" hidden="false" customHeight="true" outlineLevel="0" collapsed="false">
      <c r="A34" s="48" t="n">
        <v>281</v>
      </c>
      <c r="B34" s="49" t="n">
        <v>0.8</v>
      </c>
      <c r="C34" s="50" t="n">
        <f aca="false">$C$7+B34</f>
        <v>390.545</v>
      </c>
      <c r="D34" s="51" t="s">
        <v>35</v>
      </c>
      <c r="E34" s="49" t="n">
        <v>12.1</v>
      </c>
      <c r="F34" s="62" t="n">
        <v>5.35</v>
      </c>
      <c r="G34" s="53" t="n">
        <f aca="false">H34/F34</f>
        <v>0.510280373831776</v>
      </c>
      <c r="H34" s="51" t="n">
        <v>2.73</v>
      </c>
      <c r="I34" s="57" t="s">
        <v>32</v>
      </c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s="58" customFormat="true" ht="20.1" hidden="false" customHeight="true" outlineLevel="0" collapsed="false">
      <c r="A35" s="48" t="n">
        <v>288</v>
      </c>
      <c r="B35" s="49" t="n">
        <v>0.68</v>
      </c>
      <c r="C35" s="50" t="n">
        <f aca="false">$C$7+B35</f>
        <v>390.425</v>
      </c>
      <c r="D35" s="49" t="s">
        <v>50</v>
      </c>
      <c r="E35" s="49" t="n">
        <v>11.9</v>
      </c>
      <c r="F35" s="62" t="n">
        <v>4.37</v>
      </c>
      <c r="G35" s="53" t="n">
        <f aca="false">H35/F35</f>
        <v>0.369336384439359</v>
      </c>
      <c r="H35" s="51" t="n">
        <v>1.614</v>
      </c>
      <c r="I35" s="57" t="s">
        <v>32</v>
      </c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s="58" customFormat="true" ht="20.1" hidden="false" customHeight="true" outlineLevel="0" collapsed="false">
      <c r="A36" s="48" t="n">
        <v>294</v>
      </c>
      <c r="B36" s="49" t="n">
        <v>0.72</v>
      </c>
      <c r="C36" s="50" t="n">
        <f aca="false">$C$7+B36</f>
        <v>390.465</v>
      </c>
      <c r="D36" s="49" t="s">
        <v>28</v>
      </c>
      <c r="E36" s="49" t="n">
        <v>12</v>
      </c>
      <c r="F36" s="52" t="n">
        <v>4.77</v>
      </c>
      <c r="G36" s="53" t="n">
        <f aca="false">H36/F36</f>
        <v>0.422851153039832</v>
      </c>
      <c r="H36" s="51" t="n">
        <v>2.017</v>
      </c>
      <c r="I36" s="57" t="s">
        <v>32</v>
      </c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s="58" customFormat="true" ht="20.1" hidden="false" customHeight="true" outlineLevel="0" collapsed="false">
      <c r="A37" s="48" t="n">
        <v>301</v>
      </c>
      <c r="B37" s="49" t="n">
        <v>0.6</v>
      </c>
      <c r="C37" s="50" t="n">
        <f aca="false">$C$7+B37</f>
        <v>390.345</v>
      </c>
      <c r="D37" s="51" t="s">
        <v>35</v>
      </c>
      <c r="E37" s="51" t="n">
        <v>11.7</v>
      </c>
      <c r="F37" s="62" t="n">
        <v>3.61</v>
      </c>
      <c r="G37" s="53" t="n">
        <f aca="false">H37/F37</f>
        <v>0.317174515235457</v>
      </c>
      <c r="H37" s="51" t="n">
        <v>1.145</v>
      </c>
      <c r="I37" s="57" t="s">
        <v>32</v>
      </c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s="58" customFormat="true" ht="20.1" hidden="false" customHeight="true" outlineLevel="0" collapsed="false">
      <c r="A38" s="48" t="n">
        <v>313</v>
      </c>
      <c r="B38" s="49" t="n">
        <v>0.58</v>
      </c>
      <c r="C38" s="50" t="n">
        <f aca="false">$C$7+B38</f>
        <v>390.325</v>
      </c>
      <c r="D38" s="51" t="s">
        <v>51</v>
      </c>
      <c r="E38" s="51" t="n">
        <v>11.65</v>
      </c>
      <c r="F38" s="62" t="n">
        <v>3.44</v>
      </c>
      <c r="G38" s="53" t="n">
        <f aca="false">H38/F38</f>
        <v>0.362790697674419</v>
      </c>
      <c r="H38" s="51" t="n">
        <v>1.248</v>
      </c>
      <c r="I38" s="57" t="s">
        <v>32</v>
      </c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58" customFormat="true" ht="20.1" hidden="false" customHeight="true" outlineLevel="0" collapsed="false">
      <c r="A39" s="48" t="n">
        <v>320</v>
      </c>
      <c r="B39" s="49" t="n">
        <v>0.67</v>
      </c>
      <c r="C39" s="50" t="n">
        <f aca="false">$C$7+B39</f>
        <v>390.415</v>
      </c>
      <c r="D39" s="49" t="s">
        <v>28</v>
      </c>
      <c r="E39" s="51" t="n">
        <v>11</v>
      </c>
      <c r="F39" s="62" t="n">
        <v>2.97</v>
      </c>
      <c r="G39" s="53" t="n">
        <f aca="false">H39/F39</f>
        <v>0.35993265993266</v>
      </c>
      <c r="H39" s="51" t="n">
        <v>1.069</v>
      </c>
      <c r="I39" s="57" t="s">
        <v>32</v>
      </c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21.75" hidden="false" customHeight="true" outlineLevel="0" collapsed="false">
      <c r="A40" s="63" t="n">
        <v>327</v>
      </c>
      <c r="B40" s="64" t="n">
        <v>0.5</v>
      </c>
      <c r="C40" s="65" t="n">
        <f aca="false">$C$7+B40</f>
        <v>390.245</v>
      </c>
      <c r="D40" s="66" t="s">
        <v>52</v>
      </c>
      <c r="E40" s="67" t="n">
        <v>10.25</v>
      </c>
      <c r="F40" s="68" t="n">
        <v>1.98</v>
      </c>
      <c r="G40" s="69" t="n">
        <f aca="false">H40/F40</f>
        <v>0.335858585858586</v>
      </c>
      <c r="H40" s="70" t="n">
        <v>0.665</v>
      </c>
      <c r="I40" s="71" t="s">
        <v>32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21.75" hidden="false" customHeight="true" outlineLevel="0" collapsed="false">
      <c r="A41" s="72" t="n">
        <v>333</v>
      </c>
      <c r="B41" s="73" t="n">
        <v>0.51</v>
      </c>
      <c r="C41" s="74" t="n">
        <f aca="false">$C$7+B41</f>
        <v>390.255</v>
      </c>
      <c r="D41" s="75" t="s">
        <v>53</v>
      </c>
      <c r="E41" s="76" t="n">
        <v>10.3</v>
      </c>
      <c r="F41" s="77" t="n">
        <v>2.08</v>
      </c>
      <c r="G41" s="78" t="n">
        <f aca="false">H41/F41</f>
        <v>0.344230769230769</v>
      </c>
      <c r="H41" s="79" t="n">
        <v>0.716</v>
      </c>
      <c r="I41" s="80" t="s">
        <v>32</v>
      </c>
      <c r="J41" s="58"/>
      <c r="K41" s="58"/>
      <c r="L41" s="58"/>
      <c r="M41" s="58"/>
      <c r="N41" s="58"/>
      <c r="O41" s="58"/>
      <c r="P41" s="58"/>
      <c r="Q41" s="81" t="s">
        <v>54</v>
      </c>
      <c r="R41" s="58"/>
    </row>
    <row r="42" customFormat="false" ht="21" hidden="false" customHeight="false" outlineLevel="0" collapsed="false">
      <c r="A42" s="48" t="n">
        <v>343</v>
      </c>
      <c r="B42" s="57" t="n">
        <v>0.46</v>
      </c>
      <c r="C42" s="50" t="n">
        <f aca="false">$C$7+B42</f>
        <v>390.205</v>
      </c>
      <c r="D42" s="82" t="s">
        <v>55</v>
      </c>
      <c r="E42" s="61" t="n">
        <v>10.05</v>
      </c>
      <c r="F42" s="83" t="n">
        <v>1.62</v>
      </c>
      <c r="G42" s="53" t="n">
        <f aca="false">H42/F42</f>
        <v>0.238888888888889</v>
      </c>
      <c r="H42" s="82" t="n">
        <v>0.387</v>
      </c>
      <c r="I42" s="57" t="s">
        <v>32</v>
      </c>
      <c r="J42" s="58"/>
      <c r="K42" s="58"/>
      <c r="L42" s="58"/>
      <c r="M42" s="58"/>
      <c r="N42" s="58"/>
      <c r="O42" s="58"/>
      <c r="P42" s="58"/>
      <c r="Q42" s="58"/>
      <c r="R42" s="58"/>
    </row>
    <row r="43" customFormat="false" ht="21" hidden="false" customHeight="false" outlineLevel="0" collapsed="false">
      <c r="A43" s="48" t="n">
        <v>349</v>
      </c>
      <c r="B43" s="82" t="n">
        <v>0.41</v>
      </c>
      <c r="C43" s="50" t="n">
        <f aca="false">$C$7+B43</f>
        <v>390.155</v>
      </c>
      <c r="D43" s="82" t="s">
        <v>56</v>
      </c>
      <c r="E43" s="61" t="n">
        <v>10.3</v>
      </c>
      <c r="F43" s="83" t="n">
        <v>1.25</v>
      </c>
      <c r="G43" s="53" t="n">
        <f aca="false">H43/F43</f>
        <v>0.4168</v>
      </c>
      <c r="H43" s="82" t="n">
        <v>0.521</v>
      </c>
      <c r="I43" s="57" t="s">
        <v>32</v>
      </c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21" hidden="false" customHeight="false" outlineLevel="0" collapsed="false">
      <c r="A44" s="48" t="n">
        <v>357</v>
      </c>
      <c r="B44" s="61" t="n">
        <v>0.45</v>
      </c>
      <c r="C44" s="50" t="n">
        <f aca="false">$C$7+B44</f>
        <v>390.195</v>
      </c>
      <c r="D44" s="82" t="s">
        <v>38</v>
      </c>
      <c r="E44" s="61" t="n">
        <v>9.95</v>
      </c>
      <c r="F44" s="83" t="n">
        <v>1.49</v>
      </c>
      <c r="G44" s="53" t="n">
        <f aca="false">H44/F44</f>
        <v>0.208053691275168</v>
      </c>
      <c r="H44" s="82" t="n">
        <v>0.31</v>
      </c>
      <c r="I44" s="57" t="s">
        <v>32</v>
      </c>
      <c r="J44" s="58"/>
      <c r="K44" s="58"/>
      <c r="L44" s="58"/>
      <c r="M44" s="58"/>
      <c r="N44" s="58"/>
      <c r="O44" s="58"/>
      <c r="P44" s="58"/>
      <c r="Q44" s="58"/>
      <c r="R44" s="58"/>
    </row>
    <row r="45" customFormat="false" ht="21" hidden="false" customHeight="false" outlineLevel="0" collapsed="false">
      <c r="A45" s="48" t="n">
        <v>362</v>
      </c>
      <c r="B45" s="82" t="n">
        <v>0.36</v>
      </c>
      <c r="C45" s="50" t="n">
        <f aca="false">$C$7+B45</f>
        <v>390.105</v>
      </c>
      <c r="D45" s="82" t="s">
        <v>30</v>
      </c>
      <c r="E45" s="61" t="n">
        <v>9</v>
      </c>
      <c r="F45" s="84" t="n">
        <v>0.8</v>
      </c>
      <c r="G45" s="53" t="n">
        <f aca="false">H45/F45</f>
        <v>0.18625</v>
      </c>
      <c r="H45" s="82" t="n">
        <v>0.149</v>
      </c>
      <c r="I45" s="57" t="s">
        <v>32</v>
      </c>
      <c r="J45" s="58"/>
      <c r="K45" s="58"/>
      <c r="L45" s="58"/>
      <c r="M45" s="58"/>
      <c r="N45" s="58"/>
      <c r="O45" s="58"/>
      <c r="P45" s="58"/>
      <c r="Q45" s="58"/>
      <c r="R45" s="58"/>
    </row>
    <row r="46" customFormat="false" ht="21" hidden="false" customHeight="false" outlineLevel="0" collapsed="false">
      <c r="A46" s="48" t="n">
        <v>6</v>
      </c>
      <c r="B46" s="82" t="n">
        <v>0.4</v>
      </c>
      <c r="C46" s="50" t="n">
        <f aca="false">$C$7+B46</f>
        <v>390.145</v>
      </c>
      <c r="D46" s="82" t="s">
        <v>35</v>
      </c>
      <c r="E46" s="61" t="n">
        <v>10</v>
      </c>
      <c r="F46" s="84" t="n">
        <v>1.21</v>
      </c>
      <c r="G46" s="53" t="n">
        <f aca="false">H46/F46</f>
        <v>0.235537190082645</v>
      </c>
      <c r="H46" s="82" t="n">
        <v>0.285</v>
      </c>
      <c r="I46" s="57" t="s">
        <v>32</v>
      </c>
      <c r="J46" s="58"/>
      <c r="K46" s="58"/>
      <c r="L46" s="58"/>
      <c r="M46" s="58"/>
      <c r="N46" s="58"/>
      <c r="O46" s="58"/>
      <c r="P46" s="58"/>
      <c r="Q46" s="58"/>
      <c r="R46" s="58"/>
    </row>
    <row r="47" customFormat="false" ht="21" hidden="false" customHeight="false" outlineLevel="0" collapsed="false">
      <c r="A47" s="48" t="n">
        <v>13</v>
      </c>
      <c r="B47" s="82" t="n">
        <v>0.5</v>
      </c>
      <c r="C47" s="50" t="n">
        <f aca="false">$C$7+B47</f>
        <v>390.245</v>
      </c>
      <c r="D47" s="82" t="s">
        <v>57</v>
      </c>
      <c r="E47" s="61" t="n">
        <v>10.45</v>
      </c>
      <c r="F47" s="84" t="n">
        <v>1.87</v>
      </c>
      <c r="G47" s="53" t="n">
        <f aca="false">H47/F47</f>
        <v>0.141176470588235</v>
      </c>
      <c r="H47" s="82" t="n">
        <v>0.264</v>
      </c>
      <c r="I47" s="57" t="s">
        <v>32</v>
      </c>
      <c r="J47" s="58"/>
      <c r="K47" s="58"/>
      <c r="L47" s="58"/>
      <c r="M47" s="58"/>
      <c r="N47" s="58"/>
      <c r="O47" s="58"/>
      <c r="P47" s="58"/>
      <c r="Q47" s="58"/>
      <c r="R47" s="58"/>
    </row>
    <row r="48" customFormat="false" ht="21" hidden="false" customHeight="false" outlineLevel="0" collapsed="false">
      <c r="A48" s="48" t="n">
        <v>19</v>
      </c>
      <c r="B48" s="82" t="n">
        <v>0.48</v>
      </c>
      <c r="C48" s="50" t="n">
        <f aca="false">$C$7+B48</f>
        <v>390.225</v>
      </c>
      <c r="D48" s="82" t="s">
        <v>58</v>
      </c>
      <c r="E48" s="61" t="n">
        <v>10.35</v>
      </c>
      <c r="F48" s="84" t="n">
        <v>1.68</v>
      </c>
      <c r="G48" s="53" t="n">
        <f aca="false">H48/F48</f>
        <v>0.130952380952381</v>
      </c>
      <c r="H48" s="82" t="n">
        <v>0.22</v>
      </c>
      <c r="I48" s="57" t="s">
        <v>32</v>
      </c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21" hidden="false" customHeight="false" outlineLevel="0" collapsed="false">
      <c r="A49" s="48" t="n">
        <v>26</v>
      </c>
      <c r="B49" s="82" t="n">
        <v>0.45</v>
      </c>
      <c r="C49" s="50" t="n">
        <f aca="false">$C$7+B49</f>
        <v>390.195</v>
      </c>
      <c r="D49" s="82" t="s">
        <v>40</v>
      </c>
      <c r="E49" s="82" t="n">
        <v>10.35</v>
      </c>
      <c r="F49" s="84" t="n">
        <v>1.19</v>
      </c>
      <c r="G49" s="53" t="n">
        <f aca="false">H49/F49</f>
        <v>0.053781512605042</v>
      </c>
      <c r="H49" s="82" t="n">
        <v>0.064</v>
      </c>
      <c r="I49" s="57" t="s">
        <v>32</v>
      </c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21" hidden="false" customHeight="false" outlineLevel="0" collapsed="false">
      <c r="A50" s="48" t="n">
        <v>38</v>
      </c>
      <c r="B50" s="82" t="n">
        <v>0.44</v>
      </c>
      <c r="C50" s="50" t="n">
        <f aca="false">$C$7+B50</f>
        <v>390.185</v>
      </c>
      <c r="D50" s="82" t="s">
        <v>40</v>
      </c>
      <c r="E50" s="61" t="n">
        <v>10.35</v>
      </c>
      <c r="F50" s="84" t="n">
        <v>1.11</v>
      </c>
      <c r="G50" s="53" t="n">
        <f aca="false">H50/F50</f>
        <v>0.0495495495495495</v>
      </c>
      <c r="H50" s="82" t="n">
        <v>0.055</v>
      </c>
      <c r="I50" s="57" t="s">
        <v>32</v>
      </c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21" hidden="false" customHeight="false" outlineLevel="0" collapsed="false">
      <c r="A51" s="48" t="n">
        <v>45</v>
      </c>
      <c r="B51" s="82" t="n">
        <v>0.46</v>
      </c>
      <c r="C51" s="50" t="n">
        <f aca="false">$C$7+B51</f>
        <v>390.205</v>
      </c>
      <c r="D51" s="82" t="s">
        <v>57</v>
      </c>
      <c r="E51" s="82" t="n">
        <v>10.4</v>
      </c>
      <c r="F51" s="84" t="n">
        <v>1.12</v>
      </c>
      <c r="G51" s="53" t="n">
        <f aca="false">H51/F51</f>
        <v>0.0607142857142857</v>
      </c>
      <c r="H51" s="82" t="n">
        <v>0.068</v>
      </c>
      <c r="I51" s="57" t="s">
        <v>32</v>
      </c>
      <c r="J51" s="58"/>
      <c r="K51" s="58"/>
      <c r="L51" s="58"/>
      <c r="M51" s="58"/>
      <c r="N51" s="58"/>
      <c r="O51" s="58"/>
      <c r="P51" s="58"/>
      <c r="Q51" s="58"/>
      <c r="R51" s="58"/>
    </row>
    <row r="52" customFormat="false" ht="21" hidden="false" customHeight="false" outlineLevel="0" collapsed="false">
      <c r="A52" s="48" t="n">
        <v>53</v>
      </c>
      <c r="B52" s="82" t="n">
        <v>0.46</v>
      </c>
      <c r="C52" s="50" t="n">
        <f aca="false">$C$7+B52</f>
        <v>390.205</v>
      </c>
      <c r="D52" s="82" t="s">
        <v>57</v>
      </c>
      <c r="E52" s="61" t="n">
        <v>10.4</v>
      </c>
      <c r="F52" s="84" t="n">
        <v>1.09</v>
      </c>
      <c r="G52" s="53" t="n">
        <f aca="false">H52/F52</f>
        <v>0.115596330275229</v>
      </c>
      <c r="H52" s="85" t="n">
        <v>0.126</v>
      </c>
      <c r="I52" s="57" t="s">
        <v>32</v>
      </c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21" hidden="false" customHeight="false" outlineLevel="0" collapsed="false">
      <c r="A53" s="48" t="n">
        <v>59</v>
      </c>
      <c r="B53" s="82" t="n">
        <v>0.43</v>
      </c>
      <c r="C53" s="86" t="n">
        <f aca="false">$C$7+B53</f>
        <v>390.175</v>
      </c>
      <c r="D53" s="82" t="s">
        <v>55</v>
      </c>
      <c r="E53" s="82" t="n">
        <v>10.35</v>
      </c>
      <c r="F53" s="83" t="n">
        <v>0.9</v>
      </c>
      <c r="G53" s="53" t="n">
        <f aca="false">H53/F53</f>
        <v>0.108888888888889</v>
      </c>
      <c r="H53" s="82" t="n">
        <v>0.098</v>
      </c>
      <c r="I53" s="57" t="s">
        <v>32</v>
      </c>
      <c r="J53" s="58"/>
      <c r="K53" s="58"/>
      <c r="L53" s="58"/>
      <c r="M53" s="58"/>
      <c r="N53" s="58"/>
      <c r="O53" s="58"/>
      <c r="P53" s="58"/>
      <c r="Q53" s="58"/>
      <c r="R53" s="58"/>
    </row>
    <row r="54" customFormat="false" ht="21" hidden="false" customHeight="false" outlineLevel="0" collapsed="false">
      <c r="A54" s="48" t="n">
        <v>67</v>
      </c>
      <c r="B54" s="82" t="n">
        <v>0.46</v>
      </c>
      <c r="C54" s="87" t="n">
        <f aca="false">$C$7+B54</f>
        <v>390.205</v>
      </c>
      <c r="D54" s="82" t="s">
        <v>59</v>
      </c>
      <c r="E54" s="61" t="n">
        <v>10</v>
      </c>
      <c r="F54" s="84" t="n">
        <v>1.28</v>
      </c>
      <c r="G54" s="53" t="n">
        <f aca="false">H54/F54</f>
        <v>0.1265625</v>
      </c>
      <c r="H54" s="82" t="n">
        <v>0.162</v>
      </c>
      <c r="I54" s="57" t="s">
        <v>32</v>
      </c>
      <c r="J54" s="58"/>
      <c r="K54" s="58"/>
      <c r="L54" s="58"/>
      <c r="M54" s="58"/>
      <c r="N54" s="58"/>
      <c r="O54" s="58"/>
      <c r="P54" s="58"/>
      <c r="Q54" s="58"/>
      <c r="R54" s="58"/>
    </row>
    <row r="55" customFormat="false" ht="21" hidden="false" customHeight="false" outlineLevel="0" collapsed="false">
      <c r="A55" s="48" t="n">
        <v>75</v>
      </c>
      <c r="B55" s="82" t="n">
        <v>0.43</v>
      </c>
      <c r="C55" s="87" t="n">
        <f aca="false">$C$7+B55</f>
        <v>390.175</v>
      </c>
      <c r="D55" s="82" t="s">
        <v>60</v>
      </c>
      <c r="E55" s="82" t="n">
        <v>1050</v>
      </c>
      <c r="F55" s="84" t="n">
        <v>1.25</v>
      </c>
      <c r="G55" s="53" t="n">
        <f aca="false">H55/F55</f>
        <v>0.1552</v>
      </c>
      <c r="H55" s="82" t="n">
        <v>0.194</v>
      </c>
      <c r="I55" s="57" t="s">
        <v>32</v>
      </c>
      <c r="J55" s="58"/>
      <c r="K55" s="58"/>
      <c r="L55" s="58"/>
      <c r="M55" s="58"/>
      <c r="N55" s="58"/>
      <c r="O55" s="58"/>
      <c r="P55" s="58"/>
      <c r="Q55" s="58"/>
      <c r="R55" s="58"/>
    </row>
    <row r="56" customFormat="false" ht="21" hidden="false" customHeight="false" outlineLevel="0" collapsed="false">
      <c r="A56" s="48" t="n">
        <v>82</v>
      </c>
      <c r="B56" s="82" t="n">
        <v>0.42</v>
      </c>
      <c r="C56" s="87" t="n">
        <f aca="false">$C$7+B56</f>
        <v>390.165</v>
      </c>
      <c r="D56" s="82" t="s">
        <v>61</v>
      </c>
      <c r="E56" s="61" t="n">
        <v>10.5</v>
      </c>
      <c r="F56" s="84" t="n">
        <v>1.23</v>
      </c>
      <c r="G56" s="53" t="n">
        <f aca="false">H56/F56</f>
        <v>0.146341463414634</v>
      </c>
      <c r="H56" s="82" t="n">
        <v>0.18</v>
      </c>
      <c r="I56" s="57" t="s">
        <v>32</v>
      </c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21" hidden="false" customHeight="false" outlineLevel="0" collapsed="false">
      <c r="A57" s="63" t="n">
        <v>88</v>
      </c>
      <c r="B57" s="66" t="n">
        <v>0.44</v>
      </c>
      <c r="C57" s="88" t="n">
        <f aca="false">$C$7+B57</f>
        <v>390.185</v>
      </c>
      <c r="D57" s="66" t="s">
        <v>62</v>
      </c>
      <c r="E57" s="66" t="n">
        <v>10.5</v>
      </c>
      <c r="F57" s="89" t="n">
        <v>1.46</v>
      </c>
      <c r="G57" s="69" t="n">
        <f aca="false">H57/F57</f>
        <v>0.118493150684932</v>
      </c>
      <c r="H57" s="66" t="n">
        <v>0.173</v>
      </c>
      <c r="I57" s="71" t="s">
        <v>32</v>
      </c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21" hidden="false" customHeight="false" outlineLevel="0" collapsed="false">
      <c r="A58" s="91"/>
      <c r="B58" s="17"/>
      <c r="C58" s="92"/>
      <c r="D58" s="93"/>
      <c r="E58" s="94"/>
      <c r="F58" s="18"/>
      <c r="G58" s="95"/>
      <c r="H58" s="17"/>
      <c r="I58" s="96"/>
      <c r="J58" s="90"/>
      <c r="K58" s="90"/>
      <c r="L58" s="90"/>
      <c r="M58" s="90"/>
      <c r="N58" s="90"/>
      <c r="O58" s="90"/>
      <c r="P58" s="90"/>
      <c r="Q58" s="90"/>
      <c r="R58" s="90"/>
    </row>
    <row r="59" customFormat="false" ht="21.75" hidden="false" customHeight="false" outlineLevel="0" collapsed="false">
      <c r="A59" s="91"/>
      <c r="B59" s="17"/>
      <c r="C59" s="92"/>
      <c r="D59" s="17"/>
      <c r="E59" s="94"/>
      <c r="F59" s="18"/>
      <c r="G59" s="95"/>
      <c r="H59" s="17"/>
      <c r="I59" s="96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91"/>
      <c r="B60" s="6"/>
      <c r="C60" s="92"/>
      <c r="D60" s="6"/>
      <c r="E60" s="6"/>
      <c r="F60" s="97"/>
      <c r="G60" s="98"/>
      <c r="H60" s="6"/>
      <c r="I60" s="17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1.75" hidden="false" customHeight="false" outlineLevel="0" collapsed="false">
      <c r="A61" s="91"/>
      <c r="B61" s="6"/>
      <c r="C61" s="92"/>
      <c r="D61" s="6"/>
      <c r="E61" s="6"/>
      <c r="F61" s="97"/>
      <c r="G61" s="98"/>
      <c r="H61" s="6"/>
      <c r="I61" s="17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1.75" hidden="false" customHeight="false" outlineLevel="0" collapsed="false">
      <c r="A62" s="91"/>
      <c r="B62" s="6"/>
      <c r="C62" s="92"/>
      <c r="D62" s="6"/>
      <c r="E62" s="6"/>
      <c r="F62" s="97"/>
      <c r="G62" s="98"/>
      <c r="H62" s="6"/>
      <c r="I62" s="17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1.75" hidden="false" customHeight="false" outlineLevel="0" collapsed="false">
      <c r="A63" s="6"/>
      <c r="B63" s="6"/>
      <c r="C63" s="92"/>
      <c r="D63" s="6"/>
      <c r="E63" s="6"/>
      <c r="F63" s="97"/>
      <c r="G63" s="98"/>
      <c r="H63" s="6"/>
      <c r="I63" s="17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1.75" hidden="false" customHeight="false" outlineLevel="0" collapsed="false">
      <c r="A64" s="6"/>
      <c r="B64" s="6"/>
      <c r="C64" s="92"/>
      <c r="D64" s="6"/>
      <c r="E64" s="6"/>
      <c r="F64" s="97"/>
      <c r="G64" s="98"/>
      <c r="H64" s="6"/>
      <c r="I64" s="17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1.75" hidden="false" customHeight="false" outlineLevel="0" collapsed="false">
      <c r="A65" s="6"/>
      <c r="B65" s="6"/>
      <c r="C65" s="92"/>
      <c r="D65" s="6"/>
      <c r="E65" s="6"/>
      <c r="F65" s="97"/>
      <c r="G65" s="98"/>
      <c r="H65" s="6"/>
      <c r="I65" s="17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1.75" hidden="false" customHeight="false" outlineLevel="0" collapsed="false">
      <c r="A66" s="6"/>
      <c r="B66" s="6"/>
      <c r="C66" s="92"/>
      <c r="D66" s="6"/>
      <c r="E66" s="6"/>
      <c r="F66" s="97"/>
      <c r="G66" s="98"/>
      <c r="H66" s="6"/>
      <c r="I66" s="17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1.75" hidden="false" customHeight="false" outlineLevel="0" collapsed="false">
      <c r="A67" s="6"/>
      <c r="B67" s="6"/>
      <c r="C67" s="92"/>
      <c r="D67" s="6"/>
      <c r="E67" s="6"/>
      <c r="F67" s="97"/>
      <c r="G67" s="98"/>
      <c r="H67" s="6"/>
      <c r="I67" s="17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1.75" hidden="false" customHeight="false" outlineLevel="0" collapsed="false">
      <c r="A68" s="6"/>
      <c r="B68" s="6"/>
      <c r="C68" s="92"/>
      <c r="D68" s="6"/>
      <c r="E68" s="6"/>
      <c r="F68" s="97"/>
      <c r="G68" s="98"/>
      <c r="H68" s="6"/>
      <c r="I68" s="17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1.75" hidden="false" customHeight="false" outlineLevel="0" collapsed="false">
      <c r="A69" s="6"/>
      <c r="B69" s="6"/>
      <c r="C69" s="92"/>
      <c r="D69" s="6"/>
      <c r="E69" s="6"/>
      <c r="F69" s="97"/>
      <c r="G69" s="98"/>
      <c r="H69" s="6"/>
      <c r="I69" s="17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1.75" hidden="false" customHeight="false" outlineLevel="0" collapsed="false">
      <c r="A70" s="6"/>
      <c r="B70" s="6"/>
      <c r="C70" s="92"/>
      <c r="D70" s="6"/>
      <c r="E70" s="6"/>
      <c r="F70" s="97"/>
      <c r="G70" s="98"/>
      <c r="H70" s="6"/>
      <c r="I70" s="17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1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1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1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" hidden="false" customHeight="false" outlineLevel="0" collapsed="false"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21" hidden="false" customHeight="false" outlineLevel="0" collapsed="false"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21" hidden="false" customHeight="false" outlineLevel="0" collapsed="false"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21" hidden="false" customHeight="false" outlineLevel="0" collapsed="false"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21" hidden="false" customHeight="false" outlineLevel="0" collapsed="false"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21" hidden="false" customHeight="false" outlineLevel="0" collapsed="false"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21" hidden="false" customHeight="false" outlineLevel="0" collapsed="false"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21" hidden="false" customHeight="false" outlineLevel="0" collapsed="false"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21" hidden="false" customHeight="false" outlineLevel="0" collapsed="false"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21" hidden="false" customHeight="false" outlineLevel="0" collapsed="false"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21" hidden="false" customHeight="false" outlineLevel="0" collapsed="false"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21" hidden="false" customHeight="false" outlineLevel="0" collapsed="false"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21" hidden="false" customHeight="false" outlineLevel="0" collapsed="false">
      <c r="J139" s="90"/>
      <c r="K139" s="90"/>
      <c r="L139" s="90"/>
      <c r="M139" s="90"/>
      <c r="N139" s="90"/>
      <c r="O139" s="90"/>
      <c r="P139" s="90"/>
      <c r="Q139" s="90"/>
      <c r="R139" s="90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4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5" width="24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7" customFormat="true" ht="23.25" hidden="false" customHeight="false" outlineLevel="0" collapsed="false">
      <c r="A1" s="7" t="s">
        <v>0</v>
      </c>
      <c r="C1" s="99"/>
      <c r="D1" s="100"/>
      <c r="E1" s="100"/>
      <c r="F1" s="101"/>
      <c r="G1" s="101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102"/>
      <c r="D2" s="100"/>
      <c r="E2" s="100"/>
      <c r="F2" s="101"/>
      <c r="G2" s="101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103"/>
      <c r="D3" s="104"/>
      <c r="E3" s="104"/>
      <c r="F3" s="105"/>
      <c r="G3" s="105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106" t="s">
        <v>3</v>
      </c>
      <c r="B4" s="106"/>
      <c r="C4" s="106"/>
      <c r="D4" s="106"/>
      <c r="E4" s="106"/>
      <c r="F4" s="106"/>
      <c r="G4" s="106"/>
      <c r="H4" s="106"/>
      <c r="I4" s="106"/>
      <c r="J4" s="21"/>
      <c r="K4" s="21"/>
      <c r="L4" s="21"/>
      <c r="M4" s="21"/>
      <c r="N4" s="21"/>
      <c r="O4" s="21"/>
      <c r="P4" s="21"/>
      <c r="Q4" s="21"/>
      <c r="R4" s="21"/>
      <c r="S4" s="2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7" hidden="false" customHeight="true" outlineLevel="0" collapsed="false">
      <c r="A5" s="7" t="s">
        <v>63</v>
      </c>
      <c r="C5" s="27"/>
      <c r="D5" s="7" t="s">
        <v>64</v>
      </c>
      <c r="F5" s="25"/>
      <c r="G5" s="25" t="s">
        <v>65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66</v>
      </c>
      <c r="C6" s="27"/>
      <c r="D6" s="7" t="s">
        <v>67</v>
      </c>
      <c r="F6" s="25"/>
      <c r="G6" s="107" t="s">
        <v>68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51.43</v>
      </c>
      <c r="D7" s="29" t="s">
        <v>11</v>
      </c>
      <c r="F7" s="107"/>
      <c r="G7" s="108" t="s">
        <v>69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5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9" t="s">
        <v>70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6" customFormat="true" ht="18.95" hidden="false" customHeight="true" outlineLevel="0" collapsed="false">
      <c r="A10" s="109" t="n">
        <v>98</v>
      </c>
      <c r="B10" s="110" t="n">
        <v>1.06</v>
      </c>
      <c r="C10" s="111" t="n">
        <f aca="false">$C$7+B10</f>
        <v>352.49</v>
      </c>
      <c r="D10" s="110" t="s">
        <v>71</v>
      </c>
      <c r="E10" s="110" t="n">
        <v>8.9</v>
      </c>
      <c r="F10" s="111" t="n">
        <v>4.72</v>
      </c>
      <c r="G10" s="112" t="n">
        <f aca="false">H10/F10</f>
        <v>0.0533898305084746</v>
      </c>
      <c r="H10" s="113" t="n">
        <v>0.252</v>
      </c>
      <c r="I10" s="114" t="s">
        <v>72</v>
      </c>
      <c r="J10" s="58"/>
      <c r="K10" s="58"/>
      <c r="L10" s="58"/>
      <c r="M10" s="58"/>
      <c r="N10" s="58"/>
      <c r="O10" s="58"/>
      <c r="P10" s="58"/>
      <c r="Q10" s="58"/>
      <c r="R10" s="58"/>
      <c r="S10" s="9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59" customFormat="true" ht="18.95" hidden="false" customHeight="true" outlineLevel="0" collapsed="false">
      <c r="A11" s="115" t="n">
        <v>111</v>
      </c>
      <c r="B11" s="116" t="n">
        <v>1.1</v>
      </c>
      <c r="C11" s="117" t="n">
        <f aca="false">$C$7+B11</f>
        <v>352.53</v>
      </c>
      <c r="D11" s="116" t="s">
        <v>73</v>
      </c>
      <c r="E11" s="116" t="n">
        <v>9.7</v>
      </c>
      <c r="F11" s="117" t="n">
        <v>5.43</v>
      </c>
      <c r="G11" s="118" t="n">
        <f aca="false">H11/F11</f>
        <v>0.142357274401473</v>
      </c>
      <c r="H11" s="119" t="n">
        <v>0.773</v>
      </c>
      <c r="I11" s="57" t="s">
        <v>72</v>
      </c>
      <c r="J11" s="58"/>
      <c r="K11" s="58"/>
      <c r="L11" s="58"/>
      <c r="M11" s="58"/>
      <c r="N11" s="58"/>
      <c r="O11" s="58"/>
      <c r="P11" s="58"/>
      <c r="Q11" s="58"/>
      <c r="R11" s="58"/>
      <c r="S11" s="9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</row>
    <row r="12" s="59" customFormat="true" ht="18.95" hidden="false" customHeight="true" outlineLevel="0" collapsed="false">
      <c r="A12" s="115" t="n">
        <v>118</v>
      </c>
      <c r="B12" s="116" t="n">
        <v>1.19</v>
      </c>
      <c r="C12" s="117" t="n">
        <f aca="false">$C$7+B12</f>
        <v>352.62</v>
      </c>
      <c r="D12" s="116" t="s">
        <v>74</v>
      </c>
      <c r="E12" s="116" t="n">
        <v>11.3</v>
      </c>
      <c r="F12" s="117" t="n">
        <v>6.48</v>
      </c>
      <c r="G12" s="118" t="n">
        <f aca="false">H12/F12</f>
        <v>0.279012345679012</v>
      </c>
      <c r="H12" s="119" t="n">
        <v>1.808</v>
      </c>
      <c r="I12" s="57" t="s">
        <v>72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s="59" customFormat="true" ht="18.95" hidden="false" customHeight="true" outlineLevel="0" collapsed="false">
      <c r="A13" s="115" t="n">
        <v>126</v>
      </c>
      <c r="B13" s="116" t="n">
        <v>1.89</v>
      </c>
      <c r="C13" s="117" t="n">
        <f aca="false">$C$7+B13</f>
        <v>353.32</v>
      </c>
      <c r="D13" s="116" t="s">
        <v>75</v>
      </c>
      <c r="E13" s="116" t="n">
        <v>56.6</v>
      </c>
      <c r="F13" s="117" t="n">
        <v>67.77</v>
      </c>
      <c r="G13" s="118" t="n">
        <f aca="false">H13/F13</f>
        <v>0.407746790615317</v>
      </c>
      <c r="H13" s="119" t="n">
        <v>27.633</v>
      </c>
      <c r="I13" s="57" t="s">
        <v>32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s="59" customFormat="true" ht="18.95" hidden="false" customHeight="true" outlineLevel="0" collapsed="false">
      <c r="A14" s="115" t="n">
        <v>133</v>
      </c>
      <c r="B14" s="117" t="n">
        <v>4.25</v>
      </c>
      <c r="C14" s="117" t="n">
        <f aca="false">$C$7+B14</f>
        <v>355.68</v>
      </c>
      <c r="D14" s="117" t="s">
        <v>76</v>
      </c>
      <c r="E14" s="117" t="n">
        <v>83</v>
      </c>
      <c r="F14" s="117" t="n">
        <v>228.92</v>
      </c>
      <c r="G14" s="118" t="n">
        <f aca="false">H14/F14</f>
        <v>0.599785951424078</v>
      </c>
      <c r="H14" s="118" t="n">
        <v>137.303</v>
      </c>
      <c r="I14" s="57" t="s">
        <v>32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s="59" customFormat="true" ht="18.95" hidden="false" customHeight="true" outlineLevel="0" collapsed="false">
      <c r="A15" s="115" t="n">
        <v>141</v>
      </c>
      <c r="B15" s="116" t="n">
        <v>4.96</v>
      </c>
      <c r="C15" s="117" t="n">
        <f aca="false">$C$7+B15</f>
        <v>356.39</v>
      </c>
      <c r="D15" s="120" t="s">
        <v>77</v>
      </c>
      <c r="E15" s="116" t="n">
        <v>95</v>
      </c>
      <c r="F15" s="117" t="n">
        <v>297.9</v>
      </c>
      <c r="G15" s="118" t="n">
        <f aca="false">H15/F15</f>
        <v>0.669906008727761</v>
      </c>
      <c r="H15" s="119" t="n">
        <v>199.565</v>
      </c>
      <c r="I15" s="57" t="s">
        <v>32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s="59" customFormat="true" ht="18.95" hidden="false" customHeight="true" outlineLevel="0" collapsed="false">
      <c r="A16" s="115" t="n">
        <v>147</v>
      </c>
      <c r="B16" s="116" t="n">
        <v>4.42</v>
      </c>
      <c r="C16" s="117" t="n">
        <f aca="false">$C$7+B16</f>
        <v>355.85</v>
      </c>
      <c r="D16" s="120" t="s">
        <v>78</v>
      </c>
      <c r="E16" s="116" t="n">
        <v>86.5</v>
      </c>
      <c r="F16" s="117" t="n">
        <v>248.37</v>
      </c>
      <c r="G16" s="118" t="n">
        <f aca="false">H16/F16</f>
        <v>0.625091597213834</v>
      </c>
      <c r="H16" s="119" t="n">
        <v>155.254</v>
      </c>
      <c r="I16" s="57" t="s">
        <v>32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s="59" customFormat="true" ht="18.95" hidden="false" customHeight="true" outlineLevel="0" collapsed="false">
      <c r="A17" s="115" t="n">
        <v>154</v>
      </c>
      <c r="B17" s="116" t="n">
        <v>3.18</v>
      </c>
      <c r="C17" s="117" t="n">
        <f aca="false">$C$7+B17</f>
        <v>354.61</v>
      </c>
      <c r="D17" s="120" t="s">
        <v>79</v>
      </c>
      <c r="E17" s="116" t="n">
        <v>69</v>
      </c>
      <c r="F17" s="117" t="n">
        <v>150.62</v>
      </c>
      <c r="G17" s="118" t="n">
        <f aca="false">H17/F17</f>
        <v>0.517341654494755</v>
      </c>
      <c r="H17" s="119" t="n">
        <v>77.922</v>
      </c>
      <c r="I17" s="57" t="s">
        <v>32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s="59" customFormat="true" ht="18.95" hidden="false" customHeight="true" outlineLevel="0" collapsed="false">
      <c r="A18" s="115" t="n">
        <v>163</v>
      </c>
      <c r="B18" s="116" t="n">
        <v>3</v>
      </c>
      <c r="C18" s="117" t="n">
        <f aca="false">$C$7+B18</f>
        <v>354.43</v>
      </c>
      <c r="D18" s="120" t="s">
        <v>80</v>
      </c>
      <c r="E18" s="121" t="n">
        <v>68.5</v>
      </c>
      <c r="F18" s="117" t="n">
        <v>144.69</v>
      </c>
      <c r="G18" s="118" t="n">
        <f aca="false">H18/F18</f>
        <v>0.569749118805723</v>
      </c>
      <c r="H18" s="119" t="n">
        <v>82.437</v>
      </c>
      <c r="I18" s="57" t="s">
        <v>32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s="58" customFormat="true" ht="18.95" hidden="false" customHeight="true" outlineLevel="0" collapsed="false">
      <c r="A19" s="115" t="n">
        <v>172</v>
      </c>
      <c r="B19" s="116" t="n">
        <v>1.8</v>
      </c>
      <c r="C19" s="117" t="n">
        <f aca="false">$C$7+B19</f>
        <v>353.23</v>
      </c>
      <c r="D19" s="120" t="s">
        <v>81</v>
      </c>
      <c r="E19" s="116" t="n">
        <v>56.53</v>
      </c>
      <c r="F19" s="117" t="n">
        <v>63.12</v>
      </c>
      <c r="G19" s="118" t="n">
        <f aca="false">H19/F19</f>
        <v>0.331463878326996</v>
      </c>
      <c r="H19" s="119" t="n">
        <v>20.922</v>
      </c>
      <c r="I19" s="57" t="s">
        <v>32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s="58" customFormat="true" ht="18.95" hidden="false" customHeight="true" outlineLevel="0" collapsed="false">
      <c r="A20" s="115" t="n">
        <v>180</v>
      </c>
      <c r="B20" s="116" t="n">
        <v>5.78</v>
      </c>
      <c r="C20" s="117" t="n">
        <f aca="false">$C$7+B20</f>
        <v>357.21</v>
      </c>
      <c r="D20" s="120" t="s">
        <v>82</v>
      </c>
      <c r="E20" s="116" t="n">
        <v>108.72</v>
      </c>
      <c r="F20" s="117" t="n">
        <v>399.05</v>
      </c>
      <c r="G20" s="118" t="n">
        <f aca="false">H20/F20</f>
        <v>0.716544292695151</v>
      </c>
      <c r="H20" s="119" t="n">
        <v>285.937</v>
      </c>
      <c r="I20" s="57" t="s">
        <v>32</v>
      </c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s="58" customFormat="true" ht="18.95" hidden="false" customHeight="true" outlineLevel="0" collapsed="false">
      <c r="A21" s="115" t="n">
        <v>187</v>
      </c>
      <c r="B21" s="116" t="n">
        <v>5.82</v>
      </c>
      <c r="C21" s="117" t="n">
        <f aca="false">$C$7+B21</f>
        <v>357.25</v>
      </c>
      <c r="D21" s="120" t="s">
        <v>83</v>
      </c>
      <c r="E21" s="116" t="n">
        <v>106.6</v>
      </c>
      <c r="F21" s="117" t="n">
        <v>380.06</v>
      </c>
      <c r="G21" s="118" t="n">
        <f aca="false">H21/F21</f>
        <v>0.526345840130506</v>
      </c>
      <c r="H21" s="119" t="n">
        <v>200.043</v>
      </c>
      <c r="I21" s="57" t="s">
        <v>32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</row>
    <row r="22" s="58" customFormat="true" ht="18.95" hidden="false" customHeight="true" outlineLevel="0" collapsed="false">
      <c r="A22" s="115" t="n">
        <v>193</v>
      </c>
      <c r="B22" s="116" t="n">
        <v>4.45</v>
      </c>
      <c r="C22" s="117" t="n">
        <f aca="false">$C$7+B22</f>
        <v>355.88</v>
      </c>
      <c r="D22" s="120" t="s">
        <v>84</v>
      </c>
      <c r="E22" s="116" t="n">
        <v>75</v>
      </c>
      <c r="F22" s="117" t="n">
        <v>209.83</v>
      </c>
      <c r="G22" s="118" t="n">
        <f aca="false">H22/F22</f>
        <v>0.568050326454749</v>
      </c>
      <c r="H22" s="119" t="n">
        <v>119.194</v>
      </c>
      <c r="I22" s="57" t="s">
        <v>32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s="58" customFormat="true" ht="18.95" hidden="false" customHeight="true" outlineLevel="0" collapsed="false">
      <c r="A23" s="115" t="n">
        <v>203</v>
      </c>
      <c r="B23" s="116" t="n">
        <v>6.33</v>
      </c>
      <c r="C23" s="117" t="n">
        <f aca="false">$C$7+B23</f>
        <v>357.76</v>
      </c>
      <c r="D23" s="120" t="s">
        <v>85</v>
      </c>
      <c r="E23" s="116" t="n">
        <v>126.57</v>
      </c>
      <c r="F23" s="117" t="n">
        <v>447.75</v>
      </c>
      <c r="G23" s="118" t="n">
        <f aca="false">H23/F23</f>
        <v>0.625422668900056</v>
      </c>
      <c r="H23" s="119" t="n">
        <v>280.033</v>
      </c>
      <c r="I23" s="57" t="s">
        <v>32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s="58" customFormat="true" ht="18.95" hidden="false" customHeight="true" outlineLevel="0" collapsed="false">
      <c r="A24" s="115" t="n">
        <v>210</v>
      </c>
      <c r="B24" s="116" t="n">
        <v>5.54</v>
      </c>
      <c r="C24" s="117" t="n">
        <f aca="false">$C$7+B24</f>
        <v>356.97</v>
      </c>
      <c r="D24" s="122" t="s">
        <v>86</v>
      </c>
      <c r="E24" s="116" t="n">
        <v>102.52</v>
      </c>
      <c r="F24" s="117" t="n">
        <v>371.67</v>
      </c>
      <c r="G24" s="118" t="n">
        <f aca="false">H24/F24</f>
        <v>0.745892861947426</v>
      </c>
      <c r="H24" s="119" t="n">
        <v>277.226</v>
      </c>
      <c r="I24" s="57" t="s">
        <v>32</v>
      </c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s="58" customFormat="true" ht="18.95" hidden="false" customHeight="true" outlineLevel="0" collapsed="false">
      <c r="A25" s="115" t="n">
        <v>217</v>
      </c>
      <c r="B25" s="116" t="n">
        <v>4.34</v>
      </c>
      <c r="C25" s="117" t="n">
        <f aca="false">$C$7+B25</f>
        <v>355.77</v>
      </c>
      <c r="D25" s="122" t="s">
        <v>87</v>
      </c>
      <c r="E25" s="116" t="n">
        <v>85.12</v>
      </c>
      <c r="F25" s="117" t="n">
        <v>232.08</v>
      </c>
      <c r="G25" s="118" t="n">
        <f aca="false">H25/F25</f>
        <v>0.549129610479145</v>
      </c>
      <c r="H25" s="119" t="n">
        <v>127.442</v>
      </c>
      <c r="I25" s="57" t="s">
        <v>32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</row>
    <row r="26" s="58" customFormat="true" ht="18.95" hidden="false" customHeight="true" outlineLevel="0" collapsed="false">
      <c r="A26" s="115" t="n">
        <v>223</v>
      </c>
      <c r="B26" s="116" t="n">
        <v>6.44</v>
      </c>
      <c r="C26" s="117" t="n">
        <f aca="false">$C$7+B26</f>
        <v>357.87</v>
      </c>
      <c r="D26" s="122" t="s">
        <v>88</v>
      </c>
      <c r="E26" s="116" t="n">
        <v>149.8</v>
      </c>
      <c r="F26" s="117" t="n">
        <v>475.48</v>
      </c>
      <c r="G26" s="118" t="n">
        <f aca="false">H26/F26</f>
        <v>0.54138975351224</v>
      </c>
      <c r="H26" s="119" t="n">
        <v>257.42</v>
      </c>
      <c r="I26" s="57" t="s">
        <v>32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s="58" customFormat="true" ht="18.95" hidden="false" customHeight="true" outlineLevel="0" collapsed="false">
      <c r="A27" s="115" t="n">
        <v>226</v>
      </c>
      <c r="B27" s="116" t="n">
        <v>7.64</v>
      </c>
      <c r="C27" s="117" t="n">
        <f aca="false">$C$7+B27</f>
        <v>359.07</v>
      </c>
      <c r="D27" s="116" t="s">
        <v>89</v>
      </c>
      <c r="E27" s="116" t="n">
        <v>153.8</v>
      </c>
      <c r="F27" s="117" t="n">
        <v>626.81</v>
      </c>
      <c r="G27" s="118" t="n">
        <f aca="false">H27/F27</f>
        <v>0.584398781129848</v>
      </c>
      <c r="H27" s="119" t="n">
        <v>366.307</v>
      </c>
      <c r="I27" s="57" t="s">
        <v>32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s="58" customFormat="true" ht="18.95" hidden="false" customHeight="true" outlineLevel="0" collapsed="false">
      <c r="A28" s="115" t="n">
        <v>237</v>
      </c>
      <c r="B28" s="116" t="n">
        <v>8.28</v>
      </c>
      <c r="C28" s="117" t="n">
        <f aca="false">$C$7+B28</f>
        <v>359.71</v>
      </c>
      <c r="D28" s="120" t="s">
        <v>90</v>
      </c>
      <c r="E28" s="116" t="n">
        <v>155.6</v>
      </c>
      <c r="F28" s="117" t="n">
        <v>720.78</v>
      </c>
      <c r="G28" s="118" t="n">
        <f aca="false">H28/F28</f>
        <v>0.643731790560226</v>
      </c>
      <c r="H28" s="119" t="n">
        <v>463.989</v>
      </c>
      <c r="I28" s="57" t="s">
        <v>32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s="58" customFormat="true" ht="18.95" hidden="false" customHeight="true" outlineLevel="0" collapsed="false">
      <c r="A29" s="115" t="n">
        <v>245</v>
      </c>
      <c r="B29" s="116" t="n">
        <v>7.98</v>
      </c>
      <c r="C29" s="117" t="n">
        <f aca="false">$C$7+B29</f>
        <v>359.41</v>
      </c>
      <c r="D29" s="120" t="s">
        <v>91</v>
      </c>
      <c r="E29" s="116" t="n">
        <v>154.67</v>
      </c>
      <c r="F29" s="117" t="n">
        <v>655.94</v>
      </c>
      <c r="G29" s="118" t="n">
        <f aca="false">H29/F29</f>
        <v>0.593407933652468</v>
      </c>
      <c r="H29" s="119" t="n">
        <v>389.24</v>
      </c>
      <c r="I29" s="57" t="s">
        <v>32</v>
      </c>
      <c r="S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s="58" customFormat="true" ht="18.95" hidden="false" customHeight="true" outlineLevel="0" collapsed="false">
      <c r="A30" s="115" t="n">
        <v>252</v>
      </c>
      <c r="B30" s="116" t="n">
        <v>7.74</v>
      </c>
      <c r="C30" s="117" t="n">
        <f aca="false">$C$7+B30</f>
        <v>359.17</v>
      </c>
      <c r="D30" s="115" t="s">
        <v>92</v>
      </c>
      <c r="E30" s="116" t="n">
        <v>153.85</v>
      </c>
      <c r="F30" s="117" t="n">
        <v>635.99</v>
      </c>
      <c r="G30" s="118" t="n">
        <f aca="false">H30/F30</f>
        <v>0.560675482318904</v>
      </c>
      <c r="H30" s="119" t="n">
        <v>356.584</v>
      </c>
      <c r="I30" s="57" t="s">
        <v>32</v>
      </c>
      <c r="S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s="58" customFormat="true" ht="18.95" hidden="false" customHeight="true" outlineLevel="0" collapsed="false">
      <c r="A31" s="115" t="n">
        <v>263</v>
      </c>
      <c r="B31" s="116" t="n">
        <v>6.56</v>
      </c>
      <c r="C31" s="117" t="n">
        <f aca="false">$C$7+B31</f>
        <v>357.99</v>
      </c>
      <c r="D31" s="115" t="s">
        <v>93</v>
      </c>
      <c r="E31" s="116" t="n">
        <v>144.95</v>
      </c>
      <c r="F31" s="117" t="n">
        <v>509.96</v>
      </c>
      <c r="G31" s="118" t="n">
        <f aca="false">H31/F31</f>
        <v>0.508951682484901</v>
      </c>
      <c r="H31" s="119" t="n">
        <v>259.545</v>
      </c>
      <c r="I31" s="57" t="s">
        <v>32</v>
      </c>
      <c r="S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s="58" customFormat="true" ht="18.95" hidden="false" customHeight="true" outlineLevel="0" collapsed="false">
      <c r="A32" s="115" t="n">
        <v>270</v>
      </c>
      <c r="B32" s="116" t="n">
        <v>6.51</v>
      </c>
      <c r="C32" s="117" t="n">
        <f aca="false">$C$7+B32</f>
        <v>357.94</v>
      </c>
      <c r="D32" s="115" t="s">
        <v>94</v>
      </c>
      <c r="E32" s="116" t="n">
        <v>138</v>
      </c>
      <c r="F32" s="117" t="n">
        <v>407.59</v>
      </c>
      <c r="G32" s="118" t="n">
        <f aca="false">H32/F32</f>
        <v>0.581029956574008</v>
      </c>
      <c r="H32" s="119" t="n">
        <v>236.822</v>
      </c>
      <c r="I32" s="57" t="s">
        <v>32</v>
      </c>
      <c r="S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s="58" customFormat="true" ht="18.95" hidden="false" customHeight="true" outlineLevel="0" collapsed="false">
      <c r="A33" s="115" t="n">
        <v>280</v>
      </c>
      <c r="B33" s="116" t="n">
        <v>6.3</v>
      </c>
      <c r="C33" s="117" t="n">
        <f aca="false">$C$7+B33</f>
        <v>357.73</v>
      </c>
      <c r="D33" s="115" t="s">
        <v>95</v>
      </c>
      <c r="E33" s="116" t="n">
        <v>126.66</v>
      </c>
      <c r="F33" s="117" t="n">
        <v>438.6</v>
      </c>
      <c r="G33" s="118" t="n">
        <f aca="false">H33/F33</f>
        <v>0.555193798449612</v>
      </c>
      <c r="H33" s="119" t="n">
        <v>243.508</v>
      </c>
      <c r="I33" s="57" t="s">
        <v>32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s="58" customFormat="true" ht="18.95" hidden="false" customHeight="true" outlineLevel="0" collapsed="false">
      <c r="A34" s="115" t="n">
        <v>287</v>
      </c>
      <c r="B34" s="116" t="n">
        <v>5.43</v>
      </c>
      <c r="C34" s="117" t="n">
        <f aca="false">$C$7+B34</f>
        <v>356.86</v>
      </c>
      <c r="D34" s="115" t="s">
        <v>96</v>
      </c>
      <c r="E34" s="116" t="n">
        <v>103.25</v>
      </c>
      <c r="F34" s="117" t="n">
        <v>339.94</v>
      </c>
      <c r="G34" s="118" t="n">
        <f aca="false">H34/F34</f>
        <v>0.654818497381891</v>
      </c>
      <c r="H34" s="119" t="n">
        <v>222.599</v>
      </c>
      <c r="I34" s="57" t="s">
        <v>32</v>
      </c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s="58" customFormat="true" ht="18.95" hidden="false" customHeight="true" outlineLevel="0" collapsed="false">
      <c r="A35" s="115" t="n">
        <v>295</v>
      </c>
      <c r="B35" s="116" t="n">
        <v>4.3</v>
      </c>
      <c r="C35" s="117" t="n">
        <f aca="false">$C$7+B35</f>
        <v>355.73</v>
      </c>
      <c r="D35" s="115" t="s">
        <v>97</v>
      </c>
      <c r="E35" s="116" t="n">
        <v>85.07</v>
      </c>
      <c r="F35" s="117" t="n">
        <v>232.26</v>
      </c>
      <c r="G35" s="118" t="n">
        <f aca="false">H35/F35</f>
        <v>0.684594850598467</v>
      </c>
      <c r="H35" s="119" t="n">
        <v>159.004</v>
      </c>
      <c r="I35" s="57" t="s">
        <v>32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s="58" customFormat="true" ht="18.95" hidden="false" customHeight="true" outlineLevel="0" collapsed="false">
      <c r="A36" s="115" t="n">
        <v>301</v>
      </c>
      <c r="B36" s="116" t="n">
        <v>4.03</v>
      </c>
      <c r="C36" s="117" t="n">
        <f aca="false">$C$7+B36</f>
        <v>355.46</v>
      </c>
      <c r="D36" s="115" t="s">
        <v>98</v>
      </c>
      <c r="E36" s="116" t="n">
        <v>80</v>
      </c>
      <c r="F36" s="117" t="n">
        <v>190.12</v>
      </c>
      <c r="G36" s="118" t="n">
        <f aca="false">H36/F36</f>
        <v>0.561203450452346</v>
      </c>
      <c r="H36" s="119" t="n">
        <v>106.696</v>
      </c>
      <c r="I36" s="57" t="s">
        <v>32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s="58" customFormat="true" ht="18.95" hidden="false" customHeight="true" outlineLevel="0" collapsed="false">
      <c r="A37" s="115" t="n">
        <v>308</v>
      </c>
      <c r="B37" s="116" t="n">
        <v>3.72</v>
      </c>
      <c r="C37" s="117" t="n">
        <f aca="false">$C$7+B37</f>
        <v>355.15</v>
      </c>
      <c r="D37" s="115" t="s">
        <v>99</v>
      </c>
      <c r="E37" s="116" t="n">
        <v>73.86</v>
      </c>
      <c r="F37" s="117" t="n">
        <v>173.35</v>
      </c>
      <c r="G37" s="118" t="n">
        <f aca="false">H37/F37</f>
        <v>0.600011537352178</v>
      </c>
      <c r="H37" s="119" t="n">
        <v>104.012</v>
      </c>
      <c r="I37" s="57" t="s">
        <v>32</v>
      </c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s="58" customFormat="true" ht="18.95" hidden="false" customHeight="true" outlineLevel="0" collapsed="false">
      <c r="A38" s="115" t="n">
        <v>314</v>
      </c>
      <c r="B38" s="116" t="n">
        <v>2.84</v>
      </c>
      <c r="C38" s="117" t="n">
        <f aca="false">$C$7+B38</f>
        <v>354.27</v>
      </c>
      <c r="D38" s="115" t="s">
        <v>100</v>
      </c>
      <c r="E38" s="116" t="n">
        <v>65.1</v>
      </c>
      <c r="F38" s="117" t="n">
        <v>115.86</v>
      </c>
      <c r="G38" s="118" t="n">
        <f aca="false">H38/F38</f>
        <v>0.522881063352322</v>
      </c>
      <c r="H38" s="119" t="n">
        <v>60.581</v>
      </c>
      <c r="I38" s="57" t="s">
        <v>32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s="58" customFormat="true" ht="18.95" hidden="false" customHeight="true" outlineLevel="0" collapsed="false">
      <c r="A39" s="115" t="n">
        <v>322</v>
      </c>
      <c r="B39" s="116" t="n">
        <v>2.2</v>
      </c>
      <c r="C39" s="117" t="n">
        <f aca="false">$C$7+B39</f>
        <v>353.63</v>
      </c>
      <c r="D39" s="115" t="s">
        <v>101</v>
      </c>
      <c r="E39" s="116" t="n">
        <v>57.6</v>
      </c>
      <c r="F39" s="117" t="n">
        <v>79.47</v>
      </c>
      <c r="G39" s="118" t="n">
        <f aca="false">H39/F39</f>
        <v>0.451843462941991</v>
      </c>
      <c r="H39" s="119" t="n">
        <v>35.908</v>
      </c>
      <c r="I39" s="57" t="s">
        <v>32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s="58" customFormat="true" ht="18.95" hidden="false" customHeight="true" outlineLevel="0" collapsed="false">
      <c r="A40" s="115" t="n">
        <v>329</v>
      </c>
      <c r="B40" s="116" t="n">
        <v>1.86</v>
      </c>
      <c r="C40" s="117" t="n">
        <f aca="false">$C$7+B40</f>
        <v>353.29</v>
      </c>
      <c r="D40" s="115" t="s">
        <v>102</v>
      </c>
      <c r="E40" s="116" t="n">
        <v>45.37</v>
      </c>
      <c r="F40" s="117" t="n">
        <v>59</v>
      </c>
      <c r="G40" s="118" t="n">
        <f aca="false">H40/F40</f>
        <v>0.392627118644068</v>
      </c>
      <c r="H40" s="119" t="n">
        <v>23.165</v>
      </c>
      <c r="I40" s="57" t="s">
        <v>32</v>
      </c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s="58" customFormat="true" ht="18.95" hidden="false" customHeight="true" outlineLevel="0" collapsed="false">
      <c r="A41" s="115" t="n">
        <v>342</v>
      </c>
      <c r="B41" s="116" t="n">
        <v>1.79</v>
      </c>
      <c r="C41" s="117" t="n">
        <f aca="false">$C$7+B41</f>
        <v>353.22</v>
      </c>
      <c r="D41" s="115" t="s">
        <v>103</v>
      </c>
      <c r="E41" s="116" t="n">
        <v>40.32</v>
      </c>
      <c r="F41" s="117" t="n">
        <v>49.5</v>
      </c>
      <c r="G41" s="118" t="n">
        <f aca="false">H41/F41</f>
        <v>0.301393939393939</v>
      </c>
      <c r="H41" s="119" t="n">
        <v>14.919</v>
      </c>
      <c r="I41" s="57" t="s">
        <v>32</v>
      </c>
      <c r="S41" s="6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s="58" customFormat="true" ht="18.95" hidden="false" customHeight="true" outlineLevel="0" collapsed="false">
      <c r="A42" s="123" t="n">
        <v>349</v>
      </c>
      <c r="B42" s="124" t="n">
        <v>1.71</v>
      </c>
      <c r="C42" s="125" t="n">
        <f aca="false">$C$7+B42</f>
        <v>353.14</v>
      </c>
      <c r="D42" s="123" t="s">
        <v>104</v>
      </c>
      <c r="E42" s="124" t="n">
        <v>39.75</v>
      </c>
      <c r="F42" s="125" t="n">
        <v>47.65</v>
      </c>
      <c r="G42" s="126" t="n">
        <f aca="false">H42/F42</f>
        <v>0.237901364113326</v>
      </c>
      <c r="H42" s="127" t="n">
        <v>11.336</v>
      </c>
      <c r="I42" s="71" t="s">
        <v>32</v>
      </c>
      <c r="Q42" s="81" t="s">
        <v>54</v>
      </c>
      <c r="S42" s="6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s="58" customFormat="true" ht="18.95" hidden="false" customHeight="true" outlineLevel="0" collapsed="false">
      <c r="A43" s="128" t="n">
        <v>356</v>
      </c>
      <c r="B43" s="129" t="n">
        <v>1.41</v>
      </c>
      <c r="C43" s="130" t="n">
        <f aca="false">$C$7+B43</f>
        <v>352.84</v>
      </c>
      <c r="D43" s="128" t="s">
        <v>105</v>
      </c>
      <c r="E43" s="129" t="n">
        <v>39.01</v>
      </c>
      <c r="F43" s="130" t="n">
        <v>39.88</v>
      </c>
      <c r="G43" s="131" t="n">
        <f aca="false">H43/F43</f>
        <v>0.154613841524574</v>
      </c>
      <c r="H43" s="132" t="n">
        <v>6.166</v>
      </c>
      <c r="I43" s="80" t="s">
        <v>32</v>
      </c>
      <c r="S43" s="6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s="58" customFormat="true" ht="18.95" hidden="false" customHeight="true" outlineLevel="0" collapsed="false">
      <c r="A44" s="115" t="n">
        <v>362</v>
      </c>
      <c r="B44" s="116" t="n">
        <v>1.38</v>
      </c>
      <c r="C44" s="117" t="n">
        <f aca="false">$C$7+B44</f>
        <v>352.81</v>
      </c>
      <c r="D44" s="115" t="s">
        <v>106</v>
      </c>
      <c r="E44" s="116" t="n">
        <v>38.84</v>
      </c>
      <c r="F44" s="117" t="n">
        <v>41.73</v>
      </c>
      <c r="G44" s="118" t="n">
        <f aca="false">H44/F44</f>
        <v>0.132901988976755</v>
      </c>
      <c r="H44" s="119" t="n">
        <v>5.546</v>
      </c>
      <c r="I44" s="57" t="s">
        <v>32</v>
      </c>
      <c r="S44" s="6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s="58" customFormat="true" ht="18.95" hidden="false" customHeight="true" outlineLevel="0" collapsed="false">
      <c r="A45" s="133" t="s">
        <v>107</v>
      </c>
      <c r="B45" s="133"/>
      <c r="C45" s="133"/>
      <c r="D45" s="133"/>
      <c r="E45" s="133"/>
      <c r="F45" s="133"/>
      <c r="G45" s="133"/>
      <c r="H45" s="133"/>
      <c r="I45" s="133"/>
      <c r="S45" s="6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s="58" customFormat="true" ht="18.95" hidden="false" customHeight="true" outlineLevel="0" collapsed="false">
      <c r="A46" s="133" t="s">
        <v>108</v>
      </c>
      <c r="B46" s="133"/>
      <c r="C46" s="133"/>
      <c r="D46" s="133"/>
      <c r="E46" s="133"/>
      <c r="F46" s="133"/>
      <c r="G46" s="133"/>
      <c r="H46" s="133"/>
      <c r="I46" s="133"/>
      <c r="S46" s="6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s="58" customFormat="true" ht="18.95" hidden="false" customHeight="true" outlineLevel="0" collapsed="false">
      <c r="A47" s="115" t="n">
        <v>67</v>
      </c>
      <c r="B47" s="116" t="n">
        <v>1.2</v>
      </c>
      <c r="C47" s="117" t="n">
        <f aca="false">$C$7+B47</f>
        <v>352.63</v>
      </c>
      <c r="D47" s="115" t="s">
        <v>109</v>
      </c>
      <c r="E47" s="116" t="n">
        <v>36.1</v>
      </c>
      <c r="F47" s="117"/>
      <c r="G47" s="118"/>
      <c r="H47" s="119"/>
      <c r="I47" s="134"/>
      <c r="S47" s="6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s="58" customFormat="true" ht="18.95" hidden="false" customHeight="true" outlineLevel="0" collapsed="false">
      <c r="A48" s="115" t="n">
        <v>74</v>
      </c>
      <c r="B48" s="116" t="n">
        <v>1.4</v>
      </c>
      <c r="C48" s="117" t="n">
        <f aca="false">$C$7+B48</f>
        <v>352.83</v>
      </c>
      <c r="D48" s="115" t="s">
        <v>110</v>
      </c>
      <c r="E48" s="116" t="n">
        <v>39.2</v>
      </c>
      <c r="F48" s="117"/>
      <c r="G48" s="118"/>
      <c r="H48" s="119"/>
      <c r="I48" s="134"/>
      <c r="S48" s="6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</row>
    <row r="49" s="58" customFormat="true" ht="18.95" hidden="false" customHeight="true" outlineLevel="0" collapsed="false">
      <c r="A49" s="115" t="n">
        <v>69</v>
      </c>
      <c r="B49" s="116" t="n">
        <v>1.5</v>
      </c>
      <c r="C49" s="117" t="n">
        <f aca="false">$C$7+B49</f>
        <v>352.93</v>
      </c>
      <c r="D49" s="115" t="s">
        <v>111</v>
      </c>
      <c r="E49" s="116" t="n">
        <v>40</v>
      </c>
      <c r="F49" s="117" t="n">
        <v>44.15</v>
      </c>
      <c r="G49" s="118" t="n">
        <f aca="false">H49/F49</f>
        <v>0.0129105322763307</v>
      </c>
      <c r="H49" s="119" t="n">
        <v>0.57</v>
      </c>
      <c r="I49" s="135" t="s">
        <v>112</v>
      </c>
      <c r="S49" s="6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s="58" customFormat="true" ht="18.95" hidden="false" customHeight="true" outlineLevel="0" collapsed="false">
      <c r="A50" s="115" t="n">
        <v>70</v>
      </c>
      <c r="B50" s="116" t="n">
        <v>1.37</v>
      </c>
      <c r="C50" s="117" t="n">
        <f aca="false">$C$7+B50</f>
        <v>352.8</v>
      </c>
      <c r="D50" s="115" t="s">
        <v>113</v>
      </c>
      <c r="E50" s="116" t="n">
        <v>39.25</v>
      </c>
      <c r="F50" s="117"/>
      <c r="G50" s="118"/>
      <c r="H50" s="119"/>
      <c r="I50" s="134"/>
      <c r="S50" s="6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s="58" customFormat="true" ht="18.95" hidden="false" customHeight="true" outlineLevel="0" collapsed="false">
      <c r="A51" s="136" t="s">
        <v>114</v>
      </c>
      <c r="B51" s="136"/>
      <c r="C51" s="136"/>
      <c r="D51" s="136"/>
      <c r="E51" s="136"/>
      <c r="F51" s="136"/>
      <c r="G51" s="136"/>
      <c r="H51" s="136"/>
      <c r="I51" s="136"/>
      <c r="S51" s="6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</row>
    <row r="52" s="58" customFormat="true" ht="18.95" hidden="false" customHeight="true" outlineLevel="0" collapsed="false">
      <c r="A52" s="123"/>
      <c r="B52" s="124"/>
      <c r="C52" s="125"/>
      <c r="D52" s="137"/>
      <c r="E52" s="124"/>
      <c r="F52" s="125"/>
      <c r="G52" s="126"/>
      <c r="H52" s="127"/>
      <c r="I52" s="138"/>
      <c r="S52" s="6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s="58" customFormat="true" ht="18.95" hidden="false" customHeight="true" outlineLevel="0" collapsed="false">
      <c r="A53" s="139"/>
      <c r="B53" s="139"/>
      <c r="C53" s="140"/>
      <c r="D53" s="139"/>
      <c r="E53" s="139"/>
      <c r="F53" s="140"/>
      <c r="G53" s="140"/>
      <c r="H53" s="139"/>
      <c r="I53" s="139"/>
      <c r="S53" s="6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</row>
    <row r="54" s="58" customFormat="true" ht="18.95" hidden="false" customHeight="true" outlineLevel="0" collapsed="false">
      <c r="A54" s="139"/>
      <c r="B54" s="139"/>
      <c r="C54" s="140"/>
      <c r="D54" s="139"/>
      <c r="E54" s="139"/>
      <c r="F54" s="140"/>
      <c r="G54" s="140"/>
      <c r="H54" s="139"/>
      <c r="I54" s="139"/>
      <c r="S54" s="6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</row>
    <row r="55" s="58" customFormat="true" ht="18.95" hidden="false" customHeight="true" outlineLevel="0" collapsed="false">
      <c r="A55" s="139"/>
      <c r="B55" s="139"/>
      <c r="C55" s="140"/>
      <c r="D55" s="139"/>
      <c r="E55" s="139"/>
      <c r="F55" s="140"/>
      <c r="G55" s="140"/>
      <c r="H55" s="139"/>
      <c r="I55" s="139"/>
      <c r="S55" s="6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</row>
    <row r="56" s="58" customFormat="true" ht="18.95" hidden="false" customHeight="true" outlineLevel="0" collapsed="false">
      <c r="A56" s="139"/>
      <c r="B56" s="139"/>
      <c r="C56" s="140"/>
      <c r="D56" s="139"/>
      <c r="E56" s="139"/>
      <c r="F56" s="140"/>
      <c r="G56" s="140"/>
      <c r="H56" s="139"/>
      <c r="I56" s="139"/>
      <c r="S56" s="6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</row>
    <row r="57" s="58" customFormat="true" ht="18.95" hidden="false" customHeight="true" outlineLevel="0" collapsed="false">
      <c r="A57" s="139"/>
      <c r="B57" s="139"/>
      <c r="C57" s="140"/>
      <c r="D57" s="139"/>
      <c r="E57" s="139"/>
      <c r="F57" s="140"/>
      <c r="G57" s="140"/>
      <c r="H57" s="139"/>
      <c r="I57" s="139"/>
      <c r="S57" s="6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s="58" customFormat="true" ht="18.95" hidden="false" customHeight="true" outlineLevel="0" collapsed="false">
      <c r="A58" s="139"/>
      <c r="B58" s="139"/>
      <c r="C58" s="140"/>
      <c r="D58" s="139"/>
      <c r="E58" s="139"/>
      <c r="F58" s="140"/>
      <c r="G58" s="140"/>
      <c r="H58" s="139"/>
      <c r="I58" s="139"/>
      <c r="S58" s="6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</row>
    <row r="59" s="58" customFormat="true" ht="18.95" hidden="false" customHeight="true" outlineLevel="0" collapsed="false">
      <c r="A59" s="139"/>
      <c r="B59" s="139"/>
      <c r="C59" s="140"/>
      <c r="D59" s="139"/>
      <c r="E59" s="139"/>
      <c r="F59" s="140"/>
      <c r="G59" s="140"/>
      <c r="H59" s="139"/>
      <c r="I59" s="139"/>
      <c r="S59" s="6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s="58" customFormat="true" ht="18.95" hidden="false" customHeight="true" outlineLevel="0" collapsed="false">
      <c r="A60" s="139"/>
      <c r="B60" s="139"/>
      <c r="C60" s="140"/>
      <c r="D60" s="139"/>
      <c r="E60" s="139"/>
      <c r="F60" s="140"/>
      <c r="G60" s="140"/>
      <c r="H60" s="139"/>
      <c r="I60" s="139"/>
      <c r="S60" s="6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</row>
    <row r="61" s="58" customFormat="true" ht="18.95" hidden="false" customHeight="true" outlineLevel="0" collapsed="false">
      <c r="A61" s="139"/>
      <c r="B61" s="139"/>
      <c r="C61" s="140"/>
      <c r="D61" s="139"/>
      <c r="E61" s="139"/>
      <c r="F61" s="140"/>
      <c r="G61" s="140"/>
      <c r="H61" s="139"/>
      <c r="I61" s="139"/>
      <c r="S61" s="6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s="58" customFormat="true" ht="18.95" hidden="false" customHeight="true" outlineLevel="0" collapsed="false">
      <c r="A62" s="139"/>
      <c r="B62" s="139"/>
      <c r="C62" s="140"/>
      <c r="D62" s="139"/>
      <c r="E62" s="139"/>
      <c r="F62" s="140"/>
      <c r="G62" s="140"/>
      <c r="H62" s="139"/>
      <c r="I62" s="139"/>
      <c r="S62" s="6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s="58" customFormat="true" ht="18.95" hidden="false" customHeight="true" outlineLevel="0" collapsed="false">
      <c r="A63" s="139"/>
      <c r="B63" s="139"/>
      <c r="C63" s="140"/>
      <c r="D63" s="139"/>
      <c r="E63" s="139"/>
      <c r="F63" s="140"/>
      <c r="G63" s="140"/>
      <c r="H63" s="139"/>
      <c r="I63" s="139"/>
      <c r="S63" s="6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s="58" customFormat="true" ht="18.95" hidden="false" customHeight="true" outlineLevel="0" collapsed="false">
      <c r="A64" s="139"/>
      <c r="B64" s="139"/>
      <c r="C64" s="140"/>
      <c r="D64" s="139"/>
      <c r="E64" s="139"/>
      <c r="F64" s="140"/>
      <c r="G64" s="140"/>
      <c r="H64" s="139"/>
      <c r="I64" s="139"/>
      <c r="S64" s="6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s="58" customFormat="true" ht="18.95" hidden="false" customHeight="true" outlineLevel="0" collapsed="false">
      <c r="A65" s="139"/>
      <c r="B65" s="139"/>
      <c r="C65" s="140"/>
      <c r="D65" s="139"/>
      <c r="E65" s="139"/>
      <c r="F65" s="140"/>
      <c r="G65" s="140"/>
      <c r="H65" s="139"/>
      <c r="I65" s="139"/>
      <c r="S65" s="6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s="58" customFormat="true" ht="18.95" hidden="false" customHeight="true" outlineLevel="0" collapsed="false">
      <c r="A66" s="139"/>
      <c r="B66" s="139"/>
      <c r="C66" s="140"/>
      <c r="D66" s="139"/>
      <c r="E66" s="139"/>
      <c r="F66" s="140"/>
      <c r="G66" s="140"/>
      <c r="H66" s="139"/>
      <c r="I66" s="139"/>
      <c r="S66" s="6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s="58" customFormat="true" ht="18.95" hidden="false" customHeight="true" outlineLevel="0" collapsed="false">
      <c r="A67" s="139"/>
      <c r="B67" s="139"/>
      <c r="C67" s="140"/>
      <c r="D67" s="139"/>
      <c r="E67" s="139"/>
      <c r="F67" s="140"/>
      <c r="G67" s="140"/>
      <c r="H67" s="139"/>
      <c r="I67" s="139"/>
      <c r="S67" s="6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s="58" customFormat="true" ht="18.95" hidden="false" customHeight="true" outlineLevel="0" collapsed="false">
      <c r="A68" s="139"/>
      <c r="B68" s="139"/>
      <c r="C68" s="140"/>
      <c r="D68" s="139"/>
      <c r="E68" s="139"/>
      <c r="F68" s="140"/>
      <c r="G68" s="140"/>
      <c r="H68" s="139"/>
      <c r="I68" s="139"/>
      <c r="S68" s="6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s="58" customFormat="true" ht="18.95" hidden="false" customHeight="true" outlineLevel="0" collapsed="false">
      <c r="A69" s="139"/>
      <c r="B69" s="139"/>
      <c r="C69" s="140"/>
      <c r="D69" s="139"/>
      <c r="E69" s="139"/>
      <c r="F69" s="140"/>
      <c r="G69" s="140"/>
      <c r="H69" s="139"/>
      <c r="I69" s="139"/>
      <c r="S69" s="6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s="58" customFormat="true" ht="18.95" hidden="false" customHeight="true" outlineLevel="0" collapsed="false">
      <c r="A70" s="139"/>
      <c r="B70" s="139"/>
      <c r="C70" s="140"/>
      <c r="D70" s="139"/>
      <c r="E70" s="139"/>
      <c r="F70" s="140"/>
      <c r="G70" s="140"/>
      <c r="H70" s="139"/>
      <c r="I70" s="139"/>
      <c r="S70" s="6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s="58" customFormat="true" ht="18.95" hidden="false" customHeight="true" outlineLevel="0" collapsed="false">
      <c r="A71" s="139"/>
      <c r="B71" s="139"/>
      <c r="C71" s="140"/>
      <c r="D71" s="139"/>
      <c r="E71" s="139"/>
      <c r="F71" s="140"/>
      <c r="G71" s="140"/>
      <c r="H71" s="139"/>
      <c r="I71" s="139"/>
      <c r="S71" s="6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s="58" customFormat="true" ht="18.95" hidden="false" customHeight="true" outlineLevel="0" collapsed="false">
      <c r="A72" s="139"/>
      <c r="B72" s="139"/>
      <c r="C72" s="140"/>
      <c r="D72" s="139"/>
      <c r="E72" s="139"/>
      <c r="F72" s="140"/>
      <c r="G72" s="140"/>
      <c r="H72" s="139"/>
      <c r="I72" s="139"/>
      <c r="S72" s="6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s="58" customFormat="true" ht="18.95" hidden="false" customHeight="true" outlineLevel="0" collapsed="false">
      <c r="A73" s="139"/>
      <c r="B73" s="139"/>
      <c r="C73" s="140"/>
      <c r="D73" s="139"/>
      <c r="E73" s="139"/>
      <c r="F73" s="140"/>
      <c r="G73" s="140"/>
      <c r="H73" s="139"/>
      <c r="I73" s="139"/>
      <c r="S73" s="6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</row>
    <row r="74" s="58" customFormat="true" ht="21" hidden="false" customHeight="true" outlineLevel="0" collapsed="false">
      <c r="A74" s="6"/>
      <c r="B74" s="6"/>
      <c r="C74" s="98"/>
      <c r="D74" s="6"/>
      <c r="E74" s="6"/>
      <c r="F74" s="97"/>
      <c r="G74" s="97"/>
      <c r="H74" s="6"/>
      <c r="I74" s="17"/>
      <c r="S74" s="6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</row>
    <row r="75" s="58" customFormat="true" ht="18.95" hidden="false" customHeight="true" outlineLevel="0" collapsed="false">
      <c r="A75" s="1"/>
      <c r="B75" s="1"/>
      <c r="C75" s="4"/>
      <c r="D75" s="1"/>
      <c r="E75" s="1"/>
      <c r="F75" s="3"/>
      <c r="G75" s="3"/>
      <c r="H75" s="1"/>
      <c r="I75" s="5"/>
      <c r="S75" s="6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</row>
    <row r="76" s="58" customFormat="true" ht="18.95" hidden="false" customHeight="true" outlineLevel="0" collapsed="false">
      <c r="A76" s="1"/>
      <c r="B76" s="1"/>
      <c r="C76" s="4"/>
      <c r="D76" s="1"/>
      <c r="E76" s="1"/>
      <c r="F76" s="3"/>
      <c r="G76" s="3"/>
      <c r="H76" s="1"/>
      <c r="I76" s="5"/>
      <c r="S76" s="6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8" customFormat="false" ht="21" hidden="false" customHeight="false" outlineLevel="0" collapsed="false"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1" hidden="false" customHeight="false" outlineLevel="0" collapsed="false"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21" hidden="false" customHeight="false" outlineLevel="0" collapsed="false"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1" hidden="false" customHeight="false" outlineLevel="0" collapsed="false"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21" hidden="false" customHeight="false" outlineLevel="0" collapsed="false"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21" hidden="false" customHeight="false" outlineLevel="0" collapsed="false"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21" hidden="false" customHeight="false" outlineLevel="0" collapsed="false"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21" hidden="false" customHeight="false" outlineLevel="0" collapsed="false"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21" hidden="false" customHeight="false" outlineLevel="0" collapsed="false">
      <c r="J86" s="58"/>
      <c r="K86" s="58"/>
      <c r="L86" s="58"/>
      <c r="M86" s="58"/>
      <c r="N86" s="58"/>
      <c r="O86" s="58"/>
      <c r="P86" s="58"/>
      <c r="Q86" s="58"/>
      <c r="R86" s="58"/>
    </row>
    <row r="87" customFormat="false" ht="21" hidden="false" customHeight="false" outlineLevel="0" collapsed="false">
      <c r="J87" s="58"/>
      <c r="K87" s="58"/>
      <c r="L87" s="58"/>
      <c r="M87" s="58"/>
      <c r="N87" s="58"/>
      <c r="O87" s="58"/>
      <c r="P87" s="58"/>
      <c r="Q87" s="58"/>
      <c r="R87" s="58"/>
    </row>
    <row r="88" customFormat="false" ht="21" hidden="false" customHeight="false" outlineLevel="0" collapsed="false">
      <c r="J88" s="58"/>
      <c r="K88" s="58"/>
      <c r="L88" s="58"/>
      <c r="M88" s="58"/>
      <c r="N88" s="58"/>
      <c r="O88" s="58"/>
      <c r="P88" s="58"/>
      <c r="Q88" s="58"/>
      <c r="R88" s="58"/>
    </row>
    <row r="89" customFormat="false" ht="21" hidden="false" customHeight="false" outlineLevel="0" collapsed="false">
      <c r="J89" s="58"/>
      <c r="K89" s="58"/>
      <c r="L89" s="58"/>
      <c r="M89" s="58"/>
      <c r="N89" s="58"/>
      <c r="O89" s="58"/>
      <c r="P89" s="58"/>
      <c r="Q89" s="58"/>
      <c r="R89" s="58"/>
    </row>
    <row r="90" customFormat="false" ht="21" hidden="false" customHeight="false" outlineLevel="0" collapsed="false"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21" hidden="false" customHeight="false" outlineLevel="0" collapsed="false"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" hidden="false" customHeight="false" outlineLevel="0" collapsed="false"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21" hidden="false" customHeight="false" outlineLevel="0" collapsed="false"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21" hidden="false" customHeight="false" outlineLevel="0" collapsed="false"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21" hidden="false" customHeight="false" outlineLevel="0" collapsed="false"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21" hidden="false" customHeight="false" outlineLevel="0" collapsed="false"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21" hidden="false" customHeight="false" outlineLevel="0" collapsed="false"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21" hidden="false" customHeight="false" outlineLevel="0" collapsed="false"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21" hidden="false" customHeight="false" outlineLevel="0" collapsed="false"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21" hidden="false" customHeight="false" outlineLevel="0" collapsed="false"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21" hidden="false" customHeight="false" outlineLevel="0" collapsed="false"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21" hidden="false" customHeight="false" outlineLevel="0" collapsed="false"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21" hidden="false" customHeight="false" outlineLevel="0" collapsed="false"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21" hidden="false" customHeight="false" outlineLevel="0" collapsed="false">
      <c r="J172" s="90"/>
      <c r="K172" s="90"/>
      <c r="L172" s="90"/>
      <c r="M172" s="90"/>
      <c r="N172" s="90"/>
      <c r="O172" s="90"/>
      <c r="P172" s="90"/>
      <c r="Q172" s="90"/>
      <c r="R172" s="90"/>
    </row>
  </sheetData>
  <mergeCells count="6">
    <mergeCell ref="A4:I4"/>
    <mergeCell ref="A8:A9"/>
    <mergeCell ref="I8:I9"/>
    <mergeCell ref="A45:I45"/>
    <mergeCell ref="A46:I46"/>
    <mergeCell ref="A51:I51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38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5" width="18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8" min="16" style="6" width="9.14"/>
    <col collapsed="false" customWidth="false" hidden="false" outlineLevel="0" max="257" min="19" style="1" width="9.14"/>
  </cols>
  <sheetData>
    <row r="1" s="7" customFormat="true" ht="23.25" hidden="false" customHeight="false" outlineLevel="0" collapsed="false">
      <c r="A1" s="7" t="s">
        <v>0</v>
      </c>
      <c r="C1" s="141"/>
      <c r="D1" s="100"/>
      <c r="E1" s="100"/>
      <c r="F1" s="101"/>
      <c r="G1" s="101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101"/>
      <c r="D2" s="100"/>
      <c r="E2" s="100"/>
      <c r="F2" s="101"/>
      <c r="G2" s="101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105"/>
      <c r="D3" s="104"/>
      <c r="E3" s="104"/>
      <c r="F3" s="105"/>
      <c r="G3" s="105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8.5" hidden="false" customHeight="true" outlineLevel="0" collapsed="false">
      <c r="A5" s="7" t="s">
        <v>63</v>
      </c>
      <c r="C5" s="107"/>
      <c r="D5" s="7" t="s">
        <v>115</v>
      </c>
      <c r="F5" s="107"/>
      <c r="G5" s="25" t="s">
        <v>116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117</v>
      </c>
      <c r="C6" s="107"/>
      <c r="D6" s="7" t="s">
        <v>118</v>
      </c>
      <c r="F6" s="107"/>
      <c r="G6" s="107" t="s">
        <v>9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86.27</v>
      </c>
      <c r="D7" s="29" t="s">
        <v>11</v>
      </c>
      <c r="F7" s="107"/>
      <c r="G7" s="108" t="s">
        <v>119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4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8" t="s">
        <v>70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7" customFormat="true" ht="21.75" hidden="false" customHeight="false" outlineLevel="0" collapsed="false">
      <c r="A10" s="142" t="n">
        <v>98</v>
      </c>
      <c r="B10" s="44" t="n">
        <v>1.1</v>
      </c>
      <c r="C10" s="44" t="n">
        <f aca="false">$C$7+B10</f>
        <v>387.37</v>
      </c>
      <c r="D10" s="44" t="s">
        <v>120</v>
      </c>
      <c r="E10" s="44" t="n">
        <v>28</v>
      </c>
      <c r="F10" s="44" t="n">
        <v>42</v>
      </c>
      <c r="G10" s="45" t="n">
        <f aca="false">H10/F10</f>
        <v>0.0155714285714286</v>
      </c>
      <c r="H10" s="45" t="n">
        <v>0.654</v>
      </c>
      <c r="I10" s="114" t="s">
        <v>32</v>
      </c>
    </row>
    <row r="11" s="7" customFormat="true" ht="21.75" hidden="false" customHeight="false" outlineLevel="0" collapsed="false">
      <c r="A11" s="56" t="n">
        <v>110</v>
      </c>
      <c r="B11" s="49" t="n">
        <v>0.82</v>
      </c>
      <c r="C11" s="52" t="n">
        <f aca="false">$C$7+B11</f>
        <v>387.09</v>
      </c>
      <c r="D11" s="51" t="s">
        <v>121</v>
      </c>
      <c r="E11" s="49" t="n">
        <v>26.8</v>
      </c>
      <c r="F11" s="52" t="n">
        <v>35.04</v>
      </c>
      <c r="G11" s="53" t="n">
        <f aca="false">H11/F11</f>
        <v>0.0161815068493151</v>
      </c>
      <c r="H11" s="54" t="n">
        <v>0.567</v>
      </c>
      <c r="I11" s="57" t="s">
        <v>32</v>
      </c>
    </row>
    <row r="12" s="7" customFormat="true" ht="21.75" hidden="false" customHeight="false" outlineLevel="0" collapsed="false">
      <c r="A12" s="56" t="n">
        <v>119</v>
      </c>
      <c r="B12" s="49" t="n">
        <v>1.08</v>
      </c>
      <c r="C12" s="52" t="n">
        <f aca="false">$C$7+B12</f>
        <v>387.35</v>
      </c>
      <c r="D12" s="51" t="s">
        <v>122</v>
      </c>
      <c r="E12" s="49" t="n">
        <v>28</v>
      </c>
      <c r="F12" s="52" t="n">
        <v>42.24</v>
      </c>
      <c r="G12" s="53" t="n">
        <f aca="false">H12/F12</f>
        <v>0.0131392045454545</v>
      </c>
      <c r="H12" s="54" t="n">
        <v>0.555</v>
      </c>
      <c r="I12" s="57" t="s">
        <v>32</v>
      </c>
    </row>
    <row r="13" s="7" customFormat="true" ht="21.75" hidden="false" customHeight="false" outlineLevel="0" collapsed="false">
      <c r="A13" s="48" t="n">
        <v>126</v>
      </c>
      <c r="B13" s="49" t="n">
        <v>1</v>
      </c>
      <c r="C13" s="52" t="n">
        <f aca="false">$C$7+B13</f>
        <v>387.27</v>
      </c>
      <c r="D13" s="51" t="s">
        <v>123</v>
      </c>
      <c r="E13" s="49" t="n">
        <v>27.6</v>
      </c>
      <c r="F13" s="52" t="n">
        <v>40.18</v>
      </c>
      <c r="G13" s="53" t="n">
        <f aca="false">H13/F13</f>
        <v>0.0239920358387257</v>
      </c>
      <c r="H13" s="54" t="n">
        <v>0.964</v>
      </c>
      <c r="I13" s="57" t="s">
        <v>32</v>
      </c>
    </row>
    <row r="14" s="7" customFormat="true" ht="21.75" hidden="false" customHeight="false" outlineLevel="0" collapsed="false">
      <c r="A14" s="56" t="n">
        <v>134</v>
      </c>
      <c r="B14" s="52" t="n">
        <v>0.8</v>
      </c>
      <c r="C14" s="52" t="n">
        <f aca="false">$C$7+B14</f>
        <v>387.07</v>
      </c>
      <c r="D14" s="52" t="s">
        <v>124</v>
      </c>
      <c r="E14" s="52" t="n">
        <v>23</v>
      </c>
      <c r="F14" s="52" t="n">
        <v>30.15</v>
      </c>
      <c r="G14" s="53" t="n">
        <f aca="false">H14/F14</f>
        <v>0.0217910447761194</v>
      </c>
      <c r="H14" s="53" t="n">
        <v>0.657</v>
      </c>
      <c r="I14" s="57" t="s">
        <v>32</v>
      </c>
    </row>
    <row r="15" s="7" customFormat="true" ht="21.75" hidden="false" customHeight="false" outlineLevel="0" collapsed="false">
      <c r="A15" s="56" t="n">
        <v>140</v>
      </c>
      <c r="B15" s="49" t="n">
        <v>1.28</v>
      </c>
      <c r="C15" s="52" t="n">
        <f aca="false">$C$7+B15</f>
        <v>387.55</v>
      </c>
      <c r="D15" s="51" t="s">
        <v>125</v>
      </c>
      <c r="E15" s="49" t="n">
        <v>28.85</v>
      </c>
      <c r="F15" s="52" t="n">
        <v>44.3</v>
      </c>
      <c r="G15" s="53" t="n">
        <f aca="false">H15/F15</f>
        <v>0.208532731376975</v>
      </c>
      <c r="H15" s="54" t="n">
        <v>9.238</v>
      </c>
      <c r="I15" s="57" t="s">
        <v>32</v>
      </c>
    </row>
    <row r="16" s="7" customFormat="true" ht="21.75" hidden="false" customHeight="false" outlineLevel="0" collapsed="false">
      <c r="A16" s="56" t="n">
        <v>148</v>
      </c>
      <c r="B16" s="49" t="n">
        <v>1.42</v>
      </c>
      <c r="C16" s="52" t="n">
        <f aca="false">$C$7+B16</f>
        <v>387.69</v>
      </c>
      <c r="D16" s="51" t="s">
        <v>126</v>
      </c>
      <c r="E16" s="49" t="n">
        <v>29.3</v>
      </c>
      <c r="F16" s="52" t="n">
        <v>49.19</v>
      </c>
      <c r="G16" s="53" t="n">
        <f aca="false">H16/F16</f>
        <v>0.181744256962797</v>
      </c>
      <c r="H16" s="54" t="n">
        <v>8.94</v>
      </c>
      <c r="I16" s="57" t="s">
        <v>32</v>
      </c>
    </row>
    <row r="17" s="7" customFormat="true" ht="21.75" hidden="false" customHeight="false" outlineLevel="0" collapsed="false">
      <c r="A17" s="48" t="n">
        <v>160</v>
      </c>
      <c r="B17" s="49" t="n">
        <v>1.36</v>
      </c>
      <c r="C17" s="52" t="n">
        <f aca="false">$C$7+B17</f>
        <v>387.63</v>
      </c>
      <c r="D17" s="51" t="s">
        <v>127</v>
      </c>
      <c r="E17" s="49" t="n">
        <v>29.15</v>
      </c>
      <c r="F17" s="52" t="n">
        <v>47.47</v>
      </c>
      <c r="G17" s="53" t="n">
        <f aca="false">H17/F17</f>
        <v>0.153423214661892</v>
      </c>
      <c r="H17" s="54" t="n">
        <v>7.283</v>
      </c>
      <c r="I17" s="57" t="s">
        <v>32</v>
      </c>
    </row>
    <row r="18" s="7" customFormat="true" ht="21.75" hidden="false" customHeight="false" outlineLevel="0" collapsed="false">
      <c r="A18" s="56" t="n">
        <v>168</v>
      </c>
      <c r="B18" s="52" t="n">
        <v>1.16</v>
      </c>
      <c r="C18" s="52" t="n">
        <f aca="false">$C$7+B18</f>
        <v>387.43</v>
      </c>
      <c r="D18" s="52" t="s">
        <v>128</v>
      </c>
      <c r="E18" s="52" t="n">
        <v>28.4</v>
      </c>
      <c r="F18" s="52" t="n">
        <v>42.12</v>
      </c>
      <c r="G18" s="53" t="n">
        <f aca="false">H18/F18</f>
        <v>0.168993352326686</v>
      </c>
      <c r="H18" s="53" t="n">
        <v>7.118</v>
      </c>
      <c r="I18" s="57" t="s">
        <v>32</v>
      </c>
    </row>
    <row r="19" s="7" customFormat="true" ht="21.75" hidden="false" customHeight="false" outlineLevel="0" collapsed="false">
      <c r="A19" s="56" t="n">
        <v>175</v>
      </c>
      <c r="B19" s="49" t="n">
        <v>1.18</v>
      </c>
      <c r="C19" s="52" t="n">
        <f aca="false">$C$7+B19</f>
        <v>387.45</v>
      </c>
      <c r="D19" s="51" t="s">
        <v>129</v>
      </c>
      <c r="E19" s="49" t="n">
        <v>28.5</v>
      </c>
      <c r="F19" s="52" t="n">
        <v>44.41</v>
      </c>
      <c r="G19" s="53" t="n">
        <f aca="false">H19/F19</f>
        <v>0.0568115289349246</v>
      </c>
      <c r="H19" s="54" t="n">
        <v>2.523</v>
      </c>
      <c r="I19" s="57" t="s">
        <v>32</v>
      </c>
    </row>
    <row r="20" s="7" customFormat="true" ht="21.75" hidden="false" customHeight="false" outlineLevel="0" collapsed="false">
      <c r="A20" s="56" t="n">
        <v>180</v>
      </c>
      <c r="B20" s="49" t="n">
        <v>1.66</v>
      </c>
      <c r="C20" s="52" t="n">
        <f aca="false">$C$7+B20</f>
        <v>387.93</v>
      </c>
      <c r="D20" s="51" t="s">
        <v>130</v>
      </c>
      <c r="E20" s="49" t="n">
        <v>30.1</v>
      </c>
      <c r="F20" s="52" t="n">
        <v>55.84</v>
      </c>
      <c r="G20" s="53" t="n">
        <f aca="false">H20/F20</f>
        <v>0.209831661891118</v>
      </c>
      <c r="H20" s="54" t="n">
        <v>11.717</v>
      </c>
      <c r="I20" s="57" t="s">
        <v>32</v>
      </c>
    </row>
    <row r="21" s="7" customFormat="true" ht="21.75" hidden="false" customHeight="false" outlineLevel="0" collapsed="false">
      <c r="A21" s="48" t="n">
        <v>189</v>
      </c>
      <c r="B21" s="49" t="n">
        <v>1.4</v>
      </c>
      <c r="C21" s="52" t="n">
        <f aca="false">$C$7+B21</f>
        <v>387.67</v>
      </c>
      <c r="D21" s="51" t="s">
        <v>131</v>
      </c>
      <c r="E21" s="49" t="n">
        <v>29.3</v>
      </c>
      <c r="F21" s="52" t="n">
        <v>44.12</v>
      </c>
      <c r="G21" s="53" t="n">
        <f aca="false">H21/F21</f>
        <v>0.196554850407978</v>
      </c>
      <c r="H21" s="54" t="n">
        <v>8.672</v>
      </c>
      <c r="I21" s="57" t="s">
        <v>32</v>
      </c>
    </row>
    <row r="22" s="59" customFormat="true" ht="21" hidden="false" customHeight="true" outlineLevel="0" collapsed="false">
      <c r="A22" s="48" t="n">
        <v>195</v>
      </c>
      <c r="B22" s="49" t="n">
        <v>1.38</v>
      </c>
      <c r="C22" s="52" t="n">
        <f aca="false">$C$7+B22</f>
        <v>387.65</v>
      </c>
      <c r="D22" s="51" t="s">
        <v>132</v>
      </c>
      <c r="E22" s="61" t="n">
        <v>29.3</v>
      </c>
      <c r="F22" s="52" t="n">
        <v>43.85</v>
      </c>
      <c r="G22" s="53" t="n">
        <f aca="false">H22/F22</f>
        <v>0.507616875712657</v>
      </c>
      <c r="H22" s="54" t="n">
        <v>22.259</v>
      </c>
      <c r="I22" s="57" t="s">
        <v>32</v>
      </c>
      <c r="J22" s="58"/>
      <c r="K22" s="58"/>
      <c r="L22" s="58"/>
      <c r="M22" s="58"/>
      <c r="N22" s="58"/>
      <c r="O22" s="58"/>
      <c r="P22" s="58"/>
      <c r="Q22" s="58"/>
      <c r="R22" s="58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s="59" customFormat="true" ht="21" hidden="false" customHeight="true" outlineLevel="0" collapsed="false">
      <c r="A23" s="48" t="n">
        <v>204</v>
      </c>
      <c r="B23" s="49" t="n">
        <v>1.41</v>
      </c>
      <c r="C23" s="52" t="n">
        <f aca="false">$C$7+B23</f>
        <v>387.68</v>
      </c>
      <c r="D23" s="51" t="s">
        <v>133</v>
      </c>
      <c r="E23" s="49" t="n">
        <v>29.35</v>
      </c>
      <c r="F23" s="52" t="n">
        <v>44.85</v>
      </c>
      <c r="G23" s="53" t="n">
        <f aca="false">H23/F23</f>
        <v>0.538795986622074</v>
      </c>
      <c r="H23" s="54" t="n">
        <v>24.165</v>
      </c>
      <c r="I23" s="57" t="s">
        <v>32</v>
      </c>
      <c r="J23" s="58"/>
      <c r="K23" s="58"/>
      <c r="L23" s="58"/>
      <c r="M23" s="58"/>
      <c r="N23" s="58"/>
      <c r="O23" s="58"/>
      <c r="P23" s="58"/>
      <c r="Q23" s="58"/>
      <c r="R23" s="58"/>
    </row>
    <row r="24" s="59" customFormat="true" ht="21" hidden="false" customHeight="true" outlineLevel="0" collapsed="false">
      <c r="A24" s="48" t="n">
        <v>211</v>
      </c>
      <c r="B24" s="49" t="n">
        <v>1.28</v>
      </c>
      <c r="C24" s="52" t="n">
        <f aca="false">$C$7+B24</f>
        <v>387.55</v>
      </c>
      <c r="D24" s="51" t="s">
        <v>134</v>
      </c>
      <c r="E24" s="49" t="n">
        <v>29.2</v>
      </c>
      <c r="F24" s="52" t="n">
        <v>41.03</v>
      </c>
      <c r="G24" s="53" t="n">
        <f aca="false">H24/F24</f>
        <v>0.467219107969778</v>
      </c>
      <c r="H24" s="54" t="n">
        <v>19.17</v>
      </c>
      <c r="I24" s="57" t="s">
        <v>32</v>
      </c>
      <c r="J24" s="58"/>
      <c r="K24" s="58"/>
      <c r="L24" s="58"/>
      <c r="M24" s="58"/>
      <c r="N24" s="58"/>
      <c r="O24" s="58"/>
      <c r="P24" s="58"/>
      <c r="Q24" s="58"/>
      <c r="R24" s="58"/>
    </row>
    <row r="25" s="59" customFormat="true" ht="21" hidden="false" customHeight="true" outlineLevel="0" collapsed="false">
      <c r="A25" s="48" t="n">
        <v>216</v>
      </c>
      <c r="B25" s="49" t="n">
        <v>2.65</v>
      </c>
      <c r="C25" s="52" t="n">
        <f aca="false">$C$7+B25</f>
        <v>388.92</v>
      </c>
      <c r="D25" s="51" t="s">
        <v>135</v>
      </c>
      <c r="E25" s="49" t="n">
        <v>34</v>
      </c>
      <c r="F25" s="52" t="n">
        <v>85.68</v>
      </c>
      <c r="G25" s="53" t="n">
        <f aca="false">H25/F25</f>
        <v>0.58422035480859</v>
      </c>
      <c r="H25" s="54" t="n">
        <v>50.056</v>
      </c>
      <c r="I25" s="57" t="s">
        <v>32</v>
      </c>
      <c r="J25" s="58"/>
      <c r="K25" s="58"/>
      <c r="L25" s="58"/>
      <c r="M25" s="58"/>
      <c r="N25" s="58"/>
      <c r="O25" s="58"/>
      <c r="P25" s="58"/>
      <c r="Q25" s="58"/>
      <c r="R25" s="58"/>
    </row>
    <row r="26" s="58" customFormat="true" ht="21" hidden="false" customHeight="true" outlineLevel="0" collapsed="false">
      <c r="A26" s="56" t="n">
        <v>226</v>
      </c>
      <c r="B26" s="49" t="n">
        <v>2.6</v>
      </c>
      <c r="C26" s="52" t="n">
        <f aca="false">$C$7+B26</f>
        <v>388.87</v>
      </c>
      <c r="D26" s="51" t="s">
        <v>136</v>
      </c>
      <c r="E26" s="61" t="n">
        <v>33.95</v>
      </c>
      <c r="F26" s="52" t="n">
        <v>86.37</v>
      </c>
      <c r="G26" s="53" t="n">
        <f aca="false">H26/F26</f>
        <v>0.522403612365405</v>
      </c>
      <c r="H26" s="54" t="n">
        <v>45.12</v>
      </c>
      <c r="I26" s="57" t="s">
        <v>32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s="58" customFormat="true" ht="21" hidden="false" customHeight="true" outlineLevel="0" collapsed="false">
      <c r="A27" s="48" t="n">
        <v>230</v>
      </c>
      <c r="B27" s="49" t="n">
        <v>2.12</v>
      </c>
      <c r="C27" s="52" t="n">
        <f aca="false">$C$7+B27</f>
        <v>388.39</v>
      </c>
      <c r="D27" s="51" t="s">
        <v>137</v>
      </c>
      <c r="E27" s="49" t="n">
        <v>31.3</v>
      </c>
      <c r="F27" s="52" t="n">
        <v>69.86</v>
      </c>
      <c r="G27" s="53" t="n">
        <f aca="false">H27/F27</f>
        <v>0.508101918121958</v>
      </c>
      <c r="H27" s="54" t="n">
        <v>35.496</v>
      </c>
      <c r="I27" s="57" t="s">
        <v>32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s="58" customFormat="true" ht="21" hidden="false" customHeight="true" outlineLevel="0" collapsed="false">
      <c r="A28" s="48" t="n">
        <v>240</v>
      </c>
      <c r="B28" s="49" t="n">
        <v>2.34</v>
      </c>
      <c r="C28" s="52" t="n">
        <f aca="false">$C$7+B28</f>
        <v>388.61</v>
      </c>
      <c r="D28" s="51" t="s">
        <v>138</v>
      </c>
      <c r="E28" s="49" t="n">
        <v>33</v>
      </c>
      <c r="F28" s="52" t="n">
        <v>76.99</v>
      </c>
      <c r="G28" s="53" t="n">
        <f aca="false">H28/F28</f>
        <v>0.524717495778673</v>
      </c>
      <c r="H28" s="54" t="n">
        <v>40.398</v>
      </c>
      <c r="I28" s="57" t="s">
        <v>32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s="58" customFormat="true" ht="21" hidden="false" customHeight="true" outlineLevel="0" collapsed="false">
      <c r="A29" s="48" t="n">
        <v>249</v>
      </c>
      <c r="B29" s="49" t="n">
        <v>2</v>
      </c>
      <c r="C29" s="52" t="n">
        <f aca="false">$C$7+B29</f>
        <v>388.27</v>
      </c>
      <c r="D29" s="51" t="s">
        <v>139</v>
      </c>
      <c r="E29" s="49" t="n">
        <v>30.7</v>
      </c>
      <c r="F29" s="52" t="n">
        <v>64.2</v>
      </c>
      <c r="G29" s="53" t="n">
        <f aca="false">H29/F29</f>
        <v>0.485498442367601</v>
      </c>
      <c r="H29" s="54" t="n">
        <v>31.169</v>
      </c>
      <c r="I29" s="57" t="s">
        <v>32</v>
      </c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</row>
    <row r="30" s="58" customFormat="true" ht="21" hidden="false" customHeight="true" outlineLevel="0" collapsed="false">
      <c r="A30" s="48" t="n">
        <v>258</v>
      </c>
      <c r="B30" s="49" t="n">
        <v>2.11</v>
      </c>
      <c r="C30" s="52" t="n">
        <f aca="false">$C$7+B30</f>
        <v>388.38</v>
      </c>
      <c r="D30" s="51" t="s">
        <v>140</v>
      </c>
      <c r="E30" s="49" t="n">
        <v>29.75</v>
      </c>
      <c r="F30" s="52" t="n">
        <v>67.76</v>
      </c>
      <c r="G30" s="53" t="n">
        <f aca="false">H30/F30</f>
        <v>0.496664698937426</v>
      </c>
      <c r="H30" s="54" t="n">
        <v>33.654</v>
      </c>
      <c r="I30" s="57" t="s">
        <v>32</v>
      </c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s="58" customFormat="true" ht="21" hidden="false" customHeight="true" outlineLevel="0" collapsed="false">
      <c r="A31" s="48" t="n">
        <v>266</v>
      </c>
      <c r="B31" s="49" t="n">
        <v>2.17</v>
      </c>
      <c r="C31" s="52" t="n">
        <f aca="false">$C$7+B31</f>
        <v>388.44</v>
      </c>
      <c r="D31" s="51" t="s">
        <v>141</v>
      </c>
      <c r="E31" s="49" t="n">
        <v>30.1</v>
      </c>
      <c r="F31" s="52" t="n">
        <v>69.52</v>
      </c>
      <c r="G31" s="53" t="n">
        <f aca="false">H31/F31</f>
        <v>0.509997123130035</v>
      </c>
      <c r="H31" s="54" t="n">
        <v>35.455</v>
      </c>
      <c r="I31" s="57" t="s">
        <v>32</v>
      </c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</row>
    <row r="32" s="58" customFormat="true" ht="21" hidden="false" customHeight="true" outlineLevel="0" collapsed="false">
      <c r="A32" s="48" t="n">
        <v>272</v>
      </c>
      <c r="B32" s="49" t="n">
        <v>1.96</v>
      </c>
      <c r="C32" s="52" t="n">
        <f aca="false">$C$7+B32</f>
        <v>388.23</v>
      </c>
      <c r="D32" s="143" t="s">
        <v>142</v>
      </c>
      <c r="E32" s="49" t="n">
        <v>31.1</v>
      </c>
      <c r="F32" s="52" t="n">
        <v>62.93</v>
      </c>
      <c r="G32" s="53" t="n">
        <f aca="false">H32/F32</f>
        <v>0.461925949467662</v>
      </c>
      <c r="H32" s="49" t="n">
        <v>29.069</v>
      </c>
      <c r="I32" s="57" t="s">
        <v>32</v>
      </c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s="58" customFormat="true" ht="21" hidden="false" customHeight="true" outlineLevel="0" collapsed="false">
      <c r="A33" s="48" t="n">
        <v>281</v>
      </c>
      <c r="B33" s="49" t="n">
        <v>2.4</v>
      </c>
      <c r="C33" s="52" t="n">
        <f aca="false">$C$7+B33</f>
        <v>388.67</v>
      </c>
      <c r="D33" s="143" t="s">
        <v>143</v>
      </c>
      <c r="E33" s="49" t="n">
        <v>33.2</v>
      </c>
      <c r="F33" s="52" t="n">
        <v>77.4</v>
      </c>
      <c r="G33" s="53" t="n">
        <f aca="false">H33/F33</f>
        <v>0.533346253229974</v>
      </c>
      <c r="H33" s="54" t="n">
        <v>41.281</v>
      </c>
      <c r="I33" s="57" t="s">
        <v>32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</row>
    <row r="34" s="58" customFormat="true" ht="21" hidden="false" customHeight="true" outlineLevel="0" collapsed="false">
      <c r="A34" s="48" t="n">
        <v>288</v>
      </c>
      <c r="B34" s="49" t="n">
        <v>2.11</v>
      </c>
      <c r="C34" s="52" t="n">
        <f aca="false">$C$7+B34</f>
        <v>388.38</v>
      </c>
      <c r="D34" s="143" t="s">
        <v>144</v>
      </c>
      <c r="E34" s="49" t="n">
        <v>31.6</v>
      </c>
      <c r="F34" s="52" t="n">
        <v>70.45</v>
      </c>
      <c r="G34" s="53" t="n">
        <f aca="false">H34/F34</f>
        <v>0.516224272533712</v>
      </c>
      <c r="H34" s="54" t="n">
        <v>36.368</v>
      </c>
      <c r="I34" s="57" t="s">
        <v>32</v>
      </c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s="58" customFormat="true" ht="21" hidden="false" customHeight="true" outlineLevel="0" collapsed="false">
      <c r="A35" s="48" t="n">
        <v>294</v>
      </c>
      <c r="B35" s="49" t="n">
        <v>2</v>
      </c>
      <c r="C35" s="52" t="n">
        <f aca="false">$C$7+B35</f>
        <v>388.27</v>
      </c>
      <c r="D35" s="49" t="s">
        <v>145</v>
      </c>
      <c r="E35" s="49" t="n">
        <v>31.2</v>
      </c>
      <c r="F35" s="52" t="n">
        <v>64.94</v>
      </c>
      <c r="G35" s="53" t="n">
        <f aca="false">H35/F35</f>
        <v>0.482229750538959</v>
      </c>
      <c r="H35" s="54" t="n">
        <v>31.316</v>
      </c>
      <c r="I35" s="57" t="s">
        <v>32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</row>
    <row r="36" s="58" customFormat="true" ht="21" hidden="false" customHeight="true" outlineLevel="0" collapsed="false">
      <c r="A36" s="48" t="n">
        <v>301</v>
      </c>
      <c r="B36" s="49" t="n">
        <v>1.85</v>
      </c>
      <c r="C36" s="52" t="n">
        <f aca="false">$C$7+B36</f>
        <v>388.12</v>
      </c>
      <c r="D36" s="51" t="s">
        <v>146</v>
      </c>
      <c r="E36" s="49" t="n">
        <v>30.5</v>
      </c>
      <c r="F36" s="52" t="n">
        <v>60.97</v>
      </c>
      <c r="G36" s="53" t="n">
        <f aca="false">H36/F36</f>
        <v>0.41156306380187</v>
      </c>
      <c r="H36" s="54" t="n">
        <v>25.093</v>
      </c>
      <c r="I36" s="57" t="s">
        <v>32</v>
      </c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s="58" customFormat="true" ht="21" hidden="false" customHeight="true" outlineLevel="0" collapsed="false">
      <c r="A37" s="48" t="n">
        <v>313</v>
      </c>
      <c r="B37" s="49" t="n">
        <v>1.2</v>
      </c>
      <c r="C37" s="52" t="n">
        <f aca="false">$C$7+B37</f>
        <v>387.47</v>
      </c>
      <c r="D37" s="51" t="s">
        <v>147</v>
      </c>
      <c r="E37" s="49" t="n">
        <v>28.2</v>
      </c>
      <c r="F37" s="52" t="n">
        <v>43.16</v>
      </c>
      <c r="G37" s="53" t="n">
        <f aca="false">H37/F37</f>
        <v>0.386075069508805</v>
      </c>
      <c r="H37" s="54" t="n">
        <v>16.663</v>
      </c>
      <c r="I37" s="57" t="s">
        <v>32</v>
      </c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</row>
    <row r="38" s="58" customFormat="true" ht="21" hidden="false" customHeight="true" outlineLevel="0" collapsed="false">
      <c r="A38" s="63" t="n">
        <v>320</v>
      </c>
      <c r="B38" s="67" t="n">
        <v>0.28</v>
      </c>
      <c r="C38" s="144" t="n">
        <f aca="false">$C$7+B38</f>
        <v>386.55</v>
      </c>
      <c r="D38" s="67" t="s">
        <v>148</v>
      </c>
      <c r="E38" s="67" t="n">
        <v>19.2</v>
      </c>
      <c r="F38" s="144" t="n">
        <v>20.22</v>
      </c>
      <c r="G38" s="69" t="n">
        <f aca="false">H38/F38</f>
        <v>0.292828882294758</v>
      </c>
      <c r="H38" s="145" t="n">
        <v>5.921</v>
      </c>
      <c r="I38" s="71" t="s">
        <v>32</v>
      </c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</row>
    <row r="39" s="58" customFormat="true" ht="21" hidden="false" customHeight="true" outlineLevel="0" collapsed="false">
      <c r="A39" s="72" t="n">
        <v>327</v>
      </c>
      <c r="B39" s="76" t="n">
        <v>0.2</v>
      </c>
      <c r="C39" s="77" t="n">
        <f aca="false">$C$7+B39</f>
        <v>386.47</v>
      </c>
      <c r="D39" s="79" t="s">
        <v>149</v>
      </c>
      <c r="E39" s="146" t="n">
        <v>18.6</v>
      </c>
      <c r="F39" s="147" t="n">
        <v>18.71</v>
      </c>
      <c r="G39" s="78" t="n">
        <f aca="false">H39/F39</f>
        <v>0.215446285408872</v>
      </c>
      <c r="H39" s="79" t="n">
        <v>4.031</v>
      </c>
      <c r="I39" s="80" t="s">
        <v>32</v>
      </c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</row>
    <row r="40" s="58" customFormat="true" ht="21" hidden="false" customHeight="true" outlineLevel="0" collapsed="false">
      <c r="A40" s="48" t="n">
        <v>333</v>
      </c>
      <c r="B40" s="49" t="n">
        <v>0.5</v>
      </c>
      <c r="C40" s="52" t="n">
        <f aca="false">$C$7+B40</f>
        <v>386.77</v>
      </c>
      <c r="D40" s="49" t="s">
        <v>150</v>
      </c>
      <c r="E40" s="49" t="n">
        <v>20</v>
      </c>
      <c r="F40" s="62" t="n">
        <v>21.74</v>
      </c>
      <c r="G40" s="53" t="n">
        <f aca="false">H40/F40</f>
        <v>0.0475160993560258</v>
      </c>
      <c r="H40" s="51" t="n">
        <v>1.033</v>
      </c>
      <c r="I40" s="57" t="s">
        <v>32</v>
      </c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</row>
    <row r="41" s="58" customFormat="true" ht="21" hidden="false" customHeight="true" outlineLevel="0" collapsed="false">
      <c r="A41" s="48" t="n">
        <v>343</v>
      </c>
      <c r="B41" s="49" t="n">
        <v>0.56</v>
      </c>
      <c r="C41" s="52" t="n">
        <f aca="false">$C$7+B41</f>
        <v>386.83</v>
      </c>
      <c r="D41" s="51" t="s">
        <v>149</v>
      </c>
      <c r="E41" s="49" t="n">
        <v>20.1</v>
      </c>
      <c r="F41" s="62" t="n">
        <v>22.56</v>
      </c>
      <c r="G41" s="53" t="n">
        <f aca="false">H41/F41</f>
        <v>0.0504432624113475</v>
      </c>
      <c r="H41" s="51" t="n">
        <v>1.138</v>
      </c>
      <c r="I41" s="57" t="s">
        <v>32</v>
      </c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</row>
    <row r="42" s="58" customFormat="true" ht="21" hidden="false" customHeight="true" outlineLevel="0" collapsed="false">
      <c r="A42" s="48" t="n">
        <v>349</v>
      </c>
      <c r="B42" s="49" t="n">
        <v>0.26</v>
      </c>
      <c r="C42" s="52" t="n">
        <f aca="false">$C$7+B42</f>
        <v>386.53</v>
      </c>
      <c r="D42" s="51" t="s">
        <v>151</v>
      </c>
      <c r="E42" s="49" t="n">
        <v>18.7</v>
      </c>
      <c r="F42" s="62" t="n">
        <v>19.6</v>
      </c>
      <c r="G42" s="53" t="n">
        <f aca="false">H42/F42</f>
        <v>0.0521938775510204</v>
      </c>
      <c r="H42" s="51" t="n">
        <v>1.023</v>
      </c>
      <c r="I42" s="57" t="s">
        <v>32</v>
      </c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</row>
    <row r="43" s="58" customFormat="true" ht="21" hidden="false" customHeight="true" outlineLevel="0" collapsed="false">
      <c r="A43" s="48" t="n">
        <v>357</v>
      </c>
      <c r="B43" s="61" t="n">
        <v>0.96</v>
      </c>
      <c r="C43" s="52" t="n">
        <f aca="false">$C$7+B43</f>
        <v>387.23</v>
      </c>
      <c r="D43" s="82" t="s">
        <v>140</v>
      </c>
      <c r="E43" s="51" t="n">
        <v>27.2</v>
      </c>
      <c r="F43" s="62" t="n">
        <v>36.08</v>
      </c>
      <c r="G43" s="53" t="n">
        <f aca="false">H43/F43</f>
        <v>0.0315410199556541</v>
      </c>
      <c r="H43" s="51" t="n">
        <v>1.138</v>
      </c>
      <c r="I43" s="57" t="s">
        <v>32</v>
      </c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s="58" customFormat="true" ht="21" hidden="false" customHeight="true" outlineLevel="0" collapsed="false">
      <c r="A44" s="48" t="n">
        <v>362</v>
      </c>
      <c r="B44" s="82" t="n">
        <v>1.08</v>
      </c>
      <c r="C44" s="52" t="n">
        <f aca="false">$C$7+B44</f>
        <v>387.35</v>
      </c>
      <c r="D44" s="61" t="s">
        <v>146</v>
      </c>
      <c r="E44" s="51" t="n">
        <v>28</v>
      </c>
      <c r="F44" s="62" t="n">
        <v>39.84</v>
      </c>
      <c r="G44" s="53" t="n">
        <f aca="false">H44/F44</f>
        <v>0.0286646586345381</v>
      </c>
      <c r="H44" s="51" t="n">
        <v>1.142</v>
      </c>
      <c r="I44" s="57" t="s">
        <v>32</v>
      </c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</row>
    <row r="45" s="58" customFormat="true" ht="21" hidden="false" customHeight="true" outlineLevel="0" collapsed="false">
      <c r="A45" s="48" t="n">
        <v>6</v>
      </c>
      <c r="B45" s="61" t="n">
        <v>0.96</v>
      </c>
      <c r="C45" s="52" t="n">
        <f aca="false">$C$7+B45</f>
        <v>387.23</v>
      </c>
      <c r="D45" s="82" t="s">
        <v>152</v>
      </c>
      <c r="E45" s="51" t="n">
        <v>27.2</v>
      </c>
      <c r="F45" s="62" t="n">
        <v>36.74</v>
      </c>
      <c r="G45" s="53" t="n">
        <f aca="false">H45/F45</f>
        <v>0.0347033206314643</v>
      </c>
      <c r="H45" s="51" t="n">
        <v>1.275</v>
      </c>
      <c r="I45" s="57" t="s">
        <v>32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</row>
    <row r="46" s="58" customFormat="true" ht="21" hidden="false" customHeight="true" outlineLevel="0" collapsed="false">
      <c r="A46" s="48" t="n">
        <v>13</v>
      </c>
      <c r="B46" s="61" t="n">
        <v>0.95</v>
      </c>
      <c r="C46" s="52" t="n">
        <f aca="false">$C$7+B46</f>
        <v>387.22</v>
      </c>
      <c r="D46" s="82" t="s">
        <v>153</v>
      </c>
      <c r="E46" s="49" t="n">
        <v>27.05</v>
      </c>
      <c r="F46" s="62" t="n">
        <v>36.44</v>
      </c>
      <c r="G46" s="53" t="n">
        <f aca="false">H46/F46</f>
        <v>0.141849615806806</v>
      </c>
      <c r="H46" s="51" t="n">
        <v>5.169</v>
      </c>
      <c r="I46" s="57" t="s">
        <v>32</v>
      </c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s="58" customFormat="true" ht="21" hidden="false" customHeight="true" outlineLevel="0" collapsed="false">
      <c r="A47" s="48" t="n">
        <v>19</v>
      </c>
      <c r="B47" s="61" t="n">
        <v>0.98</v>
      </c>
      <c r="C47" s="52" t="n">
        <f aca="false">$C$7+B47</f>
        <v>387.25</v>
      </c>
      <c r="D47" s="82" t="s">
        <v>152</v>
      </c>
      <c r="E47" s="82" t="n">
        <v>27.2</v>
      </c>
      <c r="F47" s="84" t="n">
        <v>37.33</v>
      </c>
      <c r="G47" s="53" t="n">
        <f aca="false">H47/F47</f>
        <v>0.154353067238146</v>
      </c>
      <c r="H47" s="82" t="n">
        <v>5.762</v>
      </c>
      <c r="I47" s="57" t="s">
        <v>32</v>
      </c>
      <c r="Q47" s="81" t="s">
        <v>54</v>
      </c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</row>
    <row r="48" s="43" customFormat="true" ht="21" hidden="false" customHeight="true" outlineLevel="0" collapsed="false">
      <c r="A48" s="48" t="n">
        <v>26</v>
      </c>
      <c r="B48" s="82" t="n">
        <v>0.76</v>
      </c>
      <c r="C48" s="52" t="n">
        <f aca="false">$C$7+B48</f>
        <v>387.03</v>
      </c>
      <c r="D48" s="82" t="s">
        <v>154</v>
      </c>
      <c r="E48" s="61" t="n">
        <v>25.3</v>
      </c>
      <c r="F48" s="84" t="n">
        <v>31.37</v>
      </c>
      <c r="G48" s="53" t="n">
        <f aca="false">H48/F48</f>
        <v>0.124450111571565</v>
      </c>
      <c r="H48" s="82" t="n">
        <v>3.904</v>
      </c>
      <c r="I48" s="57" t="s">
        <v>32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90"/>
      <c r="X48" s="90"/>
      <c r="Y48" s="90"/>
      <c r="Z48" s="90"/>
      <c r="AA48" s="148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</row>
    <row r="49" s="51" customFormat="true" ht="21" hidden="false" customHeight="true" outlineLevel="0" collapsed="false">
      <c r="A49" s="48" t="n">
        <v>38</v>
      </c>
      <c r="B49" s="82" t="n">
        <v>0.65</v>
      </c>
      <c r="C49" s="52" t="n">
        <f aca="false">$C$7+B49</f>
        <v>386.92</v>
      </c>
      <c r="D49" s="82" t="s">
        <v>155</v>
      </c>
      <c r="E49" s="61" t="n">
        <v>26.1</v>
      </c>
      <c r="F49" s="84" t="n">
        <v>33.89</v>
      </c>
      <c r="G49" s="53" t="n">
        <f aca="false">H49/F49</f>
        <v>0</v>
      </c>
      <c r="H49" s="82" t="n">
        <v>0</v>
      </c>
      <c r="I49" s="57" t="s">
        <v>32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90"/>
      <c r="X49" s="90"/>
      <c r="Y49" s="90"/>
      <c r="Z49" s="90"/>
      <c r="AA49" s="150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</row>
    <row r="50" s="51" customFormat="true" ht="21" hidden="false" customHeight="true" outlineLevel="0" collapsed="false">
      <c r="A50" s="48" t="n">
        <v>45</v>
      </c>
      <c r="B50" s="82" t="n">
        <v>0.26</v>
      </c>
      <c r="C50" s="52" t="n">
        <f aca="false">$C$7+B50</f>
        <v>386.53</v>
      </c>
      <c r="D50" s="82" t="s">
        <v>156</v>
      </c>
      <c r="E50" s="61" t="n">
        <v>18.9</v>
      </c>
      <c r="F50" s="84" t="n">
        <v>19.29</v>
      </c>
      <c r="G50" s="53" t="n">
        <f aca="false">H50/F50</f>
        <v>0.0483670295489891</v>
      </c>
      <c r="H50" s="82" t="n">
        <v>0.933</v>
      </c>
      <c r="I50" s="57" t="s">
        <v>32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90"/>
      <c r="X50" s="90"/>
      <c r="Y50" s="90"/>
      <c r="Z50" s="90"/>
      <c r="AA50" s="150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</row>
    <row r="51" s="51" customFormat="true" ht="21" hidden="false" customHeight="true" outlineLevel="0" collapsed="false">
      <c r="A51" s="48" t="n">
        <v>53</v>
      </c>
      <c r="B51" s="61" t="n">
        <v>1.1</v>
      </c>
      <c r="C51" s="84" t="n">
        <f aca="false">$C$7+B51</f>
        <v>387.37</v>
      </c>
      <c r="D51" s="82" t="s">
        <v>157</v>
      </c>
      <c r="E51" s="82" t="n">
        <v>28.2</v>
      </c>
      <c r="F51" s="84" t="n">
        <v>46.44</v>
      </c>
      <c r="G51" s="53" t="n">
        <f aca="false">H51/F51</f>
        <v>0</v>
      </c>
      <c r="H51" s="82" t="n">
        <v>0</v>
      </c>
      <c r="I51" s="57" t="s">
        <v>32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90"/>
      <c r="X51" s="90"/>
      <c r="Y51" s="90"/>
      <c r="Z51" s="90"/>
      <c r="AA51" s="150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</row>
    <row r="52" s="51" customFormat="true" ht="21" hidden="false" customHeight="true" outlineLevel="0" collapsed="false">
      <c r="A52" s="48" t="n">
        <v>59</v>
      </c>
      <c r="B52" s="82" t="n">
        <v>1.08</v>
      </c>
      <c r="C52" s="84" t="n">
        <f aca="false">$C$7+B52</f>
        <v>387.35</v>
      </c>
      <c r="D52" s="82" t="s">
        <v>158</v>
      </c>
      <c r="E52" s="82" t="n">
        <v>28</v>
      </c>
      <c r="F52" s="84" t="n">
        <v>45.7</v>
      </c>
      <c r="G52" s="53" t="n">
        <f aca="false">H52/F52</f>
        <v>0</v>
      </c>
      <c r="H52" s="82" t="n">
        <v>0</v>
      </c>
      <c r="I52" s="57" t="s">
        <v>3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90"/>
      <c r="X52" s="90"/>
      <c r="Y52" s="90"/>
      <c r="Z52" s="90"/>
      <c r="AA52" s="150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</row>
    <row r="53" s="51" customFormat="true" ht="21" hidden="false" customHeight="true" outlineLevel="0" collapsed="false">
      <c r="A53" s="48" t="n">
        <v>67</v>
      </c>
      <c r="B53" s="82" t="n">
        <v>0.9</v>
      </c>
      <c r="C53" s="84" t="n">
        <f aca="false">$C$7+B53</f>
        <v>387.17</v>
      </c>
      <c r="D53" s="82" t="s">
        <v>158</v>
      </c>
      <c r="E53" s="82" t="n">
        <v>26.6</v>
      </c>
      <c r="F53" s="84" t="n">
        <v>35.44</v>
      </c>
      <c r="G53" s="53" t="n">
        <f aca="false">H53/F53</f>
        <v>0</v>
      </c>
      <c r="H53" s="82" t="n">
        <v>0</v>
      </c>
      <c r="I53" s="57" t="s">
        <v>32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90"/>
      <c r="X53" s="90"/>
      <c r="Y53" s="90"/>
      <c r="Z53" s="90"/>
      <c r="AA53" s="150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</row>
    <row r="54" s="51" customFormat="true" ht="21" hidden="false" customHeight="true" outlineLevel="0" collapsed="false">
      <c r="A54" s="48" t="n">
        <v>75</v>
      </c>
      <c r="B54" s="82" t="n">
        <v>1.36</v>
      </c>
      <c r="C54" s="84" t="n">
        <f aca="false">$C$7+B54</f>
        <v>387.63</v>
      </c>
      <c r="D54" s="82" t="s">
        <v>159</v>
      </c>
      <c r="E54" s="82" t="n">
        <v>29.4</v>
      </c>
      <c r="F54" s="84" t="n">
        <v>47.33</v>
      </c>
      <c r="G54" s="53" t="n">
        <f aca="false">H54/F54</f>
        <v>0.21481090217621</v>
      </c>
      <c r="H54" s="82" t="n">
        <v>10.167</v>
      </c>
      <c r="I54" s="57" t="s">
        <v>32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90"/>
      <c r="X54" s="90"/>
      <c r="Y54" s="90"/>
      <c r="Z54" s="90"/>
      <c r="AA54" s="150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</row>
    <row r="55" s="51" customFormat="true" ht="21" hidden="false" customHeight="true" outlineLevel="0" collapsed="false">
      <c r="A55" s="48" t="n">
        <v>82</v>
      </c>
      <c r="B55" s="82" t="n">
        <v>0.96</v>
      </c>
      <c r="C55" s="84" t="n">
        <f aca="false">$C$7+B55</f>
        <v>387.23</v>
      </c>
      <c r="D55" s="82" t="s">
        <v>160</v>
      </c>
      <c r="E55" s="82" t="n">
        <v>27.7</v>
      </c>
      <c r="F55" s="84" t="n">
        <v>37.89</v>
      </c>
      <c r="G55" s="53" t="n">
        <f aca="false">H55/F55</f>
        <v>0.0107680126682502</v>
      </c>
      <c r="H55" s="82" t="n">
        <v>0.408</v>
      </c>
      <c r="I55" s="57" t="s">
        <v>32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90"/>
      <c r="X55" s="90"/>
      <c r="Y55" s="90"/>
      <c r="Z55" s="90"/>
      <c r="AA55" s="150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</row>
    <row r="56" s="51" customFormat="true" ht="21" hidden="false" customHeight="true" outlineLevel="0" collapsed="false">
      <c r="A56" s="63" t="n">
        <v>88</v>
      </c>
      <c r="B56" s="66" t="n">
        <v>0.86</v>
      </c>
      <c r="C56" s="89" t="n">
        <f aca="false">$C$7+B56</f>
        <v>387.13</v>
      </c>
      <c r="D56" s="66" t="s">
        <v>161</v>
      </c>
      <c r="E56" s="66" t="n">
        <v>26.1</v>
      </c>
      <c r="F56" s="89" t="n">
        <v>34.22</v>
      </c>
      <c r="G56" s="69" t="n">
        <f aca="false">H56/F56</f>
        <v>0.0113091759205143</v>
      </c>
      <c r="H56" s="66" t="n">
        <v>0.387</v>
      </c>
      <c r="I56" s="71" t="s">
        <v>32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90"/>
      <c r="X56" s="90"/>
      <c r="Y56" s="90"/>
      <c r="Z56" s="90"/>
      <c r="AA56" s="150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</row>
    <row r="57" s="51" customFormat="true" ht="21" hidden="false" customHeight="true" outlineLevel="0" collapsed="false">
      <c r="A57" s="152"/>
      <c r="B57" s="17"/>
      <c r="C57" s="18"/>
      <c r="D57" s="17"/>
      <c r="E57" s="17"/>
      <c r="F57" s="18"/>
      <c r="G57" s="95"/>
      <c r="H57" s="17"/>
      <c r="I57" s="153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90"/>
      <c r="X57" s="90"/>
      <c r="Y57" s="90"/>
      <c r="Z57" s="90"/>
      <c r="AA57" s="150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</row>
    <row r="58" s="51" customFormat="true" ht="21" hidden="false" customHeight="true" outlineLevel="0" collapsed="false">
      <c r="A58" s="152"/>
      <c r="B58" s="17"/>
      <c r="C58" s="18"/>
      <c r="D58" s="17"/>
      <c r="E58" s="17"/>
      <c r="F58" s="18"/>
      <c r="G58" s="95"/>
      <c r="H58" s="17"/>
      <c r="I58" s="153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90"/>
      <c r="X58" s="90"/>
      <c r="Y58" s="90"/>
      <c r="Z58" s="90"/>
      <c r="AA58" s="150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</row>
    <row r="59" s="51" customFormat="true" ht="21" hidden="false" customHeight="true" outlineLevel="0" collapsed="false">
      <c r="A59" s="152"/>
      <c r="B59" s="17"/>
      <c r="C59" s="18"/>
      <c r="D59" s="17"/>
      <c r="E59" s="17"/>
      <c r="F59" s="18"/>
      <c r="G59" s="95"/>
      <c r="H59" s="17"/>
      <c r="I59" s="153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90"/>
      <c r="X59" s="90"/>
      <c r="Y59" s="90"/>
      <c r="Z59" s="90"/>
      <c r="AA59" s="150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</row>
    <row r="60" s="51" customFormat="true" ht="21" hidden="false" customHeight="true" outlineLevel="0" collapsed="false">
      <c r="A60" s="152"/>
      <c r="B60" s="17"/>
      <c r="C60" s="18"/>
      <c r="D60" s="17"/>
      <c r="E60" s="17"/>
      <c r="F60" s="18"/>
      <c r="G60" s="95"/>
      <c r="H60" s="17"/>
      <c r="I60" s="153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90"/>
      <c r="X60" s="90"/>
      <c r="Y60" s="90"/>
      <c r="Z60" s="90"/>
      <c r="AA60" s="150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</row>
    <row r="61" s="51" customFormat="true" ht="21" hidden="false" customHeight="true" outlineLevel="0" collapsed="false">
      <c r="A61" s="152"/>
      <c r="B61" s="17"/>
      <c r="C61" s="18"/>
      <c r="D61" s="17"/>
      <c r="E61" s="17"/>
      <c r="F61" s="18"/>
      <c r="G61" s="95"/>
      <c r="H61" s="17"/>
      <c r="I61" s="153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90"/>
      <c r="X61" s="90"/>
      <c r="Y61" s="90"/>
      <c r="Z61" s="90"/>
      <c r="AA61" s="150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</row>
    <row r="62" s="51" customFormat="true" ht="21" hidden="false" customHeight="true" outlineLevel="0" collapsed="false">
      <c r="A62" s="152"/>
      <c r="B62" s="17"/>
      <c r="C62" s="18"/>
      <c r="D62" s="17"/>
      <c r="E62" s="17"/>
      <c r="F62" s="18"/>
      <c r="G62" s="95"/>
      <c r="H62" s="17"/>
      <c r="I62" s="153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90"/>
      <c r="X62" s="90"/>
      <c r="Y62" s="90"/>
      <c r="Z62" s="90"/>
      <c r="AA62" s="150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</row>
    <row r="63" s="51" customFormat="true" ht="21" hidden="false" customHeight="true" outlineLevel="0" collapsed="false">
      <c r="A63" s="152"/>
      <c r="B63" s="17"/>
      <c r="C63" s="18"/>
      <c r="D63" s="17"/>
      <c r="E63" s="17"/>
      <c r="F63" s="18"/>
      <c r="G63" s="95"/>
      <c r="H63" s="17"/>
      <c r="I63" s="153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90"/>
      <c r="X63" s="90"/>
      <c r="Y63" s="90"/>
      <c r="Z63" s="90"/>
      <c r="AA63" s="150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</row>
    <row r="64" s="51" customFormat="true" ht="21" hidden="false" customHeight="true" outlineLevel="0" collapsed="false">
      <c r="A64" s="152"/>
      <c r="B64" s="17"/>
      <c r="C64" s="18"/>
      <c r="D64" s="17"/>
      <c r="E64" s="17"/>
      <c r="F64" s="18"/>
      <c r="G64" s="95"/>
      <c r="H64" s="17"/>
      <c r="I64" s="153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90"/>
      <c r="X64" s="90"/>
      <c r="Y64" s="90"/>
      <c r="Z64" s="90"/>
      <c r="AA64" s="150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</row>
    <row r="65" s="51" customFormat="true" ht="21" hidden="false" customHeight="true" outlineLevel="0" collapsed="false">
      <c r="A65" s="152"/>
      <c r="B65" s="17"/>
      <c r="C65" s="18"/>
      <c r="D65" s="17"/>
      <c r="E65" s="17"/>
      <c r="F65" s="18"/>
      <c r="G65" s="95"/>
      <c r="H65" s="17"/>
      <c r="I65" s="153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90"/>
      <c r="X65" s="90"/>
      <c r="Y65" s="90"/>
      <c r="Z65" s="90"/>
      <c r="AA65" s="150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</row>
    <row r="66" s="51" customFormat="true" ht="21" hidden="false" customHeight="true" outlineLevel="0" collapsed="false">
      <c r="A66" s="152"/>
      <c r="B66" s="17"/>
      <c r="C66" s="18"/>
      <c r="D66" s="17"/>
      <c r="E66" s="17"/>
      <c r="F66" s="18"/>
      <c r="G66" s="95"/>
      <c r="H66" s="17"/>
      <c r="I66" s="153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90"/>
      <c r="X66" s="90"/>
      <c r="Y66" s="90"/>
      <c r="Z66" s="90"/>
      <c r="AA66" s="150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</row>
    <row r="67" s="51" customFormat="true" ht="21" hidden="false" customHeight="true" outlineLevel="0" collapsed="false">
      <c r="A67" s="152"/>
      <c r="B67" s="17"/>
      <c r="C67" s="18"/>
      <c r="D67" s="17"/>
      <c r="E67" s="17"/>
      <c r="F67" s="18"/>
      <c r="G67" s="95"/>
      <c r="H67" s="17"/>
      <c r="I67" s="153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90"/>
      <c r="X67" s="90"/>
      <c r="Y67" s="90"/>
      <c r="Z67" s="90"/>
      <c r="AA67" s="150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</row>
    <row r="68" s="51" customFormat="true" ht="21" hidden="false" customHeight="true" outlineLevel="0" collapsed="false">
      <c r="A68" s="152"/>
      <c r="B68" s="17"/>
      <c r="C68" s="18"/>
      <c r="D68" s="17"/>
      <c r="E68" s="17"/>
      <c r="F68" s="18"/>
      <c r="G68" s="95"/>
      <c r="H68" s="17"/>
      <c r="I68" s="153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90"/>
      <c r="X68" s="90"/>
      <c r="Y68" s="90"/>
      <c r="Z68" s="90"/>
      <c r="AA68" s="150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</row>
    <row r="69" s="51" customFormat="true" ht="21" hidden="false" customHeight="true" outlineLevel="0" collapsed="false">
      <c r="A69" s="152"/>
      <c r="B69" s="17"/>
      <c r="C69" s="18"/>
      <c r="D69" s="17"/>
      <c r="E69" s="17"/>
      <c r="F69" s="18"/>
      <c r="G69" s="95"/>
      <c r="H69" s="17"/>
      <c r="I69" s="153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90"/>
      <c r="X69" s="90"/>
      <c r="Y69" s="90"/>
      <c r="Z69" s="90"/>
      <c r="AA69" s="150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</row>
    <row r="70" s="51" customFormat="true" ht="21" hidden="false" customHeight="true" outlineLevel="0" collapsed="false">
      <c r="A70" s="152"/>
      <c r="B70" s="17"/>
      <c r="C70" s="18"/>
      <c r="D70" s="17"/>
      <c r="E70" s="17"/>
      <c r="F70" s="18"/>
      <c r="G70" s="95"/>
      <c r="H70" s="17"/>
      <c r="I70" s="153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90"/>
      <c r="X70" s="90"/>
      <c r="Y70" s="90"/>
      <c r="Z70" s="90"/>
      <c r="AA70" s="150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</row>
    <row r="71" s="51" customFormat="true" ht="21" hidden="false" customHeight="true" outlineLevel="0" collapsed="false">
      <c r="A71" s="152"/>
      <c r="B71" s="17"/>
      <c r="C71" s="18"/>
      <c r="D71" s="17"/>
      <c r="E71" s="17"/>
      <c r="F71" s="18"/>
      <c r="G71" s="95"/>
      <c r="H71" s="17"/>
      <c r="I71" s="153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90"/>
      <c r="X71" s="90"/>
      <c r="Y71" s="90"/>
      <c r="Z71" s="90"/>
      <c r="AA71" s="150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</row>
    <row r="72" s="51" customFormat="true" ht="21" hidden="false" customHeight="true" outlineLevel="0" collapsed="false">
      <c r="A72" s="152"/>
      <c r="B72" s="17"/>
      <c r="C72" s="18"/>
      <c r="D72" s="17"/>
      <c r="E72" s="17"/>
      <c r="F72" s="18"/>
      <c r="G72" s="95"/>
      <c r="H72" s="17"/>
      <c r="I72" s="153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90"/>
      <c r="X72" s="90"/>
      <c r="Y72" s="90"/>
      <c r="Z72" s="90"/>
      <c r="AA72" s="150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</row>
    <row r="73" s="51" customFormat="true" ht="21" hidden="false" customHeight="true" outlineLevel="0" collapsed="false">
      <c r="A73" s="152"/>
      <c r="B73" s="17"/>
      <c r="C73" s="18"/>
      <c r="D73" s="17"/>
      <c r="E73" s="17"/>
      <c r="F73" s="18"/>
      <c r="G73" s="95"/>
      <c r="H73" s="17"/>
      <c r="I73" s="153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90"/>
      <c r="X73" s="90"/>
      <c r="Y73" s="90"/>
      <c r="Z73" s="90"/>
      <c r="AA73" s="150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</row>
    <row r="74" s="51" customFormat="true" ht="21" hidden="false" customHeight="true" outlineLevel="0" collapsed="false">
      <c r="A74" s="152"/>
      <c r="B74" s="17"/>
      <c r="C74" s="18"/>
      <c r="D74" s="17"/>
      <c r="E74" s="17"/>
      <c r="F74" s="18"/>
      <c r="G74" s="95"/>
      <c r="H74" s="17"/>
      <c r="I74" s="153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90"/>
      <c r="X74" s="90"/>
      <c r="Y74" s="90"/>
      <c r="Z74" s="90"/>
      <c r="AA74" s="150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</row>
    <row r="75" s="51" customFormat="true" ht="21" hidden="false" customHeight="true" outlineLevel="0" collapsed="false">
      <c r="A75" s="152"/>
      <c r="B75" s="17"/>
      <c r="C75" s="18"/>
      <c r="D75" s="17"/>
      <c r="E75" s="17"/>
      <c r="F75" s="18"/>
      <c r="G75" s="95"/>
      <c r="H75" s="17"/>
      <c r="I75" s="153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90"/>
      <c r="X75" s="90"/>
      <c r="Y75" s="90"/>
      <c r="Z75" s="90"/>
      <c r="AA75" s="150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</row>
    <row r="76" s="51" customFormat="true" ht="21" hidden="false" customHeight="true" outlineLevel="0" collapsed="false">
      <c r="A76" s="152"/>
      <c r="B76" s="17"/>
      <c r="C76" s="18"/>
      <c r="D76" s="17"/>
      <c r="E76" s="17"/>
      <c r="F76" s="18"/>
      <c r="G76" s="95"/>
      <c r="H76" s="17"/>
      <c r="I76" s="153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90"/>
      <c r="X76" s="90"/>
      <c r="Y76" s="90"/>
      <c r="Z76" s="90"/>
      <c r="AA76" s="150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</row>
    <row r="77" s="51" customFormat="true" ht="21" hidden="false" customHeight="true" outlineLevel="0" collapsed="false">
      <c r="A77" s="152"/>
      <c r="B77" s="17"/>
      <c r="C77" s="18"/>
      <c r="D77" s="17"/>
      <c r="E77" s="17"/>
      <c r="F77" s="18"/>
      <c r="G77" s="95"/>
      <c r="H77" s="17"/>
      <c r="I77" s="153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90"/>
      <c r="X77" s="90"/>
      <c r="Y77" s="90"/>
      <c r="Z77" s="90"/>
      <c r="AA77" s="150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</row>
    <row r="78" s="51" customFormat="true" ht="21" hidden="false" customHeight="true" outlineLevel="0" collapsed="false">
      <c r="A78" s="152"/>
      <c r="B78" s="17"/>
      <c r="C78" s="18"/>
      <c r="D78" s="17"/>
      <c r="E78" s="17"/>
      <c r="F78" s="18"/>
      <c r="G78" s="95"/>
      <c r="H78" s="17"/>
      <c r="I78" s="153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90"/>
      <c r="X78" s="90"/>
      <c r="Y78" s="90"/>
      <c r="Z78" s="90"/>
      <c r="AA78" s="150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</row>
    <row r="79" s="51" customFormat="true" ht="21" hidden="false" customHeight="true" outlineLevel="0" collapsed="false">
      <c r="A79" s="152"/>
      <c r="B79" s="17"/>
      <c r="C79" s="18"/>
      <c r="D79" s="17"/>
      <c r="E79" s="17"/>
      <c r="F79" s="18"/>
      <c r="G79" s="95"/>
      <c r="H79" s="17"/>
      <c r="I79" s="153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90"/>
      <c r="X79" s="90"/>
      <c r="Y79" s="90"/>
      <c r="Z79" s="90"/>
      <c r="AA79" s="150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</row>
    <row r="80" s="51" customFormat="true" ht="21" hidden="false" customHeight="true" outlineLevel="0" collapsed="false">
      <c r="A80" s="152"/>
      <c r="B80" s="17"/>
      <c r="C80" s="18"/>
      <c r="D80" s="17"/>
      <c r="E80" s="17"/>
      <c r="F80" s="18"/>
      <c r="G80" s="95"/>
      <c r="H80" s="17"/>
      <c r="I80" s="153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90"/>
      <c r="X80" s="90"/>
      <c r="Y80" s="90"/>
      <c r="Z80" s="90"/>
      <c r="AA80" s="150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</row>
    <row r="81" s="51" customFormat="true" ht="21" hidden="false" customHeight="true" outlineLevel="0" collapsed="false">
      <c r="A81" s="152"/>
      <c r="B81" s="17"/>
      <c r="C81" s="18"/>
      <c r="D81" s="17"/>
      <c r="E81" s="17"/>
      <c r="F81" s="18"/>
      <c r="G81" s="95"/>
      <c r="H81" s="17"/>
      <c r="I81" s="153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90"/>
      <c r="X81" s="90"/>
      <c r="Y81" s="90"/>
      <c r="Z81" s="90"/>
      <c r="AA81" s="150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</row>
    <row r="82" s="51" customFormat="true" ht="21" hidden="false" customHeight="true" outlineLevel="0" collapsed="false">
      <c r="A82" s="152"/>
      <c r="B82" s="17"/>
      <c r="C82" s="18"/>
      <c r="D82" s="17"/>
      <c r="E82" s="17"/>
      <c r="F82" s="18"/>
      <c r="G82" s="95"/>
      <c r="H82" s="17"/>
      <c r="I82" s="153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90"/>
      <c r="X82" s="90"/>
      <c r="Y82" s="90"/>
      <c r="Z82" s="90"/>
      <c r="AA82" s="150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</row>
    <row r="83" s="51" customFormat="true" ht="21" hidden="false" customHeight="true" outlineLevel="0" collapsed="false">
      <c r="A83" s="152"/>
      <c r="B83" s="154"/>
      <c r="C83" s="155"/>
      <c r="D83" s="58"/>
      <c r="E83" s="154"/>
      <c r="F83" s="155"/>
      <c r="G83" s="95"/>
      <c r="H83" s="156"/>
      <c r="I83" s="153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90"/>
      <c r="X83" s="90"/>
      <c r="Y83" s="90"/>
      <c r="Z83" s="90"/>
      <c r="AA83" s="150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</row>
    <row r="84" s="51" customFormat="true" ht="21" hidden="false" customHeight="true" outlineLevel="0" collapsed="false">
      <c r="A84" s="152"/>
      <c r="B84" s="154"/>
      <c r="C84" s="155"/>
      <c r="D84" s="154"/>
      <c r="E84" s="154"/>
      <c r="F84" s="155"/>
      <c r="G84" s="95"/>
      <c r="H84" s="156"/>
      <c r="I84" s="157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90"/>
      <c r="X84" s="90"/>
      <c r="Y84" s="90"/>
      <c r="Z84" s="90"/>
      <c r="AA84" s="150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</row>
    <row r="85" s="161" customFormat="true" ht="21" hidden="false" customHeight="false" outlineLevel="0" collapsed="false">
      <c r="A85" s="152"/>
      <c r="B85" s="58"/>
      <c r="C85" s="158"/>
      <c r="D85" s="58"/>
      <c r="E85" s="154"/>
      <c r="F85" s="159"/>
      <c r="G85" s="95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6"/>
      <c r="T85" s="6"/>
      <c r="U85" s="6"/>
      <c r="V85" s="6"/>
      <c r="W85" s="6"/>
      <c r="X85" s="6"/>
      <c r="Y85" s="6"/>
      <c r="Z85" s="6"/>
      <c r="AA85" s="160"/>
    </row>
    <row r="86" s="161" customFormat="true" ht="21" hidden="false" customHeight="false" outlineLevel="0" collapsed="false">
      <c r="A86" s="152"/>
      <c r="B86" s="58"/>
      <c r="C86" s="158"/>
      <c r="D86" s="58"/>
      <c r="E86" s="58"/>
      <c r="F86" s="159"/>
      <c r="G86" s="95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6"/>
      <c r="T86" s="6"/>
      <c r="U86" s="6"/>
      <c r="V86" s="6"/>
      <c r="W86" s="6"/>
      <c r="X86" s="6"/>
      <c r="Y86" s="6"/>
      <c r="Z86" s="6"/>
      <c r="AA86" s="160"/>
    </row>
    <row r="87" s="161" customFormat="true" ht="21" hidden="false" customHeight="false" outlineLevel="0" collapsed="false">
      <c r="A87" s="152"/>
      <c r="B87" s="17"/>
      <c r="C87" s="18"/>
      <c r="D87" s="17"/>
      <c r="E87" s="17"/>
      <c r="F87" s="18"/>
      <c r="G87" s="95"/>
      <c r="H87" s="17"/>
      <c r="I87" s="17"/>
      <c r="J87" s="58"/>
      <c r="K87" s="58"/>
      <c r="L87" s="58"/>
      <c r="M87" s="58"/>
      <c r="N87" s="58"/>
      <c r="O87" s="58"/>
      <c r="P87" s="58"/>
      <c r="Q87" s="58"/>
      <c r="R87" s="58"/>
      <c r="S87" s="6"/>
      <c r="T87" s="6"/>
      <c r="U87" s="6"/>
      <c r="V87" s="6"/>
      <c r="W87" s="6"/>
      <c r="X87" s="6"/>
      <c r="Y87" s="6"/>
      <c r="Z87" s="6"/>
      <c r="AA87" s="160"/>
    </row>
    <row r="88" s="161" customFormat="true" ht="21" hidden="false" customHeight="false" outlineLevel="0" collapsed="false">
      <c r="A88" s="152"/>
      <c r="B88" s="17"/>
      <c r="C88" s="18"/>
      <c r="D88" s="17"/>
      <c r="E88" s="17"/>
      <c r="F88" s="18"/>
      <c r="G88" s="95"/>
      <c r="H88" s="17"/>
      <c r="I88" s="17"/>
      <c r="J88" s="58"/>
      <c r="K88" s="58"/>
      <c r="L88" s="58"/>
      <c r="M88" s="58"/>
      <c r="N88" s="58"/>
      <c r="O88" s="58"/>
      <c r="P88" s="58"/>
      <c r="Q88" s="58"/>
      <c r="R88" s="58"/>
      <c r="S88" s="6"/>
      <c r="T88" s="6"/>
      <c r="U88" s="6"/>
      <c r="V88" s="6"/>
      <c r="W88" s="6"/>
      <c r="X88" s="6"/>
      <c r="Y88" s="6"/>
      <c r="Z88" s="6"/>
      <c r="AA88" s="160"/>
    </row>
    <row r="89" s="161" customFormat="true" ht="21" hidden="false" customHeight="false" outlineLevel="0" collapsed="false">
      <c r="A89" s="152"/>
      <c r="B89" s="17"/>
      <c r="C89" s="18"/>
      <c r="D89" s="17"/>
      <c r="E89" s="17"/>
      <c r="F89" s="18"/>
      <c r="G89" s="95"/>
      <c r="H89" s="17"/>
      <c r="I89" s="17"/>
      <c r="J89" s="58"/>
      <c r="K89" s="58"/>
      <c r="L89" s="58"/>
      <c r="M89" s="58"/>
      <c r="N89" s="58"/>
      <c r="O89" s="58"/>
      <c r="P89" s="58"/>
      <c r="Q89" s="58"/>
      <c r="R89" s="58"/>
      <c r="S89" s="6"/>
      <c r="T89" s="6"/>
      <c r="U89" s="6"/>
      <c r="V89" s="6"/>
      <c r="W89" s="6"/>
      <c r="X89" s="6"/>
      <c r="Y89" s="6"/>
      <c r="Z89" s="6"/>
      <c r="AA89" s="160"/>
    </row>
    <row r="90" s="161" customFormat="true" ht="21" hidden="false" customHeight="false" outlineLevel="0" collapsed="false">
      <c r="A90" s="6"/>
      <c r="B90" s="6"/>
      <c r="C90" s="97"/>
      <c r="D90" s="6"/>
      <c r="E90" s="6"/>
      <c r="F90" s="97"/>
      <c r="G90" s="97"/>
      <c r="H90" s="6"/>
      <c r="I90" s="17"/>
      <c r="J90" s="58"/>
      <c r="K90" s="58"/>
      <c r="L90" s="58"/>
      <c r="M90" s="58"/>
      <c r="N90" s="58"/>
      <c r="O90" s="58"/>
      <c r="P90" s="58"/>
      <c r="Q90" s="58"/>
      <c r="R90" s="58"/>
      <c r="S90" s="6"/>
      <c r="T90" s="6"/>
      <c r="U90" s="6"/>
      <c r="V90" s="6"/>
      <c r="W90" s="6"/>
      <c r="X90" s="6"/>
      <c r="Y90" s="6"/>
      <c r="Z90" s="6"/>
      <c r="AA90" s="160"/>
    </row>
    <row r="91" s="161" customFormat="true" ht="21" hidden="false" customHeight="false" outlineLevel="0" collapsed="false">
      <c r="A91" s="6"/>
      <c r="B91" s="6"/>
      <c r="C91" s="97"/>
      <c r="D91" s="6"/>
      <c r="E91" s="6"/>
      <c r="F91" s="97"/>
      <c r="G91" s="97"/>
      <c r="H91" s="6"/>
      <c r="I91" s="17"/>
      <c r="J91" s="58"/>
      <c r="K91" s="58"/>
      <c r="L91" s="58"/>
      <c r="M91" s="58"/>
      <c r="N91" s="58"/>
      <c r="O91" s="58"/>
      <c r="P91" s="58"/>
      <c r="Q91" s="58"/>
      <c r="R91" s="58"/>
      <c r="S91" s="6"/>
      <c r="T91" s="6"/>
      <c r="U91" s="6"/>
      <c r="V91" s="6"/>
      <c r="W91" s="6"/>
      <c r="X91" s="6"/>
      <c r="Y91" s="6"/>
      <c r="Z91" s="6"/>
      <c r="AA91" s="160"/>
    </row>
    <row r="92" s="161" customFormat="true" ht="21" hidden="false" customHeight="false" outlineLevel="0" collapsed="false">
      <c r="A92" s="6"/>
      <c r="B92" s="6"/>
      <c r="C92" s="97"/>
      <c r="D92" s="6"/>
      <c r="E92" s="6"/>
      <c r="F92" s="97"/>
      <c r="G92" s="97"/>
      <c r="H92" s="6"/>
      <c r="I92" s="17"/>
      <c r="J92" s="58"/>
      <c r="K92" s="58"/>
      <c r="L92" s="58"/>
      <c r="M92" s="58"/>
      <c r="N92" s="58"/>
      <c r="O92" s="58"/>
      <c r="P92" s="58"/>
      <c r="Q92" s="58"/>
      <c r="R92" s="58"/>
      <c r="S92" s="6"/>
      <c r="T92" s="6"/>
      <c r="U92" s="6"/>
      <c r="V92" s="6"/>
      <c r="W92" s="6"/>
      <c r="X92" s="6"/>
      <c r="Y92" s="6"/>
      <c r="Z92" s="6"/>
      <c r="AA92" s="160"/>
    </row>
    <row r="93" s="161" customFormat="true" ht="21" hidden="false" customHeight="false" outlineLevel="0" collapsed="false">
      <c r="A93" s="6"/>
      <c r="B93" s="6"/>
      <c r="C93" s="97"/>
      <c r="D93" s="6"/>
      <c r="E93" s="6"/>
      <c r="F93" s="97"/>
      <c r="G93" s="97"/>
      <c r="H93" s="6"/>
      <c r="I93" s="17"/>
      <c r="J93" s="58"/>
      <c r="K93" s="58"/>
      <c r="L93" s="58"/>
      <c r="M93" s="58"/>
      <c r="N93" s="58"/>
      <c r="O93" s="58"/>
      <c r="P93" s="58"/>
      <c r="Q93" s="58"/>
      <c r="R93" s="58"/>
      <c r="S93" s="6"/>
      <c r="T93" s="6"/>
      <c r="U93" s="6"/>
      <c r="V93" s="6"/>
      <c r="W93" s="6"/>
      <c r="X93" s="6"/>
      <c r="Y93" s="6"/>
      <c r="Z93" s="6"/>
      <c r="AA93" s="160"/>
    </row>
    <row r="94" s="161" customFormat="true" ht="21" hidden="false" customHeight="false" outlineLevel="0" collapsed="false">
      <c r="A94" s="6"/>
      <c r="B94" s="6"/>
      <c r="C94" s="97"/>
      <c r="D94" s="6"/>
      <c r="E94" s="6"/>
      <c r="F94" s="97"/>
      <c r="G94" s="97"/>
      <c r="H94" s="6"/>
      <c r="I94" s="17"/>
      <c r="J94" s="58"/>
      <c r="K94" s="58"/>
      <c r="L94" s="58"/>
      <c r="M94" s="58"/>
      <c r="N94" s="58"/>
      <c r="O94" s="58"/>
      <c r="P94" s="58"/>
      <c r="Q94" s="58"/>
      <c r="R94" s="58"/>
      <c r="S94" s="6"/>
      <c r="T94" s="6"/>
      <c r="U94" s="6"/>
      <c r="V94" s="6"/>
      <c r="W94" s="6"/>
      <c r="X94" s="6"/>
      <c r="Y94" s="6"/>
      <c r="Z94" s="6"/>
      <c r="AA94" s="160"/>
    </row>
    <row r="95" s="161" customFormat="true" ht="21" hidden="false" customHeight="false" outlineLevel="0" collapsed="false">
      <c r="A95" s="6"/>
      <c r="B95" s="6"/>
      <c r="C95" s="97"/>
      <c r="D95" s="6"/>
      <c r="E95" s="6"/>
      <c r="F95" s="97"/>
      <c r="G95" s="97"/>
      <c r="H95" s="6"/>
      <c r="I95" s="17"/>
      <c r="J95" s="58"/>
      <c r="K95" s="58"/>
      <c r="L95" s="58"/>
      <c r="M95" s="58"/>
      <c r="N95" s="58"/>
      <c r="O95" s="58"/>
      <c r="P95" s="58"/>
      <c r="Q95" s="58"/>
      <c r="R95" s="58"/>
      <c r="S95" s="6"/>
      <c r="T95" s="6"/>
      <c r="U95" s="6"/>
      <c r="V95" s="6"/>
      <c r="W95" s="6"/>
      <c r="X95" s="6"/>
      <c r="Y95" s="6"/>
      <c r="Z95" s="6"/>
      <c r="AA95" s="160"/>
    </row>
    <row r="96" s="161" customFormat="true" ht="21" hidden="false" customHeight="false" outlineLevel="0" collapsed="false">
      <c r="A96" s="6"/>
      <c r="B96" s="6"/>
      <c r="C96" s="97"/>
      <c r="D96" s="6"/>
      <c r="E96" s="6"/>
      <c r="F96" s="97"/>
      <c r="G96" s="97"/>
      <c r="H96" s="6"/>
      <c r="I96" s="17"/>
      <c r="J96" s="58"/>
      <c r="K96" s="58"/>
      <c r="L96" s="58"/>
      <c r="M96" s="58"/>
      <c r="N96" s="58"/>
      <c r="O96" s="58"/>
      <c r="P96" s="58"/>
      <c r="Q96" s="58"/>
      <c r="R96" s="58"/>
      <c r="S96" s="6"/>
      <c r="T96" s="6"/>
      <c r="U96" s="6"/>
      <c r="V96" s="6"/>
      <c r="W96" s="6"/>
      <c r="X96" s="6"/>
      <c r="Y96" s="6"/>
      <c r="Z96" s="6"/>
      <c r="AA96" s="160"/>
    </row>
    <row r="97" s="161" customFormat="true" ht="21" hidden="false" customHeight="false" outlineLevel="0" collapsed="false">
      <c r="A97" s="6"/>
      <c r="B97" s="6"/>
      <c r="C97" s="97"/>
      <c r="D97" s="6"/>
      <c r="E97" s="6"/>
      <c r="F97" s="97"/>
      <c r="G97" s="97"/>
      <c r="H97" s="6"/>
      <c r="I97" s="17"/>
      <c r="J97" s="58"/>
      <c r="K97" s="58"/>
      <c r="L97" s="58"/>
      <c r="M97" s="58"/>
      <c r="N97" s="58"/>
      <c r="O97" s="58"/>
      <c r="P97" s="58"/>
      <c r="Q97" s="58"/>
      <c r="R97" s="58"/>
      <c r="S97" s="6"/>
      <c r="T97" s="6"/>
      <c r="U97" s="6"/>
      <c r="V97" s="6"/>
      <c r="W97" s="6"/>
      <c r="X97" s="6"/>
      <c r="Y97" s="6"/>
      <c r="Z97" s="6"/>
      <c r="AA97" s="160"/>
    </row>
    <row r="98" s="161" customFormat="true" ht="21" hidden="false" customHeight="false" outlineLevel="0" collapsed="false">
      <c r="A98" s="6"/>
      <c r="B98" s="6"/>
      <c r="C98" s="97"/>
      <c r="D98" s="6"/>
      <c r="E98" s="6"/>
      <c r="F98" s="97"/>
      <c r="G98" s="97"/>
      <c r="H98" s="6"/>
      <c r="I98" s="17"/>
      <c r="J98" s="58"/>
      <c r="K98" s="58"/>
      <c r="L98" s="58"/>
      <c r="M98" s="58"/>
      <c r="N98" s="58"/>
      <c r="O98" s="58"/>
      <c r="P98" s="58"/>
      <c r="Q98" s="58"/>
      <c r="R98" s="58"/>
      <c r="S98" s="6"/>
      <c r="T98" s="6"/>
      <c r="U98" s="6"/>
      <c r="V98" s="6"/>
      <c r="W98" s="6"/>
      <c r="X98" s="6"/>
      <c r="Y98" s="6"/>
      <c r="Z98" s="6"/>
      <c r="AA98" s="160"/>
    </row>
    <row r="99" s="161" customFormat="true" ht="21" hidden="false" customHeight="false" outlineLevel="0" collapsed="false">
      <c r="A99" s="6"/>
      <c r="B99" s="6"/>
      <c r="C99" s="97"/>
      <c r="D99" s="6"/>
      <c r="E99" s="6"/>
      <c r="F99" s="97"/>
      <c r="G99" s="97"/>
      <c r="H99" s="6"/>
      <c r="I99" s="17"/>
      <c r="J99" s="58"/>
      <c r="K99" s="58"/>
      <c r="L99" s="58"/>
      <c r="M99" s="58"/>
      <c r="N99" s="58"/>
      <c r="O99" s="58"/>
      <c r="P99" s="58"/>
      <c r="Q99" s="58"/>
      <c r="R99" s="58"/>
      <c r="S99" s="6"/>
      <c r="T99" s="6"/>
      <c r="U99" s="6"/>
      <c r="V99" s="6"/>
      <c r="W99" s="6"/>
      <c r="X99" s="6"/>
      <c r="Y99" s="6"/>
      <c r="Z99" s="6"/>
      <c r="AA99" s="160"/>
    </row>
    <row r="100" s="161" customFormat="true" ht="21" hidden="false" customHeight="false" outlineLevel="0" collapsed="false">
      <c r="A100" s="6"/>
      <c r="B100" s="6"/>
      <c r="C100" s="97"/>
      <c r="D100" s="6"/>
      <c r="E100" s="6"/>
      <c r="F100" s="97"/>
      <c r="G100" s="97"/>
      <c r="H100" s="6"/>
      <c r="I100" s="17"/>
      <c r="J100" s="58"/>
      <c r="K100" s="58"/>
      <c r="L100" s="58"/>
      <c r="M100" s="58"/>
      <c r="N100" s="58"/>
      <c r="O100" s="58"/>
      <c r="P100" s="58"/>
      <c r="Q100" s="58"/>
      <c r="R100" s="58"/>
      <c r="S100" s="6"/>
      <c r="T100" s="6"/>
      <c r="U100" s="6"/>
      <c r="V100" s="6"/>
      <c r="W100" s="6"/>
      <c r="X100" s="6"/>
      <c r="Y100" s="6"/>
      <c r="Z100" s="6"/>
      <c r="AA100" s="160"/>
    </row>
    <row r="101" s="161" customFormat="true" ht="21" hidden="false" customHeight="false" outlineLevel="0" collapsed="false">
      <c r="A101" s="6"/>
      <c r="B101" s="6"/>
      <c r="C101" s="97"/>
      <c r="D101" s="6"/>
      <c r="E101" s="6"/>
      <c r="F101" s="97"/>
      <c r="G101" s="97"/>
      <c r="H101" s="6"/>
      <c r="I101" s="17"/>
      <c r="J101" s="58"/>
      <c r="K101" s="58"/>
      <c r="L101" s="58"/>
      <c r="M101" s="58"/>
      <c r="N101" s="58"/>
      <c r="O101" s="58"/>
      <c r="P101" s="58"/>
      <c r="Q101" s="58"/>
      <c r="R101" s="58"/>
      <c r="S101" s="6"/>
      <c r="T101" s="6"/>
      <c r="U101" s="6"/>
      <c r="V101" s="6"/>
      <c r="W101" s="6"/>
      <c r="X101" s="6"/>
      <c r="Y101" s="6"/>
      <c r="Z101" s="6"/>
      <c r="AA101" s="160"/>
    </row>
    <row r="102" s="161" customFormat="true" ht="21" hidden="false" customHeight="false" outlineLevel="0" collapsed="false">
      <c r="A102" s="6"/>
      <c r="B102" s="6"/>
      <c r="C102" s="97"/>
      <c r="D102" s="6"/>
      <c r="E102" s="6"/>
      <c r="F102" s="97"/>
      <c r="G102" s="97"/>
      <c r="H102" s="6"/>
      <c r="I102" s="17"/>
      <c r="J102" s="58"/>
      <c r="K102" s="58"/>
      <c r="L102" s="58"/>
      <c r="M102" s="58"/>
      <c r="N102" s="58"/>
      <c r="O102" s="58"/>
      <c r="P102" s="58"/>
      <c r="Q102" s="58"/>
      <c r="R102" s="58"/>
      <c r="S102" s="6"/>
      <c r="T102" s="6"/>
      <c r="U102" s="6"/>
      <c r="V102" s="6"/>
      <c r="W102" s="6"/>
      <c r="X102" s="6"/>
      <c r="Y102" s="6"/>
      <c r="Z102" s="6"/>
      <c r="AA102" s="160"/>
    </row>
    <row r="103" s="161" customFormat="true" ht="21" hidden="false" customHeight="false" outlineLevel="0" collapsed="false">
      <c r="A103" s="6"/>
      <c r="B103" s="6"/>
      <c r="C103" s="97"/>
      <c r="D103" s="6"/>
      <c r="E103" s="6"/>
      <c r="F103" s="97"/>
      <c r="G103" s="97"/>
      <c r="H103" s="6"/>
      <c r="I103" s="17"/>
      <c r="J103" s="58"/>
      <c r="K103" s="58"/>
      <c r="L103" s="58"/>
      <c r="M103" s="58"/>
      <c r="N103" s="58"/>
      <c r="O103" s="58"/>
      <c r="P103" s="58"/>
      <c r="Q103" s="58"/>
      <c r="R103" s="58"/>
      <c r="S103" s="6"/>
      <c r="T103" s="6"/>
      <c r="U103" s="6"/>
      <c r="V103" s="6"/>
      <c r="W103" s="6"/>
      <c r="X103" s="6"/>
      <c r="Y103" s="6"/>
      <c r="Z103" s="6"/>
      <c r="AA103" s="160"/>
    </row>
    <row r="104" s="161" customFormat="true" ht="21" hidden="false" customHeight="false" outlineLevel="0" collapsed="false">
      <c r="A104" s="6"/>
      <c r="B104" s="6"/>
      <c r="C104" s="97"/>
      <c r="D104" s="6"/>
      <c r="E104" s="6"/>
      <c r="F104" s="97"/>
      <c r="G104" s="97"/>
      <c r="H104" s="6"/>
      <c r="I104" s="17"/>
      <c r="J104" s="58"/>
      <c r="K104" s="58"/>
      <c r="L104" s="58"/>
      <c r="M104" s="58"/>
      <c r="N104" s="58"/>
      <c r="O104" s="58"/>
      <c r="P104" s="58"/>
      <c r="Q104" s="58"/>
      <c r="R104" s="58"/>
      <c r="S104" s="6"/>
      <c r="T104" s="6"/>
      <c r="U104" s="6"/>
      <c r="V104" s="6"/>
      <c r="W104" s="6"/>
      <c r="X104" s="6"/>
      <c r="Y104" s="6"/>
      <c r="Z104" s="6"/>
      <c r="AA104" s="160"/>
    </row>
    <row r="105" s="161" customFormat="true" ht="21" hidden="false" customHeight="false" outlineLevel="0" collapsed="false">
      <c r="A105" s="6"/>
      <c r="B105" s="6"/>
      <c r="C105" s="97"/>
      <c r="D105" s="6"/>
      <c r="E105" s="6"/>
      <c r="F105" s="97"/>
      <c r="G105" s="97"/>
      <c r="H105" s="6"/>
      <c r="I105" s="17"/>
      <c r="J105" s="58"/>
      <c r="K105" s="58"/>
      <c r="L105" s="58"/>
      <c r="M105" s="58"/>
      <c r="N105" s="58"/>
      <c r="O105" s="58"/>
      <c r="P105" s="58"/>
      <c r="Q105" s="58"/>
      <c r="R105" s="58"/>
      <c r="S105" s="6"/>
      <c r="T105" s="6"/>
      <c r="U105" s="6"/>
      <c r="V105" s="6"/>
      <c r="W105" s="6"/>
      <c r="X105" s="6"/>
      <c r="Y105" s="6"/>
      <c r="Z105" s="6"/>
      <c r="AA105" s="160"/>
    </row>
    <row r="106" s="161" customFormat="true" ht="21" hidden="false" customHeight="false" outlineLevel="0" collapsed="false">
      <c r="A106" s="6"/>
      <c r="B106" s="6"/>
      <c r="C106" s="97"/>
      <c r="D106" s="6"/>
      <c r="E106" s="6"/>
      <c r="F106" s="97"/>
      <c r="G106" s="97"/>
      <c r="H106" s="6"/>
      <c r="I106" s="17"/>
      <c r="J106" s="58"/>
      <c r="K106" s="58"/>
      <c r="L106" s="58"/>
      <c r="M106" s="58"/>
      <c r="N106" s="58"/>
      <c r="O106" s="58"/>
      <c r="P106" s="58"/>
      <c r="Q106" s="58"/>
      <c r="R106" s="58"/>
      <c r="S106" s="6"/>
      <c r="T106" s="6"/>
      <c r="U106" s="6"/>
      <c r="V106" s="6"/>
      <c r="W106" s="6"/>
      <c r="X106" s="6"/>
      <c r="Y106" s="6"/>
      <c r="Z106" s="6"/>
      <c r="AA106" s="160"/>
    </row>
    <row r="107" s="161" customFormat="true" ht="21" hidden="false" customHeight="false" outlineLevel="0" collapsed="false">
      <c r="A107" s="6"/>
      <c r="B107" s="6"/>
      <c r="C107" s="97"/>
      <c r="D107" s="6"/>
      <c r="E107" s="6"/>
      <c r="F107" s="97"/>
      <c r="G107" s="97"/>
      <c r="H107" s="6"/>
      <c r="I107" s="17"/>
      <c r="J107" s="58"/>
      <c r="K107" s="58"/>
      <c r="L107" s="58"/>
      <c r="M107" s="58"/>
      <c r="N107" s="58"/>
      <c r="O107" s="58"/>
      <c r="P107" s="58"/>
      <c r="Q107" s="58"/>
      <c r="R107" s="58"/>
      <c r="S107" s="6"/>
      <c r="T107" s="6"/>
      <c r="U107" s="6"/>
      <c r="V107" s="6"/>
      <c r="W107" s="6"/>
      <c r="X107" s="6"/>
      <c r="Y107" s="6"/>
      <c r="Z107" s="6"/>
      <c r="AA107" s="160"/>
    </row>
    <row r="108" s="161" customFormat="true" ht="21" hidden="false" customHeight="false" outlineLevel="0" collapsed="false">
      <c r="A108" s="6"/>
      <c r="B108" s="6"/>
      <c r="C108" s="97"/>
      <c r="D108" s="6"/>
      <c r="E108" s="6"/>
      <c r="F108" s="97"/>
      <c r="G108" s="97"/>
      <c r="H108" s="6"/>
      <c r="I108" s="17"/>
      <c r="J108" s="58"/>
      <c r="K108" s="58"/>
      <c r="L108" s="58"/>
      <c r="M108" s="58"/>
      <c r="N108" s="58"/>
      <c r="O108" s="58"/>
      <c r="P108" s="58"/>
      <c r="Q108" s="58"/>
      <c r="R108" s="58"/>
      <c r="S108" s="6"/>
      <c r="T108" s="6"/>
      <c r="U108" s="6"/>
      <c r="V108" s="6"/>
      <c r="W108" s="6"/>
      <c r="X108" s="6"/>
      <c r="Y108" s="6"/>
      <c r="Z108" s="6"/>
      <c r="AA108" s="160"/>
    </row>
    <row r="109" s="161" customFormat="true" ht="21" hidden="false" customHeight="false" outlineLevel="0" collapsed="false">
      <c r="A109" s="6"/>
      <c r="B109" s="6"/>
      <c r="C109" s="97"/>
      <c r="D109" s="6"/>
      <c r="E109" s="6"/>
      <c r="F109" s="97"/>
      <c r="G109" s="97"/>
      <c r="H109" s="6"/>
      <c r="I109" s="17"/>
      <c r="J109" s="58"/>
      <c r="K109" s="58"/>
      <c r="L109" s="58"/>
      <c r="M109" s="58"/>
      <c r="N109" s="58"/>
      <c r="O109" s="58"/>
      <c r="P109" s="58"/>
      <c r="Q109" s="58"/>
      <c r="R109" s="58"/>
      <c r="S109" s="6"/>
      <c r="T109" s="6"/>
      <c r="U109" s="6"/>
      <c r="V109" s="6"/>
      <c r="W109" s="6"/>
      <c r="X109" s="6"/>
      <c r="Y109" s="6"/>
      <c r="Z109" s="6"/>
      <c r="AA109" s="160"/>
    </row>
    <row r="110" s="161" customFormat="true" ht="21" hidden="false" customHeight="false" outlineLevel="0" collapsed="false">
      <c r="A110" s="6"/>
      <c r="B110" s="6"/>
      <c r="C110" s="97"/>
      <c r="D110" s="6"/>
      <c r="E110" s="6"/>
      <c r="F110" s="97"/>
      <c r="G110" s="97"/>
      <c r="H110" s="6"/>
      <c r="I110" s="17"/>
      <c r="J110" s="58"/>
      <c r="K110" s="58"/>
      <c r="L110" s="58"/>
      <c r="M110" s="58"/>
      <c r="N110" s="58"/>
      <c r="O110" s="58"/>
      <c r="P110" s="58"/>
      <c r="Q110" s="58"/>
      <c r="R110" s="58"/>
      <c r="S110" s="6"/>
      <c r="T110" s="6"/>
      <c r="U110" s="6"/>
      <c r="V110" s="6"/>
      <c r="W110" s="6"/>
      <c r="X110" s="6"/>
      <c r="Y110" s="6"/>
      <c r="Z110" s="6"/>
      <c r="AA110" s="160"/>
    </row>
    <row r="111" s="161" customFormat="true" ht="21" hidden="false" customHeight="false" outlineLevel="0" collapsed="false">
      <c r="A111" s="6"/>
      <c r="B111" s="6"/>
      <c r="C111" s="97"/>
      <c r="D111" s="6"/>
      <c r="E111" s="6"/>
      <c r="F111" s="97"/>
      <c r="G111" s="97"/>
      <c r="H111" s="6"/>
      <c r="I111" s="17"/>
      <c r="J111" s="58"/>
      <c r="K111" s="58"/>
      <c r="L111" s="58"/>
      <c r="M111" s="58"/>
      <c r="N111" s="58"/>
      <c r="O111" s="58"/>
      <c r="P111" s="58"/>
      <c r="Q111" s="58"/>
      <c r="R111" s="58"/>
      <c r="S111" s="6"/>
      <c r="T111" s="6"/>
      <c r="U111" s="6"/>
      <c r="V111" s="6"/>
      <c r="W111" s="6"/>
      <c r="X111" s="6"/>
      <c r="Y111" s="6"/>
      <c r="Z111" s="6"/>
      <c r="AA111" s="160"/>
    </row>
    <row r="112" s="161" customFormat="true" ht="21" hidden="false" customHeight="false" outlineLevel="0" collapsed="false">
      <c r="A112" s="6"/>
      <c r="B112" s="6"/>
      <c r="C112" s="97"/>
      <c r="D112" s="6"/>
      <c r="E112" s="6"/>
      <c r="F112" s="97"/>
      <c r="G112" s="97"/>
      <c r="H112" s="6"/>
      <c r="I112" s="17"/>
      <c r="J112" s="58"/>
      <c r="K112" s="58"/>
      <c r="L112" s="58"/>
      <c r="M112" s="58"/>
      <c r="N112" s="58"/>
      <c r="O112" s="58"/>
      <c r="P112" s="58"/>
      <c r="Q112" s="58"/>
      <c r="R112" s="58"/>
      <c r="S112" s="6"/>
      <c r="T112" s="6"/>
      <c r="U112" s="6"/>
      <c r="V112" s="6"/>
      <c r="W112" s="6"/>
      <c r="X112" s="6"/>
      <c r="Y112" s="6"/>
      <c r="Z112" s="6"/>
      <c r="AA112" s="160"/>
    </row>
    <row r="113" s="161" customFormat="true" ht="21" hidden="false" customHeight="false" outlineLevel="0" collapsed="false">
      <c r="A113" s="6"/>
      <c r="B113" s="6"/>
      <c r="C113" s="97"/>
      <c r="D113" s="6"/>
      <c r="E113" s="6"/>
      <c r="F113" s="97"/>
      <c r="G113" s="97"/>
      <c r="H113" s="6"/>
      <c r="I113" s="17"/>
      <c r="J113" s="58"/>
      <c r="K113" s="58"/>
      <c r="L113" s="58"/>
      <c r="M113" s="58"/>
      <c r="N113" s="58"/>
      <c r="O113" s="58"/>
      <c r="P113" s="58"/>
      <c r="Q113" s="58"/>
      <c r="R113" s="58"/>
      <c r="S113" s="6"/>
      <c r="T113" s="6"/>
      <c r="U113" s="6"/>
      <c r="V113" s="6"/>
      <c r="W113" s="6"/>
      <c r="X113" s="6"/>
      <c r="Y113" s="6"/>
      <c r="Z113" s="6"/>
      <c r="AA113" s="160"/>
    </row>
    <row r="114" s="163" customFormat="true" ht="21" hidden="false" customHeight="false" outlineLevel="0" collapsed="false">
      <c r="A114" s="6"/>
      <c r="B114" s="6"/>
      <c r="C114" s="97"/>
      <c r="D114" s="6"/>
      <c r="E114" s="6"/>
      <c r="F114" s="97"/>
      <c r="G114" s="97"/>
      <c r="H114" s="6"/>
      <c r="I114" s="17"/>
      <c r="J114" s="58"/>
      <c r="K114" s="58"/>
      <c r="L114" s="58"/>
      <c r="M114" s="58"/>
      <c r="N114" s="58"/>
      <c r="O114" s="58"/>
      <c r="P114" s="58"/>
      <c r="Q114" s="58"/>
      <c r="R114" s="58"/>
      <c r="S114" s="6"/>
      <c r="T114" s="6"/>
      <c r="U114" s="6"/>
      <c r="V114" s="6"/>
      <c r="W114" s="6"/>
      <c r="X114" s="6"/>
      <c r="Y114" s="6"/>
      <c r="Z114" s="6"/>
      <c r="AA114" s="162"/>
    </row>
    <row r="115" customFormat="false" ht="21" hidden="false" customHeight="false" outlineLevel="0" collapsed="false">
      <c r="A115" s="6"/>
      <c r="B115" s="6"/>
      <c r="C115" s="97"/>
      <c r="D115" s="6"/>
      <c r="E115" s="6"/>
      <c r="F115" s="97"/>
      <c r="G115" s="97"/>
      <c r="H115" s="6"/>
      <c r="I115" s="17"/>
      <c r="J115" s="58"/>
      <c r="K115" s="58"/>
      <c r="L115" s="58"/>
      <c r="M115" s="58"/>
      <c r="N115" s="58"/>
      <c r="O115" s="58"/>
      <c r="P115" s="58"/>
      <c r="Q115" s="58"/>
      <c r="R115" s="58"/>
      <c r="S115" s="6"/>
      <c r="T115" s="6"/>
      <c r="U115" s="6"/>
      <c r="V115" s="6"/>
      <c r="W115" s="6"/>
      <c r="X115" s="6"/>
      <c r="Y115" s="6"/>
      <c r="Z115" s="6"/>
    </row>
    <row r="116" customFormat="false" ht="21" hidden="false" customHeight="false" outlineLevel="0" collapsed="false">
      <c r="J116" s="58"/>
      <c r="K116" s="58"/>
      <c r="L116" s="58"/>
      <c r="M116" s="58"/>
      <c r="N116" s="58"/>
      <c r="O116" s="58"/>
      <c r="P116" s="58"/>
      <c r="Q116" s="58"/>
      <c r="R116" s="58"/>
      <c r="S116" s="6"/>
      <c r="T116" s="6"/>
      <c r="U116" s="6"/>
      <c r="V116" s="6"/>
      <c r="W116" s="6"/>
      <c r="X116" s="6"/>
      <c r="Y116" s="6"/>
      <c r="Z116" s="6"/>
    </row>
    <row r="117" customFormat="false" ht="21" hidden="false" customHeight="false" outlineLevel="0" collapsed="false">
      <c r="J117" s="58"/>
      <c r="K117" s="58"/>
      <c r="L117" s="58"/>
      <c r="M117" s="58"/>
      <c r="N117" s="58"/>
      <c r="O117" s="58"/>
      <c r="P117" s="58"/>
      <c r="Q117" s="58"/>
      <c r="R117" s="58"/>
      <c r="S117" s="6"/>
      <c r="T117" s="6"/>
      <c r="U117" s="6"/>
      <c r="V117" s="6"/>
      <c r="W117" s="6"/>
      <c r="X117" s="6"/>
      <c r="Y117" s="6"/>
      <c r="Z117" s="6"/>
    </row>
    <row r="118" customFormat="false" ht="21" hidden="false" customHeight="false" outlineLevel="0" collapsed="false">
      <c r="J118" s="58"/>
      <c r="K118" s="58"/>
      <c r="L118" s="58"/>
      <c r="M118" s="58"/>
      <c r="N118" s="58"/>
      <c r="O118" s="58"/>
      <c r="P118" s="58"/>
      <c r="Q118" s="58"/>
      <c r="R118" s="58"/>
      <c r="S118" s="6"/>
      <c r="T118" s="6"/>
      <c r="U118" s="6"/>
      <c r="V118" s="6"/>
      <c r="W118" s="6"/>
      <c r="X118" s="6"/>
      <c r="Y118" s="6"/>
      <c r="Z118" s="6"/>
    </row>
    <row r="119" customFormat="false" ht="21" hidden="false" customHeight="false" outlineLevel="0" collapsed="false">
      <c r="J119" s="58"/>
      <c r="K119" s="58"/>
      <c r="L119" s="58"/>
      <c r="M119" s="58"/>
      <c r="N119" s="58"/>
      <c r="O119" s="58"/>
      <c r="P119" s="58"/>
      <c r="Q119" s="58"/>
      <c r="R119" s="58"/>
      <c r="S119" s="6"/>
      <c r="T119" s="6"/>
      <c r="U119" s="6"/>
      <c r="V119" s="6"/>
      <c r="W119" s="6"/>
      <c r="X119" s="6"/>
      <c r="Y119" s="6"/>
      <c r="Z119" s="6"/>
    </row>
    <row r="120" customFormat="false" ht="21" hidden="false" customHeight="false" outlineLevel="0" collapsed="false">
      <c r="J120" s="58"/>
      <c r="K120" s="58"/>
      <c r="L120" s="58"/>
      <c r="M120" s="58"/>
      <c r="N120" s="58"/>
      <c r="O120" s="58"/>
      <c r="P120" s="58"/>
      <c r="Q120" s="58"/>
      <c r="R120" s="58"/>
      <c r="S120" s="6"/>
      <c r="T120" s="6"/>
      <c r="U120" s="6"/>
      <c r="V120" s="6"/>
      <c r="W120" s="6"/>
      <c r="X120" s="6"/>
      <c r="Y120" s="6"/>
      <c r="Z120" s="6"/>
    </row>
    <row r="121" customFormat="false" ht="21" hidden="false" customHeight="false" outlineLevel="0" collapsed="false">
      <c r="J121" s="58"/>
      <c r="K121" s="58"/>
      <c r="L121" s="58"/>
      <c r="M121" s="58"/>
      <c r="N121" s="58"/>
      <c r="O121" s="58"/>
      <c r="P121" s="58"/>
      <c r="Q121" s="58"/>
      <c r="R121" s="58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J122" s="58"/>
      <c r="K122" s="58"/>
      <c r="L122" s="58"/>
      <c r="M122" s="58"/>
      <c r="N122" s="58"/>
      <c r="O122" s="58"/>
      <c r="P122" s="58"/>
      <c r="Q122" s="58"/>
      <c r="R122" s="58"/>
      <c r="S122" s="6"/>
      <c r="T122" s="6"/>
      <c r="U122" s="6"/>
      <c r="V122" s="6"/>
      <c r="W122" s="6"/>
      <c r="X122" s="6"/>
      <c r="Y122" s="6"/>
      <c r="Z122" s="6"/>
    </row>
    <row r="123" customFormat="false" ht="21" hidden="false" customHeight="false" outlineLevel="0" collapsed="false">
      <c r="J123" s="58"/>
      <c r="K123" s="58"/>
      <c r="L123" s="58"/>
      <c r="M123" s="58"/>
      <c r="N123" s="58"/>
      <c r="O123" s="58"/>
      <c r="P123" s="58"/>
      <c r="Q123" s="58"/>
      <c r="R123" s="58"/>
      <c r="S123" s="6"/>
      <c r="T123" s="6"/>
      <c r="U123" s="6"/>
      <c r="V123" s="6"/>
      <c r="W123" s="6"/>
      <c r="X123" s="6"/>
      <c r="Y123" s="6"/>
      <c r="Z123" s="6"/>
    </row>
    <row r="124" customFormat="false" ht="21" hidden="false" customHeight="false" outlineLevel="0" collapsed="false">
      <c r="J124" s="90"/>
      <c r="K124" s="90"/>
      <c r="L124" s="90"/>
      <c r="M124" s="90"/>
      <c r="N124" s="90"/>
      <c r="O124" s="90"/>
      <c r="P124" s="90"/>
      <c r="Q124" s="90"/>
      <c r="R124" s="90"/>
      <c r="S124" s="6"/>
      <c r="T124" s="6"/>
      <c r="U124" s="6"/>
      <c r="V124" s="6"/>
      <c r="W124" s="6"/>
      <c r="X124" s="6"/>
      <c r="Y124" s="6"/>
      <c r="Z124" s="6"/>
    </row>
    <row r="125" customFormat="false" ht="21" hidden="false" customHeight="false" outlineLevel="0" collapsed="false">
      <c r="J125" s="90"/>
      <c r="K125" s="90"/>
      <c r="L125" s="90"/>
      <c r="M125" s="90"/>
      <c r="N125" s="90"/>
      <c r="O125" s="90"/>
      <c r="P125" s="90"/>
      <c r="Q125" s="90"/>
      <c r="R125" s="90"/>
      <c r="S125" s="6"/>
      <c r="T125" s="6"/>
      <c r="U125" s="6"/>
      <c r="V125" s="6"/>
      <c r="W125" s="6"/>
      <c r="X125" s="6"/>
      <c r="Y125" s="6"/>
      <c r="Z125" s="6"/>
    </row>
    <row r="126" customFormat="false" ht="21.75" hidden="false" customHeight="false" outlineLevel="0" collapsed="false">
      <c r="J126" s="164"/>
      <c r="K126" s="164"/>
      <c r="L126" s="164"/>
      <c r="M126" s="164"/>
      <c r="N126" s="164"/>
      <c r="O126" s="164"/>
      <c r="P126" s="164"/>
      <c r="Q126" s="164"/>
      <c r="R126" s="164"/>
      <c r="S126" s="6"/>
      <c r="T126" s="6"/>
      <c r="U126" s="6"/>
      <c r="V126" s="6"/>
      <c r="W126" s="6"/>
      <c r="X126" s="6"/>
      <c r="Y126" s="6"/>
      <c r="Z126" s="6"/>
    </row>
    <row r="127" customFormat="false" ht="21.75" hidden="false" customHeight="false" outlineLevel="0" collapsed="false">
      <c r="J127" s="164"/>
      <c r="K127" s="164"/>
      <c r="L127" s="164"/>
      <c r="M127" s="164"/>
      <c r="N127" s="164"/>
      <c r="O127" s="164"/>
      <c r="P127" s="164"/>
      <c r="Q127" s="164"/>
      <c r="R127" s="164"/>
      <c r="S127" s="6"/>
      <c r="T127" s="6"/>
      <c r="U127" s="6"/>
      <c r="V127" s="6"/>
      <c r="W127" s="6"/>
      <c r="X127" s="6"/>
      <c r="Y127" s="6"/>
      <c r="Z127" s="6"/>
    </row>
    <row r="128" customFormat="false" ht="21.75" hidden="false" customHeight="false" outlineLevel="0" collapsed="false">
      <c r="J128" s="164"/>
      <c r="K128" s="164"/>
      <c r="L128" s="164"/>
      <c r="M128" s="164"/>
      <c r="N128" s="164"/>
      <c r="O128" s="164"/>
      <c r="P128" s="164"/>
      <c r="Q128" s="164"/>
      <c r="R128" s="164"/>
      <c r="S128" s="6"/>
      <c r="T128" s="6"/>
      <c r="U128" s="6"/>
      <c r="V128" s="6"/>
      <c r="W128" s="6"/>
      <c r="X128" s="6"/>
      <c r="Y128" s="6"/>
      <c r="Z128" s="6"/>
    </row>
    <row r="129" customFormat="false" ht="21.75" hidden="false" customHeight="false" outlineLevel="0" collapsed="false">
      <c r="J129" s="164"/>
      <c r="K129" s="164"/>
      <c r="L129" s="164"/>
      <c r="M129" s="164"/>
      <c r="N129" s="164"/>
      <c r="O129" s="164"/>
      <c r="P129" s="164"/>
      <c r="Q129" s="164"/>
      <c r="R129" s="164"/>
      <c r="S129" s="6"/>
      <c r="T129" s="6"/>
      <c r="U129" s="6"/>
      <c r="V129" s="6"/>
      <c r="W129" s="6"/>
      <c r="X129" s="6"/>
      <c r="Y129" s="6"/>
      <c r="Z129" s="6"/>
    </row>
    <row r="130" customFormat="false" ht="21.75" hidden="false" customHeight="false" outlineLevel="0" collapsed="false">
      <c r="J130" s="164"/>
      <c r="K130" s="164"/>
      <c r="L130" s="164"/>
      <c r="M130" s="164"/>
      <c r="N130" s="164"/>
      <c r="O130" s="164"/>
      <c r="P130" s="164"/>
      <c r="Q130" s="164"/>
      <c r="R130" s="164"/>
      <c r="S130" s="6"/>
      <c r="T130" s="6"/>
      <c r="U130" s="6"/>
      <c r="V130" s="6"/>
      <c r="W130" s="6"/>
      <c r="X130" s="6"/>
      <c r="Y130" s="6"/>
      <c r="Z130" s="6"/>
    </row>
    <row r="131" customFormat="false" ht="21.75" hidden="false" customHeight="false" outlineLevel="0" collapsed="false">
      <c r="J131" s="164"/>
      <c r="K131" s="164"/>
      <c r="L131" s="164"/>
      <c r="M131" s="164"/>
      <c r="N131" s="164"/>
      <c r="O131" s="164"/>
      <c r="P131" s="164"/>
      <c r="Q131" s="164"/>
      <c r="R131" s="164"/>
      <c r="S131" s="6"/>
      <c r="T131" s="6"/>
      <c r="U131" s="6"/>
      <c r="V131" s="6"/>
      <c r="W131" s="6"/>
      <c r="X131" s="6"/>
      <c r="Y131" s="6"/>
      <c r="Z131" s="6"/>
    </row>
    <row r="132" customFormat="false" ht="21.75" hidden="false" customHeight="false" outlineLevel="0" collapsed="false">
      <c r="J132" s="164"/>
      <c r="K132" s="164"/>
      <c r="L132" s="164"/>
      <c r="M132" s="164"/>
      <c r="N132" s="164"/>
      <c r="O132" s="164"/>
      <c r="P132" s="164"/>
      <c r="Q132" s="164"/>
      <c r="R132" s="164"/>
      <c r="S132" s="6"/>
      <c r="T132" s="6"/>
      <c r="U132" s="6"/>
      <c r="V132" s="6"/>
      <c r="W132" s="6"/>
      <c r="X132" s="6"/>
      <c r="Y132" s="6"/>
      <c r="Z132" s="6"/>
    </row>
    <row r="133" customFormat="false" ht="21.75" hidden="false" customHeight="false" outlineLevel="0" collapsed="false">
      <c r="J133" s="164"/>
      <c r="K133" s="164"/>
      <c r="L133" s="164"/>
      <c r="M133" s="164"/>
      <c r="N133" s="164"/>
      <c r="O133" s="164"/>
      <c r="P133" s="164"/>
      <c r="Q133" s="164"/>
      <c r="R133" s="164"/>
      <c r="S133" s="6"/>
      <c r="T133" s="6"/>
      <c r="U133" s="6"/>
      <c r="V133" s="6"/>
      <c r="W133" s="6"/>
      <c r="X133" s="6"/>
      <c r="Y133" s="6"/>
      <c r="Z133" s="6"/>
    </row>
    <row r="134" customFormat="false" ht="21.75" hidden="false" customHeight="false" outlineLevel="0" collapsed="false">
      <c r="J134" s="164"/>
      <c r="K134" s="164"/>
      <c r="L134" s="164"/>
      <c r="M134" s="164"/>
      <c r="N134" s="164"/>
      <c r="O134" s="164"/>
      <c r="P134" s="164"/>
      <c r="Q134" s="164"/>
      <c r="R134" s="164"/>
      <c r="S134" s="6"/>
      <c r="T134" s="6"/>
      <c r="U134" s="6"/>
      <c r="V134" s="6"/>
      <c r="W134" s="6"/>
      <c r="X134" s="6"/>
      <c r="Y134" s="6"/>
      <c r="Z134" s="6"/>
    </row>
    <row r="135" customFormat="false" ht="21.75" hidden="false" customHeight="false" outlineLevel="0" collapsed="false">
      <c r="J135" s="164"/>
      <c r="K135" s="164"/>
      <c r="L135" s="164"/>
      <c r="M135" s="164"/>
      <c r="N135" s="164"/>
      <c r="O135" s="164"/>
      <c r="P135" s="164"/>
      <c r="Q135" s="164"/>
      <c r="R135" s="164"/>
      <c r="S135" s="6"/>
      <c r="T135" s="6"/>
      <c r="U135" s="6"/>
      <c r="V135" s="6"/>
      <c r="W135" s="6"/>
      <c r="X135" s="6"/>
      <c r="Y135" s="6"/>
      <c r="Z135" s="6"/>
    </row>
    <row r="136" customFormat="false" ht="21.75" hidden="false" customHeight="false" outlineLevel="0" collapsed="false">
      <c r="J136" s="164"/>
      <c r="K136" s="164"/>
      <c r="L136" s="164"/>
      <c r="M136" s="164"/>
      <c r="N136" s="164"/>
      <c r="O136" s="164"/>
      <c r="P136" s="164"/>
      <c r="Q136" s="164"/>
      <c r="R136" s="164"/>
      <c r="S136" s="6"/>
      <c r="T136" s="6"/>
      <c r="U136" s="6"/>
      <c r="V136" s="6"/>
      <c r="W136" s="6"/>
      <c r="X136" s="6"/>
      <c r="Y136" s="6"/>
      <c r="Z136" s="6"/>
    </row>
    <row r="137" customFormat="false" ht="21.75" hidden="false" customHeight="false" outlineLevel="0" collapsed="false">
      <c r="J137" s="164"/>
      <c r="K137" s="164"/>
      <c r="L137" s="164"/>
      <c r="M137" s="164"/>
      <c r="N137" s="164"/>
      <c r="O137" s="164"/>
      <c r="P137" s="164"/>
      <c r="Q137" s="164"/>
      <c r="R137" s="164"/>
      <c r="S137" s="6"/>
      <c r="T137" s="6"/>
      <c r="U137" s="6"/>
      <c r="V137" s="6"/>
      <c r="W137" s="6"/>
      <c r="X137" s="6"/>
      <c r="Y137" s="6"/>
      <c r="Z137" s="6"/>
    </row>
    <row r="138" customFormat="false" ht="21.75" hidden="false" customHeight="false" outlineLevel="0" collapsed="false">
      <c r="J138" s="164"/>
      <c r="K138" s="164"/>
      <c r="L138" s="164"/>
      <c r="M138" s="164"/>
      <c r="N138" s="164"/>
      <c r="O138" s="164"/>
      <c r="P138" s="164"/>
      <c r="Q138" s="164"/>
      <c r="R138" s="164"/>
      <c r="S138" s="6"/>
      <c r="T138" s="6"/>
      <c r="U138" s="6"/>
      <c r="V138" s="6"/>
      <c r="W138" s="6"/>
      <c r="X138" s="6"/>
      <c r="Y138" s="6"/>
      <c r="Z138" s="6"/>
    </row>
    <row r="139" customFormat="false" ht="21.75" hidden="false" customHeight="false" outlineLevel="0" collapsed="false">
      <c r="J139" s="164"/>
      <c r="K139" s="164"/>
      <c r="L139" s="164"/>
      <c r="M139" s="164"/>
      <c r="N139" s="164"/>
      <c r="O139" s="164"/>
      <c r="P139" s="164"/>
      <c r="Q139" s="164"/>
      <c r="R139" s="164"/>
      <c r="S139" s="6"/>
      <c r="T139" s="6"/>
      <c r="U139" s="6"/>
      <c r="V139" s="6"/>
      <c r="W139" s="6"/>
      <c r="X139" s="6"/>
      <c r="Y139" s="6"/>
      <c r="Z139" s="6"/>
    </row>
    <row r="140" customFormat="false" ht="21.75" hidden="false" customHeight="false" outlineLevel="0" collapsed="false">
      <c r="J140" s="164"/>
      <c r="K140" s="164"/>
      <c r="L140" s="164"/>
      <c r="M140" s="164"/>
      <c r="N140" s="164"/>
      <c r="O140" s="164"/>
      <c r="P140" s="164"/>
      <c r="Q140" s="164"/>
      <c r="R140" s="164"/>
      <c r="S140" s="6"/>
      <c r="T140" s="6"/>
      <c r="U140" s="6"/>
      <c r="V140" s="6"/>
      <c r="W140" s="6"/>
      <c r="X140" s="6"/>
      <c r="Y140" s="6"/>
      <c r="Z140" s="6"/>
    </row>
    <row r="141" customFormat="false" ht="21.75" hidden="false" customHeight="false" outlineLevel="0" collapsed="false">
      <c r="J141" s="164"/>
      <c r="K141" s="164"/>
      <c r="L141" s="164"/>
      <c r="M141" s="164"/>
      <c r="N141" s="164"/>
      <c r="O141" s="164"/>
      <c r="P141" s="164"/>
      <c r="Q141" s="164"/>
      <c r="R141" s="164"/>
      <c r="S141" s="6"/>
      <c r="T141" s="6"/>
      <c r="U141" s="6"/>
      <c r="V141" s="6"/>
      <c r="W141" s="6"/>
      <c r="X141" s="6"/>
      <c r="Y141" s="6"/>
      <c r="Z141" s="6"/>
    </row>
    <row r="142" customFormat="false" ht="21.75" hidden="false" customHeight="false" outlineLevel="0" collapsed="false">
      <c r="J142" s="164"/>
      <c r="K142" s="164"/>
      <c r="L142" s="164"/>
      <c r="M142" s="164"/>
      <c r="N142" s="164"/>
      <c r="O142" s="164"/>
      <c r="P142" s="164"/>
      <c r="Q142" s="164"/>
      <c r="R142" s="164"/>
      <c r="S142" s="6"/>
      <c r="T142" s="6"/>
      <c r="U142" s="6"/>
      <c r="V142" s="6"/>
      <c r="W142" s="6"/>
      <c r="X142" s="6"/>
      <c r="Y142" s="6"/>
      <c r="Z142" s="6"/>
    </row>
    <row r="143" customFormat="false" ht="21.75" hidden="false" customHeight="false" outlineLevel="0" collapsed="false">
      <c r="J143" s="164"/>
      <c r="K143" s="164"/>
      <c r="L143" s="164"/>
      <c r="M143" s="164"/>
      <c r="N143" s="164"/>
      <c r="O143" s="164"/>
      <c r="P143" s="164"/>
      <c r="Q143" s="164"/>
      <c r="R143" s="164"/>
      <c r="S143" s="6"/>
      <c r="T143" s="6"/>
      <c r="U143" s="6"/>
      <c r="V143" s="6"/>
      <c r="W143" s="6"/>
      <c r="X143" s="6"/>
      <c r="Y143" s="6"/>
      <c r="Z143" s="6"/>
    </row>
    <row r="144" customFormat="false" ht="21.75" hidden="false" customHeight="false" outlineLevel="0" collapsed="false">
      <c r="J144" s="164"/>
      <c r="K144" s="164"/>
      <c r="L144" s="164"/>
      <c r="M144" s="164"/>
      <c r="N144" s="164"/>
      <c r="O144" s="164"/>
      <c r="P144" s="164"/>
      <c r="Q144" s="164"/>
      <c r="R144" s="164"/>
      <c r="S144" s="6"/>
      <c r="T144" s="6"/>
      <c r="U144" s="6"/>
      <c r="V144" s="6"/>
      <c r="W144" s="6"/>
      <c r="X144" s="6"/>
      <c r="Y144" s="6"/>
      <c r="Z144" s="6"/>
    </row>
    <row r="145" customFormat="false" ht="21.75" hidden="false" customHeight="false" outlineLevel="0" collapsed="false">
      <c r="J145" s="164"/>
      <c r="K145" s="164"/>
      <c r="L145" s="164"/>
      <c r="M145" s="164"/>
      <c r="N145" s="164"/>
      <c r="O145" s="164"/>
      <c r="P145" s="164"/>
      <c r="Q145" s="164"/>
      <c r="R145" s="164"/>
      <c r="S145" s="6"/>
      <c r="T145" s="6"/>
      <c r="U145" s="6"/>
      <c r="V145" s="6"/>
      <c r="W145" s="6"/>
      <c r="X145" s="6"/>
      <c r="Y145" s="6"/>
      <c r="Z145" s="6"/>
    </row>
    <row r="146" customFormat="false" ht="21.75" hidden="false" customHeight="false" outlineLevel="0" collapsed="false">
      <c r="J146" s="164"/>
      <c r="K146" s="164"/>
      <c r="L146" s="164"/>
      <c r="M146" s="164"/>
      <c r="N146" s="164"/>
      <c r="O146" s="164"/>
      <c r="P146" s="164"/>
      <c r="Q146" s="164"/>
      <c r="R146" s="164"/>
      <c r="S146" s="6"/>
      <c r="T146" s="6"/>
      <c r="U146" s="6"/>
      <c r="V146" s="6"/>
      <c r="W146" s="6"/>
      <c r="X146" s="6"/>
      <c r="Y146" s="6"/>
      <c r="Z146" s="6"/>
    </row>
    <row r="147" customFormat="false" ht="21.75" hidden="false" customHeight="false" outlineLevel="0" collapsed="false">
      <c r="J147" s="164"/>
      <c r="K147" s="164"/>
      <c r="L147" s="164"/>
      <c r="M147" s="164"/>
      <c r="N147" s="164"/>
      <c r="O147" s="164"/>
      <c r="P147" s="164"/>
      <c r="Q147" s="164"/>
      <c r="R147" s="164"/>
      <c r="S147" s="6"/>
      <c r="T147" s="6"/>
      <c r="U147" s="6"/>
      <c r="V147" s="6"/>
      <c r="W147" s="6"/>
      <c r="X147" s="6"/>
      <c r="Y147" s="6"/>
      <c r="Z147" s="6"/>
    </row>
    <row r="148" customFormat="false" ht="21.75" hidden="false" customHeight="false" outlineLevel="0" collapsed="false">
      <c r="J148" s="164"/>
      <c r="K148" s="164"/>
      <c r="L148" s="164"/>
      <c r="M148" s="164"/>
      <c r="N148" s="164"/>
      <c r="O148" s="164"/>
      <c r="P148" s="164"/>
      <c r="Q148" s="164"/>
      <c r="R148" s="164"/>
      <c r="S148" s="6"/>
      <c r="T148" s="6"/>
      <c r="U148" s="6"/>
      <c r="V148" s="6"/>
      <c r="W148" s="6"/>
      <c r="X148" s="6"/>
      <c r="Y148" s="6"/>
      <c r="Z148" s="6"/>
    </row>
    <row r="149" customFormat="false" ht="21.75" hidden="false" customHeight="false" outlineLevel="0" collapsed="false">
      <c r="J149" s="164"/>
      <c r="K149" s="164"/>
      <c r="L149" s="164"/>
      <c r="M149" s="164"/>
      <c r="N149" s="164"/>
      <c r="O149" s="164"/>
      <c r="P149" s="164"/>
      <c r="Q149" s="164"/>
      <c r="R149" s="164"/>
      <c r="S149" s="6"/>
      <c r="T149" s="6"/>
      <c r="U149" s="6"/>
      <c r="V149" s="6"/>
      <c r="W149" s="6"/>
      <c r="X149" s="6"/>
      <c r="Y149" s="6"/>
      <c r="Z149" s="6"/>
    </row>
    <row r="150" customFormat="false" ht="21.75" hidden="false" customHeight="false" outlineLevel="0" collapsed="false">
      <c r="J150" s="164"/>
      <c r="K150" s="164"/>
      <c r="L150" s="164"/>
      <c r="M150" s="164"/>
      <c r="N150" s="164"/>
      <c r="O150" s="164"/>
      <c r="P150" s="164"/>
      <c r="Q150" s="164"/>
      <c r="R150" s="164"/>
      <c r="S150" s="6"/>
      <c r="T150" s="6"/>
      <c r="U150" s="6"/>
      <c r="V150" s="6"/>
      <c r="W150" s="6"/>
      <c r="X150" s="6"/>
      <c r="Y150" s="6"/>
      <c r="Z150" s="6"/>
    </row>
    <row r="151" customFormat="false" ht="21.75" hidden="false" customHeight="false" outlineLevel="0" collapsed="false">
      <c r="J151" s="164"/>
      <c r="K151" s="164"/>
      <c r="L151" s="164"/>
      <c r="M151" s="164"/>
      <c r="N151" s="164"/>
      <c r="O151" s="164"/>
      <c r="P151" s="164"/>
      <c r="Q151" s="164"/>
      <c r="R151" s="164"/>
      <c r="S151" s="6"/>
      <c r="T151" s="6"/>
      <c r="U151" s="6"/>
      <c r="V151" s="6"/>
      <c r="W151" s="6"/>
      <c r="X151" s="6"/>
      <c r="Y151" s="6"/>
      <c r="Z151" s="6"/>
    </row>
    <row r="152" customFormat="false" ht="21.75" hidden="false" customHeight="false" outlineLevel="0" collapsed="false">
      <c r="J152" s="164"/>
      <c r="K152" s="164"/>
      <c r="L152" s="164"/>
      <c r="M152" s="164"/>
      <c r="N152" s="164"/>
      <c r="O152" s="164"/>
      <c r="P152" s="164"/>
      <c r="Q152" s="164"/>
      <c r="R152" s="164"/>
      <c r="S152" s="6"/>
      <c r="T152" s="6"/>
      <c r="U152" s="6"/>
      <c r="V152" s="6"/>
      <c r="W152" s="6"/>
      <c r="X152" s="6"/>
      <c r="Y152" s="6"/>
      <c r="Z152" s="6"/>
    </row>
    <row r="153" customFormat="false" ht="21.75" hidden="false" customHeight="false" outlineLevel="0" collapsed="false">
      <c r="J153" s="164"/>
      <c r="K153" s="164"/>
      <c r="L153" s="164"/>
      <c r="M153" s="164"/>
      <c r="N153" s="164"/>
      <c r="O153" s="164"/>
      <c r="P153" s="164"/>
      <c r="Q153" s="164"/>
      <c r="R153" s="164"/>
      <c r="S153" s="6"/>
      <c r="T153" s="6"/>
      <c r="U153" s="6"/>
      <c r="V153" s="6"/>
      <c r="W153" s="6"/>
      <c r="X153" s="6"/>
      <c r="Y153" s="6"/>
      <c r="Z153" s="6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1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1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1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1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1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1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1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1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1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1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1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1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1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.75" hidden="false" customHeight="false" outlineLevel="0" collapsed="false"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21" hidden="false" customHeight="false" outlineLevel="0" collapsed="false"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21" hidden="false" customHeight="false" outlineLevel="0" collapsed="false"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21" hidden="false" customHeight="false" outlineLevel="0" collapsed="false"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21" hidden="false" customHeight="false" outlineLevel="0" collapsed="false"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21" hidden="false" customHeight="false" outlineLevel="0" collapsed="false"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21" hidden="false" customHeight="false" outlineLevel="0" collapsed="false"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21" hidden="false" customHeight="false" outlineLevel="0" collapsed="false"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21" hidden="false" customHeight="false" outlineLevel="0" collapsed="false"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21" hidden="false" customHeight="false" outlineLevel="0" collapsed="false"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21" hidden="false" customHeight="false" outlineLevel="0" collapsed="false"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21" hidden="false" customHeight="false" outlineLevel="0" collapsed="false"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21" hidden="false" customHeight="false" outlineLevel="0" collapsed="false"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21" hidden="false" customHeight="false" outlineLevel="0" collapsed="false">
      <c r="J206" s="90"/>
      <c r="K206" s="90"/>
      <c r="L206" s="90"/>
      <c r="M206" s="90"/>
      <c r="N206" s="90"/>
      <c r="O206" s="90"/>
      <c r="P206" s="90"/>
      <c r="Q206" s="90"/>
      <c r="R206" s="90"/>
    </row>
  </sheetData>
  <mergeCells count="3">
    <mergeCell ref="A4:I4"/>
    <mergeCell ref="A8:A9"/>
    <mergeCell ref="I8:I9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Windows User</cp:lastModifiedBy>
  <cp:lastPrinted>2012-07-05T03:53:08Z</cp:lastPrinted>
  <dcterms:modified xsi:type="dcterms:W3CDTF">2013-03-28T03:08:35Z</dcterms:modified>
  <cp:revision>0</cp:revision>
  <dc:subject/>
  <dc:title/>
</cp:coreProperties>
</file>