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.6" sheetId="1" state="visible" r:id="rId2"/>
    <sheet name="I.14" sheetId="2" state="visible" r:id="rId3"/>
    <sheet name="I.17" sheetId="3" state="visible" r:id="rId4"/>
  </sheets>
  <definedNames>
    <definedName function="false" hidden="false" localSheetId="1" name="_xlnm.Print_Titles" vbProcedure="false">'I.14'!$1:$9</definedName>
    <definedName function="false" hidden="false" localSheetId="2" name="_xlnm.Print_Titles" vbProcedure="false">'I.17'!$1:$9</definedName>
    <definedName function="false" hidden="false" localSheetId="0" name="_xlnm.Print_Titles" vbProcedure="false">'I.6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39">
  <si>
    <t xml:space="preserve">สำนักอุทกวิทยาและบริหารน้ำ</t>
  </si>
  <si>
    <r>
      <rPr>
        <sz val="15"/>
        <rFont val="Noto Sans Devanagari"/>
        <family val="2"/>
      </rPr>
      <t xml:space="preserve">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AngsanaUPC"/>
        <family val="1"/>
        <charset val="222"/>
      </rPr>
      <t xml:space="preserve">. 1-02</t>
    </r>
  </si>
  <si>
    <t xml:space="preserve">กรมชลประทาน</t>
  </si>
  <si>
    <t xml:space="preserve">     ตารางแสดงสถิติการสำรวจปริมาณน้ำ</t>
  </si>
  <si>
    <t xml:space="preserve">แม่   น้ำแวน</t>
  </si>
  <si>
    <t xml:space="preserve">สถานี   น้ำแวน</t>
  </si>
  <si>
    <t xml:space="preserve">Code   I.6</t>
  </si>
  <si>
    <t xml:space="preserve">ตำบล   น้ำแวน</t>
  </si>
  <si>
    <t xml:space="preserve">อำเภอ   เชียงคำ</t>
  </si>
  <si>
    <t xml:space="preserve">จังหวัด   พะเยา</t>
  </si>
  <si>
    <t xml:space="preserve">ราคาศูนย์เสาระดับ</t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( 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 )</t>
    </r>
  </si>
  <si>
    <r>
      <rPr>
        <b val="true"/>
        <sz val="15"/>
        <rFont val="Noto Sans Devanagari"/>
        <family val="2"/>
      </rPr>
      <t xml:space="preserve"> ปีน้ำ     </t>
    </r>
    <r>
      <rPr>
        <b val="true"/>
        <sz val="15"/>
        <rFont val="AngsanaUPC"/>
        <family val="1"/>
      </rPr>
      <t xml:space="preserve">2555  ( 2012)</t>
    </r>
  </si>
  <si>
    <t xml:space="preserve">วันที่</t>
  </si>
  <si>
    <t xml:space="preserve">ระดับน้ำ</t>
  </si>
  <si>
    <t xml:space="preserve">เวลาทำการ</t>
  </si>
  <si>
    <t xml:space="preserve">ความกว้าง</t>
  </si>
  <si>
    <t xml:space="preserve">เนื้อที่รูปตัด</t>
  </si>
  <si>
    <t xml:space="preserve">ความเร็วเฉลี่ย </t>
  </si>
  <si>
    <t xml:space="preserve">ปริมาณน้ำ</t>
  </si>
  <si>
    <t xml:space="preserve">หมายเหตุ</t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(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AngsanaUPC"/>
        <family val="1"/>
        <charset val="222"/>
      </rPr>
      <t xml:space="preserve">.(</t>
    </r>
    <r>
      <rPr>
        <sz val="15"/>
        <color rgb="FF000000"/>
        <rFont val="Noto Sans Devanagari"/>
        <family val="2"/>
      </rPr>
      <t xml:space="preserve">ร</t>
    </r>
    <r>
      <rPr>
        <sz val="15"/>
        <color rgb="FF000000"/>
        <rFont val="AngsanaUPC"/>
        <family val="1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ท</t>
    </r>
    <r>
      <rPr>
        <sz val="15"/>
        <color rgb="FF000000"/>
        <rFont val="AngsanaUPC"/>
        <family val="1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AngsanaUPC"/>
        <family val="1"/>
        <charset val="222"/>
      </rPr>
      <t xml:space="preserve">.)</t>
    </r>
  </si>
  <si>
    <t xml:space="preserve">สำรวจ</t>
  </si>
  <si>
    <r>
      <rPr>
        <sz val="15"/>
        <rFont val="Noto Sans Devanagari"/>
        <family val="2"/>
      </rPr>
      <t xml:space="preserve">ผิวน้ำ ม</t>
    </r>
    <r>
      <rPr>
        <sz val="15"/>
        <rFont val="AngsanaUPC"/>
        <family val="1"/>
        <charset val="222"/>
      </rPr>
      <t xml:space="preserve">.</t>
    </r>
  </si>
  <si>
    <r>
      <rPr>
        <sz val="15"/>
        <rFont val="Noto Sans Devanagari"/>
        <family val="2"/>
      </rPr>
      <t xml:space="preserve">ต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</t>
    </r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วินาที</t>
    </r>
  </si>
  <si>
    <r>
      <rPr>
        <sz val="15"/>
        <rFont val="Noto Sans Devanagari"/>
        <family val="2"/>
      </rPr>
      <t xml:space="preserve">ลบ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วินาที</t>
    </r>
  </si>
  <si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</si>
  <si>
    <t xml:space="preserve">09.50-10.00</t>
  </si>
  <si>
    <t xml:space="preserve">สำรวจที่แนวสะพาน</t>
  </si>
  <si>
    <r>
      <rPr>
        <sz val="14"/>
        <rFont val="AngsanaUPC"/>
        <family val="1"/>
        <charset val="222"/>
      </rPr>
      <t xml:space="preserve">19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</si>
  <si>
    <t xml:space="preserve">09.55-10.05</t>
  </si>
  <si>
    <t xml:space="preserve">"</t>
  </si>
  <si>
    <r>
      <rPr>
        <sz val="14"/>
        <rFont val="AngsanaUPC"/>
        <family val="1"/>
        <charset val="222"/>
      </rPr>
      <t xml:space="preserve">27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</si>
  <si>
    <t xml:space="preserve">10.05-10.15</t>
  </si>
  <si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0.00-10.15</t>
  </si>
  <si>
    <r>
      <rPr>
        <sz val="14"/>
        <rFont val="AngsanaUPC"/>
        <family val="1"/>
        <charset val="222"/>
      </rPr>
      <t xml:space="preserve">14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09.35-09.50</t>
  </si>
  <si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0.05-10.20</t>
  </si>
  <si>
    <r>
      <rPr>
        <sz val="14"/>
        <rFont val="AngsanaUPC"/>
        <family val="1"/>
        <charset val="222"/>
      </rPr>
      <t xml:space="preserve">28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15-09.30</t>
  </si>
  <si>
    <r>
      <rPr>
        <sz val="14"/>
        <rFont val="AngsanaUPC"/>
        <family val="1"/>
        <charset val="222"/>
      </rPr>
      <t xml:space="preserve">13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40-09.55</t>
  </si>
  <si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45-10.00</t>
  </si>
  <si>
    <r>
      <rPr>
        <sz val="14"/>
        <rFont val="AngsanaUPC"/>
        <family val="1"/>
        <charset val="222"/>
      </rPr>
      <t xml:space="preserve">24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6.10-16.50</t>
  </si>
  <si>
    <r>
      <rPr>
        <sz val="14"/>
        <rFont val="AngsanaUPC"/>
        <family val="1"/>
        <charset val="222"/>
      </rPr>
      <t xml:space="preserve">26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00-09.20</t>
  </si>
  <si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25-09.45</t>
  </si>
  <si>
    <r>
      <rPr>
        <sz val="14"/>
        <rFont val="AngsanaUPC"/>
        <family val="1"/>
        <charset val="222"/>
      </rPr>
      <t xml:space="preserve">28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8.40-08.55</t>
  </si>
  <si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09.10-09.40</t>
  </si>
  <si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09.40-10.05</t>
  </si>
  <si>
    <r>
      <rPr>
        <sz val="14"/>
        <rFont val="AngsanaUPC"/>
        <family val="1"/>
        <charset val="222"/>
      </rPr>
      <t xml:space="preserve">12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09.05-09.20</t>
  </si>
  <si>
    <r>
      <rPr>
        <sz val="14"/>
        <rFont val="AngsanaUPC"/>
        <family val="1"/>
        <charset val="222"/>
      </rPr>
      <t xml:space="preserve">19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26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09.30-09.45</t>
  </si>
  <si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00-09.15</t>
  </si>
  <si>
    <r>
      <rPr>
        <sz val="14"/>
        <rFont val="AngsanaUPC"/>
        <family val="1"/>
        <charset val="222"/>
      </rPr>
      <t xml:space="preserve">12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8.50-09.00</t>
  </si>
  <si>
    <r>
      <rPr>
        <sz val="14"/>
        <rFont val="AngsanaUPC"/>
        <family val="1"/>
        <charset val="222"/>
      </rPr>
      <t xml:space="preserve">28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30-09.40</t>
  </si>
  <si>
    <r>
      <rPr>
        <sz val="14"/>
        <rFont val="AngsanaUPC"/>
        <family val="1"/>
        <charset val="222"/>
      </rPr>
      <t xml:space="preserve">26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20-09.30</t>
  </si>
  <si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09.35-09.45</t>
  </si>
  <si>
    <r>
      <rPr>
        <sz val="14"/>
        <rFont val="AngsanaUPC"/>
        <family val="1"/>
        <charset val="222"/>
      </rPr>
      <t xml:space="preserve">13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09.45-09.55</t>
  </si>
  <si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09.15-09.25</t>
  </si>
  <si>
    <r>
      <rPr>
        <sz val="14"/>
        <rFont val="AngsanaUPC"/>
        <family val="1"/>
        <charset val="222"/>
      </rPr>
      <t xml:space="preserve">28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ผู้ตรวจสอบ…………………………………………</t>
    </r>
    <r>
      <rPr>
        <sz val="14"/>
        <rFont val="AngsanaUPC"/>
        <family val="1"/>
        <charset val="222"/>
      </rPr>
      <t xml:space="preserve">..</t>
    </r>
  </si>
  <si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4.40-14.55</t>
  </si>
  <si>
    <r>
      <rPr>
        <sz val="14"/>
        <rFont val="AngsanaUPC"/>
        <family val="1"/>
        <charset val="222"/>
      </rPr>
      <t xml:space="preserve">12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19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10-09.25</t>
  </si>
  <si>
    <r>
      <rPr>
        <sz val="14"/>
        <rFont val="AngsanaUPC"/>
        <family val="1"/>
        <charset val="222"/>
      </rPr>
      <t xml:space="preserve">27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8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4.30-14.45</t>
  </si>
  <si>
    <r>
      <rPr>
        <sz val="14"/>
        <rFont val="Angsan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20-09.35</t>
  </si>
  <si>
    <r>
      <rPr>
        <sz val="14"/>
        <rFont val="AngsanaUPC"/>
        <family val="1"/>
        <charset val="222"/>
      </rPr>
      <t xml:space="preserve">21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27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50-10.05</t>
  </si>
  <si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13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27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10-09.20</t>
  </si>
  <si>
    <r>
      <rPr>
        <sz val="14"/>
        <rFont val="AngsanaUPC"/>
        <family val="1"/>
        <charset val="222"/>
      </rPr>
      <t xml:space="preserve">13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19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00-09.10</t>
  </si>
  <si>
    <r>
      <rPr>
        <sz val="14"/>
        <rFont val="AngsanaUPC"/>
        <family val="1"/>
        <charset val="222"/>
      </rPr>
      <t xml:space="preserve">27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จุดสำรวจ</t>
  </si>
  <si>
    <t xml:space="preserve">รวม</t>
  </si>
  <si>
    <t xml:space="preserve">จุด</t>
  </si>
  <si>
    <t xml:space="preserve">แม่น้ำ   น้ำแม่อิง</t>
  </si>
  <si>
    <t xml:space="preserve">สถานี   น้ำแม่อิง</t>
  </si>
  <si>
    <t xml:space="preserve">Code   I.14</t>
  </si>
  <si>
    <t xml:space="preserve">ตำบล   ต้า</t>
  </si>
  <si>
    <t xml:space="preserve">อำเภอ   ขุนตาล</t>
  </si>
  <si>
    <t xml:space="preserve">จังหวัด   เชียงราย</t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(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</t>
    </r>
    <r>
      <rPr>
        <sz val="15"/>
        <rFont val="AngsanaUPC"/>
        <family val="1"/>
        <charset val="222"/>
      </rPr>
      <t xml:space="preserve">.)</t>
    </r>
  </si>
  <si>
    <t xml:space="preserve">14.00-14.11</t>
  </si>
  <si>
    <t xml:space="preserve">14.00-14.29</t>
  </si>
  <si>
    <t xml:space="preserve">11.55-12.02</t>
  </si>
  <si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</si>
  <si>
    <t xml:space="preserve">11.45-12.14</t>
  </si>
  <si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</si>
  <si>
    <t xml:space="preserve">14.05-14.35</t>
  </si>
  <si>
    <r>
      <rPr>
        <sz val="14"/>
        <rFont val="AngsanaUPC"/>
        <family val="1"/>
        <charset val="222"/>
      </rPr>
      <t xml:space="preserve">21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</si>
  <si>
    <t xml:space="preserve">13.10-13.36</t>
  </si>
  <si>
    <r>
      <rPr>
        <sz val="14"/>
        <rFont val="AngsanaUPC"/>
        <family val="1"/>
        <charset val="222"/>
      </rPr>
      <t xml:space="preserve">28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</si>
  <si>
    <t xml:space="preserve">11.56-12.36</t>
  </si>
  <si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2.30-13.19</t>
  </si>
  <si>
    <r>
      <rPr>
        <sz val="14"/>
        <rFont val="AngsanaUPC"/>
        <family val="1"/>
        <charset val="222"/>
      </rPr>
      <t xml:space="preserve">13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2.44-13.22</t>
  </si>
  <si>
    <r>
      <rPr>
        <sz val="14"/>
        <rFont val="AngsanaUPC"/>
        <family val="1"/>
        <charset val="222"/>
      </rPr>
      <t xml:space="preserve">19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2.25-13.03</t>
  </si>
  <si>
    <r>
      <rPr>
        <sz val="14"/>
        <rFont val="AngsanaUPC"/>
        <family val="1"/>
        <charset val="222"/>
      </rPr>
      <t xml:space="preserve">27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3.03-13.33</t>
  </si>
  <si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2.22-12.57</t>
  </si>
  <si>
    <r>
      <rPr>
        <sz val="14"/>
        <rFont val="AngsanaUPC"/>
        <family val="1"/>
        <charset val="222"/>
      </rPr>
      <t xml:space="preserve">11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3.25-14.04</t>
  </si>
  <si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2.36-13.18</t>
  </si>
  <si>
    <r>
      <rPr>
        <sz val="14"/>
        <rFont val="AngsanaUPC"/>
        <family val="1"/>
        <charset val="222"/>
      </rPr>
      <t xml:space="preserve">25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2.26-13.31</t>
  </si>
  <si>
    <r>
      <rPr>
        <sz val="14"/>
        <rFont val="AngsanaUPC"/>
        <family val="1"/>
        <charset val="222"/>
      </rPr>
      <t xml:space="preserve">27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3.00-13.35</t>
  </si>
  <si>
    <r>
      <rPr>
        <sz val="14"/>
        <rFont val="AngsanaUPC"/>
        <family val="1"/>
        <charset val="222"/>
      </rPr>
      <t xml:space="preserve">8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2.31-13.27</t>
  </si>
  <si>
    <t xml:space="preserve">13.07-13.56</t>
  </si>
  <si>
    <t xml:space="preserve">12.35-13.25</t>
  </si>
  <si>
    <t xml:space="preserve">14.11-15.10</t>
  </si>
  <si>
    <t xml:space="preserve">12.32-13.11</t>
  </si>
  <si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3.07-13.46</t>
  </si>
  <si>
    <r>
      <rPr>
        <sz val="14"/>
        <rFont val="AngsanaUPC"/>
        <family val="1"/>
        <charset val="222"/>
      </rPr>
      <t xml:space="preserve">25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3.18-13.48</t>
  </si>
  <si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39-10.23</t>
  </si>
  <si>
    <r>
      <rPr>
        <sz val="14"/>
        <rFont val="AngsanaUPC"/>
        <family val="1"/>
        <charset val="222"/>
      </rPr>
      <t xml:space="preserve">11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52-10.48</t>
  </si>
  <si>
    <r>
      <rPr>
        <sz val="14"/>
        <rFont val="AngsanaUPC"/>
        <family val="1"/>
        <charset val="222"/>
      </rPr>
      <t xml:space="preserve">24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4.26-14.55</t>
  </si>
  <si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09.56-10.20</t>
  </si>
  <si>
    <r>
      <rPr>
        <sz val="14"/>
        <rFont val="AngsanaUPC"/>
        <family val="1"/>
        <charset val="222"/>
      </rPr>
      <t xml:space="preserve">14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3.03-13.40</t>
  </si>
  <si>
    <r>
      <rPr>
        <sz val="14"/>
        <rFont val="Angsan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2.55-13.20</t>
  </si>
  <si>
    <r>
      <rPr>
        <sz val="14"/>
        <rFont val="AngsanaUPC"/>
        <family val="1"/>
        <charset val="222"/>
      </rPr>
      <t xml:space="preserve">26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0.10-10.30</t>
  </si>
  <si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2.30-12.55</t>
  </si>
  <si>
    <t xml:space="preserve">10.10-10.32</t>
  </si>
  <si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3.01-13.36</t>
  </si>
  <si>
    <r>
      <rPr>
        <sz val="14"/>
        <rFont val="AngsanaUPC"/>
        <family val="1"/>
        <charset val="222"/>
      </rPr>
      <t xml:space="preserve">26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2.00-12.30</t>
  </si>
  <si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2.35-12.53</t>
  </si>
  <si>
    <r>
      <rPr>
        <sz val="14"/>
        <rFont val="AngsanaUPC"/>
        <family val="1"/>
        <charset val="222"/>
      </rPr>
      <t xml:space="preserve">11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26-10.33</t>
  </si>
  <si>
    <r>
      <rPr>
        <sz val="14"/>
        <rFont val="AngsanaUPC"/>
        <family val="1"/>
        <charset val="222"/>
      </rPr>
      <t xml:space="preserve">17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2.55-13.15</t>
  </si>
  <si>
    <r>
      <rPr>
        <sz val="14"/>
        <rFont val="AngsanaUPC"/>
        <family val="1"/>
        <charset val="222"/>
      </rPr>
      <t xml:space="preserve">28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2.34-12.46</t>
  </si>
  <si>
    <r>
      <rPr>
        <sz val="14"/>
        <rFont val="AngsanaUPC"/>
        <family val="1"/>
        <charset val="222"/>
      </rPr>
      <t xml:space="preserve">8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t xml:space="preserve">12.10-12.22</t>
  </si>
  <si>
    <r>
      <rPr>
        <sz val="14"/>
        <rFont val="AngsanaUPC"/>
        <family val="1"/>
        <charset val="222"/>
      </rPr>
      <t xml:space="preserve">26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t xml:space="preserve">12.50-13.15</t>
  </si>
  <si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2.24-12.30</t>
  </si>
  <si>
    <r>
      <rPr>
        <sz val="14"/>
        <rFont val="AngsanaUPC"/>
        <family val="1"/>
        <charset val="222"/>
      </rPr>
      <t xml:space="preserve">14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3.17-13.39</t>
  </si>
  <si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2.27-12.45</t>
  </si>
  <si>
    <r>
      <rPr>
        <sz val="14"/>
        <rFont val="AngsanaUPC"/>
        <family val="1"/>
        <charset val="222"/>
      </rPr>
      <t xml:space="preserve">26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2.35-13.00</t>
  </si>
  <si>
    <t xml:space="preserve">สถานี   บ้านเจดีย์งาม</t>
  </si>
  <si>
    <t xml:space="preserve">Code   I.17</t>
  </si>
  <si>
    <t xml:space="preserve">ตำบล   ท่าวังทอง</t>
  </si>
  <si>
    <t xml:space="preserve">อำเภอ   เมือง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0.55-11.10</t>
  </si>
  <si>
    <t xml:space="preserve">11.20-11.35</t>
  </si>
  <si>
    <t xml:space="preserve">11.35-11.50</t>
  </si>
  <si>
    <t xml:space="preserve">11.25-11.50</t>
  </si>
  <si>
    <t xml:space="preserve">11.05-11.30</t>
  </si>
  <si>
    <t xml:space="preserve">11.35-12.00</t>
  </si>
  <si>
    <t xml:space="preserve">11.45-12.10</t>
  </si>
  <si>
    <t xml:space="preserve">10.50-11.20</t>
  </si>
  <si>
    <t xml:space="preserve">11.40-12.05</t>
  </si>
  <si>
    <t xml:space="preserve">11.25-11.45</t>
  </si>
  <si>
    <t xml:space="preserve">11.15-11.45</t>
  </si>
  <si>
    <t xml:space="preserve">11.35-12.05</t>
  </si>
  <si>
    <t xml:space="preserve">10.40-11.15</t>
  </si>
  <si>
    <t xml:space="preserve">11.45-11.20</t>
  </si>
  <si>
    <t xml:space="preserve">11.10-11.40</t>
  </si>
  <si>
    <t xml:space="preserve">11.00-11.30</t>
  </si>
  <si>
    <t xml:space="preserve">11.10-11.45</t>
  </si>
  <si>
    <t xml:space="preserve">11.00-11.40</t>
  </si>
  <si>
    <t xml:space="preserve">11.45-12.25</t>
  </si>
  <si>
    <r>
      <rPr>
        <sz val="14"/>
        <rFont val="Angsan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1.30-12.10</t>
  </si>
  <si>
    <r>
      <rPr>
        <sz val="14"/>
        <rFont val="AngsanaUPC"/>
        <family val="1"/>
        <charset val="222"/>
      </rPr>
      <t xml:space="preserve">28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1.20-11.50</t>
  </si>
  <si>
    <t xml:space="preserve">10.45-11.05</t>
  </si>
  <si>
    <t xml:space="preserve">12.35-13.05</t>
  </si>
  <si>
    <t xml:space="preserve">11.00-11.20</t>
  </si>
  <si>
    <t xml:space="preserve">11.10-11.30</t>
  </si>
  <si>
    <t xml:space="preserve">10.50-11.10</t>
  </si>
  <si>
    <t xml:space="preserve">12.40-13.10</t>
  </si>
  <si>
    <t xml:space="preserve">11.05-11.35</t>
  </si>
  <si>
    <t xml:space="preserve">11.45-12.00</t>
  </si>
  <si>
    <t xml:space="preserve">11.05-11.25</t>
  </si>
  <si>
    <t xml:space="preserve">11.25-11.35</t>
  </si>
  <si>
    <t xml:space="preserve">11.20-11.30</t>
  </si>
  <si>
    <t xml:space="preserve">10.40-10.55</t>
  </si>
  <si>
    <t xml:space="preserve">11.20-11.55</t>
  </si>
  <si>
    <t xml:space="preserve">11.50-12.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&quot; ดดด&quot;"/>
    <numFmt numFmtId="167" formatCode="0.00"/>
    <numFmt numFmtId="168" formatCode="@"/>
    <numFmt numFmtId="169" formatCode="[$-409]h:mm"/>
    <numFmt numFmtId="170" formatCode="General"/>
    <numFmt numFmtId="171" formatCode="0"/>
    <numFmt numFmtId="172" formatCode="0.0"/>
  </numFmts>
  <fonts count="6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5"/>
      <name val="Noto Sans Devanagari"/>
      <family val="2"/>
    </font>
    <font>
      <sz val="15"/>
      <color rgb="FF000000"/>
      <name val="CordiaUPC"/>
      <family val="2"/>
    </font>
    <font>
      <sz val="15"/>
      <name val="AngsanaUPC"/>
      <family val="1"/>
      <charset val="222"/>
    </font>
    <font>
      <sz val="15"/>
      <name val="CordiaUPC"/>
      <family val="2"/>
    </font>
    <font>
      <b val="true"/>
      <sz val="15"/>
      <color rgb="FF000000"/>
      <name val="AngsanaUPC"/>
      <family val="1"/>
      <charset val="222"/>
    </font>
    <font>
      <b val="true"/>
      <sz val="16"/>
      <color rgb="FF000000"/>
      <name val="AngsanaUPC"/>
      <family val="1"/>
      <charset val="222"/>
    </font>
    <font>
      <b val="true"/>
      <sz val="18"/>
      <name val="Noto Sans Devanagari"/>
      <family val="2"/>
    </font>
    <font>
      <sz val="18"/>
      <name val="AngsanaUPC"/>
      <family val="1"/>
      <charset val="222"/>
    </font>
    <font>
      <sz val="15"/>
      <color rgb="FF000000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color rgb="FFFF0000"/>
      <name val="AngsanaUPC"/>
      <family val="1"/>
      <charset val="222"/>
    </font>
    <font>
      <sz val="12.75"/>
      <color rgb="FF000000"/>
      <name val="Cordia New"/>
      <family val="2"/>
    </font>
    <font>
      <sz val="13.75"/>
      <color rgb="FF000000"/>
      <name val="Noto Sans Devanagari"/>
      <family val="2"/>
    </font>
    <font>
      <sz val="13.75"/>
      <color rgb="FF000000"/>
      <name val="Cordia New"/>
      <family val="2"/>
    </font>
    <font>
      <sz val="13"/>
      <color rgb="FF000000"/>
      <name val="Cordia New"/>
      <family val="2"/>
    </font>
    <font>
      <sz val="13"/>
      <color rgb="FF000000"/>
      <name val="Noto Sans Devanagari"/>
      <family val="2"/>
    </font>
    <font>
      <sz val="11.75"/>
      <color rgb="FF000000"/>
      <name val="Cordia New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Cordia New"/>
      <family val="0"/>
    </font>
    <font>
      <b val="true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color rgb="FF000000"/>
      <name val="Cordia New"/>
      <family val="2"/>
    </font>
    <font>
      <sz val="12.5"/>
      <color rgb="FF000000"/>
      <name val="Noto Sans Devanagari"/>
      <family val="2"/>
    </font>
    <font>
      <sz val="12.5"/>
      <color rgb="FF000000"/>
      <name val="Cordia New"/>
      <family val="2"/>
    </font>
    <font>
      <sz val="13.5"/>
      <color rgb="FF000000"/>
      <name val="Cordia New"/>
      <family val="2"/>
    </font>
    <font>
      <sz val="14"/>
      <color rgb="FF000000"/>
      <name val="Cordia New"/>
      <family val="2"/>
    </font>
    <font>
      <sz val="16"/>
      <name val="AngsanaUPC"/>
      <family val="1"/>
      <charset val="222"/>
    </font>
    <font>
      <sz val="14.25"/>
      <color rgb="FF000000"/>
      <name val="Cordia New"/>
      <family val="2"/>
    </font>
    <font>
      <sz val="14"/>
      <color rgb="FF000000"/>
      <name val="Noto Sans Devanagari"/>
      <family val="2"/>
    </font>
    <font>
      <sz val="13.25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DATESED99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403959312138"/>
          <c:y val="0.0296912114014252"/>
          <c:w val="0.848104730192036"/>
          <c:h val="0.9204275534441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6'!$H$13:$H$28</c:f>
              <c:numCache>
                <c:formatCode>General</c:formatCode>
                <c:ptCount val="16"/>
                <c:pt idx="0">
                  <c:v>0.19</c:v>
                </c:pt>
                <c:pt idx="1">
                  <c:v>0.128</c:v>
                </c:pt>
                <c:pt idx="2">
                  <c:v>0.178</c:v>
                </c:pt>
                <c:pt idx="3">
                  <c:v>1.164</c:v>
                </c:pt>
                <c:pt idx="4">
                  <c:v>0.873</c:v>
                </c:pt>
                <c:pt idx="5">
                  <c:v>0.67</c:v>
                </c:pt>
                <c:pt idx="6">
                  <c:v>0.211</c:v>
                </c:pt>
                <c:pt idx="7">
                  <c:v>6.722</c:v>
                </c:pt>
                <c:pt idx="8">
                  <c:v>2.178</c:v>
                </c:pt>
                <c:pt idx="9">
                  <c:v>1.01</c:v>
                </c:pt>
                <c:pt idx="10">
                  <c:v>36.064</c:v>
                </c:pt>
                <c:pt idx="11">
                  <c:v>5.404</c:v>
                </c:pt>
                <c:pt idx="12">
                  <c:v>0.872</c:v>
                </c:pt>
                <c:pt idx="13">
                  <c:v>1.485</c:v>
                </c:pt>
                <c:pt idx="14">
                  <c:v>7.007</c:v>
                </c:pt>
                <c:pt idx="15">
                  <c:v>6.325</c:v>
                </c:pt>
              </c:numCache>
            </c:numRef>
          </c:xVal>
          <c:yVal>
            <c:numRef>
              <c:f>'I.6'!$C$13:$C$33</c:f>
              <c:numCache>
                <c:formatCode>General</c:formatCode>
                <c:ptCount val="21"/>
                <c:pt idx="0">
                  <c:v>390.195</c:v>
                </c:pt>
                <c:pt idx="1">
                  <c:v>390.145</c:v>
                </c:pt>
                <c:pt idx="2">
                  <c:v>390.185</c:v>
                </c:pt>
                <c:pt idx="3">
                  <c:v>390.315</c:v>
                </c:pt>
                <c:pt idx="4">
                  <c:v>390.265</c:v>
                </c:pt>
                <c:pt idx="5">
                  <c:v>390.225</c:v>
                </c:pt>
                <c:pt idx="6">
                  <c:v>390.145</c:v>
                </c:pt>
                <c:pt idx="7">
                  <c:v>390.875</c:v>
                </c:pt>
                <c:pt idx="8">
                  <c:v>390.415</c:v>
                </c:pt>
                <c:pt idx="9">
                  <c:v>390.245</c:v>
                </c:pt>
                <c:pt idx="10">
                  <c:v>392.655</c:v>
                </c:pt>
                <c:pt idx="11">
                  <c:v>390.835</c:v>
                </c:pt>
                <c:pt idx="12">
                  <c:v>390.245</c:v>
                </c:pt>
                <c:pt idx="13">
                  <c:v>390.345</c:v>
                </c:pt>
                <c:pt idx="14">
                  <c:v>391.005</c:v>
                </c:pt>
                <c:pt idx="15">
                  <c:v>390.745</c:v>
                </c:pt>
                <c:pt idx="16">
                  <c:v>391.695</c:v>
                </c:pt>
                <c:pt idx="17">
                  <c:v>391.065</c:v>
                </c:pt>
                <c:pt idx="18">
                  <c:v>390.525</c:v>
                </c:pt>
                <c:pt idx="19">
                  <c:v>390.445</c:v>
                </c:pt>
                <c:pt idx="20">
                  <c:v>390.345</c:v>
                </c:pt>
              </c:numCache>
            </c:numRef>
          </c:yVal>
          <c:smooth val="0"/>
        </c:ser>
        <c:axId val="27436120"/>
        <c:axId val="5880324"/>
      </c:scatterChart>
      <c:valAx>
        <c:axId val="27436120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8513889522419"/>
              <c:y val="0.828741092636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880324"/>
        <c:crossesAt val="0"/>
        <c:crossBetween val="midCat"/>
        <c:majorUnit val="10"/>
        <c:minorUnit val="5"/>
      </c:valAx>
      <c:valAx>
        <c:axId val="5880324"/>
        <c:scaling>
          <c:orientation val="minMax"/>
          <c:max val="393"/>
          <c:min val="3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4035487843817"/>
              <c:y val="-0.1954869358669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7436120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37198376135"/>
          <c:y val="0.029825817227392"/>
          <c:w val="0.879167997080692"/>
          <c:h val="0.9292531615366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6'!$F$13:$F$28</c:f>
              <c:numCache>
                <c:formatCode>General</c:formatCode>
                <c:ptCount val="16"/>
                <c:pt idx="0">
                  <c:v>1.57</c:v>
                </c:pt>
                <c:pt idx="1">
                  <c:v>1.08</c:v>
                </c:pt>
                <c:pt idx="2">
                  <c:v>1.55</c:v>
                </c:pt>
                <c:pt idx="3">
                  <c:v>3.12</c:v>
                </c:pt>
                <c:pt idx="4">
                  <c:v>2.42</c:v>
                </c:pt>
                <c:pt idx="5">
                  <c:v>2.02</c:v>
                </c:pt>
                <c:pt idx="6">
                  <c:v>1.28</c:v>
                </c:pt>
                <c:pt idx="7">
                  <c:v>10.08</c:v>
                </c:pt>
                <c:pt idx="8">
                  <c:v>5.49</c:v>
                </c:pt>
                <c:pt idx="9">
                  <c:v>2.49</c:v>
                </c:pt>
                <c:pt idx="10">
                  <c:v>56.96</c:v>
                </c:pt>
                <c:pt idx="11">
                  <c:v>8.9</c:v>
                </c:pt>
                <c:pt idx="12">
                  <c:v>2.34</c:v>
                </c:pt>
                <c:pt idx="13">
                  <c:v>3.78</c:v>
                </c:pt>
                <c:pt idx="14">
                  <c:v>10.87</c:v>
                </c:pt>
                <c:pt idx="15">
                  <c:v>8.37</c:v>
                </c:pt>
              </c:numCache>
            </c:numRef>
          </c:xVal>
          <c:yVal>
            <c:numRef>
              <c:f>'I.6'!$C$13:$C$33</c:f>
              <c:numCache>
                <c:formatCode>General</c:formatCode>
                <c:ptCount val="21"/>
                <c:pt idx="0">
                  <c:v>390.195</c:v>
                </c:pt>
                <c:pt idx="1">
                  <c:v>390.145</c:v>
                </c:pt>
                <c:pt idx="2">
                  <c:v>390.185</c:v>
                </c:pt>
                <c:pt idx="3">
                  <c:v>390.315</c:v>
                </c:pt>
                <c:pt idx="4">
                  <c:v>390.265</c:v>
                </c:pt>
                <c:pt idx="5">
                  <c:v>390.225</c:v>
                </c:pt>
                <c:pt idx="6">
                  <c:v>390.145</c:v>
                </c:pt>
                <c:pt idx="7">
                  <c:v>390.875</c:v>
                </c:pt>
                <c:pt idx="8">
                  <c:v>390.415</c:v>
                </c:pt>
                <c:pt idx="9">
                  <c:v>390.245</c:v>
                </c:pt>
                <c:pt idx="10">
                  <c:v>392.655</c:v>
                </c:pt>
                <c:pt idx="11">
                  <c:v>390.835</c:v>
                </c:pt>
                <c:pt idx="12">
                  <c:v>390.245</c:v>
                </c:pt>
                <c:pt idx="13">
                  <c:v>390.345</c:v>
                </c:pt>
                <c:pt idx="14">
                  <c:v>391.005</c:v>
                </c:pt>
                <c:pt idx="15">
                  <c:v>390.745</c:v>
                </c:pt>
                <c:pt idx="16">
                  <c:v>391.695</c:v>
                </c:pt>
                <c:pt idx="17">
                  <c:v>391.065</c:v>
                </c:pt>
                <c:pt idx="18">
                  <c:v>390.525</c:v>
                </c:pt>
                <c:pt idx="19">
                  <c:v>390.445</c:v>
                </c:pt>
                <c:pt idx="20">
                  <c:v>390.345</c:v>
                </c:pt>
              </c:numCache>
            </c:numRef>
          </c:yVal>
          <c:smooth val="0"/>
        </c:ser>
        <c:axId val="62066642"/>
        <c:axId val="37612873"/>
      </c:scatterChart>
      <c:valAx>
        <c:axId val="62066642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80956073530083"/>
              <c:y val="0.8353614889047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7612873"/>
        <c:crossesAt val="0"/>
        <c:crossBetween val="midCat"/>
        <c:majorUnit val="10"/>
        <c:minorUnit val="5"/>
      </c:valAx>
      <c:valAx>
        <c:axId val="37612873"/>
        <c:scaling>
          <c:orientation val="minMax"/>
          <c:max val="393"/>
          <c:min val="3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4491629795192"/>
              <c:y val="-0.1356478167501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2066642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4363007931936"/>
          <c:y val="0.0295613101572662"/>
          <c:w val="0.91877520272965"/>
          <c:h val="0.9264514603287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6'!$G$13:$G$28</c:f>
              <c:numCache>
                <c:formatCode>General</c:formatCode>
                <c:ptCount val="16"/>
                <c:pt idx="0">
                  <c:v>0.121019108280255</c:v>
                </c:pt>
                <c:pt idx="1">
                  <c:v>0.118518518518519</c:v>
                </c:pt>
                <c:pt idx="2">
                  <c:v>0.114838709677419</c:v>
                </c:pt>
                <c:pt idx="3">
                  <c:v>0.373076923076923</c:v>
                </c:pt>
                <c:pt idx="4">
                  <c:v>0.360743801652893</c:v>
                </c:pt>
                <c:pt idx="5">
                  <c:v>0.331683168316832</c:v>
                </c:pt>
                <c:pt idx="6">
                  <c:v>0.16484375</c:v>
                </c:pt>
                <c:pt idx="7">
                  <c:v>0.666865079365079</c:v>
                </c:pt>
                <c:pt idx="8">
                  <c:v>0.39672131147541</c:v>
                </c:pt>
                <c:pt idx="9">
                  <c:v>0.405622489959839</c:v>
                </c:pt>
                <c:pt idx="10">
                  <c:v>0.63314606741573</c:v>
                </c:pt>
                <c:pt idx="11">
                  <c:v>0.607191011235955</c:v>
                </c:pt>
                <c:pt idx="12">
                  <c:v>0.372649572649573</c:v>
                </c:pt>
                <c:pt idx="13">
                  <c:v>0.392857142857143</c:v>
                </c:pt>
                <c:pt idx="14">
                  <c:v>0.644618215271389</c:v>
                </c:pt>
                <c:pt idx="15">
                  <c:v>0.755675029868578</c:v>
                </c:pt>
              </c:numCache>
            </c:numRef>
          </c:xVal>
          <c:yVal>
            <c:numRef>
              <c:f>'I.6'!$C$13:$C$33</c:f>
              <c:numCache>
                <c:formatCode>General</c:formatCode>
                <c:ptCount val="21"/>
                <c:pt idx="0">
                  <c:v>390.195</c:v>
                </c:pt>
                <c:pt idx="1">
                  <c:v>390.145</c:v>
                </c:pt>
                <c:pt idx="2">
                  <c:v>390.185</c:v>
                </c:pt>
                <c:pt idx="3">
                  <c:v>390.315</c:v>
                </c:pt>
                <c:pt idx="4">
                  <c:v>390.265</c:v>
                </c:pt>
                <c:pt idx="5">
                  <c:v>390.225</c:v>
                </c:pt>
                <c:pt idx="6">
                  <c:v>390.145</c:v>
                </c:pt>
                <c:pt idx="7">
                  <c:v>390.875</c:v>
                </c:pt>
                <c:pt idx="8">
                  <c:v>390.415</c:v>
                </c:pt>
                <c:pt idx="9">
                  <c:v>390.245</c:v>
                </c:pt>
                <c:pt idx="10">
                  <c:v>392.655</c:v>
                </c:pt>
                <c:pt idx="11">
                  <c:v>390.835</c:v>
                </c:pt>
                <c:pt idx="12">
                  <c:v>390.245</c:v>
                </c:pt>
                <c:pt idx="13">
                  <c:v>390.345</c:v>
                </c:pt>
                <c:pt idx="14">
                  <c:v>391.005</c:v>
                </c:pt>
                <c:pt idx="15">
                  <c:v>390.745</c:v>
                </c:pt>
                <c:pt idx="16">
                  <c:v>391.695</c:v>
                </c:pt>
                <c:pt idx="17">
                  <c:v>391.065</c:v>
                </c:pt>
                <c:pt idx="18">
                  <c:v>390.525</c:v>
                </c:pt>
                <c:pt idx="19">
                  <c:v>390.445</c:v>
                </c:pt>
                <c:pt idx="20">
                  <c:v>390.345</c:v>
                </c:pt>
              </c:numCache>
            </c:numRef>
          </c:yVal>
          <c:smooth val="0"/>
        </c:ser>
        <c:axId val="40686189"/>
        <c:axId val="61696616"/>
      </c:scatterChart>
      <c:valAx>
        <c:axId val="40686189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10289360570745"/>
              <c:y val="0.8362303417287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1696616"/>
        <c:crossesAt val="0"/>
        <c:crossBetween val="midCat"/>
        <c:majorUnit val="0.2"/>
        <c:minorUnit val="0.1"/>
      </c:valAx>
      <c:valAx>
        <c:axId val="61696616"/>
        <c:scaling>
          <c:orientation val="minMax"/>
          <c:max val="393"/>
          <c:min val="3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11224354145434"/>
              <c:y val="-0.1285325765637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0686189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879188552798"/>
          <c:y val="0.0323666494044537"/>
          <c:w val="0.849664915776128"/>
          <c:h val="0.9199896426721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4'!$H$10:$H$47</c:f>
              <c:numCache>
                <c:formatCode>General</c:formatCode>
                <c:ptCount val="38"/>
                <c:pt idx="0">
                  <c:v>0</c:v>
                </c:pt>
                <c:pt idx="1">
                  <c:v>3.254</c:v>
                </c:pt>
                <c:pt idx="2">
                  <c:v>0</c:v>
                </c:pt>
                <c:pt idx="3">
                  <c:v>1.688</c:v>
                </c:pt>
                <c:pt idx="4">
                  <c:v>37.975</c:v>
                </c:pt>
                <c:pt idx="5">
                  <c:v>29.231</c:v>
                </c:pt>
                <c:pt idx="6">
                  <c:v>130.895</c:v>
                </c:pt>
                <c:pt idx="7">
                  <c:v>71.612</c:v>
                </c:pt>
                <c:pt idx="8">
                  <c:v>42.779</c:v>
                </c:pt>
                <c:pt idx="9">
                  <c:v>13.026</c:v>
                </c:pt>
                <c:pt idx="10">
                  <c:v>2.85</c:v>
                </c:pt>
                <c:pt idx="11">
                  <c:v>1.362</c:v>
                </c:pt>
                <c:pt idx="12">
                  <c:v>15.002</c:v>
                </c:pt>
                <c:pt idx="13">
                  <c:v>53.232</c:v>
                </c:pt>
                <c:pt idx="14">
                  <c:v>200.615</c:v>
                </c:pt>
                <c:pt idx="15">
                  <c:v>266.351</c:v>
                </c:pt>
                <c:pt idx="16">
                  <c:v>116.357</c:v>
                </c:pt>
                <c:pt idx="17">
                  <c:v>134.78</c:v>
                </c:pt>
                <c:pt idx="18">
                  <c:v>99.265</c:v>
                </c:pt>
                <c:pt idx="19">
                  <c:v>185.716</c:v>
                </c:pt>
                <c:pt idx="20">
                  <c:v>212.659</c:v>
                </c:pt>
                <c:pt idx="21">
                  <c:v>190.657</c:v>
                </c:pt>
                <c:pt idx="22">
                  <c:v>181.865</c:v>
                </c:pt>
                <c:pt idx="23">
                  <c:v>118.24</c:v>
                </c:pt>
                <c:pt idx="24">
                  <c:v>200.193</c:v>
                </c:pt>
                <c:pt idx="25">
                  <c:v>66.686</c:v>
                </c:pt>
                <c:pt idx="26">
                  <c:v>57.591</c:v>
                </c:pt>
                <c:pt idx="27">
                  <c:v>67.43</c:v>
                </c:pt>
                <c:pt idx="28">
                  <c:v>25.43</c:v>
                </c:pt>
                <c:pt idx="29">
                  <c:v>21.43</c:v>
                </c:pt>
                <c:pt idx="30">
                  <c:v>52.285</c:v>
                </c:pt>
                <c:pt idx="31">
                  <c:v>22.788</c:v>
                </c:pt>
                <c:pt idx="32">
                  <c:v>8.03</c:v>
                </c:pt>
                <c:pt idx="33">
                  <c:v>3.043</c:v>
                </c:pt>
                <c:pt idx="34">
                  <c:v>3.245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</c:numCache>
            </c:numRef>
          </c:xVal>
          <c:yVal>
            <c:numRef>
              <c:f>'I.14'!$C$10:$C$47</c:f>
              <c:numCache>
                <c:formatCode>General</c:formatCode>
                <c:ptCount val="38"/>
                <c:pt idx="0">
                  <c:v>352.78</c:v>
                </c:pt>
                <c:pt idx="1">
                  <c:v>352.98</c:v>
                </c:pt>
                <c:pt idx="2">
                  <c:v>352.73</c:v>
                </c:pt>
                <c:pt idx="3">
                  <c:v>352.89</c:v>
                </c:pt>
                <c:pt idx="4">
                  <c:v>353.54</c:v>
                </c:pt>
                <c:pt idx="5">
                  <c:v>353.34</c:v>
                </c:pt>
                <c:pt idx="6">
                  <c:v>355.4</c:v>
                </c:pt>
                <c:pt idx="7">
                  <c:v>354.21</c:v>
                </c:pt>
                <c:pt idx="8">
                  <c:v>353.56</c:v>
                </c:pt>
                <c:pt idx="9">
                  <c:v>353.08</c:v>
                </c:pt>
                <c:pt idx="10">
                  <c:v>352.81</c:v>
                </c:pt>
                <c:pt idx="11">
                  <c:v>352.76</c:v>
                </c:pt>
                <c:pt idx="12">
                  <c:v>353.06</c:v>
                </c:pt>
                <c:pt idx="13">
                  <c:v>353.79</c:v>
                </c:pt>
                <c:pt idx="14">
                  <c:v>356.04</c:v>
                </c:pt>
                <c:pt idx="15">
                  <c:v>357.12</c:v>
                </c:pt>
                <c:pt idx="16">
                  <c:v>354.73</c:v>
                </c:pt>
                <c:pt idx="17">
                  <c:v>354.98</c:v>
                </c:pt>
                <c:pt idx="18">
                  <c:v>354.63</c:v>
                </c:pt>
                <c:pt idx="19">
                  <c:v>356.64</c:v>
                </c:pt>
                <c:pt idx="20">
                  <c:v>356.35</c:v>
                </c:pt>
                <c:pt idx="21">
                  <c:v>355.94</c:v>
                </c:pt>
                <c:pt idx="22">
                  <c:v>355.82</c:v>
                </c:pt>
                <c:pt idx="23">
                  <c:v>354.66</c:v>
                </c:pt>
                <c:pt idx="24">
                  <c:v>356.06</c:v>
                </c:pt>
                <c:pt idx="25">
                  <c:v>353.9</c:v>
                </c:pt>
                <c:pt idx="26">
                  <c:v>353.66</c:v>
                </c:pt>
                <c:pt idx="27">
                  <c:v>353.92</c:v>
                </c:pt>
                <c:pt idx="28">
                  <c:v>353.23</c:v>
                </c:pt>
                <c:pt idx="29">
                  <c:v>353.13</c:v>
                </c:pt>
                <c:pt idx="30">
                  <c:v>353.52</c:v>
                </c:pt>
                <c:pt idx="31">
                  <c:v>353.14</c:v>
                </c:pt>
                <c:pt idx="32">
                  <c:v>352.92</c:v>
                </c:pt>
                <c:pt idx="33">
                  <c:v>352.84</c:v>
                </c:pt>
                <c:pt idx="34">
                  <c:v>352.78</c:v>
                </c:pt>
                <c:pt idx="35">
                  <c:v>352.69</c:v>
                </c:pt>
                <c:pt idx="36">
                  <c:v>352.68</c:v>
                </c:pt>
                <c:pt idx="37">
                  <c:v>352.57</c:v>
                </c:pt>
              </c:numCache>
            </c:numRef>
          </c:yVal>
          <c:smooth val="0"/>
        </c:ser>
        <c:axId val="60111221"/>
        <c:axId val="34745788"/>
      </c:scatterChart>
      <c:valAx>
        <c:axId val="60111221"/>
        <c:scaling>
          <c:orientation val="minMax"/>
          <c:max val="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9472921572179"/>
              <c:y val="0.8250906266183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4745788"/>
        <c:crossesAt val="300"/>
        <c:crossBetween val="midCat"/>
        <c:majorUnit val="50"/>
        <c:minorUnit val="25"/>
      </c:valAx>
      <c:valAx>
        <c:axId val="34745788"/>
        <c:scaling>
          <c:orientation val="minMax"/>
          <c:max val="360"/>
          <c:min val="35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3204129686651"/>
              <c:y val="-0.2074054893837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0111221"/>
        <c:crossesAt val="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038954522647"/>
          <c:y val="0.0313636933885334"/>
          <c:w val="0.879624139032067"/>
          <c:h val="0.9278635052063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4'!$F$10:$F$47</c:f>
              <c:numCache>
                <c:formatCode>General</c:formatCode>
                <c:ptCount val="38"/>
                <c:pt idx="0">
                  <c:v>0</c:v>
                </c:pt>
                <c:pt idx="1">
                  <c:v>49.61</c:v>
                </c:pt>
                <c:pt idx="2">
                  <c:v>0</c:v>
                </c:pt>
                <c:pt idx="3">
                  <c:v>45.63</c:v>
                </c:pt>
                <c:pt idx="4">
                  <c:v>76.27</c:v>
                </c:pt>
                <c:pt idx="5">
                  <c:v>64.85</c:v>
                </c:pt>
                <c:pt idx="6">
                  <c:v>194.51</c:v>
                </c:pt>
                <c:pt idx="7">
                  <c:v>121.26</c:v>
                </c:pt>
                <c:pt idx="8">
                  <c:v>88.87</c:v>
                </c:pt>
                <c:pt idx="9">
                  <c:v>63.31</c:v>
                </c:pt>
                <c:pt idx="10">
                  <c:v>49.86</c:v>
                </c:pt>
                <c:pt idx="11">
                  <c:v>44.65</c:v>
                </c:pt>
                <c:pt idx="12">
                  <c:v>61.45</c:v>
                </c:pt>
                <c:pt idx="13">
                  <c:v>100.6</c:v>
                </c:pt>
                <c:pt idx="14">
                  <c:v>262.82</c:v>
                </c:pt>
                <c:pt idx="15">
                  <c:v>379.02</c:v>
                </c:pt>
                <c:pt idx="16">
                  <c:v>164.25</c:v>
                </c:pt>
                <c:pt idx="17">
                  <c:v>182.68</c:v>
                </c:pt>
                <c:pt idx="18">
                  <c:v>160.37</c:v>
                </c:pt>
                <c:pt idx="19">
                  <c:v>320.53</c:v>
                </c:pt>
                <c:pt idx="20">
                  <c:v>280.74</c:v>
                </c:pt>
                <c:pt idx="21">
                  <c:v>261.68</c:v>
                </c:pt>
                <c:pt idx="22">
                  <c:v>250.53</c:v>
                </c:pt>
                <c:pt idx="23">
                  <c:v>162.51</c:v>
                </c:pt>
                <c:pt idx="24">
                  <c:v>267.65</c:v>
                </c:pt>
                <c:pt idx="25">
                  <c:v>106.28</c:v>
                </c:pt>
                <c:pt idx="26">
                  <c:v>94.47</c:v>
                </c:pt>
                <c:pt idx="27">
                  <c:v>107.9</c:v>
                </c:pt>
                <c:pt idx="28">
                  <c:v>72.02</c:v>
                </c:pt>
                <c:pt idx="29">
                  <c:v>66.3</c:v>
                </c:pt>
                <c:pt idx="30">
                  <c:v>92.19</c:v>
                </c:pt>
                <c:pt idx="31">
                  <c:v>68.57</c:v>
                </c:pt>
                <c:pt idx="32">
                  <c:v>58.07</c:v>
                </c:pt>
                <c:pt idx="33">
                  <c:v>54.71</c:v>
                </c:pt>
                <c:pt idx="34">
                  <c:v>48.14</c:v>
                </c:pt>
              </c:numCache>
            </c:numRef>
          </c:xVal>
          <c:yVal>
            <c:numRef>
              <c:f>'I.14'!$C$10:$C$47</c:f>
              <c:numCache>
                <c:formatCode>General</c:formatCode>
                <c:ptCount val="38"/>
                <c:pt idx="0">
                  <c:v>352.78</c:v>
                </c:pt>
                <c:pt idx="1">
                  <c:v>352.98</c:v>
                </c:pt>
                <c:pt idx="2">
                  <c:v>352.73</c:v>
                </c:pt>
                <c:pt idx="3">
                  <c:v>352.89</c:v>
                </c:pt>
                <c:pt idx="4">
                  <c:v>353.54</c:v>
                </c:pt>
                <c:pt idx="5">
                  <c:v>353.34</c:v>
                </c:pt>
                <c:pt idx="6">
                  <c:v>355.4</c:v>
                </c:pt>
                <c:pt idx="7">
                  <c:v>354.21</c:v>
                </c:pt>
                <c:pt idx="8">
                  <c:v>353.56</c:v>
                </c:pt>
                <c:pt idx="9">
                  <c:v>353.08</c:v>
                </c:pt>
                <c:pt idx="10">
                  <c:v>352.81</c:v>
                </c:pt>
                <c:pt idx="11">
                  <c:v>352.76</c:v>
                </c:pt>
                <c:pt idx="12">
                  <c:v>353.06</c:v>
                </c:pt>
                <c:pt idx="13">
                  <c:v>353.79</c:v>
                </c:pt>
                <c:pt idx="14">
                  <c:v>356.04</c:v>
                </c:pt>
                <c:pt idx="15">
                  <c:v>357.12</c:v>
                </c:pt>
                <c:pt idx="16">
                  <c:v>354.73</c:v>
                </c:pt>
                <c:pt idx="17">
                  <c:v>354.98</c:v>
                </c:pt>
                <c:pt idx="18">
                  <c:v>354.63</c:v>
                </c:pt>
                <c:pt idx="19">
                  <c:v>356.64</c:v>
                </c:pt>
                <c:pt idx="20">
                  <c:v>356.35</c:v>
                </c:pt>
                <c:pt idx="21">
                  <c:v>355.94</c:v>
                </c:pt>
                <c:pt idx="22">
                  <c:v>355.82</c:v>
                </c:pt>
                <c:pt idx="23">
                  <c:v>354.66</c:v>
                </c:pt>
                <c:pt idx="24">
                  <c:v>356.06</c:v>
                </c:pt>
                <c:pt idx="25">
                  <c:v>353.9</c:v>
                </c:pt>
                <c:pt idx="26">
                  <c:v>353.66</c:v>
                </c:pt>
                <c:pt idx="27">
                  <c:v>353.92</c:v>
                </c:pt>
                <c:pt idx="28">
                  <c:v>353.23</c:v>
                </c:pt>
                <c:pt idx="29">
                  <c:v>353.13</c:v>
                </c:pt>
                <c:pt idx="30">
                  <c:v>353.52</c:v>
                </c:pt>
                <c:pt idx="31">
                  <c:v>353.14</c:v>
                </c:pt>
                <c:pt idx="32">
                  <c:v>352.92</c:v>
                </c:pt>
                <c:pt idx="33">
                  <c:v>352.84</c:v>
                </c:pt>
                <c:pt idx="34">
                  <c:v>352.78</c:v>
                </c:pt>
                <c:pt idx="35">
                  <c:v>352.69</c:v>
                </c:pt>
                <c:pt idx="36">
                  <c:v>352.68</c:v>
                </c:pt>
                <c:pt idx="37">
                  <c:v>352.57</c:v>
                </c:pt>
              </c:numCache>
            </c:numRef>
          </c:yVal>
          <c:smooth val="0"/>
        </c:ser>
        <c:axId val="89241035"/>
        <c:axId val="43554697"/>
      </c:scatterChart>
      <c:valAx>
        <c:axId val="89241035"/>
        <c:scaling>
          <c:orientation val="minMax"/>
          <c:max val="3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83145554896684"/>
              <c:y val="0.8307615104754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3554697"/>
        <c:crossesAt val="300"/>
        <c:crossBetween val="midCat"/>
        <c:majorUnit val="50"/>
        <c:minorUnit val="25"/>
      </c:valAx>
      <c:valAx>
        <c:axId val="43554697"/>
        <c:scaling>
          <c:orientation val="minMax"/>
          <c:max val="360"/>
          <c:min val="35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4491629795192"/>
              <c:y val="-0.1662275749592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9241035"/>
        <c:crossesAt val="0"/>
        <c:crossBetween val="midCat"/>
        <c:majorUnit val="2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055789427039"/>
          <c:y val="0.0287620800736309"/>
          <c:w val="0.858377276554261"/>
          <c:h val="0.93005062126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4'!$G$10:$G$47</c:f>
              <c:numCache>
                <c:formatCode>General</c:formatCode>
                <c:ptCount val="38"/>
                <c:pt idx="0">
                  <c:v>0</c:v>
                </c:pt>
                <c:pt idx="1">
                  <c:v>0.0655916145938319</c:v>
                </c:pt>
                <c:pt idx="2">
                  <c:v>0</c:v>
                </c:pt>
                <c:pt idx="3">
                  <c:v>0.0369932062239755</c:v>
                </c:pt>
                <c:pt idx="4">
                  <c:v>0.497902189589616</c:v>
                </c:pt>
                <c:pt idx="5">
                  <c:v>0.450747879722436</c:v>
                </c:pt>
                <c:pt idx="6">
                  <c:v>0.672947406303018</c:v>
                </c:pt>
                <c:pt idx="7">
                  <c:v>0.590565726538017</c:v>
                </c:pt>
                <c:pt idx="8">
                  <c:v>0.48136604028356</c:v>
                </c:pt>
                <c:pt idx="9">
                  <c:v>0.205749486652977</c:v>
                </c:pt>
                <c:pt idx="10">
                  <c:v>0.0571600481347774</c:v>
                </c:pt>
                <c:pt idx="11">
                  <c:v>0.0305039193729003</c:v>
                </c:pt>
                <c:pt idx="12">
                  <c:v>0.24413344182262</c:v>
                </c:pt>
                <c:pt idx="13">
                  <c:v>0.529145129224652</c:v>
                </c:pt>
                <c:pt idx="14">
                  <c:v>0.763317099155315</c:v>
                </c:pt>
                <c:pt idx="15">
                  <c:v>0.702736003377131</c:v>
                </c:pt>
                <c:pt idx="16">
                  <c:v>0.70841400304414</c:v>
                </c:pt>
                <c:pt idx="17">
                  <c:v>0.737792861834903</c:v>
                </c:pt>
                <c:pt idx="18">
                  <c:v>0.61897487061171</c:v>
                </c:pt>
                <c:pt idx="19">
                  <c:v>0.579402864006489</c:v>
                </c:pt>
                <c:pt idx="20">
                  <c:v>0.757494478877253</c:v>
                </c:pt>
                <c:pt idx="21">
                  <c:v>0.728588352185876</c:v>
                </c:pt>
                <c:pt idx="22">
                  <c:v>0.725921047379555</c:v>
                </c:pt>
                <c:pt idx="23">
                  <c:v>0.727585994708018</c:v>
                </c:pt>
                <c:pt idx="24">
                  <c:v>0.747965626751355</c:v>
                </c:pt>
                <c:pt idx="25">
                  <c:v>0.627455777192322</c:v>
                </c:pt>
                <c:pt idx="26">
                  <c:v>0.609622102254684</c:v>
                </c:pt>
                <c:pt idx="27">
                  <c:v>0.624930491195551</c:v>
                </c:pt>
                <c:pt idx="28">
                  <c:v>0.353096362121633</c:v>
                </c:pt>
                <c:pt idx="29">
                  <c:v>0.323227752639517</c:v>
                </c:pt>
                <c:pt idx="30">
                  <c:v>0.567143941859204</c:v>
                </c:pt>
                <c:pt idx="31">
                  <c:v>0.332331923581741</c:v>
                </c:pt>
                <c:pt idx="32">
                  <c:v>0.138281384535905</c:v>
                </c:pt>
                <c:pt idx="33">
                  <c:v>0.0556205446901846</c:v>
                </c:pt>
                <c:pt idx="34">
                  <c:v>0.0674075612796012</c:v>
                </c:pt>
              </c:numCache>
            </c:numRef>
          </c:xVal>
          <c:yVal>
            <c:numRef>
              <c:f>'I.14'!$C$10:$C$47</c:f>
              <c:numCache>
                <c:formatCode>General</c:formatCode>
                <c:ptCount val="38"/>
                <c:pt idx="0">
                  <c:v>352.78</c:v>
                </c:pt>
                <c:pt idx="1">
                  <c:v>352.98</c:v>
                </c:pt>
                <c:pt idx="2">
                  <c:v>352.73</c:v>
                </c:pt>
                <c:pt idx="3">
                  <c:v>352.89</c:v>
                </c:pt>
                <c:pt idx="4">
                  <c:v>353.54</c:v>
                </c:pt>
                <c:pt idx="5">
                  <c:v>353.34</c:v>
                </c:pt>
                <c:pt idx="6">
                  <c:v>355.4</c:v>
                </c:pt>
                <c:pt idx="7">
                  <c:v>354.21</c:v>
                </c:pt>
                <c:pt idx="8">
                  <c:v>353.56</c:v>
                </c:pt>
                <c:pt idx="9">
                  <c:v>353.08</c:v>
                </c:pt>
                <c:pt idx="10">
                  <c:v>352.81</c:v>
                </c:pt>
                <c:pt idx="11">
                  <c:v>352.76</c:v>
                </c:pt>
                <c:pt idx="12">
                  <c:v>353.06</c:v>
                </c:pt>
                <c:pt idx="13">
                  <c:v>353.79</c:v>
                </c:pt>
                <c:pt idx="14">
                  <c:v>356.04</c:v>
                </c:pt>
                <c:pt idx="15">
                  <c:v>357.12</c:v>
                </c:pt>
                <c:pt idx="16">
                  <c:v>354.73</c:v>
                </c:pt>
                <c:pt idx="17">
                  <c:v>354.98</c:v>
                </c:pt>
                <c:pt idx="18">
                  <c:v>354.63</c:v>
                </c:pt>
                <c:pt idx="19">
                  <c:v>356.64</c:v>
                </c:pt>
                <c:pt idx="20">
                  <c:v>356.35</c:v>
                </c:pt>
                <c:pt idx="21">
                  <c:v>355.94</c:v>
                </c:pt>
                <c:pt idx="22">
                  <c:v>355.82</c:v>
                </c:pt>
                <c:pt idx="23">
                  <c:v>354.66</c:v>
                </c:pt>
                <c:pt idx="24">
                  <c:v>356.06</c:v>
                </c:pt>
                <c:pt idx="25">
                  <c:v>353.9</c:v>
                </c:pt>
                <c:pt idx="26">
                  <c:v>353.66</c:v>
                </c:pt>
                <c:pt idx="27">
                  <c:v>353.92</c:v>
                </c:pt>
                <c:pt idx="28">
                  <c:v>353.23</c:v>
                </c:pt>
                <c:pt idx="29">
                  <c:v>353.13</c:v>
                </c:pt>
                <c:pt idx="30">
                  <c:v>353.52</c:v>
                </c:pt>
                <c:pt idx="31">
                  <c:v>353.14</c:v>
                </c:pt>
                <c:pt idx="32">
                  <c:v>352.92</c:v>
                </c:pt>
                <c:pt idx="33">
                  <c:v>352.84</c:v>
                </c:pt>
                <c:pt idx="34">
                  <c:v>352.78</c:v>
                </c:pt>
                <c:pt idx="35">
                  <c:v>352.69</c:v>
                </c:pt>
                <c:pt idx="36">
                  <c:v>352.68</c:v>
                </c:pt>
                <c:pt idx="37">
                  <c:v>352.57</c:v>
                </c:pt>
              </c:numCache>
            </c:numRef>
          </c:yVal>
          <c:smooth val="0"/>
        </c:ser>
        <c:axId val="5226376"/>
        <c:axId val="94564772"/>
      </c:scatterChart>
      <c:valAx>
        <c:axId val="5226376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46714228741082"/>
              <c:y val="0.8445697192820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4564772"/>
        <c:crossesAt val="300"/>
        <c:crossBetween val="midCat"/>
        <c:majorUnit val="0.2"/>
        <c:minorUnit val="0.1"/>
      </c:valAx>
      <c:valAx>
        <c:axId val="94564772"/>
        <c:scaling>
          <c:orientation val="minMax"/>
          <c:max val="360"/>
          <c:min val="35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11224354145434"/>
              <c:y val="-0.1166589967786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226376"/>
        <c:crossesAt val="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250722639747"/>
          <c:y val="0.016214813853937"/>
          <c:w val="0.850758215858051"/>
          <c:h val="0.9383188480996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7'!$H$22:$H$30</c:f>
              <c:numCache>
                <c:formatCode>General</c:formatCode>
                <c:ptCount val="9"/>
                <c:pt idx="0">
                  <c:v>3.493</c:v>
                </c:pt>
                <c:pt idx="1">
                  <c:v>1.146</c:v>
                </c:pt>
                <c:pt idx="2">
                  <c:v>0.436</c:v>
                </c:pt>
                <c:pt idx="3">
                  <c:v>1.056</c:v>
                </c:pt>
                <c:pt idx="4">
                  <c:v>0.879</c:v>
                </c:pt>
                <c:pt idx="5">
                  <c:v>8.56</c:v>
                </c:pt>
                <c:pt idx="6">
                  <c:v>42.209</c:v>
                </c:pt>
                <c:pt idx="7">
                  <c:v>20.21</c:v>
                </c:pt>
                <c:pt idx="8">
                  <c:v>14.135</c:v>
                </c:pt>
              </c:numCache>
            </c:numRef>
          </c:xVal>
          <c:yVal>
            <c:numRef>
              <c:f>'I.17'!$C$22:$C$42</c:f>
              <c:numCache>
                <c:formatCode>General</c:formatCode>
                <c:ptCount val="21"/>
                <c:pt idx="0">
                  <c:v>387.47</c:v>
                </c:pt>
                <c:pt idx="1">
                  <c:v>387.49</c:v>
                </c:pt>
                <c:pt idx="2">
                  <c:v>387.27</c:v>
                </c:pt>
                <c:pt idx="3">
                  <c:v>387.46</c:v>
                </c:pt>
                <c:pt idx="4">
                  <c:v>387.4</c:v>
                </c:pt>
                <c:pt idx="5">
                  <c:v>388.14</c:v>
                </c:pt>
                <c:pt idx="6">
                  <c:v>388.77</c:v>
                </c:pt>
                <c:pt idx="7">
                  <c:v>387.94</c:v>
                </c:pt>
                <c:pt idx="8">
                  <c:v>387.36</c:v>
                </c:pt>
                <c:pt idx="9">
                  <c:v>388.35</c:v>
                </c:pt>
                <c:pt idx="10">
                  <c:v>388.59</c:v>
                </c:pt>
                <c:pt idx="11">
                  <c:v>388.32</c:v>
                </c:pt>
                <c:pt idx="12">
                  <c:v>388.4</c:v>
                </c:pt>
                <c:pt idx="13">
                  <c:v>387.77</c:v>
                </c:pt>
                <c:pt idx="14">
                  <c:v>387.84</c:v>
                </c:pt>
                <c:pt idx="15">
                  <c:v>387.44</c:v>
                </c:pt>
                <c:pt idx="16">
                  <c:v>386.25</c:v>
                </c:pt>
                <c:pt idx="17">
                  <c:v>387.3</c:v>
                </c:pt>
                <c:pt idx="18">
                  <c:v>386.66</c:v>
                </c:pt>
                <c:pt idx="19">
                  <c:v>386.57</c:v>
                </c:pt>
                <c:pt idx="20">
                  <c:v>386.15</c:v>
                </c:pt>
              </c:numCache>
            </c:numRef>
          </c:yVal>
          <c:smooth val="0"/>
        </c:ser>
        <c:axId val="35556325"/>
        <c:axId val="56325420"/>
      </c:scatterChart>
      <c:valAx>
        <c:axId val="35556325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67781384800107"/>
              <c:y val="0.9035542871967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6325420"/>
        <c:crossesAt val="0"/>
        <c:crossBetween val="midCat"/>
        <c:majorUnit val="10"/>
        <c:minorUnit val="5"/>
      </c:valAx>
      <c:valAx>
        <c:axId val="56325420"/>
        <c:scaling>
          <c:orientation val="minMax"/>
          <c:max val="390"/>
          <c:min val="3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1620047138347"/>
              <c:y val="0.02069010247762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5556325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6395880498957"/>
          <c:y val="0.0314901121047991"/>
          <c:w val="0.883783903759933"/>
          <c:h val="0.9259352563295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7'!$F$22:$F$30</c:f>
              <c:numCache>
                <c:formatCode>General</c:formatCode>
                <c:ptCount val="9"/>
                <c:pt idx="0">
                  <c:v>42.98</c:v>
                </c:pt>
                <c:pt idx="1">
                  <c:v>44.91</c:v>
                </c:pt>
                <c:pt idx="2">
                  <c:v>34.42</c:v>
                </c:pt>
                <c:pt idx="3">
                  <c:v>42.77</c:v>
                </c:pt>
                <c:pt idx="4">
                  <c:v>41.08</c:v>
                </c:pt>
                <c:pt idx="5">
                  <c:v>62.36</c:v>
                </c:pt>
                <c:pt idx="6">
                  <c:v>80.68</c:v>
                </c:pt>
                <c:pt idx="7">
                  <c:v>57.3</c:v>
                </c:pt>
                <c:pt idx="8">
                  <c:v>40.65</c:v>
                </c:pt>
              </c:numCache>
            </c:numRef>
          </c:xVal>
          <c:yVal>
            <c:numRef>
              <c:f>'I.17'!$C$22:$C$42</c:f>
              <c:numCache>
                <c:formatCode>General</c:formatCode>
                <c:ptCount val="21"/>
                <c:pt idx="0">
                  <c:v>387.47</c:v>
                </c:pt>
                <c:pt idx="1">
                  <c:v>387.49</c:v>
                </c:pt>
                <c:pt idx="2">
                  <c:v>387.27</c:v>
                </c:pt>
                <c:pt idx="3">
                  <c:v>387.46</c:v>
                </c:pt>
                <c:pt idx="4">
                  <c:v>387.4</c:v>
                </c:pt>
                <c:pt idx="5">
                  <c:v>388.14</c:v>
                </c:pt>
                <c:pt idx="6">
                  <c:v>388.77</c:v>
                </c:pt>
                <c:pt idx="7">
                  <c:v>387.94</c:v>
                </c:pt>
                <c:pt idx="8">
                  <c:v>387.36</c:v>
                </c:pt>
                <c:pt idx="9">
                  <c:v>388.35</c:v>
                </c:pt>
                <c:pt idx="10">
                  <c:v>388.59</c:v>
                </c:pt>
                <c:pt idx="11">
                  <c:v>388.32</c:v>
                </c:pt>
                <c:pt idx="12">
                  <c:v>388.4</c:v>
                </c:pt>
                <c:pt idx="13">
                  <c:v>387.77</c:v>
                </c:pt>
                <c:pt idx="14">
                  <c:v>387.84</c:v>
                </c:pt>
                <c:pt idx="15">
                  <c:v>387.44</c:v>
                </c:pt>
                <c:pt idx="16">
                  <c:v>386.25</c:v>
                </c:pt>
                <c:pt idx="17">
                  <c:v>387.3</c:v>
                </c:pt>
                <c:pt idx="18">
                  <c:v>386.66</c:v>
                </c:pt>
                <c:pt idx="19">
                  <c:v>386.57</c:v>
                </c:pt>
                <c:pt idx="20">
                  <c:v>386.15</c:v>
                </c:pt>
              </c:numCache>
            </c:numRef>
          </c:yVal>
          <c:smooth val="0"/>
        </c:ser>
        <c:axId val="2671573"/>
        <c:axId val="9678990"/>
      </c:scatterChart>
      <c:valAx>
        <c:axId val="2671573"/>
        <c:scaling>
          <c:orientation val="minMax"/>
          <c:max val="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95849425134283"/>
              <c:y val="0.8278120670109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678990"/>
        <c:crossesAt val="0"/>
        <c:crossBetween val="midCat"/>
        <c:majorUnit val="5"/>
        <c:minorUnit val="2.5"/>
      </c:valAx>
      <c:valAx>
        <c:axId val="9678990"/>
        <c:scaling>
          <c:orientation val="minMax"/>
          <c:max val="597"/>
          <c:min val="5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1421849336352"/>
              <c:y val="-0.170928328504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671573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14584713207"/>
          <c:y val="0.0301786576533076"/>
          <c:w val="0.839095685962821"/>
          <c:h val="0.9179140511830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7'!$G$22:$G$30</c:f>
              <c:numCache>
                <c:formatCode>General</c:formatCode>
                <c:ptCount val="9"/>
                <c:pt idx="0">
                  <c:v>0.0812703583061889</c:v>
                </c:pt>
                <c:pt idx="1">
                  <c:v>0.0255177020708083</c:v>
                </c:pt>
                <c:pt idx="2">
                  <c:v>0.0126670540383498</c:v>
                </c:pt>
                <c:pt idx="3">
                  <c:v>0.0246902034136077</c:v>
                </c:pt>
                <c:pt idx="4">
                  <c:v>0.0213972736124635</c:v>
                </c:pt>
                <c:pt idx="5">
                  <c:v>0.137267479153303</c:v>
                </c:pt>
                <c:pt idx="6">
                  <c:v>0.523165592464056</c:v>
                </c:pt>
                <c:pt idx="7">
                  <c:v>0.352705061082025</c:v>
                </c:pt>
                <c:pt idx="8">
                  <c:v>0.347724477244772</c:v>
                </c:pt>
              </c:numCache>
            </c:numRef>
          </c:xVal>
          <c:yVal>
            <c:numRef>
              <c:f>'I.17'!$C$22:$C$42</c:f>
              <c:numCache>
                <c:formatCode>General</c:formatCode>
                <c:ptCount val="21"/>
                <c:pt idx="0">
                  <c:v>387.47</c:v>
                </c:pt>
                <c:pt idx="1">
                  <c:v>387.49</c:v>
                </c:pt>
                <c:pt idx="2">
                  <c:v>387.27</c:v>
                </c:pt>
                <c:pt idx="3">
                  <c:v>387.46</c:v>
                </c:pt>
                <c:pt idx="4">
                  <c:v>387.4</c:v>
                </c:pt>
                <c:pt idx="5">
                  <c:v>388.14</c:v>
                </c:pt>
                <c:pt idx="6">
                  <c:v>388.77</c:v>
                </c:pt>
                <c:pt idx="7">
                  <c:v>387.94</c:v>
                </c:pt>
                <c:pt idx="8">
                  <c:v>387.36</c:v>
                </c:pt>
                <c:pt idx="9">
                  <c:v>388.35</c:v>
                </c:pt>
                <c:pt idx="10">
                  <c:v>388.59</c:v>
                </c:pt>
                <c:pt idx="11">
                  <c:v>388.32</c:v>
                </c:pt>
                <c:pt idx="12">
                  <c:v>388.4</c:v>
                </c:pt>
                <c:pt idx="13">
                  <c:v>387.77</c:v>
                </c:pt>
                <c:pt idx="14">
                  <c:v>387.84</c:v>
                </c:pt>
                <c:pt idx="15">
                  <c:v>387.44</c:v>
                </c:pt>
                <c:pt idx="16">
                  <c:v>386.25</c:v>
                </c:pt>
                <c:pt idx="17">
                  <c:v>387.3</c:v>
                </c:pt>
                <c:pt idx="18">
                  <c:v>386.66</c:v>
                </c:pt>
                <c:pt idx="19">
                  <c:v>386.57</c:v>
                </c:pt>
                <c:pt idx="20">
                  <c:v>386.15</c:v>
                </c:pt>
              </c:numCache>
            </c:numRef>
          </c:yVal>
          <c:smooth val="0"/>
        </c:ser>
        <c:axId val="50705632"/>
        <c:axId val="69264692"/>
      </c:scatterChart>
      <c:valAx>
        <c:axId val="50705632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76796043626087"/>
              <c:y val="0.8351038145823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9264692"/>
        <c:crossesAt val="0"/>
        <c:crossBetween val="midCat"/>
        <c:majorUnit val="0.2"/>
        <c:minorUnit val="0.1"/>
      </c:valAx>
      <c:valAx>
        <c:axId val="69264692"/>
        <c:scaling>
          <c:orientation val="minMax"/>
          <c:max val="597"/>
          <c:min val="5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10389897116616"/>
              <c:y val="-0.1547561564461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0705632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0480</xdr:colOff>
      <xdr:row>0</xdr:row>
      <xdr:rowOff>28080</xdr:rowOff>
    </xdr:from>
    <xdr:to>
      <xdr:col>6</xdr:col>
      <xdr:colOff>88560</xdr:colOff>
      <xdr:row>3</xdr:row>
      <xdr:rowOff>28440</xdr:rowOff>
    </xdr:to>
    <xdr:pic>
      <xdr:nvPicPr>
        <xdr:cNvPr id="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671000" y="28080"/>
          <a:ext cx="1074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3680</xdr:colOff>
      <xdr:row>3</xdr:row>
      <xdr:rowOff>324360</xdr:rowOff>
    </xdr:from>
    <xdr:to>
      <xdr:col>18</xdr:col>
      <xdr:colOff>29880</xdr:colOff>
      <xdr:row>14</xdr:row>
      <xdr:rowOff>200520</xdr:rowOff>
    </xdr:to>
    <xdr:graphicFrame>
      <xdr:nvGraphicFramePr>
        <xdr:cNvPr id="1" name="Chart 5"/>
        <xdr:cNvGraphicFramePr/>
      </xdr:nvGraphicFramePr>
      <xdr:xfrm>
        <a:off x="11169720" y="1048320"/>
        <a:ext cx="7891920" cy="303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5</xdr:row>
      <xdr:rowOff>10080</xdr:rowOff>
    </xdr:from>
    <xdr:to>
      <xdr:col>18</xdr:col>
      <xdr:colOff>44280</xdr:colOff>
      <xdr:row>26</xdr:row>
      <xdr:rowOff>219240</xdr:rowOff>
    </xdr:to>
    <xdr:graphicFrame>
      <xdr:nvGraphicFramePr>
        <xdr:cNvPr id="2" name="Chart 6"/>
        <xdr:cNvGraphicFramePr/>
      </xdr:nvGraphicFramePr>
      <xdr:xfrm>
        <a:off x="11184120" y="4143960"/>
        <a:ext cx="7891920" cy="301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768600</xdr:colOff>
      <xdr:row>27</xdr:row>
      <xdr:rowOff>28800</xdr:rowOff>
    </xdr:from>
    <xdr:to>
      <xdr:col>18</xdr:col>
      <xdr:colOff>116640</xdr:colOff>
      <xdr:row>39</xdr:row>
      <xdr:rowOff>9720</xdr:rowOff>
    </xdr:to>
    <xdr:graphicFrame>
      <xdr:nvGraphicFramePr>
        <xdr:cNvPr id="4" name="Chart 7"/>
        <xdr:cNvGraphicFramePr/>
      </xdr:nvGraphicFramePr>
      <xdr:xfrm>
        <a:off x="11024640" y="7225920"/>
        <a:ext cx="8123760" cy="304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72360</xdr:colOff>
      <xdr:row>0</xdr:row>
      <xdr:rowOff>133200</xdr:rowOff>
    </xdr:from>
    <xdr:to>
      <xdr:col>18</xdr:col>
      <xdr:colOff>856440</xdr:colOff>
      <xdr:row>3</xdr:row>
      <xdr:rowOff>333360</xdr:rowOff>
    </xdr:to>
    <xdr:sp>
      <xdr:nvSpPr>
        <xdr:cNvPr id="5" name="Text Box 8"/>
        <xdr:cNvSpPr/>
      </xdr:nvSpPr>
      <xdr:spPr>
        <a:xfrm>
          <a:off x="10328400" y="133200"/>
          <a:ext cx="95598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 น้ำลาว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I.6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คำ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พะเยา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1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627195183141</cdr:x>
      <cdr:y>0.503698401336197</cdr:y>
    </cdr:from>
    <cdr:to>
      <cdr:x>0.603977557815992</cdr:x>
      <cdr:y>0.630279169649248</cdr:y>
    </cdr:to>
    <cdr:sp>
      <cdr:nvSpPr>
        <cdr:cNvPr id="3" name="Text Box 1"/>
        <cdr:cNvSpPr/>
      </cdr:nvSpPr>
      <cdr:spPr>
        <a:xfrm>
          <a:off x="3995640" y="1519920"/>
          <a:ext cx="771120" cy="38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240</xdr:colOff>
      <xdr:row>0</xdr:row>
      <xdr:rowOff>19440</xdr:rowOff>
    </xdr:from>
    <xdr:to>
      <xdr:col>5</xdr:col>
      <xdr:colOff>841680</xdr:colOff>
      <xdr:row>2</xdr:row>
      <xdr:rowOff>171000</xdr:rowOff>
    </xdr:to>
    <xdr:pic>
      <xdr:nvPicPr>
        <xdr:cNvPr id="6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757760" y="19440"/>
          <a:ext cx="10738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4880</xdr:colOff>
      <xdr:row>3</xdr:row>
      <xdr:rowOff>266760</xdr:rowOff>
    </xdr:from>
    <xdr:to>
      <xdr:col>18</xdr:col>
      <xdr:colOff>59040</xdr:colOff>
      <xdr:row>14</xdr:row>
      <xdr:rowOff>28440</xdr:rowOff>
    </xdr:to>
    <xdr:graphicFrame>
      <xdr:nvGraphicFramePr>
        <xdr:cNvPr id="7" name="Chart 7"/>
        <xdr:cNvGraphicFramePr/>
      </xdr:nvGraphicFramePr>
      <xdr:xfrm>
        <a:off x="11459520" y="1028880"/>
        <a:ext cx="7949880" cy="27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899280</xdr:colOff>
      <xdr:row>14</xdr:row>
      <xdr:rowOff>95040</xdr:rowOff>
    </xdr:from>
    <xdr:to>
      <xdr:col>18</xdr:col>
      <xdr:colOff>15480</xdr:colOff>
      <xdr:row>26</xdr:row>
      <xdr:rowOff>76320</xdr:rowOff>
    </xdr:to>
    <xdr:graphicFrame>
      <xdr:nvGraphicFramePr>
        <xdr:cNvPr id="8" name="Chart 8"/>
        <xdr:cNvGraphicFramePr/>
      </xdr:nvGraphicFramePr>
      <xdr:xfrm>
        <a:off x="11473920" y="3875760"/>
        <a:ext cx="7891920" cy="286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783360</xdr:colOff>
      <xdr:row>26</xdr:row>
      <xdr:rowOff>190800</xdr:rowOff>
    </xdr:from>
    <xdr:to>
      <xdr:col>18</xdr:col>
      <xdr:colOff>131400</xdr:colOff>
      <xdr:row>39</xdr:row>
      <xdr:rowOff>190800</xdr:rowOff>
    </xdr:to>
    <xdr:graphicFrame>
      <xdr:nvGraphicFramePr>
        <xdr:cNvPr id="9" name="Chart 9"/>
        <xdr:cNvGraphicFramePr/>
      </xdr:nvGraphicFramePr>
      <xdr:xfrm>
        <a:off x="11358000" y="6859440"/>
        <a:ext cx="8123760" cy="31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72720</xdr:colOff>
      <xdr:row>0</xdr:row>
      <xdr:rowOff>133920</xdr:rowOff>
    </xdr:from>
    <xdr:to>
      <xdr:col>18</xdr:col>
      <xdr:colOff>813240</xdr:colOff>
      <xdr:row>3</xdr:row>
      <xdr:rowOff>295560</xdr:rowOff>
    </xdr:to>
    <xdr:sp>
      <xdr:nvSpPr>
        <xdr:cNvPr id="10" name="Text Box 10"/>
        <xdr:cNvSpPr/>
      </xdr:nvSpPr>
      <xdr:spPr>
        <a:xfrm>
          <a:off x="10647360" y="133920"/>
          <a:ext cx="951624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 น้ำแม่อิง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I.14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ุนตาล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1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7440</xdr:colOff>
      <xdr:row>0</xdr:row>
      <xdr:rowOff>19440</xdr:rowOff>
    </xdr:from>
    <xdr:to>
      <xdr:col>5</xdr:col>
      <xdr:colOff>754920</xdr:colOff>
      <xdr:row>2</xdr:row>
      <xdr:rowOff>171000</xdr:rowOff>
    </xdr:to>
    <xdr:pic>
      <xdr:nvPicPr>
        <xdr:cNvPr id="11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815720" y="19440"/>
          <a:ext cx="10738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12160</xdr:colOff>
      <xdr:row>3</xdr:row>
      <xdr:rowOff>256320</xdr:rowOff>
    </xdr:from>
    <xdr:to>
      <xdr:col>18</xdr:col>
      <xdr:colOff>131400</xdr:colOff>
      <xdr:row>23</xdr:row>
      <xdr:rowOff>123840</xdr:rowOff>
    </xdr:to>
    <xdr:graphicFrame>
      <xdr:nvGraphicFramePr>
        <xdr:cNvPr id="12" name="Chart 5"/>
        <xdr:cNvGraphicFramePr/>
      </xdr:nvGraphicFramePr>
      <xdr:xfrm>
        <a:off x="11066760" y="1018440"/>
        <a:ext cx="8094960" cy="55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812160</xdr:colOff>
      <xdr:row>23</xdr:row>
      <xdr:rowOff>199800</xdr:rowOff>
    </xdr:from>
    <xdr:to>
      <xdr:col>18</xdr:col>
      <xdr:colOff>145800</xdr:colOff>
      <xdr:row>34</xdr:row>
      <xdr:rowOff>123840</xdr:rowOff>
    </xdr:to>
    <xdr:graphicFrame>
      <xdr:nvGraphicFramePr>
        <xdr:cNvPr id="13" name="Chart 6"/>
        <xdr:cNvGraphicFramePr/>
      </xdr:nvGraphicFramePr>
      <xdr:xfrm>
        <a:off x="11066760" y="6644520"/>
        <a:ext cx="81093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768960</xdr:colOff>
      <xdr:row>34</xdr:row>
      <xdr:rowOff>161280</xdr:rowOff>
    </xdr:from>
    <xdr:to>
      <xdr:col>18</xdr:col>
      <xdr:colOff>145800</xdr:colOff>
      <xdr:row>45</xdr:row>
      <xdr:rowOff>209520</xdr:rowOff>
    </xdr:to>
    <xdr:graphicFrame>
      <xdr:nvGraphicFramePr>
        <xdr:cNvPr id="14" name="Chart 7"/>
        <xdr:cNvGraphicFramePr/>
      </xdr:nvGraphicFramePr>
      <xdr:xfrm>
        <a:off x="11023560" y="9539640"/>
        <a:ext cx="815256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72720</xdr:colOff>
      <xdr:row>0</xdr:row>
      <xdr:rowOff>133920</xdr:rowOff>
    </xdr:from>
    <xdr:to>
      <xdr:col>18</xdr:col>
      <xdr:colOff>842400</xdr:colOff>
      <xdr:row>3</xdr:row>
      <xdr:rowOff>295560</xdr:rowOff>
    </xdr:to>
    <xdr:sp>
      <xdr:nvSpPr>
        <xdr:cNvPr id="15" name="Text Box 8"/>
        <xdr:cNvSpPr/>
      </xdr:nvSpPr>
      <xdr:spPr>
        <a:xfrm>
          <a:off x="10327320" y="133920"/>
          <a:ext cx="9545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 น้ำแม่อิง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I.17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พะเยา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1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139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E32" activeCellId="0" sqref="E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14"/>
    <col collapsed="false" customWidth="false" hidden="false" outlineLevel="0" max="3" min="3" style="2" width="9.14"/>
    <col collapsed="false" customWidth="true" hidden="false" outlineLevel="0" max="4" min="4" style="1" width="11.28"/>
    <col collapsed="false" customWidth="false" hidden="false" outlineLevel="0" max="5" min="5" style="1" width="9.14"/>
    <col collapsed="false" customWidth="false" hidden="false" outlineLevel="0" max="6" min="6" style="3" width="9.14"/>
    <col collapsed="false" customWidth="true" hidden="false" outlineLevel="0" max="7" min="7" style="4" width="10.85"/>
    <col collapsed="false" customWidth="true" hidden="false" outlineLevel="0" max="8" min="8" style="1" width="10.56"/>
    <col collapsed="false" customWidth="true" hidden="false" outlineLevel="0" max="9" min="9" style="5" width="23.85"/>
    <col collapsed="false" customWidth="false" hidden="false" outlineLevel="0" max="10" min="10" style="6" width="9.14"/>
    <col collapsed="false" customWidth="true" hidden="false" outlineLevel="0" max="11" min="11" style="6" width="10.71"/>
    <col collapsed="false" customWidth="true" hidden="false" outlineLevel="0" max="12" min="12" style="6" width="10.14"/>
    <col collapsed="false" customWidth="false" hidden="false" outlineLevel="0" max="13" min="13" style="6" width="9.14"/>
    <col collapsed="false" customWidth="true" hidden="false" outlineLevel="0" max="14" min="14" style="6" width="10.14"/>
    <col collapsed="false" customWidth="true" hidden="false" outlineLevel="0" max="15" min="15" style="6" width="9.71"/>
    <col collapsed="false" customWidth="false" hidden="false" outlineLevel="0" max="19" min="16" style="6" width="9.14"/>
    <col collapsed="false" customWidth="false" hidden="false" outlineLevel="0" max="257" min="20" style="1" width="9.14"/>
  </cols>
  <sheetData>
    <row r="1" s="14" customFormat="true" ht="21" hidden="false" customHeight="true" outlineLevel="0" collapsed="false">
      <c r="A1" s="7" t="s">
        <v>0</v>
      </c>
      <c r="B1" s="7"/>
      <c r="C1" s="8"/>
      <c r="D1" s="9"/>
      <c r="E1" s="9"/>
      <c r="F1" s="10"/>
      <c r="G1" s="11"/>
      <c r="H1" s="12"/>
      <c r="I1" s="13" t="s">
        <v>1</v>
      </c>
      <c r="J1" s="7"/>
      <c r="K1" s="7"/>
      <c r="L1" s="7"/>
      <c r="M1" s="7"/>
      <c r="N1" s="7"/>
      <c r="O1" s="7"/>
      <c r="P1" s="7"/>
      <c r="Q1" s="7"/>
      <c r="R1" s="7"/>
      <c r="S1" s="7"/>
    </row>
    <row r="2" s="14" customFormat="true" ht="21" hidden="false" customHeight="true" outlineLevel="0" collapsed="false">
      <c r="A2" s="7" t="s">
        <v>2</v>
      </c>
      <c r="B2" s="7"/>
      <c r="C2" s="15"/>
      <c r="D2" s="9"/>
      <c r="E2" s="9"/>
      <c r="F2" s="10"/>
      <c r="G2" s="11"/>
      <c r="H2" s="7"/>
      <c r="I2" s="9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5" hidden="false" customHeight="true" outlineLevel="0" collapsed="false">
      <c r="A3" s="6"/>
      <c r="B3" s="6"/>
      <c r="C3" s="16"/>
      <c r="D3" s="17"/>
      <c r="E3" s="17"/>
      <c r="F3" s="18"/>
      <c r="G3" s="19"/>
      <c r="H3" s="6"/>
      <c r="I3" s="17"/>
    </row>
    <row r="4" s="23" customFormat="true" ht="26.25" hidden="false" customHeight="true" outlineLevel="0" collapsed="false">
      <c r="A4" s="20" t="s">
        <v>3</v>
      </c>
      <c r="B4" s="20"/>
      <c r="C4" s="20"/>
      <c r="D4" s="20"/>
      <c r="E4" s="20"/>
      <c r="F4" s="20"/>
      <c r="G4" s="20"/>
      <c r="H4" s="20"/>
      <c r="I4" s="20"/>
      <c r="J4" s="21"/>
      <c r="K4" s="21"/>
      <c r="L4" s="21"/>
      <c r="M4" s="21"/>
      <c r="N4" s="21"/>
      <c r="O4" s="21"/>
      <c r="P4" s="21"/>
      <c r="Q4" s="21"/>
      <c r="R4" s="21"/>
      <c r="S4" s="22"/>
    </row>
    <row r="5" s="7" customFormat="true" ht="27" hidden="false" customHeight="true" outlineLevel="0" collapsed="false">
      <c r="A5" s="7" t="s">
        <v>4</v>
      </c>
      <c r="C5" s="24"/>
      <c r="D5" s="7" t="s">
        <v>5</v>
      </c>
      <c r="F5" s="25"/>
      <c r="G5" s="26" t="s">
        <v>6</v>
      </c>
      <c r="H5" s="12"/>
      <c r="I5" s="17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</row>
    <row r="6" s="7" customFormat="true" ht="23.1" hidden="false" customHeight="true" outlineLevel="0" collapsed="false">
      <c r="A6" s="7" t="s">
        <v>7</v>
      </c>
      <c r="C6" s="24"/>
      <c r="D6" s="7" t="s">
        <v>8</v>
      </c>
      <c r="F6" s="25"/>
      <c r="G6" s="27" t="s">
        <v>9</v>
      </c>
      <c r="H6" s="12"/>
      <c r="I6" s="9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</row>
    <row r="7" s="7" customFormat="true" ht="23.1" hidden="false" customHeight="true" outlineLevel="0" collapsed="false">
      <c r="A7" s="7" t="s">
        <v>10</v>
      </c>
      <c r="C7" s="28" t="n">
        <v>389.745</v>
      </c>
      <c r="D7" s="29" t="s">
        <v>11</v>
      </c>
      <c r="F7" s="25"/>
      <c r="G7" s="30" t="s">
        <v>12</v>
      </c>
      <c r="H7" s="12"/>
      <c r="I7" s="29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</row>
    <row r="8" s="7" customFormat="true" ht="21.75" hidden="false" customHeight="false" outlineLevel="0" collapsed="false">
      <c r="A8" s="31" t="s">
        <v>13</v>
      </c>
      <c r="B8" s="32" t="s">
        <v>14</v>
      </c>
      <c r="C8" s="33" t="s">
        <v>14</v>
      </c>
      <c r="D8" s="32" t="s">
        <v>15</v>
      </c>
      <c r="E8" s="32" t="s">
        <v>16</v>
      </c>
      <c r="F8" s="34" t="s">
        <v>17</v>
      </c>
      <c r="G8" s="35" t="s">
        <v>18</v>
      </c>
      <c r="H8" s="32" t="s">
        <v>19</v>
      </c>
      <c r="I8" s="31" t="s">
        <v>20</v>
      </c>
    </row>
    <row r="9" s="7" customFormat="true" ht="21.75" hidden="false" customHeight="false" outlineLevel="0" collapsed="false">
      <c r="A9" s="31"/>
      <c r="B9" s="36" t="s">
        <v>21</v>
      </c>
      <c r="C9" s="37" t="s">
        <v>22</v>
      </c>
      <c r="D9" s="36" t="s">
        <v>23</v>
      </c>
      <c r="E9" s="36" t="s">
        <v>24</v>
      </c>
      <c r="F9" s="38" t="s">
        <v>25</v>
      </c>
      <c r="G9" s="39" t="s">
        <v>26</v>
      </c>
      <c r="H9" s="36" t="s">
        <v>27</v>
      </c>
      <c r="I9" s="31"/>
    </row>
    <row r="10" s="7" customFormat="true" ht="21.75" hidden="false" customHeight="false" outlineLevel="0" collapsed="false">
      <c r="A10" s="40"/>
      <c r="B10" s="41"/>
      <c r="C10" s="42"/>
      <c r="D10" s="43"/>
      <c r="E10" s="41"/>
      <c r="F10" s="44"/>
      <c r="G10" s="45"/>
      <c r="H10" s="46"/>
      <c r="I10" s="43"/>
    </row>
    <row r="11" s="7" customFormat="true" ht="21.75" hidden="false" customHeight="false" outlineLevel="0" collapsed="false">
      <c r="A11" s="47"/>
      <c r="B11" s="48"/>
      <c r="C11" s="49"/>
      <c r="D11" s="50"/>
      <c r="E11" s="48"/>
      <c r="F11" s="51"/>
      <c r="G11" s="52"/>
      <c r="H11" s="53"/>
      <c r="I11" s="50"/>
    </row>
    <row r="12" s="7" customFormat="true" ht="21.75" hidden="false" customHeight="false" outlineLevel="0" collapsed="false">
      <c r="A12" s="47"/>
      <c r="B12" s="48"/>
      <c r="C12" s="49"/>
      <c r="D12" s="50"/>
      <c r="E12" s="48"/>
      <c r="F12" s="51"/>
      <c r="G12" s="52"/>
      <c r="H12" s="53"/>
      <c r="I12" s="50"/>
    </row>
    <row r="13" s="57" customFormat="true" ht="20.1" hidden="false" customHeight="true" outlineLevel="0" collapsed="false">
      <c r="A13" s="54" t="s">
        <v>28</v>
      </c>
      <c r="B13" s="48" t="n">
        <v>0.45</v>
      </c>
      <c r="C13" s="49" t="n">
        <f aca="false">$C$7+B13</f>
        <v>390.195</v>
      </c>
      <c r="D13" s="50" t="s">
        <v>29</v>
      </c>
      <c r="E13" s="48" t="n">
        <v>10.5</v>
      </c>
      <c r="F13" s="51" t="n">
        <v>1.57</v>
      </c>
      <c r="G13" s="52" t="n">
        <f aca="false">H13/F13</f>
        <v>0.121019108280255</v>
      </c>
      <c r="H13" s="53" t="n">
        <v>0.19</v>
      </c>
      <c r="I13" s="55" t="s">
        <v>30</v>
      </c>
      <c r="J13" s="56"/>
      <c r="K13" s="56"/>
      <c r="L13" s="56"/>
      <c r="M13" s="56"/>
      <c r="N13" s="56"/>
      <c r="O13" s="56"/>
      <c r="P13" s="56"/>
      <c r="Q13" s="56"/>
      <c r="R13" s="56"/>
      <c r="S13" s="56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</row>
    <row r="14" s="57" customFormat="true" ht="20.1" hidden="false" customHeight="true" outlineLevel="0" collapsed="false">
      <c r="A14" s="54" t="s">
        <v>31</v>
      </c>
      <c r="B14" s="48" t="n">
        <v>0.4</v>
      </c>
      <c r="C14" s="49" t="n">
        <f aca="false">$C$7+B14</f>
        <v>390.145</v>
      </c>
      <c r="D14" s="50" t="s">
        <v>32</v>
      </c>
      <c r="E14" s="59" t="n">
        <v>10</v>
      </c>
      <c r="F14" s="51" t="n">
        <v>1.08</v>
      </c>
      <c r="G14" s="52" t="n">
        <f aca="false">H14/F14</f>
        <v>0.118518518518519</v>
      </c>
      <c r="H14" s="53" t="n">
        <v>0.128</v>
      </c>
      <c r="I14" s="60" t="s">
        <v>33</v>
      </c>
      <c r="J14" s="56"/>
      <c r="K14" s="56"/>
      <c r="L14" s="56"/>
      <c r="M14" s="56"/>
      <c r="N14" s="56"/>
      <c r="O14" s="56"/>
      <c r="P14" s="56"/>
      <c r="Q14" s="56"/>
      <c r="R14" s="56"/>
      <c r="S14" s="56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</row>
    <row r="15" s="57" customFormat="true" ht="20.1" hidden="false" customHeight="true" outlineLevel="0" collapsed="false">
      <c r="A15" s="54" t="s">
        <v>34</v>
      </c>
      <c r="B15" s="48" t="n">
        <v>0.44</v>
      </c>
      <c r="C15" s="49" t="n">
        <f aca="false">$C$7+B15</f>
        <v>390.185</v>
      </c>
      <c r="D15" s="50" t="s">
        <v>35</v>
      </c>
      <c r="E15" s="48" t="n">
        <v>10.5</v>
      </c>
      <c r="F15" s="51" t="n">
        <v>1.55</v>
      </c>
      <c r="G15" s="52" t="n">
        <f aca="false">H15/F15</f>
        <v>0.114838709677419</v>
      </c>
      <c r="H15" s="53" t="n">
        <v>0.178</v>
      </c>
      <c r="I15" s="60" t="s">
        <v>33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</row>
    <row r="16" s="57" customFormat="true" ht="20.1" hidden="false" customHeight="true" outlineLevel="0" collapsed="false">
      <c r="A16" s="54" t="s">
        <v>36</v>
      </c>
      <c r="B16" s="48" t="n">
        <v>0.57</v>
      </c>
      <c r="C16" s="51" t="n">
        <f aca="false">$C$7+B16</f>
        <v>390.315</v>
      </c>
      <c r="D16" s="50" t="s">
        <v>37</v>
      </c>
      <c r="E16" s="48" t="n">
        <v>12.65</v>
      </c>
      <c r="F16" s="51" t="n">
        <v>3.12</v>
      </c>
      <c r="G16" s="52" t="n">
        <f aca="false">H16/F16</f>
        <v>0.373076923076923</v>
      </c>
      <c r="H16" s="53" t="n">
        <v>1.164</v>
      </c>
      <c r="I16" s="60" t="s">
        <v>33</v>
      </c>
      <c r="J16" s="56"/>
      <c r="K16" s="56"/>
      <c r="L16" s="56"/>
      <c r="M16" s="56"/>
      <c r="N16" s="56"/>
      <c r="O16" s="56"/>
      <c r="P16" s="56"/>
      <c r="Q16" s="56"/>
      <c r="R16" s="56"/>
      <c r="S16" s="56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</row>
    <row r="17" s="57" customFormat="true" ht="20.1" hidden="false" customHeight="true" outlineLevel="0" collapsed="false">
      <c r="A17" s="54" t="s">
        <v>38</v>
      </c>
      <c r="B17" s="48" t="n">
        <v>0.52</v>
      </c>
      <c r="C17" s="51" t="n">
        <f aca="false">$C$7+B17</f>
        <v>390.265</v>
      </c>
      <c r="D17" s="50" t="s">
        <v>39</v>
      </c>
      <c r="E17" s="48" t="n">
        <v>10.9</v>
      </c>
      <c r="F17" s="51" t="n">
        <v>2.42</v>
      </c>
      <c r="G17" s="52" t="n">
        <f aca="false">H17/F17</f>
        <v>0.360743801652893</v>
      </c>
      <c r="H17" s="53" t="n">
        <v>0.873</v>
      </c>
      <c r="I17" s="60" t="s">
        <v>33</v>
      </c>
      <c r="J17" s="56"/>
      <c r="K17" s="56"/>
      <c r="L17" s="56"/>
      <c r="M17" s="56"/>
      <c r="N17" s="56"/>
      <c r="O17" s="56"/>
      <c r="P17" s="56"/>
      <c r="Q17" s="56"/>
      <c r="R17" s="56"/>
      <c r="S17" s="56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</row>
    <row r="18" s="57" customFormat="true" ht="20.1" hidden="false" customHeight="true" outlineLevel="0" collapsed="false">
      <c r="A18" s="54" t="s">
        <v>40</v>
      </c>
      <c r="B18" s="51" t="n">
        <v>0.48</v>
      </c>
      <c r="C18" s="51" t="n">
        <f aca="false">$C$7+B18</f>
        <v>390.225</v>
      </c>
      <c r="D18" s="51" t="s">
        <v>41</v>
      </c>
      <c r="E18" s="51" t="n">
        <v>10.5</v>
      </c>
      <c r="F18" s="51" t="n">
        <v>2.02</v>
      </c>
      <c r="G18" s="52" t="n">
        <f aca="false">H18/F18</f>
        <v>0.331683168316832</v>
      </c>
      <c r="H18" s="52" t="n">
        <v>0.67</v>
      </c>
      <c r="I18" s="60" t="s">
        <v>33</v>
      </c>
      <c r="J18" s="56"/>
      <c r="K18" s="56"/>
      <c r="L18" s="56"/>
      <c r="M18" s="56"/>
      <c r="N18" s="56"/>
      <c r="O18" s="56"/>
      <c r="P18" s="56"/>
      <c r="Q18" s="56"/>
      <c r="R18" s="56"/>
      <c r="S18" s="56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</row>
    <row r="19" s="57" customFormat="true" ht="20.1" hidden="false" customHeight="true" outlineLevel="0" collapsed="false">
      <c r="A19" s="54" t="s">
        <v>42</v>
      </c>
      <c r="B19" s="48" t="n">
        <v>0.4</v>
      </c>
      <c r="C19" s="51" t="n">
        <f aca="false">$C$7+B19</f>
        <v>390.145</v>
      </c>
      <c r="D19" s="50" t="s">
        <v>35</v>
      </c>
      <c r="E19" s="48" t="n">
        <v>10</v>
      </c>
      <c r="F19" s="51" t="n">
        <v>1.28</v>
      </c>
      <c r="G19" s="52" t="n">
        <f aca="false">H19/F19</f>
        <v>0.16484375</v>
      </c>
      <c r="H19" s="53" t="n">
        <v>0.211</v>
      </c>
      <c r="I19" s="60" t="s">
        <v>33</v>
      </c>
      <c r="J19" s="56"/>
      <c r="K19" s="56"/>
      <c r="L19" s="56"/>
      <c r="M19" s="56"/>
      <c r="N19" s="56"/>
      <c r="O19" s="56"/>
      <c r="P19" s="56"/>
      <c r="Q19" s="56"/>
      <c r="R19" s="56"/>
      <c r="S19" s="56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</row>
    <row r="20" s="57" customFormat="true" ht="20.1" hidden="false" customHeight="true" outlineLevel="0" collapsed="false">
      <c r="A20" s="54" t="s">
        <v>43</v>
      </c>
      <c r="B20" s="61" t="n">
        <v>1.13</v>
      </c>
      <c r="C20" s="62" t="n">
        <f aca="false">$C$7+B20</f>
        <v>390.875</v>
      </c>
      <c r="D20" s="63" t="s">
        <v>44</v>
      </c>
      <c r="E20" s="61" t="n">
        <v>12.5</v>
      </c>
      <c r="F20" s="64" t="n">
        <v>10.08</v>
      </c>
      <c r="G20" s="62" t="n">
        <f aca="false">H20/F20</f>
        <v>0.666865079365079</v>
      </c>
      <c r="H20" s="65" t="n">
        <v>6.722</v>
      </c>
      <c r="I20" s="60" t="s">
        <v>33</v>
      </c>
      <c r="J20" s="56"/>
      <c r="K20" s="56"/>
      <c r="L20" s="56"/>
      <c r="M20" s="56"/>
      <c r="N20" s="56"/>
      <c r="O20" s="56"/>
      <c r="P20" s="56"/>
      <c r="Q20" s="56"/>
      <c r="R20" s="56"/>
      <c r="S20" s="56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</row>
    <row r="21" s="57" customFormat="true" ht="20.1" hidden="false" customHeight="true" outlineLevel="0" collapsed="false">
      <c r="A21" s="54" t="s">
        <v>45</v>
      </c>
      <c r="B21" s="61" t="n">
        <v>0.67</v>
      </c>
      <c r="C21" s="62" t="n">
        <f aca="false">$C$7+B21</f>
        <v>390.415</v>
      </c>
      <c r="D21" s="63" t="s">
        <v>46</v>
      </c>
      <c r="E21" s="61" t="n">
        <v>12.1</v>
      </c>
      <c r="F21" s="64" t="n">
        <v>5.49</v>
      </c>
      <c r="G21" s="62" t="n">
        <f aca="false">H21/F21</f>
        <v>0.39672131147541</v>
      </c>
      <c r="H21" s="65" t="n">
        <v>2.178</v>
      </c>
      <c r="I21" s="60" t="s">
        <v>33</v>
      </c>
      <c r="J21" s="56"/>
      <c r="K21" s="56"/>
      <c r="L21" s="56"/>
      <c r="M21" s="56"/>
      <c r="N21" s="56"/>
      <c r="O21" s="56"/>
      <c r="P21" s="56"/>
      <c r="Q21" s="56"/>
      <c r="R21" s="56"/>
      <c r="S21" s="56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</row>
    <row r="22" s="57" customFormat="true" ht="20.1" hidden="false" customHeight="true" outlineLevel="0" collapsed="false">
      <c r="A22" s="54" t="s">
        <v>47</v>
      </c>
      <c r="B22" s="61" t="n">
        <v>0.5</v>
      </c>
      <c r="C22" s="62" t="n">
        <f aca="false">$C$7+B22</f>
        <v>390.245</v>
      </c>
      <c r="D22" s="63" t="s">
        <v>48</v>
      </c>
      <c r="E22" s="61" t="n">
        <v>10.9</v>
      </c>
      <c r="F22" s="64" t="n">
        <v>2.49</v>
      </c>
      <c r="G22" s="62" t="n">
        <f aca="false">H22/F22</f>
        <v>0.405622489959839</v>
      </c>
      <c r="H22" s="65" t="n">
        <v>1.01</v>
      </c>
      <c r="I22" s="60" t="s">
        <v>33</v>
      </c>
      <c r="J22" s="56"/>
      <c r="K22" s="56"/>
      <c r="L22" s="56"/>
      <c r="M22" s="56"/>
      <c r="N22" s="56"/>
      <c r="O22" s="56"/>
      <c r="P22" s="56"/>
      <c r="Q22" s="56"/>
      <c r="R22" s="56"/>
      <c r="S22" s="56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</row>
    <row r="23" s="56" customFormat="true" ht="20.1" hidden="false" customHeight="true" outlineLevel="0" collapsed="false">
      <c r="A23" s="54" t="s">
        <v>49</v>
      </c>
      <c r="B23" s="61" t="n">
        <v>2.91</v>
      </c>
      <c r="C23" s="62" t="n">
        <f aca="false">$C$7+B23</f>
        <v>392.655</v>
      </c>
      <c r="D23" s="66" t="s">
        <v>50</v>
      </c>
      <c r="E23" s="61" t="n">
        <v>49</v>
      </c>
      <c r="F23" s="64" t="n">
        <v>56.96</v>
      </c>
      <c r="G23" s="62" t="n">
        <f aca="false">H23/F23</f>
        <v>0.63314606741573</v>
      </c>
      <c r="H23" s="65" t="n">
        <v>36.064</v>
      </c>
      <c r="I23" s="60" t="s">
        <v>33</v>
      </c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</row>
    <row r="24" s="56" customFormat="true" ht="20.1" hidden="false" customHeight="true" outlineLevel="0" collapsed="false">
      <c r="A24" s="54" t="s">
        <v>51</v>
      </c>
      <c r="B24" s="61" t="n">
        <v>1.09</v>
      </c>
      <c r="C24" s="62" t="n">
        <f aca="false">$C$7+B24</f>
        <v>390.835</v>
      </c>
      <c r="D24" s="66" t="s">
        <v>52</v>
      </c>
      <c r="E24" s="61" t="n">
        <v>12.4</v>
      </c>
      <c r="F24" s="64" t="n">
        <v>8.9</v>
      </c>
      <c r="G24" s="62" t="n">
        <f aca="false">H24/F24</f>
        <v>0.607191011235955</v>
      </c>
      <c r="H24" s="65" t="n">
        <v>5.404</v>
      </c>
      <c r="I24" s="60" t="s">
        <v>33</v>
      </c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</row>
    <row r="25" s="56" customFormat="true" ht="20.1" hidden="false" customHeight="true" outlineLevel="0" collapsed="false">
      <c r="A25" s="54" t="s">
        <v>53</v>
      </c>
      <c r="B25" s="48" t="n">
        <v>0.5</v>
      </c>
      <c r="C25" s="49" t="n">
        <f aca="false">$C$7+B25</f>
        <v>390.245</v>
      </c>
      <c r="D25" s="50" t="s">
        <v>29</v>
      </c>
      <c r="E25" s="48" t="n">
        <v>10.8</v>
      </c>
      <c r="F25" s="51" t="n">
        <v>2.34</v>
      </c>
      <c r="G25" s="52" t="n">
        <f aca="false">H25/F25</f>
        <v>0.372649572649573</v>
      </c>
      <c r="H25" s="53" t="n">
        <v>0.872</v>
      </c>
      <c r="I25" s="60" t="s">
        <v>33</v>
      </c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</row>
    <row r="26" s="56" customFormat="true" ht="20.1" hidden="false" customHeight="true" outlineLevel="0" collapsed="false">
      <c r="A26" s="54" t="s">
        <v>54</v>
      </c>
      <c r="B26" s="48" t="n">
        <v>0.6</v>
      </c>
      <c r="C26" s="49" t="n">
        <f aca="false">$C$7+B26</f>
        <v>390.345</v>
      </c>
      <c r="D26" s="50" t="s">
        <v>39</v>
      </c>
      <c r="E26" s="48" t="n">
        <v>10.4</v>
      </c>
      <c r="F26" s="51" t="n">
        <v>3.78</v>
      </c>
      <c r="G26" s="52" t="n">
        <f aca="false">H26/F26</f>
        <v>0.392857142857143</v>
      </c>
      <c r="H26" s="53" t="n">
        <v>1.485</v>
      </c>
      <c r="I26" s="60" t="s">
        <v>33</v>
      </c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</row>
    <row r="27" s="56" customFormat="true" ht="20.1" hidden="false" customHeight="true" outlineLevel="0" collapsed="false">
      <c r="A27" s="54" t="s">
        <v>55</v>
      </c>
      <c r="B27" s="48" t="n">
        <v>1.26</v>
      </c>
      <c r="C27" s="49" t="n">
        <f aca="false">$C$7+B27</f>
        <v>391.005</v>
      </c>
      <c r="D27" s="50" t="s">
        <v>56</v>
      </c>
      <c r="E27" s="48" t="n">
        <v>12.4</v>
      </c>
      <c r="F27" s="51" t="n">
        <v>10.87</v>
      </c>
      <c r="G27" s="52" t="n">
        <f aca="false">H27/F27</f>
        <v>0.644618215271389</v>
      </c>
      <c r="H27" s="53" t="n">
        <v>7.007</v>
      </c>
      <c r="I27" s="60" t="s">
        <v>33</v>
      </c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</row>
    <row r="28" s="56" customFormat="true" ht="20.1" hidden="false" customHeight="true" outlineLevel="0" collapsed="false">
      <c r="A28" s="54" t="s">
        <v>57</v>
      </c>
      <c r="B28" s="48" t="n">
        <v>1</v>
      </c>
      <c r="C28" s="49" t="n">
        <f aca="false">$C$7+B28</f>
        <v>390.745</v>
      </c>
      <c r="D28" s="50" t="s">
        <v>58</v>
      </c>
      <c r="E28" s="48" t="n">
        <v>12.25</v>
      </c>
      <c r="F28" s="51" t="n">
        <v>8.37</v>
      </c>
      <c r="G28" s="52" t="n">
        <f aca="false">H28/F28</f>
        <v>0.755675029868578</v>
      </c>
      <c r="H28" s="53" t="n">
        <v>6.325</v>
      </c>
      <c r="I28" s="60" t="s">
        <v>33</v>
      </c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</row>
    <row r="29" s="56" customFormat="true" ht="20.1" hidden="false" customHeight="true" outlineLevel="0" collapsed="false">
      <c r="A29" s="54" t="s">
        <v>59</v>
      </c>
      <c r="B29" s="48" t="n">
        <v>1.95</v>
      </c>
      <c r="C29" s="49" t="n">
        <f aca="false">$C$7+B29</f>
        <v>391.695</v>
      </c>
      <c r="D29" s="50" t="s">
        <v>60</v>
      </c>
      <c r="E29" s="48" t="n">
        <v>15</v>
      </c>
      <c r="F29" s="51" t="n">
        <v>22.4</v>
      </c>
      <c r="G29" s="52" t="n">
        <f aca="false">H29/F29</f>
        <v>1.06116071428571</v>
      </c>
      <c r="H29" s="53" t="n">
        <v>23.77</v>
      </c>
      <c r="I29" s="60" t="s">
        <v>33</v>
      </c>
      <c r="S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</row>
    <row r="30" s="56" customFormat="true" ht="20.1" hidden="false" customHeight="true" outlineLevel="0" collapsed="false">
      <c r="A30" s="54" t="s">
        <v>61</v>
      </c>
      <c r="B30" s="48" t="n">
        <v>1.32</v>
      </c>
      <c r="C30" s="49" t="n">
        <f aca="false">$C$7+B30</f>
        <v>391.065</v>
      </c>
      <c r="D30" s="50" t="s">
        <v>62</v>
      </c>
      <c r="E30" s="48" t="n">
        <v>12.6</v>
      </c>
      <c r="F30" s="51" t="n">
        <v>12.38</v>
      </c>
      <c r="G30" s="52" t="n">
        <f aca="false">H30/F30</f>
        <v>0.788368336025848</v>
      </c>
      <c r="H30" s="53" t="n">
        <v>9.76</v>
      </c>
      <c r="I30" s="60" t="s">
        <v>33</v>
      </c>
      <c r="S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</row>
    <row r="31" s="56" customFormat="true" ht="20.1" hidden="false" customHeight="true" outlineLevel="0" collapsed="false">
      <c r="A31" s="54" t="s">
        <v>63</v>
      </c>
      <c r="B31" s="48" t="n">
        <v>0.78</v>
      </c>
      <c r="C31" s="49" t="n">
        <f aca="false">$C$7+B31</f>
        <v>390.525</v>
      </c>
      <c r="D31" s="50" t="s">
        <v>64</v>
      </c>
      <c r="E31" s="48" t="n">
        <v>12.25</v>
      </c>
      <c r="F31" s="51" t="n">
        <v>5.5</v>
      </c>
      <c r="G31" s="52" t="n">
        <f aca="false">H31/F31</f>
        <v>0.666363636363636</v>
      </c>
      <c r="H31" s="53" t="n">
        <v>3.665</v>
      </c>
      <c r="I31" s="60" t="s">
        <v>33</v>
      </c>
      <c r="S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</row>
    <row r="32" s="56" customFormat="true" ht="20.1" hidden="false" customHeight="true" outlineLevel="0" collapsed="false">
      <c r="A32" s="54" t="s">
        <v>65</v>
      </c>
      <c r="B32" s="48" t="n">
        <v>0.7</v>
      </c>
      <c r="C32" s="49" t="n">
        <f aca="false">$C$7+B32</f>
        <v>390.445</v>
      </c>
      <c r="D32" s="50" t="s">
        <v>44</v>
      </c>
      <c r="E32" s="48" t="n">
        <v>12</v>
      </c>
      <c r="F32" s="51" t="n">
        <v>4.61</v>
      </c>
      <c r="G32" s="52" t="n">
        <f aca="false">H32/F32</f>
        <v>0.62885032537961</v>
      </c>
      <c r="H32" s="53" t="n">
        <v>2.899</v>
      </c>
      <c r="I32" s="60" t="s">
        <v>33</v>
      </c>
      <c r="S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</row>
    <row r="33" s="56" customFormat="true" ht="20.1" hidden="false" customHeight="true" outlineLevel="0" collapsed="false">
      <c r="A33" s="54" t="s">
        <v>66</v>
      </c>
      <c r="B33" s="48" t="n">
        <v>0.6</v>
      </c>
      <c r="C33" s="49" t="n">
        <f aca="false">$C$7+B33</f>
        <v>390.345</v>
      </c>
      <c r="D33" s="50" t="s">
        <v>67</v>
      </c>
      <c r="E33" s="48" t="n">
        <v>11.5</v>
      </c>
      <c r="F33" s="51" t="n">
        <v>3.53</v>
      </c>
      <c r="G33" s="52" t="n">
        <f aca="false">H33/F33</f>
        <v>0.39943342776204</v>
      </c>
      <c r="H33" s="53" t="n">
        <v>1.41</v>
      </c>
      <c r="I33" s="60" t="s">
        <v>33</v>
      </c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</row>
    <row r="34" s="56" customFormat="true" ht="20.1" hidden="false" customHeight="true" outlineLevel="0" collapsed="false">
      <c r="A34" s="54" t="s">
        <v>68</v>
      </c>
      <c r="B34" s="48" t="n">
        <v>0.76</v>
      </c>
      <c r="C34" s="49" t="n">
        <f aca="false">$C$7+B34</f>
        <v>390.505</v>
      </c>
      <c r="D34" s="50" t="s">
        <v>69</v>
      </c>
      <c r="E34" s="48" t="n">
        <v>12.2</v>
      </c>
      <c r="F34" s="67" t="n">
        <v>5.19</v>
      </c>
      <c r="G34" s="52" t="n">
        <f aca="false">H34/F34</f>
        <v>0.571868978805395</v>
      </c>
      <c r="H34" s="50" t="n">
        <v>2.968</v>
      </c>
      <c r="I34" s="60" t="s">
        <v>33</v>
      </c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</row>
    <row r="35" s="56" customFormat="true" ht="20.1" hidden="false" customHeight="true" outlineLevel="0" collapsed="false">
      <c r="A35" s="54" t="s">
        <v>70</v>
      </c>
      <c r="B35" s="48" t="n">
        <v>0.52</v>
      </c>
      <c r="C35" s="49" t="n">
        <f aca="false">$C$7+B35</f>
        <v>390.265</v>
      </c>
      <c r="D35" s="48" t="s">
        <v>71</v>
      </c>
      <c r="E35" s="48" t="n">
        <v>11.1</v>
      </c>
      <c r="F35" s="51" t="n">
        <v>2.3</v>
      </c>
      <c r="G35" s="52" t="n">
        <f aca="false">H35/F35</f>
        <v>0.616521739130435</v>
      </c>
      <c r="H35" s="50" t="n">
        <v>1.418</v>
      </c>
      <c r="I35" s="60" t="s">
        <v>33</v>
      </c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</row>
    <row r="36" s="56" customFormat="true" ht="20.1" hidden="false" customHeight="true" outlineLevel="0" collapsed="false">
      <c r="A36" s="54" t="s">
        <v>72</v>
      </c>
      <c r="B36" s="48" t="n">
        <v>0.5</v>
      </c>
      <c r="C36" s="49" t="n">
        <f aca="false">$C$7+B36</f>
        <v>390.245</v>
      </c>
      <c r="D36" s="48" t="s">
        <v>73</v>
      </c>
      <c r="E36" s="48" t="n">
        <v>10.9</v>
      </c>
      <c r="F36" s="51" t="n">
        <v>2.06</v>
      </c>
      <c r="G36" s="52" t="n">
        <f aca="false">H36/F36</f>
        <v>0.52621359223301</v>
      </c>
      <c r="H36" s="50" t="n">
        <v>1.084</v>
      </c>
      <c r="I36" s="60" t="s">
        <v>33</v>
      </c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</row>
    <row r="37" s="56" customFormat="true" ht="20.1" hidden="false" customHeight="true" outlineLevel="0" collapsed="false">
      <c r="A37" s="54" t="s">
        <v>74</v>
      </c>
      <c r="B37" s="48" t="n">
        <v>0.46</v>
      </c>
      <c r="C37" s="49" t="n">
        <f aca="false">$C$7+B37</f>
        <v>390.205</v>
      </c>
      <c r="D37" s="50" t="s">
        <v>75</v>
      </c>
      <c r="E37" s="48" t="n">
        <v>10.5</v>
      </c>
      <c r="F37" s="67" t="n">
        <v>1.74</v>
      </c>
      <c r="G37" s="52" t="n">
        <f aca="false">H37/F37</f>
        <v>0.49367816091954</v>
      </c>
      <c r="H37" s="50" t="n">
        <v>0.859</v>
      </c>
      <c r="I37" s="60" t="s">
        <v>33</v>
      </c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</row>
    <row r="38" s="56" customFormat="true" ht="20.1" hidden="false" customHeight="true" outlineLevel="0" collapsed="false">
      <c r="A38" s="54" t="s">
        <v>76</v>
      </c>
      <c r="B38" s="48" t="n">
        <v>0.45</v>
      </c>
      <c r="C38" s="49" t="n">
        <f aca="false">$C$7+B38</f>
        <v>390.195</v>
      </c>
      <c r="D38" s="50" t="s">
        <v>77</v>
      </c>
      <c r="E38" s="48" t="n">
        <v>10.5</v>
      </c>
      <c r="F38" s="51" t="n">
        <v>1.5</v>
      </c>
      <c r="G38" s="52" t="n">
        <f aca="false">H38/F38</f>
        <v>0.526666666666667</v>
      </c>
      <c r="H38" s="50" t="n">
        <v>0.79</v>
      </c>
      <c r="I38" s="60" t="s">
        <v>33</v>
      </c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</row>
    <row r="39" s="56" customFormat="true" ht="20.1" hidden="false" customHeight="true" outlineLevel="0" collapsed="false">
      <c r="A39" s="54" t="s">
        <v>78</v>
      </c>
      <c r="B39" s="48" t="n">
        <v>0.43</v>
      </c>
      <c r="C39" s="49" t="n">
        <f aca="false">$C$7+B39</f>
        <v>390.175</v>
      </c>
      <c r="D39" s="48" t="s">
        <v>79</v>
      </c>
      <c r="E39" s="48" t="n">
        <v>10.3</v>
      </c>
      <c r="F39" s="67" t="n">
        <v>1.36</v>
      </c>
      <c r="G39" s="52" t="n">
        <f aca="false">H39/F39</f>
        <v>0.511029411764706</v>
      </c>
      <c r="H39" s="50" t="n">
        <v>0.695</v>
      </c>
      <c r="I39" s="60" t="s">
        <v>33</v>
      </c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</row>
    <row r="40" customFormat="false" ht="21.75" hidden="false" customHeight="true" outlineLevel="0" collapsed="false">
      <c r="A40" s="68" t="s">
        <v>80</v>
      </c>
      <c r="B40" s="69" t="n">
        <v>0.48</v>
      </c>
      <c r="C40" s="70" t="n">
        <f aca="false">$C$7+B40</f>
        <v>390.225</v>
      </c>
      <c r="D40" s="71" t="s">
        <v>81</v>
      </c>
      <c r="E40" s="72" t="n">
        <v>10.8</v>
      </c>
      <c r="F40" s="73" t="n">
        <v>2.01</v>
      </c>
      <c r="G40" s="74" t="n">
        <f aca="false">H40/F40</f>
        <v>0.571144278606965</v>
      </c>
      <c r="H40" s="75" t="n">
        <v>1.148</v>
      </c>
      <c r="I40" s="71" t="s">
        <v>33</v>
      </c>
      <c r="J40" s="56"/>
      <c r="K40" s="56"/>
      <c r="L40" s="56"/>
      <c r="M40" s="56"/>
      <c r="N40" s="56"/>
      <c r="O40" s="56"/>
      <c r="P40" s="56"/>
      <c r="Q40" s="56"/>
      <c r="R40" s="56"/>
      <c r="S40" s="56"/>
    </row>
    <row r="41" customFormat="false" ht="21.75" hidden="false" customHeight="true" outlineLevel="0" collapsed="false">
      <c r="A41" s="76" t="s">
        <v>82</v>
      </c>
      <c r="B41" s="77" t="n">
        <v>0.44</v>
      </c>
      <c r="C41" s="78" t="n">
        <f aca="false">$C$7+B41</f>
        <v>390.185</v>
      </c>
      <c r="D41" s="79" t="s">
        <v>75</v>
      </c>
      <c r="E41" s="80" t="n">
        <v>10.4</v>
      </c>
      <c r="F41" s="81" t="n">
        <v>1.41</v>
      </c>
      <c r="G41" s="82" t="n">
        <f aca="false">H41/F41</f>
        <v>0.518439716312057</v>
      </c>
      <c r="H41" s="83" t="n">
        <v>0.731</v>
      </c>
      <c r="I41" s="79" t="s">
        <v>33</v>
      </c>
      <c r="J41" s="56"/>
      <c r="K41" s="56"/>
      <c r="L41" s="56"/>
      <c r="M41" s="56"/>
      <c r="N41" s="56"/>
      <c r="O41" s="56"/>
      <c r="P41" s="56"/>
      <c r="Q41" s="84" t="s">
        <v>83</v>
      </c>
      <c r="R41" s="56"/>
    </row>
    <row r="42" customFormat="false" ht="21" hidden="false" customHeight="false" outlineLevel="0" collapsed="false">
      <c r="A42" s="54" t="s">
        <v>84</v>
      </c>
      <c r="B42" s="60" t="n">
        <v>0.83</v>
      </c>
      <c r="C42" s="49" t="n">
        <f aca="false">$C$7+B42</f>
        <v>390.575</v>
      </c>
      <c r="D42" s="60" t="s">
        <v>85</v>
      </c>
      <c r="E42" s="59" t="n">
        <v>12.2</v>
      </c>
      <c r="F42" s="85" t="n">
        <v>6.05</v>
      </c>
      <c r="G42" s="52" t="n">
        <f aca="false">H42/F42</f>
        <v>0.525289256198347</v>
      </c>
      <c r="H42" s="60" t="n">
        <v>3.178</v>
      </c>
      <c r="I42" s="60" t="s">
        <v>33</v>
      </c>
      <c r="J42" s="56"/>
      <c r="K42" s="56"/>
      <c r="L42" s="56"/>
      <c r="M42" s="56"/>
      <c r="N42" s="56"/>
      <c r="O42" s="56"/>
      <c r="P42" s="56"/>
      <c r="Q42" s="56"/>
      <c r="R42" s="56"/>
    </row>
    <row r="43" customFormat="false" ht="21" hidden="false" customHeight="false" outlineLevel="0" collapsed="false">
      <c r="A43" s="54" t="s">
        <v>86</v>
      </c>
      <c r="B43" s="60" t="n">
        <v>0.44</v>
      </c>
      <c r="C43" s="49" t="n">
        <f aca="false">$C$7+B43</f>
        <v>390.185</v>
      </c>
      <c r="D43" s="60" t="s">
        <v>75</v>
      </c>
      <c r="E43" s="59" t="n">
        <v>10.5</v>
      </c>
      <c r="F43" s="85" t="n">
        <v>1.69</v>
      </c>
      <c r="G43" s="52" t="n">
        <f aca="false">H43/F43</f>
        <v>0.358579881656805</v>
      </c>
      <c r="H43" s="60" t="n">
        <v>0.606</v>
      </c>
      <c r="I43" s="60" t="s">
        <v>33</v>
      </c>
      <c r="J43" s="56"/>
      <c r="K43" s="56"/>
      <c r="L43" s="56"/>
      <c r="M43" s="56"/>
      <c r="N43" s="56"/>
      <c r="O43" s="56"/>
      <c r="P43" s="56"/>
      <c r="Q43" s="56"/>
      <c r="R43" s="56"/>
    </row>
    <row r="44" customFormat="false" ht="21" hidden="false" customHeight="false" outlineLevel="0" collapsed="false">
      <c r="A44" s="54" t="s">
        <v>87</v>
      </c>
      <c r="B44" s="59" t="n">
        <v>0.39</v>
      </c>
      <c r="C44" s="49" t="n">
        <f aca="false">$C$7+B44</f>
        <v>390.135</v>
      </c>
      <c r="D44" s="60" t="s">
        <v>88</v>
      </c>
      <c r="E44" s="59" t="n">
        <v>10.3</v>
      </c>
      <c r="F44" s="85" t="n">
        <v>1.23</v>
      </c>
      <c r="G44" s="52" t="n">
        <f aca="false">H44/F44</f>
        <v>0.491869918699187</v>
      </c>
      <c r="H44" s="60" t="n">
        <v>0.605</v>
      </c>
      <c r="I44" s="60" t="s">
        <v>33</v>
      </c>
      <c r="J44" s="56"/>
      <c r="K44" s="56"/>
      <c r="L44" s="56"/>
      <c r="M44" s="56"/>
      <c r="N44" s="56"/>
      <c r="O44" s="56"/>
      <c r="P44" s="56"/>
      <c r="Q44" s="56"/>
      <c r="R44" s="56"/>
    </row>
    <row r="45" customFormat="false" ht="21" hidden="false" customHeight="false" outlineLevel="0" collapsed="false">
      <c r="A45" s="54" t="s">
        <v>89</v>
      </c>
      <c r="B45" s="60" t="n">
        <v>0.37</v>
      </c>
      <c r="C45" s="49" t="n">
        <f aca="false">$C$7+B45</f>
        <v>390.115</v>
      </c>
      <c r="D45" s="60" t="s">
        <v>81</v>
      </c>
      <c r="E45" s="59" t="n">
        <v>10.2</v>
      </c>
      <c r="F45" s="86" t="n">
        <v>1.15</v>
      </c>
      <c r="G45" s="52" t="n">
        <f aca="false">H45/F45</f>
        <v>0.387826086956522</v>
      </c>
      <c r="H45" s="60" t="n">
        <v>0.446</v>
      </c>
      <c r="I45" s="60" t="s">
        <v>33</v>
      </c>
      <c r="J45" s="56"/>
      <c r="K45" s="56"/>
      <c r="L45" s="56"/>
      <c r="M45" s="56"/>
      <c r="N45" s="56"/>
      <c r="O45" s="56"/>
      <c r="P45" s="56"/>
      <c r="Q45" s="56"/>
      <c r="R45" s="56"/>
    </row>
    <row r="46" customFormat="false" ht="21" hidden="false" customHeight="false" outlineLevel="0" collapsed="false">
      <c r="A46" s="54" t="s">
        <v>90</v>
      </c>
      <c r="B46" s="60" t="n">
        <v>0.35</v>
      </c>
      <c r="C46" s="49" t="n">
        <f aca="false">$C$7+B46</f>
        <v>390.095</v>
      </c>
      <c r="D46" s="60" t="s">
        <v>91</v>
      </c>
      <c r="E46" s="59" t="n">
        <v>10.2</v>
      </c>
      <c r="F46" s="86" t="n">
        <v>1.05</v>
      </c>
      <c r="G46" s="52" t="n">
        <f aca="false">H46/F46</f>
        <v>0.417142857142857</v>
      </c>
      <c r="H46" s="60" t="n">
        <v>0.438</v>
      </c>
      <c r="I46" s="60" t="s">
        <v>33</v>
      </c>
      <c r="J46" s="56"/>
      <c r="K46" s="56"/>
      <c r="L46" s="56"/>
      <c r="M46" s="56"/>
      <c r="N46" s="56"/>
      <c r="O46" s="56"/>
      <c r="P46" s="56"/>
      <c r="Q46" s="56"/>
      <c r="R46" s="56"/>
    </row>
    <row r="47" customFormat="false" ht="21" hidden="false" customHeight="false" outlineLevel="0" collapsed="false">
      <c r="A47" s="54" t="s">
        <v>92</v>
      </c>
      <c r="B47" s="60" t="n">
        <v>0.33</v>
      </c>
      <c r="C47" s="49" t="n">
        <f aca="false">$C$7+B47</f>
        <v>390.075</v>
      </c>
      <c r="D47" s="60" t="s">
        <v>93</v>
      </c>
      <c r="E47" s="59" t="n">
        <v>10.15</v>
      </c>
      <c r="F47" s="86" t="n">
        <v>0.97</v>
      </c>
      <c r="G47" s="52" t="n">
        <f aca="false">H47/F47</f>
        <v>0.397938144329897</v>
      </c>
      <c r="H47" s="60" t="n">
        <v>0.386</v>
      </c>
      <c r="I47" s="60" t="s">
        <v>33</v>
      </c>
      <c r="J47" s="56"/>
      <c r="K47" s="56"/>
      <c r="L47" s="56"/>
      <c r="M47" s="56"/>
      <c r="N47" s="56"/>
      <c r="O47" s="56"/>
      <c r="P47" s="56"/>
      <c r="Q47" s="56"/>
      <c r="R47" s="56"/>
    </row>
    <row r="48" customFormat="false" ht="21" hidden="false" customHeight="false" outlineLevel="0" collapsed="false">
      <c r="A48" s="54" t="s">
        <v>94</v>
      </c>
      <c r="B48" s="60" t="n">
        <v>0.33</v>
      </c>
      <c r="C48" s="49" t="n">
        <f aca="false">$C$7+B48</f>
        <v>390.075</v>
      </c>
      <c r="D48" s="60" t="s">
        <v>67</v>
      </c>
      <c r="E48" s="59" t="n">
        <v>10.15</v>
      </c>
      <c r="F48" s="86" t="n">
        <v>0.95</v>
      </c>
      <c r="G48" s="52" t="n">
        <f aca="false">H48/F48</f>
        <v>0.373684210526316</v>
      </c>
      <c r="H48" s="60" t="n">
        <v>0.355</v>
      </c>
      <c r="I48" s="60" t="s">
        <v>33</v>
      </c>
      <c r="J48" s="56"/>
      <c r="K48" s="56"/>
      <c r="L48" s="56"/>
      <c r="M48" s="56"/>
      <c r="N48" s="56"/>
      <c r="O48" s="56"/>
      <c r="P48" s="56"/>
      <c r="Q48" s="56"/>
      <c r="R48" s="56"/>
    </row>
    <row r="49" customFormat="false" ht="21" hidden="false" customHeight="false" outlineLevel="0" collapsed="false">
      <c r="A49" s="54" t="s">
        <v>95</v>
      </c>
      <c r="B49" s="59" t="n">
        <v>0.4</v>
      </c>
      <c r="C49" s="49" t="n">
        <f aca="false">$C$7+B49</f>
        <v>390.145</v>
      </c>
      <c r="D49" s="60" t="s">
        <v>96</v>
      </c>
      <c r="E49" s="59" t="n">
        <v>10.5</v>
      </c>
      <c r="F49" s="85" t="n">
        <v>1.49</v>
      </c>
      <c r="G49" s="52" t="n">
        <f aca="false">H49/F49</f>
        <v>0.13489932885906</v>
      </c>
      <c r="H49" s="60" t="n">
        <v>0.201</v>
      </c>
      <c r="I49" s="60" t="s">
        <v>33</v>
      </c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21" hidden="false" customHeight="false" outlineLevel="0" collapsed="false">
      <c r="A50" s="54" t="s">
        <v>97</v>
      </c>
      <c r="B50" s="60" t="n">
        <v>0.43</v>
      </c>
      <c r="C50" s="49" t="n">
        <f aca="false">$C$7+B50</f>
        <v>390.175</v>
      </c>
      <c r="D50" s="60" t="s">
        <v>93</v>
      </c>
      <c r="E50" s="59" t="n">
        <v>10.6</v>
      </c>
      <c r="F50" s="86" t="n">
        <v>1.31</v>
      </c>
      <c r="G50" s="52" t="n">
        <f aca="false">H50/F50</f>
        <v>0.441984732824427</v>
      </c>
      <c r="H50" s="60" t="n">
        <v>0.579</v>
      </c>
      <c r="I50" s="60" t="s">
        <v>33</v>
      </c>
      <c r="J50" s="56"/>
      <c r="K50" s="56"/>
      <c r="L50" s="56"/>
      <c r="M50" s="56"/>
      <c r="N50" s="56"/>
      <c r="O50" s="56"/>
      <c r="P50" s="56"/>
      <c r="Q50" s="56"/>
      <c r="R50" s="56"/>
    </row>
    <row r="51" customFormat="false" ht="21" hidden="false" customHeight="false" outlineLevel="0" collapsed="false">
      <c r="A51" s="54" t="s">
        <v>98</v>
      </c>
      <c r="B51" s="60" t="n">
        <v>0.4</v>
      </c>
      <c r="C51" s="49" t="n">
        <f aca="false">$C$7+B51</f>
        <v>390.145</v>
      </c>
      <c r="D51" s="60" t="s">
        <v>88</v>
      </c>
      <c r="E51" s="59" t="n">
        <v>10.4</v>
      </c>
      <c r="F51" s="86" t="n">
        <v>1.17</v>
      </c>
      <c r="G51" s="52" t="n">
        <f aca="false">H51/F51</f>
        <v>0.398290598290598</v>
      </c>
      <c r="H51" s="60" t="n">
        <v>0.466</v>
      </c>
      <c r="I51" s="60" t="s">
        <v>33</v>
      </c>
      <c r="J51" s="56"/>
      <c r="K51" s="56"/>
      <c r="L51" s="56"/>
      <c r="M51" s="56"/>
      <c r="N51" s="56"/>
      <c r="O51" s="56"/>
      <c r="P51" s="56"/>
      <c r="Q51" s="56"/>
      <c r="R51" s="56"/>
    </row>
    <row r="52" customFormat="false" ht="21" hidden="false" customHeight="false" outlineLevel="0" collapsed="false">
      <c r="A52" s="54" t="s">
        <v>99</v>
      </c>
      <c r="B52" s="60" t="n">
        <v>0.42</v>
      </c>
      <c r="C52" s="49" t="n">
        <f aca="false">$C$7+B52</f>
        <v>390.165</v>
      </c>
      <c r="D52" s="60" t="s">
        <v>96</v>
      </c>
      <c r="E52" s="59" t="n">
        <v>10.45</v>
      </c>
      <c r="F52" s="86" t="n">
        <v>1.25</v>
      </c>
      <c r="G52" s="52" t="n">
        <f aca="false">H52/F52</f>
        <v>0.3928</v>
      </c>
      <c r="H52" s="87" t="n">
        <v>0.491</v>
      </c>
      <c r="I52" s="60" t="s">
        <v>33</v>
      </c>
      <c r="J52" s="56"/>
      <c r="K52" s="56"/>
      <c r="L52" s="56"/>
      <c r="M52" s="56"/>
      <c r="N52" s="56"/>
      <c r="O52" s="56"/>
      <c r="P52" s="56"/>
      <c r="Q52" s="56"/>
      <c r="R52" s="56"/>
    </row>
    <row r="53" customFormat="false" ht="21" hidden="false" customHeight="false" outlineLevel="0" collapsed="false">
      <c r="A53" s="54" t="s">
        <v>100</v>
      </c>
      <c r="B53" s="60" t="n">
        <v>0.41</v>
      </c>
      <c r="C53" s="88" t="n">
        <f aca="false">$C$7+B53</f>
        <v>390.155</v>
      </c>
      <c r="D53" s="60" t="s">
        <v>93</v>
      </c>
      <c r="E53" s="59" t="n">
        <v>10.4</v>
      </c>
      <c r="F53" s="85" t="n">
        <v>1.17</v>
      </c>
      <c r="G53" s="52" t="n">
        <f aca="false">H53/F53</f>
        <v>0.348717948717949</v>
      </c>
      <c r="H53" s="60" t="n">
        <v>0.408</v>
      </c>
      <c r="I53" s="60" t="s">
        <v>33</v>
      </c>
      <c r="J53" s="56"/>
      <c r="K53" s="56"/>
      <c r="L53" s="56"/>
      <c r="M53" s="56"/>
      <c r="N53" s="56"/>
      <c r="O53" s="56"/>
      <c r="P53" s="56"/>
      <c r="Q53" s="56"/>
      <c r="R53" s="56"/>
    </row>
    <row r="54" customFormat="false" ht="21" hidden="false" customHeight="false" outlineLevel="0" collapsed="false">
      <c r="A54" s="54" t="s">
        <v>101</v>
      </c>
      <c r="B54" s="60" t="n">
        <v>0.7</v>
      </c>
      <c r="C54" s="88" t="n">
        <f aca="false">$C$7+B54</f>
        <v>390.445</v>
      </c>
      <c r="D54" s="60" t="s">
        <v>102</v>
      </c>
      <c r="E54" s="59" t="n">
        <v>12</v>
      </c>
      <c r="F54" s="86" t="n">
        <v>4.18</v>
      </c>
      <c r="G54" s="52" t="n">
        <f aca="false">H54/F54</f>
        <v>0.125837320574163</v>
      </c>
      <c r="H54" s="60" t="n">
        <v>0.526</v>
      </c>
      <c r="I54" s="60" t="s">
        <v>33</v>
      </c>
      <c r="J54" s="56"/>
      <c r="K54" s="56"/>
      <c r="L54" s="56"/>
      <c r="M54" s="56"/>
      <c r="N54" s="56"/>
      <c r="O54" s="56"/>
      <c r="P54" s="56"/>
      <c r="Q54" s="56"/>
      <c r="R54" s="56"/>
    </row>
    <row r="55" customFormat="false" ht="21" hidden="false" customHeight="false" outlineLevel="0" collapsed="false">
      <c r="A55" s="54" t="s">
        <v>103</v>
      </c>
      <c r="B55" s="60" t="n">
        <v>0.68</v>
      </c>
      <c r="C55" s="88" t="n">
        <f aca="false">$C$7+B55</f>
        <v>390.425</v>
      </c>
      <c r="D55" s="60" t="s">
        <v>75</v>
      </c>
      <c r="E55" s="60" t="n">
        <v>11.95</v>
      </c>
      <c r="F55" s="86" t="n">
        <v>4.07</v>
      </c>
      <c r="G55" s="52" t="n">
        <f aca="false">H55/F55</f>
        <v>0.0948402948402948</v>
      </c>
      <c r="H55" s="60" t="n">
        <v>0.386</v>
      </c>
      <c r="I55" s="60" t="s">
        <v>33</v>
      </c>
      <c r="J55" s="56"/>
      <c r="K55" s="56"/>
      <c r="L55" s="56"/>
      <c r="M55" s="56"/>
      <c r="N55" s="56"/>
      <c r="O55" s="56"/>
      <c r="P55" s="56"/>
      <c r="Q55" s="56"/>
      <c r="R55" s="56"/>
    </row>
    <row r="56" customFormat="false" ht="21" hidden="false" customHeight="false" outlineLevel="0" collapsed="false">
      <c r="A56" s="54" t="s">
        <v>104</v>
      </c>
      <c r="B56" s="60" t="n">
        <v>0.66</v>
      </c>
      <c r="C56" s="88" t="n">
        <f aca="false">$C$7+B56</f>
        <v>390.405</v>
      </c>
      <c r="D56" s="60" t="s">
        <v>105</v>
      </c>
      <c r="E56" s="59" t="n">
        <v>11.9</v>
      </c>
      <c r="F56" s="86" t="n">
        <v>3.87</v>
      </c>
      <c r="G56" s="52" t="n">
        <f aca="false">H56/F56</f>
        <v>0.0775193798449612</v>
      </c>
      <c r="H56" s="87" t="n">
        <v>0.3</v>
      </c>
      <c r="I56" s="60" t="s">
        <v>33</v>
      </c>
      <c r="J56" s="56"/>
      <c r="K56" s="56"/>
      <c r="L56" s="56"/>
      <c r="M56" s="56"/>
      <c r="N56" s="56"/>
      <c r="O56" s="56"/>
      <c r="P56" s="56"/>
      <c r="Q56" s="56"/>
      <c r="R56" s="56"/>
    </row>
    <row r="57" customFormat="false" ht="21" hidden="false" customHeight="false" outlineLevel="0" collapsed="false">
      <c r="A57" s="68" t="s">
        <v>106</v>
      </c>
      <c r="B57" s="71" t="n">
        <v>0.65</v>
      </c>
      <c r="C57" s="89" t="n">
        <f aca="false">$C$7+B57</f>
        <v>390.395</v>
      </c>
      <c r="D57" s="71" t="s">
        <v>81</v>
      </c>
      <c r="E57" s="71" t="n">
        <v>11.85</v>
      </c>
      <c r="F57" s="90" t="n">
        <v>3.66</v>
      </c>
      <c r="G57" s="74" t="n">
        <f aca="false">H57/F57</f>
        <v>0.0674863387978142</v>
      </c>
      <c r="H57" s="71" t="n">
        <v>0.247</v>
      </c>
      <c r="I57" s="71" t="s">
        <v>33</v>
      </c>
      <c r="J57" s="91"/>
      <c r="K57" s="91"/>
      <c r="L57" s="91"/>
      <c r="M57" s="91"/>
      <c r="N57" s="91"/>
      <c r="O57" s="91"/>
      <c r="P57" s="91"/>
      <c r="Q57" s="91"/>
      <c r="R57" s="91"/>
    </row>
    <row r="58" customFormat="false" ht="21" hidden="false" customHeight="false" outlineLevel="0" collapsed="false">
      <c r="A58" s="92"/>
      <c r="B58" s="17"/>
      <c r="C58" s="93"/>
      <c r="D58" s="94"/>
      <c r="E58" s="95"/>
      <c r="F58" s="18"/>
      <c r="G58" s="96"/>
      <c r="H58" s="17"/>
      <c r="I58" s="97"/>
      <c r="J58" s="91"/>
      <c r="K58" s="91"/>
      <c r="L58" s="91"/>
      <c r="M58" s="91"/>
      <c r="N58" s="91"/>
      <c r="O58" s="91"/>
      <c r="P58" s="91"/>
      <c r="Q58" s="91"/>
      <c r="R58" s="91"/>
    </row>
    <row r="59" customFormat="false" ht="21.75" hidden="false" customHeight="false" outlineLevel="0" collapsed="false">
      <c r="A59" s="92"/>
      <c r="B59" s="17"/>
      <c r="C59" s="93"/>
      <c r="D59" s="17"/>
      <c r="E59" s="95"/>
      <c r="F59" s="18"/>
      <c r="G59" s="96"/>
      <c r="H59" s="17"/>
      <c r="I59" s="97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21.75" hidden="false" customHeight="false" outlineLevel="0" collapsed="false">
      <c r="A60" s="98" t="s">
        <v>107</v>
      </c>
      <c r="B60" s="99"/>
      <c r="C60" s="99"/>
      <c r="D60" s="6"/>
      <c r="E60" s="6"/>
      <c r="F60" s="100"/>
      <c r="G60" s="101"/>
      <c r="H60" s="6"/>
      <c r="I60" s="17"/>
      <c r="J60" s="0"/>
      <c r="K60" s="0"/>
      <c r="L60" s="0"/>
      <c r="M60" s="0"/>
      <c r="N60" s="0"/>
      <c r="O60" s="0"/>
      <c r="P60" s="0"/>
      <c r="Q60" s="0"/>
      <c r="R60" s="0"/>
    </row>
    <row r="61" customFormat="false" ht="21.75" hidden="false" customHeight="false" outlineLevel="0" collapsed="false">
      <c r="A61" s="102" t="s">
        <v>108</v>
      </c>
      <c r="B61" s="103" t="n">
        <f aca="false">+COUNT(B6:B59)</f>
        <v>45</v>
      </c>
      <c r="C61" s="104" t="s">
        <v>109</v>
      </c>
      <c r="D61" s="6"/>
      <c r="E61" s="6"/>
      <c r="F61" s="100"/>
      <c r="G61" s="101"/>
      <c r="H61" s="6"/>
      <c r="I61" s="17"/>
      <c r="J61" s="0"/>
      <c r="K61" s="0"/>
      <c r="L61" s="0"/>
      <c r="M61" s="0"/>
      <c r="N61" s="0"/>
      <c r="O61" s="0"/>
      <c r="P61" s="0"/>
      <c r="Q61" s="0"/>
      <c r="R61" s="0"/>
    </row>
    <row r="62" customFormat="false" ht="21.75" hidden="false" customHeight="false" outlineLevel="0" collapsed="false">
      <c r="A62" s="92"/>
      <c r="B62" s="6"/>
      <c r="C62" s="105"/>
      <c r="D62" s="6"/>
      <c r="E62" s="6"/>
      <c r="F62" s="100"/>
      <c r="G62" s="101"/>
      <c r="H62" s="6"/>
      <c r="I62" s="17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21.75" hidden="false" customHeight="false" outlineLevel="0" collapsed="false">
      <c r="A63" s="6"/>
      <c r="B63" s="6"/>
      <c r="C63" s="105"/>
      <c r="D63" s="6"/>
      <c r="E63" s="6"/>
      <c r="F63" s="100"/>
      <c r="G63" s="101"/>
      <c r="H63" s="6"/>
      <c r="I63" s="17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21.75" hidden="false" customHeight="false" outlineLevel="0" collapsed="false">
      <c r="A64" s="6"/>
      <c r="B64" s="6"/>
      <c r="C64" s="105"/>
      <c r="D64" s="6"/>
      <c r="E64" s="6"/>
      <c r="F64" s="100"/>
      <c r="G64" s="101"/>
      <c r="H64" s="6"/>
      <c r="I64" s="17"/>
      <c r="J64" s="0"/>
      <c r="K64" s="0"/>
      <c r="L64" s="0"/>
      <c r="M64" s="0"/>
      <c r="N64" s="0"/>
      <c r="O64" s="0"/>
      <c r="P64" s="0"/>
      <c r="Q64" s="0"/>
      <c r="R64" s="0"/>
    </row>
    <row r="65" customFormat="false" ht="21.75" hidden="false" customHeight="false" outlineLevel="0" collapsed="false">
      <c r="A65" s="6"/>
      <c r="B65" s="6"/>
      <c r="C65" s="105"/>
      <c r="D65" s="6"/>
      <c r="E65" s="6"/>
      <c r="F65" s="100"/>
      <c r="G65" s="101"/>
      <c r="H65" s="6"/>
      <c r="I65" s="17"/>
      <c r="J65" s="0"/>
      <c r="K65" s="0"/>
      <c r="L65" s="0"/>
      <c r="M65" s="0"/>
      <c r="N65" s="0"/>
      <c r="O65" s="0"/>
      <c r="P65" s="0"/>
      <c r="Q65" s="0"/>
      <c r="R65" s="0"/>
    </row>
    <row r="66" customFormat="false" ht="21.75" hidden="false" customHeight="false" outlineLevel="0" collapsed="false">
      <c r="A66" s="6"/>
      <c r="B66" s="6"/>
      <c r="C66" s="105"/>
      <c r="D66" s="6"/>
      <c r="E66" s="6"/>
      <c r="F66" s="100"/>
      <c r="G66" s="101"/>
      <c r="H66" s="6"/>
      <c r="I66" s="17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21.75" hidden="false" customHeight="false" outlineLevel="0" collapsed="false">
      <c r="A67" s="6"/>
      <c r="B67" s="6"/>
      <c r="C67" s="105"/>
      <c r="D67" s="6"/>
      <c r="E67" s="6"/>
      <c r="F67" s="100"/>
      <c r="G67" s="101"/>
      <c r="H67" s="6"/>
      <c r="I67" s="17"/>
      <c r="J67" s="0"/>
      <c r="K67" s="0"/>
      <c r="L67" s="0"/>
      <c r="M67" s="0"/>
      <c r="N67" s="0"/>
      <c r="O67" s="0"/>
      <c r="P67" s="0"/>
      <c r="Q67" s="0"/>
      <c r="R67" s="0"/>
    </row>
    <row r="68" customFormat="false" ht="21.75" hidden="false" customHeight="false" outlineLevel="0" collapsed="false">
      <c r="A68" s="6"/>
      <c r="B68" s="6"/>
      <c r="C68" s="105"/>
      <c r="D68" s="6"/>
      <c r="E68" s="6"/>
      <c r="F68" s="100"/>
      <c r="G68" s="101"/>
      <c r="H68" s="6"/>
      <c r="I68" s="17"/>
      <c r="J68" s="0"/>
      <c r="K68" s="0"/>
      <c r="L68" s="0"/>
      <c r="M68" s="0"/>
      <c r="N68" s="0"/>
      <c r="O68" s="0"/>
      <c r="P68" s="0"/>
      <c r="Q68" s="0"/>
      <c r="R68" s="0"/>
    </row>
    <row r="69" customFormat="false" ht="21.75" hidden="false" customHeight="false" outlineLevel="0" collapsed="false">
      <c r="A69" s="6"/>
      <c r="B69" s="6"/>
      <c r="C69" s="105"/>
      <c r="D69" s="6"/>
      <c r="E69" s="6"/>
      <c r="F69" s="100"/>
      <c r="G69" s="101"/>
      <c r="H69" s="6"/>
      <c r="I69" s="17"/>
      <c r="J69" s="0"/>
      <c r="K69" s="0"/>
      <c r="L69" s="0"/>
      <c r="M69" s="0"/>
      <c r="N69" s="0"/>
      <c r="O69" s="0"/>
      <c r="P69" s="0"/>
      <c r="Q69" s="0"/>
      <c r="R69" s="0"/>
    </row>
    <row r="70" customFormat="false" ht="21.75" hidden="false" customHeight="false" outlineLevel="0" collapsed="false">
      <c r="A70" s="6"/>
      <c r="B70" s="6"/>
      <c r="C70" s="105"/>
      <c r="D70" s="6"/>
      <c r="E70" s="6"/>
      <c r="F70" s="100"/>
      <c r="G70" s="101"/>
      <c r="H70" s="6"/>
      <c r="I70" s="17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21.75" hidden="false" customHeight="false" outlineLevel="0" collapsed="false">
      <c r="J71" s="0"/>
      <c r="K71" s="0"/>
      <c r="L71" s="0"/>
      <c r="M71" s="0"/>
      <c r="N71" s="0"/>
      <c r="O71" s="0"/>
      <c r="P71" s="0"/>
      <c r="Q71" s="0"/>
      <c r="R71" s="0"/>
    </row>
    <row r="72" customFormat="false" ht="21.75" hidden="false" customHeight="false" outlineLevel="0" collapsed="false">
      <c r="J72" s="0"/>
      <c r="K72" s="0"/>
      <c r="L72" s="0"/>
      <c r="M72" s="0"/>
      <c r="N72" s="0"/>
      <c r="O72" s="0"/>
      <c r="P72" s="0"/>
      <c r="Q72" s="0"/>
      <c r="R72" s="0"/>
    </row>
    <row r="73" customFormat="false" ht="21.75" hidden="false" customHeight="false" outlineLevel="0" collapsed="false">
      <c r="J73" s="0"/>
      <c r="K73" s="0"/>
      <c r="L73" s="0"/>
      <c r="M73" s="0"/>
      <c r="N73" s="0"/>
      <c r="O73" s="0"/>
      <c r="P73" s="0"/>
      <c r="Q73" s="0"/>
      <c r="R73" s="0"/>
    </row>
    <row r="74" customFormat="false" ht="21.75" hidden="false" customHeight="false" outlineLevel="0" collapsed="false">
      <c r="J74" s="0"/>
      <c r="K74" s="0"/>
      <c r="L74" s="0"/>
      <c r="M74" s="0"/>
      <c r="N74" s="0"/>
      <c r="O74" s="0"/>
      <c r="P74" s="0"/>
      <c r="Q74" s="0"/>
      <c r="R74" s="0"/>
    </row>
    <row r="75" customFormat="false" ht="21.75" hidden="false" customHeight="false" outlineLevel="0" collapsed="false">
      <c r="J75" s="0"/>
      <c r="K75" s="0"/>
      <c r="L75" s="0"/>
      <c r="M75" s="0"/>
      <c r="N75" s="0"/>
      <c r="O75" s="0"/>
      <c r="P75" s="0"/>
      <c r="Q75" s="0"/>
      <c r="R75" s="0"/>
    </row>
    <row r="76" customFormat="false" ht="21.75" hidden="false" customHeight="false" outlineLevel="0" collapsed="false">
      <c r="J76" s="0"/>
      <c r="K76" s="0"/>
      <c r="L76" s="0"/>
      <c r="M76" s="0"/>
      <c r="N76" s="0"/>
      <c r="O76" s="0"/>
      <c r="P76" s="0"/>
      <c r="Q76" s="0"/>
      <c r="R76" s="0"/>
    </row>
    <row r="77" customFormat="false" ht="21.75" hidden="false" customHeight="false" outlineLevel="0" collapsed="false">
      <c r="J77" s="0"/>
      <c r="K77" s="0"/>
      <c r="L77" s="0"/>
      <c r="M77" s="0"/>
      <c r="N77" s="0"/>
      <c r="O77" s="0"/>
      <c r="P77" s="0"/>
      <c r="Q77" s="0"/>
      <c r="R77" s="0"/>
    </row>
    <row r="78" customFormat="false" ht="21.75" hidden="false" customHeight="false" outlineLevel="0" collapsed="false">
      <c r="J78" s="0"/>
      <c r="K78" s="0"/>
      <c r="L78" s="0"/>
      <c r="M78" s="0"/>
      <c r="N78" s="0"/>
      <c r="O78" s="0"/>
      <c r="P78" s="0"/>
      <c r="Q78" s="0"/>
      <c r="R78" s="0"/>
    </row>
    <row r="79" customFormat="false" ht="21.75" hidden="false" customHeight="false" outlineLevel="0" collapsed="false">
      <c r="J79" s="0"/>
      <c r="K79" s="0"/>
      <c r="L79" s="0"/>
      <c r="M79" s="0"/>
      <c r="N79" s="0"/>
      <c r="O79" s="0"/>
      <c r="P79" s="0"/>
      <c r="Q79" s="0"/>
      <c r="R79" s="0"/>
    </row>
    <row r="80" customFormat="false" ht="21.75" hidden="false" customHeight="false" outlineLevel="0" collapsed="false">
      <c r="J80" s="0"/>
      <c r="K80" s="0"/>
      <c r="L80" s="0"/>
      <c r="M80" s="0"/>
      <c r="N80" s="0"/>
      <c r="O80" s="0"/>
      <c r="P80" s="0"/>
      <c r="Q80" s="0"/>
      <c r="R80" s="0"/>
    </row>
    <row r="81" customFormat="false" ht="21.75" hidden="false" customHeight="false" outlineLevel="0" collapsed="false">
      <c r="J81" s="0"/>
      <c r="K81" s="0"/>
      <c r="L81" s="0"/>
      <c r="M81" s="0"/>
      <c r="N81" s="0"/>
      <c r="O81" s="0"/>
      <c r="P81" s="0"/>
      <c r="Q81" s="0"/>
      <c r="R81" s="0"/>
    </row>
    <row r="82" customFormat="false" ht="21.75" hidden="false" customHeight="false" outlineLevel="0" collapsed="false">
      <c r="J82" s="0"/>
      <c r="K82" s="0"/>
      <c r="L82" s="0"/>
      <c r="M82" s="0"/>
      <c r="N82" s="0"/>
      <c r="O82" s="0"/>
      <c r="P82" s="0"/>
      <c r="Q82" s="0"/>
      <c r="R82" s="0"/>
    </row>
    <row r="83" customFormat="false" ht="21.75" hidden="false" customHeight="false" outlineLevel="0" collapsed="false">
      <c r="J83" s="0"/>
      <c r="K83" s="0"/>
      <c r="L83" s="0"/>
      <c r="M83" s="0"/>
      <c r="N83" s="0"/>
      <c r="O83" s="0"/>
      <c r="P83" s="0"/>
      <c r="Q83" s="0"/>
      <c r="R83" s="0"/>
    </row>
    <row r="84" customFormat="false" ht="21.75" hidden="false" customHeight="false" outlineLevel="0" collapsed="false">
      <c r="J84" s="0"/>
      <c r="K84" s="0"/>
      <c r="L84" s="0"/>
      <c r="M84" s="0"/>
      <c r="N84" s="0"/>
      <c r="O84" s="0"/>
      <c r="P84" s="0"/>
      <c r="Q84" s="0"/>
      <c r="R84" s="0"/>
    </row>
    <row r="85" customFormat="false" ht="21.75" hidden="false" customHeight="false" outlineLevel="0" collapsed="false">
      <c r="J85" s="0"/>
      <c r="K85" s="0"/>
      <c r="L85" s="0"/>
      <c r="M85" s="0"/>
      <c r="N85" s="0"/>
      <c r="O85" s="0"/>
      <c r="P85" s="0"/>
      <c r="Q85" s="0"/>
      <c r="R85" s="0"/>
    </row>
    <row r="86" customFormat="false" ht="21.75" hidden="false" customHeight="false" outlineLevel="0" collapsed="false">
      <c r="J86" s="0"/>
      <c r="K86" s="0"/>
      <c r="L86" s="0"/>
      <c r="M86" s="0"/>
      <c r="N86" s="0"/>
      <c r="O86" s="0"/>
      <c r="P86" s="0"/>
      <c r="Q86" s="0"/>
      <c r="R86" s="0"/>
    </row>
    <row r="87" customFormat="false" ht="21.75" hidden="false" customHeight="false" outlineLevel="0" collapsed="false">
      <c r="J87" s="0"/>
      <c r="K87" s="0"/>
      <c r="L87" s="0"/>
      <c r="M87" s="0"/>
      <c r="N87" s="0"/>
      <c r="O87" s="0"/>
      <c r="P87" s="0"/>
      <c r="Q87" s="0"/>
      <c r="R87" s="0"/>
    </row>
    <row r="88" customFormat="false" ht="21.75" hidden="false" customHeight="false" outlineLevel="0" collapsed="false">
      <c r="J88" s="0"/>
      <c r="K88" s="0"/>
      <c r="L88" s="0"/>
      <c r="M88" s="0"/>
      <c r="N88" s="0"/>
      <c r="O88" s="0"/>
      <c r="P88" s="0"/>
      <c r="Q88" s="0"/>
      <c r="R88" s="0"/>
    </row>
    <row r="89" customFormat="false" ht="21.75" hidden="false" customHeight="false" outlineLevel="0" collapsed="false">
      <c r="J89" s="0"/>
      <c r="K89" s="0"/>
      <c r="L89" s="0"/>
      <c r="M89" s="0"/>
      <c r="N89" s="0"/>
      <c r="O89" s="0"/>
      <c r="P89" s="0"/>
      <c r="Q89" s="0"/>
      <c r="R89" s="0"/>
    </row>
    <row r="90" customFormat="false" ht="21.75" hidden="false" customHeight="false" outlineLevel="0" collapsed="false">
      <c r="J90" s="0"/>
      <c r="K90" s="0"/>
      <c r="L90" s="0"/>
      <c r="M90" s="0"/>
      <c r="N90" s="0"/>
      <c r="O90" s="0"/>
      <c r="P90" s="0"/>
      <c r="Q90" s="0"/>
      <c r="R90" s="0"/>
    </row>
    <row r="91" customFormat="false" ht="21.75" hidden="false" customHeight="false" outlineLevel="0" collapsed="false">
      <c r="J91" s="0"/>
      <c r="K91" s="0"/>
      <c r="L91" s="0"/>
      <c r="M91" s="0"/>
      <c r="N91" s="0"/>
      <c r="O91" s="0"/>
      <c r="P91" s="0"/>
      <c r="Q91" s="0"/>
      <c r="R91" s="0"/>
    </row>
    <row r="92" customFormat="false" ht="21.75" hidden="false" customHeight="false" outlineLevel="0" collapsed="false">
      <c r="J92" s="0"/>
      <c r="K92" s="0"/>
      <c r="L92" s="0"/>
      <c r="M92" s="0"/>
      <c r="N92" s="0"/>
      <c r="O92" s="0"/>
      <c r="P92" s="0"/>
      <c r="Q92" s="0"/>
      <c r="R92" s="0"/>
    </row>
    <row r="93" customFormat="false" ht="21.75" hidden="false" customHeight="false" outlineLevel="0" collapsed="false">
      <c r="J93" s="0"/>
      <c r="K93" s="0"/>
      <c r="L93" s="0"/>
      <c r="M93" s="0"/>
      <c r="N93" s="0"/>
      <c r="O93" s="0"/>
      <c r="P93" s="0"/>
      <c r="Q93" s="0"/>
      <c r="R93" s="0"/>
    </row>
    <row r="94" customFormat="false" ht="21.75" hidden="false" customHeight="false" outlineLevel="0" collapsed="false">
      <c r="J94" s="0"/>
      <c r="K94" s="0"/>
      <c r="L94" s="0"/>
      <c r="M94" s="0"/>
      <c r="N94" s="0"/>
      <c r="O94" s="0"/>
      <c r="P94" s="0"/>
      <c r="Q94" s="0"/>
      <c r="R94" s="0"/>
    </row>
    <row r="95" customFormat="false" ht="21.75" hidden="false" customHeight="false" outlineLevel="0" collapsed="false">
      <c r="J95" s="0"/>
      <c r="K95" s="0"/>
      <c r="L95" s="0"/>
      <c r="M95" s="0"/>
      <c r="N95" s="0"/>
      <c r="O95" s="0"/>
      <c r="P95" s="0"/>
      <c r="Q95" s="0"/>
      <c r="R95" s="0"/>
    </row>
    <row r="96" customFormat="false" ht="21.75" hidden="false" customHeight="false" outlineLevel="0" collapsed="false">
      <c r="J96" s="0"/>
      <c r="K96" s="0"/>
      <c r="L96" s="0"/>
      <c r="M96" s="0"/>
      <c r="N96" s="0"/>
      <c r="O96" s="0"/>
      <c r="P96" s="0"/>
      <c r="Q96" s="0"/>
      <c r="R96" s="0"/>
    </row>
    <row r="97" customFormat="false" ht="21.75" hidden="false" customHeight="false" outlineLevel="0" collapsed="false">
      <c r="J97" s="0"/>
      <c r="K97" s="0"/>
      <c r="L97" s="0"/>
      <c r="M97" s="0"/>
      <c r="N97" s="0"/>
      <c r="O97" s="0"/>
      <c r="P97" s="0"/>
      <c r="Q97" s="0"/>
      <c r="R97" s="0"/>
    </row>
    <row r="98" customFormat="false" ht="21.75" hidden="false" customHeight="false" outlineLevel="0" collapsed="false">
      <c r="J98" s="0"/>
      <c r="K98" s="0"/>
      <c r="L98" s="0"/>
      <c r="M98" s="0"/>
      <c r="N98" s="0"/>
      <c r="O98" s="0"/>
      <c r="P98" s="0"/>
      <c r="Q98" s="0"/>
      <c r="R98" s="0"/>
    </row>
    <row r="99" customFormat="false" ht="21.75" hidden="false" customHeight="false" outlineLevel="0" collapsed="false"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21.75" hidden="false" customHeight="false" outlineLevel="0" collapsed="false"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21.75" hidden="false" customHeight="false" outlineLevel="0" collapsed="false"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21.75" hidden="false" customHeight="false" outlineLevel="0" collapsed="false"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21.75" hidden="false" customHeight="false" outlineLevel="0" collapsed="false"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21.75" hidden="false" customHeight="false" outlineLevel="0" collapsed="false"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21.75" hidden="false" customHeight="false" outlineLevel="0" collapsed="false"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21.75" hidden="false" customHeight="false" outlineLevel="0" collapsed="false"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21.75" hidden="false" customHeight="false" outlineLevel="0" collapsed="false"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21.75" hidden="false" customHeight="false" outlineLevel="0" collapsed="false"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21.75" hidden="false" customHeight="false" outlineLevel="0" collapsed="false"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21.75" hidden="false" customHeight="false" outlineLevel="0" collapsed="false"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21.75" hidden="false" customHeight="false" outlineLevel="0" collapsed="false"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21.75" hidden="false" customHeight="false" outlineLevel="0" collapsed="false"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21.75" hidden="false" customHeight="false" outlineLevel="0" collapsed="false"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21.75" hidden="false" customHeight="false" outlineLevel="0" collapsed="false">
      <c r="J114" s="0"/>
      <c r="K114" s="0"/>
      <c r="L114" s="0"/>
      <c r="M114" s="0"/>
      <c r="N114" s="0"/>
      <c r="O114" s="0"/>
      <c r="P114" s="0"/>
      <c r="Q114" s="0"/>
      <c r="R114" s="0"/>
    </row>
    <row r="115" customFormat="false" ht="21.75" hidden="false" customHeight="false" outlineLevel="0" collapsed="false"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21.75" hidden="false" customHeight="false" outlineLevel="0" collapsed="false">
      <c r="J116" s="0"/>
      <c r="K116" s="0"/>
      <c r="L116" s="0"/>
      <c r="M116" s="0"/>
      <c r="N116" s="0"/>
      <c r="O116" s="0"/>
      <c r="P116" s="0"/>
      <c r="Q116" s="0"/>
      <c r="R116" s="0"/>
    </row>
    <row r="117" customFormat="false" ht="21.75" hidden="false" customHeight="false" outlineLevel="0" collapsed="false">
      <c r="J117" s="0"/>
      <c r="K117" s="0"/>
      <c r="L117" s="0"/>
      <c r="M117" s="0"/>
      <c r="N117" s="0"/>
      <c r="O117" s="0"/>
      <c r="P117" s="0"/>
      <c r="Q117" s="0"/>
      <c r="R117" s="0"/>
    </row>
    <row r="118" customFormat="false" ht="21.75" hidden="false" customHeight="false" outlineLevel="0" collapsed="false">
      <c r="J118" s="0"/>
      <c r="K118" s="0"/>
      <c r="L118" s="0"/>
      <c r="M118" s="0"/>
      <c r="N118" s="0"/>
      <c r="O118" s="0"/>
      <c r="P118" s="0"/>
      <c r="Q118" s="0"/>
      <c r="R118" s="0"/>
    </row>
    <row r="119" customFormat="false" ht="21.75" hidden="false" customHeight="false" outlineLevel="0" collapsed="false">
      <c r="J119" s="0"/>
      <c r="K119" s="0"/>
      <c r="L119" s="0"/>
      <c r="M119" s="0"/>
      <c r="N119" s="0"/>
      <c r="O119" s="0"/>
      <c r="P119" s="0"/>
      <c r="Q119" s="0"/>
      <c r="R119" s="0"/>
    </row>
    <row r="120" customFormat="false" ht="21.75" hidden="false" customHeight="false" outlineLevel="0" collapsed="false">
      <c r="J120" s="0"/>
      <c r="K120" s="0"/>
      <c r="L120" s="0"/>
      <c r="M120" s="0"/>
      <c r="N120" s="0"/>
      <c r="O120" s="0"/>
      <c r="P120" s="0"/>
      <c r="Q120" s="0"/>
      <c r="R120" s="0"/>
    </row>
    <row r="121" customFormat="false" ht="21.75" hidden="false" customHeight="false" outlineLevel="0" collapsed="false">
      <c r="J121" s="0"/>
      <c r="K121" s="0"/>
      <c r="L121" s="0"/>
      <c r="M121" s="0"/>
      <c r="N121" s="0"/>
      <c r="O121" s="0"/>
      <c r="P121" s="0"/>
      <c r="Q121" s="0"/>
      <c r="R121" s="0"/>
    </row>
    <row r="122" customFormat="false" ht="21.75" hidden="false" customHeight="false" outlineLevel="0" collapsed="false">
      <c r="J122" s="0"/>
      <c r="K122" s="0"/>
      <c r="L122" s="0"/>
      <c r="M122" s="0"/>
      <c r="N122" s="0"/>
      <c r="O122" s="0"/>
      <c r="P122" s="0"/>
      <c r="Q122" s="0"/>
      <c r="R122" s="0"/>
    </row>
    <row r="123" customFormat="false" ht="21.75" hidden="false" customHeight="false" outlineLevel="0" collapsed="false">
      <c r="J123" s="0"/>
      <c r="K123" s="0"/>
      <c r="L123" s="0"/>
      <c r="M123" s="0"/>
      <c r="N123" s="0"/>
      <c r="O123" s="0"/>
      <c r="P123" s="0"/>
      <c r="Q123" s="0"/>
      <c r="R123" s="0"/>
    </row>
    <row r="124" customFormat="false" ht="21.75" hidden="false" customHeight="false" outlineLevel="0" collapsed="false">
      <c r="J124" s="0"/>
      <c r="K124" s="0"/>
      <c r="L124" s="0"/>
      <c r="M124" s="0"/>
      <c r="N124" s="0"/>
      <c r="O124" s="0"/>
      <c r="P124" s="0"/>
      <c r="Q124" s="0"/>
      <c r="R124" s="0"/>
    </row>
    <row r="125" customFormat="false" ht="21.75" hidden="false" customHeight="false" outlineLevel="0" collapsed="false">
      <c r="J125" s="0"/>
      <c r="K125" s="0"/>
      <c r="L125" s="0"/>
      <c r="M125" s="0"/>
      <c r="N125" s="0"/>
      <c r="O125" s="0"/>
      <c r="P125" s="0"/>
      <c r="Q125" s="0"/>
      <c r="R125" s="0"/>
    </row>
    <row r="126" customFormat="false" ht="21.75" hidden="false" customHeight="false" outlineLevel="0" collapsed="false"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21" hidden="false" customHeight="false" outlineLevel="0" collapsed="false">
      <c r="J127" s="91"/>
      <c r="K127" s="91"/>
      <c r="L127" s="91"/>
      <c r="M127" s="91"/>
      <c r="N127" s="91"/>
      <c r="O127" s="91"/>
      <c r="P127" s="91"/>
      <c r="Q127" s="91"/>
      <c r="R127" s="91"/>
    </row>
    <row r="128" customFormat="false" ht="21" hidden="false" customHeight="false" outlineLevel="0" collapsed="false">
      <c r="J128" s="91"/>
      <c r="K128" s="91"/>
      <c r="L128" s="91"/>
      <c r="M128" s="91"/>
      <c r="N128" s="91"/>
      <c r="O128" s="91"/>
      <c r="P128" s="91"/>
      <c r="Q128" s="91"/>
      <c r="R128" s="91"/>
    </row>
    <row r="129" customFormat="false" ht="21" hidden="false" customHeight="false" outlineLevel="0" collapsed="false">
      <c r="J129" s="91"/>
      <c r="K129" s="91"/>
      <c r="L129" s="91"/>
      <c r="M129" s="91"/>
      <c r="N129" s="91"/>
      <c r="O129" s="91"/>
      <c r="P129" s="91"/>
      <c r="Q129" s="91"/>
      <c r="R129" s="91"/>
    </row>
    <row r="130" customFormat="false" ht="21" hidden="false" customHeight="false" outlineLevel="0" collapsed="false">
      <c r="J130" s="91"/>
      <c r="K130" s="91"/>
      <c r="L130" s="91"/>
      <c r="M130" s="91"/>
      <c r="N130" s="91"/>
      <c r="O130" s="91"/>
      <c r="P130" s="91"/>
      <c r="Q130" s="91"/>
      <c r="R130" s="91"/>
    </row>
    <row r="131" customFormat="false" ht="21" hidden="false" customHeight="false" outlineLevel="0" collapsed="false">
      <c r="J131" s="91"/>
      <c r="K131" s="91"/>
      <c r="L131" s="91"/>
      <c r="M131" s="91"/>
      <c r="N131" s="91"/>
      <c r="O131" s="91"/>
      <c r="P131" s="91"/>
      <c r="Q131" s="91"/>
      <c r="R131" s="91"/>
    </row>
    <row r="132" customFormat="false" ht="21" hidden="false" customHeight="false" outlineLevel="0" collapsed="false">
      <c r="J132" s="91"/>
      <c r="K132" s="91"/>
      <c r="L132" s="91"/>
      <c r="M132" s="91"/>
      <c r="N132" s="91"/>
      <c r="O132" s="91"/>
      <c r="P132" s="91"/>
      <c r="Q132" s="91"/>
      <c r="R132" s="91"/>
    </row>
    <row r="133" customFormat="false" ht="21" hidden="false" customHeight="false" outlineLevel="0" collapsed="false">
      <c r="J133" s="91"/>
      <c r="K133" s="91"/>
      <c r="L133" s="91"/>
      <c r="M133" s="91"/>
      <c r="N133" s="91"/>
      <c r="O133" s="91"/>
      <c r="P133" s="91"/>
      <c r="Q133" s="91"/>
      <c r="R133" s="91"/>
    </row>
    <row r="134" customFormat="false" ht="21" hidden="false" customHeight="false" outlineLevel="0" collapsed="false">
      <c r="J134" s="91"/>
      <c r="K134" s="91"/>
      <c r="L134" s="91"/>
      <c r="M134" s="91"/>
      <c r="N134" s="91"/>
      <c r="O134" s="91"/>
      <c r="P134" s="91"/>
      <c r="Q134" s="91"/>
      <c r="R134" s="91"/>
    </row>
    <row r="135" customFormat="false" ht="21" hidden="false" customHeight="false" outlineLevel="0" collapsed="false">
      <c r="J135" s="91"/>
      <c r="K135" s="91"/>
      <c r="L135" s="91"/>
      <c r="M135" s="91"/>
      <c r="N135" s="91"/>
      <c r="O135" s="91"/>
      <c r="P135" s="91"/>
      <c r="Q135" s="91"/>
      <c r="R135" s="91"/>
    </row>
    <row r="136" customFormat="false" ht="21" hidden="false" customHeight="false" outlineLevel="0" collapsed="false">
      <c r="J136" s="91"/>
      <c r="K136" s="91"/>
      <c r="L136" s="91"/>
      <c r="M136" s="91"/>
      <c r="N136" s="91"/>
      <c r="O136" s="91"/>
      <c r="P136" s="91"/>
      <c r="Q136" s="91"/>
      <c r="R136" s="91"/>
    </row>
    <row r="137" customFormat="false" ht="21" hidden="false" customHeight="false" outlineLevel="0" collapsed="false">
      <c r="J137" s="91"/>
      <c r="K137" s="91"/>
      <c r="L137" s="91"/>
      <c r="M137" s="91"/>
      <c r="N137" s="91"/>
      <c r="O137" s="91"/>
      <c r="P137" s="91"/>
      <c r="Q137" s="91"/>
      <c r="R137" s="91"/>
    </row>
    <row r="138" customFormat="false" ht="21" hidden="false" customHeight="false" outlineLevel="0" collapsed="false">
      <c r="J138" s="91"/>
      <c r="K138" s="91"/>
      <c r="L138" s="91"/>
      <c r="M138" s="91"/>
      <c r="N138" s="91"/>
      <c r="O138" s="91"/>
      <c r="P138" s="91"/>
      <c r="Q138" s="91"/>
      <c r="R138" s="91"/>
    </row>
    <row r="139" customFormat="false" ht="21" hidden="false" customHeight="false" outlineLevel="0" collapsed="false">
      <c r="J139" s="91"/>
      <c r="K139" s="91"/>
      <c r="L139" s="91"/>
      <c r="M139" s="91"/>
      <c r="N139" s="91"/>
      <c r="O139" s="91"/>
      <c r="P139" s="91"/>
      <c r="Q139" s="91"/>
      <c r="R139" s="91"/>
    </row>
  </sheetData>
  <mergeCells count="3">
    <mergeCell ref="A4:I4"/>
    <mergeCell ref="A8:A9"/>
    <mergeCell ref="I8:I9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72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A51" activeCellId="0" sqref="A51:IV51"/>
    </sheetView>
  </sheetViews>
  <sheetFormatPr defaultColWidth="9.140625" defaultRowHeight="21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4" width="9.71"/>
    <col collapsed="false" customWidth="true" hidden="false" outlineLevel="0" max="4" min="4" style="1" width="11.99"/>
    <col collapsed="false" customWidth="false" hidden="false" outlineLevel="0" max="5" min="5" style="1" width="9.14"/>
    <col collapsed="false" customWidth="true" hidden="false" outlineLevel="0" max="6" min="6" style="3" width="9.71"/>
    <col collapsed="false" customWidth="true" hidden="false" outlineLevel="0" max="7" min="7" style="3" width="10.71"/>
    <col collapsed="false" customWidth="true" hidden="false" outlineLevel="0" max="8" min="8" style="1" width="10.14"/>
    <col collapsed="false" customWidth="true" hidden="false" outlineLevel="0" max="9" min="9" style="5" width="24.42"/>
    <col collapsed="false" customWidth="false" hidden="false" outlineLevel="0" max="10" min="10" style="6" width="9.14"/>
    <col collapsed="false" customWidth="true" hidden="false" outlineLevel="0" max="11" min="11" style="6" width="10.71"/>
    <col collapsed="false" customWidth="true" hidden="false" outlineLevel="0" max="12" min="12" style="6" width="10.14"/>
    <col collapsed="false" customWidth="false" hidden="false" outlineLevel="0" max="13" min="13" style="6" width="9.14"/>
    <col collapsed="false" customWidth="true" hidden="false" outlineLevel="0" max="14" min="14" style="6" width="10.14"/>
    <col collapsed="false" customWidth="true" hidden="false" outlineLevel="0" max="15" min="15" style="6" width="9.71"/>
    <col collapsed="false" customWidth="false" hidden="false" outlineLevel="0" max="19" min="16" style="6" width="9.14"/>
    <col collapsed="false" customWidth="false" hidden="false" outlineLevel="0" max="257" min="20" style="1" width="9.14"/>
  </cols>
  <sheetData>
    <row r="1" s="7" customFormat="true" ht="23.25" hidden="false" customHeight="false" outlineLevel="0" collapsed="false">
      <c r="A1" s="7" t="s">
        <v>0</v>
      </c>
      <c r="C1" s="106"/>
      <c r="D1" s="107"/>
      <c r="E1" s="107"/>
      <c r="F1" s="108"/>
      <c r="G1" s="108"/>
      <c r="H1" s="29"/>
      <c r="I1" s="29" t="s">
        <v>1</v>
      </c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</row>
    <row r="2" s="7" customFormat="true" ht="21.75" hidden="false" customHeight="false" outlineLevel="0" collapsed="false">
      <c r="A2" s="7" t="s">
        <v>2</v>
      </c>
      <c r="C2" s="109"/>
      <c r="D2" s="107"/>
      <c r="E2" s="107"/>
      <c r="F2" s="108"/>
      <c r="G2" s="108"/>
      <c r="H2" s="29"/>
      <c r="I2" s="29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</row>
    <row r="3" s="6" customFormat="true" ht="15" hidden="false" customHeight="true" outlineLevel="0" collapsed="false">
      <c r="C3" s="110"/>
      <c r="D3" s="111"/>
      <c r="E3" s="111"/>
      <c r="F3" s="112"/>
      <c r="G3" s="112"/>
      <c r="H3" s="17"/>
      <c r="I3" s="17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s="6" customFormat="true" ht="26.25" hidden="false" customHeight="true" outlineLevel="0" collapsed="false">
      <c r="A4" s="113" t="s">
        <v>3</v>
      </c>
      <c r="B4" s="113"/>
      <c r="C4" s="113"/>
      <c r="D4" s="113"/>
      <c r="E4" s="113"/>
      <c r="F4" s="113"/>
      <c r="G4" s="113"/>
      <c r="H4" s="113"/>
      <c r="I4" s="113"/>
      <c r="J4" s="21"/>
      <c r="K4" s="21"/>
      <c r="L4" s="21"/>
      <c r="M4" s="21"/>
      <c r="N4" s="21"/>
      <c r="O4" s="21"/>
      <c r="P4" s="21"/>
      <c r="Q4" s="21"/>
      <c r="R4" s="21"/>
      <c r="S4" s="22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s="7" customFormat="true" ht="27" hidden="false" customHeight="true" outlineLevel="0" collapsed="false">
      <c r="A5" s="7" t="s">
        <v>110</v>
      </c>
      <c r="C5" s="27"/>
      <c r="D5" s="7" t="s">
        <v>111</v>
      </c>
      <c r="F5" s="25"/>
      <c r="G5" s="25" t="s">
        <v>112</v>
      </c>
      <c r="H5" s="12"/>
      <c r="I5" s="29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s="7" customFormat="true" ht="23.1" hidden="false" customHeight="true" outlineLevel="0" collapsed="false">
      <c r="A6" s="7" t="s">
        <v>113</v>
      </c>
      <c r="C6" s="27"/>
      <c r="D6" s="7" t="s">
        <v>114</v>
      </c>
      <c r="F6" s="25"/>
      <c r="G6" s="114" t="s">
        <v>115</v>
      </c>
      <c r="H6" s="12"/>
      <c r="I6" s="29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s="7" customFormat="true" ht="23.1" hidden="false" customHeight="true" outlineLevel="0" collapsed="false">
      <c r="A7" s="7" t="s">
        <v>10</v>
      </c>
      <c r="C7" s="11" t="n">
        <v>351.43</v>
      </c>
      <c r="D7" s="29" t="s">
        <v>11</v>
      </c>
      <c r="F7" s="114"/>
      <c r="G7" s="115" t="s">
        <v>12</v>
      </c>
      <c r="H7" s="12"/>
      <c r="I7" s="29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s="7" customFormat="true" ht="21.75" hidden="false" customHeight="false" outlineLevel="0" collapsed="false">
      <c r="A8" s="31" t="s">
        <v>13</v>
      </c>
      <c r="B8" s="32" t="s">
        <v>14</v>
      </c>
      <c r="C8" s="35" t="s">
        <v>14</v>
      </c>
      <c r="D8" s="32" t="s">
        <v>15</v>
      </c>
      <c r="E8" s="32" t="s">
        <v>16</v>
      </c>
      <c r="F8" s="34" t="s">
        <v>17</v>
      </c>
      <c r="G8" s="34" t="s">
        <v>18</v>
      </c>
      <c r="H8" s="32" t="s">
        <v>19</v>
      </c>
      <c r="I8" s="31" t="s">
        <v>20</v>
      </c>
    </row>
    <row r="9" s="7" customFormat="true" ht="21.75" hidden="false" customHeight="false" outlineLevel="0" collapsed="false">
      <c r="A9" s="31"/>
      <c r="B9" s="36" t="s">
        <v>11</v>
      </c>
      <c r="C9" s="39" t="s">
        <v>116</v>
      </c>
      <c r="D9" s="36" t="s">
        <v>23</v>
      </c>
      <c r="E9" s="36" t="s">
        <v>24</v>
      </c>
      <c r="F9" s="38" t="s">
        <v>25</v>
      </c>
      <c r="G9" s="38" t="s">
        <v>26</v>
      </c>
      <c r="H9" s="36" t="s">
        <v>27</v>
      </c>
      <c r="I9" s="31"/>
    </row>
    <row r="10" s="6" customFormat="true" ht="18.95" hidden="false" customHeight="true" outlineLevel="0" collapsed="false">
      <c r="A10" s="116" t="n">
        <v>93</v>
      </c>
      <c r="B10" s="117" t="n">
        <v>1.35</v>
      </c>
      <c r="C10" s="118" t="n">
        <f aca="false">$C$7+B10</f>
        <v>352.78</v>
      </c>
      <c r="D10" s="117" t="s">
        <v>117</v>
      </c>
      <c r="E10" s="117" t="n">
        <v>39.4</v>
      </c>
      <c r="F10" s="119" t="n">
        <v>0</v>
      </c>
      <c r="G10" s="118" t="n">
        <v>0</v>
      </c>
      <c r="H10" s="120" t="n">
        <v>0</v>
      </c>
      <c r="I10" s="121" t="s">
        <v>30</v>
      </c>
      <c r="J10" s="56"/>
      <c r="K10" s="56"/>
      <c r="L10" s="56"/>
      <c r="M10" s="56"/>
      <c r="N10" s="56"/>
      <c r="O10" s="56"/>
      <c r="P10" s="56"/>
      <c r="Q10" s="56"/>
      <c r="R10" s="56"/>
      <c r="S10" s="9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</row>
    <row r="11" s="57" customFormat="true" ht="18.95" hidden="false" customHeight="true" outlineLevel="0" collapsed="false">
      <c r="A11" s="122" t="n">
        <v>100</v>
      </c>
      <c r="B11" s="61" t="n">
        <v>1.55</v>
      </c>
      <c r="C11" s="62" t="n">
        <f aca="false">$C$7+B11</f>
        <v>352.98</v>
      </c>
      <c r="D11" s="61" t="s">
        <v>118</v>
      </c>
      <c r="E11" s="61" t="n">
        <v>40.97</v>
      </c>
      <c r="F11" s="64" t="n">
        <v>49.61</v>
      </c>
      <c r="G11" s="62" t="n">
        <f aca="false">H11/F11</f>
        <v>0.0655916145938319</v>
      </c>
      <c r="H11" s="65" t="n">
        <v>3.254</v>
      </c>
      <c r="I11" s="123" t="s">
        <v>33</v>
      </c>
      <c r="J11" s="56"/>
      <c r="K11" s="56"/>
      <c r="L11" s="56"/>
      <c r="M11" s="56"/>
      <c r="N11" s="56"/>
      <c r="O11" s="56"/>
      <c r="P11" s="56"/>
      <c r="Q11" s="56"/>
      <c r="R11" s="56"/>
      <c r="S11" s="91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</row>
    <row r="12" s="57" customFormat="true" ht="18.95" hidden="false" customHeight="true" outlineLevel="0" collapsed="false">
      <c r="A12" s="122" t="n">
        <v>117</v>
      </c>
      <c r="B12" s="61" t="n">
        <v>1.3</v>
      </c>
      <c r="C12" s="62" t="n">
        <f aca="false">$C$7+B12</f>
        <v>352.73</v>
      </c>
      <c r="D12" s="61" t="s">
        <v>119</v>
      </c>
      <c r="E12" s="61" t="n">
        <v>39.17</v>
      </c>
      <c r="F12" s="64" t="n">
        <v>0</v>
      </c>
      <c r="G12" s="62" t="n">
        <v>0</v>
      </c>
      <c r="H12" s="65" t="n">
        <v>0</v>
      </c>
      <c r="I12" s="123" t="s">
        <v>33</v>
      </c>
      <c r="J12" s="56"/>
      <c r="K12" s="56"/>
      <c r="L12" s="56"/>
      <c r="M12" s="56"/>
      <c r="N12" s="56"/>
      <c r="O12" s="56"/>
      <c r="P12" s="56"/>
      <c r="Q12" s="56"/>
      <c r="R12" s="56"/>
      <c r="S12" s="56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</row>
    <row r="13" s="57" customFormat="true" ht="18.95" hidden="false" customHeight="true" outlineLevel="0" collapsed="false">
      <c r="A13" s="54" t="s">
        <v>120</v>
      </c>
      <c r="B13" s="61" t="n">
        <v>1.46</v>
      </c>
      <c r="C13" s="62" t="n">
        <f aca="false">$C$7+B13</f>
        <v>352.89</v>
      </c>
      <c r="D13" s="61" t="s">
        <v>121</v>
      </c>
      <c r="E13" s="61" t="n">
        <v>41</v>
      </c>
      <c r="F13" s="64" t="n">
        <v>45.63</v>
      </c>
      <c r="G13" s="62" t="n">
        <f aca="false">H13/F13</f>
        <v>0.0369932062239755</v>
      </c>
      <c r="H13" s="65" t="n">
        <v>1.688</v>
      </c>
      <c r="I13" s="123" t="s">
        <v>33</v>
      </c>
      <c r="J13" s="56"/>
      <c r="K13" s="56"/>
      <c r="L13" s="56"/>
      <c r="M13" s="56"/>
      <c r="N13" s="56"/>
      <c r="O13" s="56"/>
      <c r="P13" s="56"/>
      <c r="Q13" s="56"/>
      <c r="R13" s="56"/>
      <c r="S13" s="56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</row>
    <row r="14" s="57" customFormat="true" ht="18.95" hidden="false" customHeight="true" outlineLevel="0" collapsed="false">
      <c r="A14" s="54" t="s">
        <v>122</v>
      </c>
      <c r="B14" s="64" t="n">
        <v>2.11</v>
      </c>
      <c r="C14" s="62" t="n">
        <f aca="false">$C$7+B14</f>
        <v>353.54</v>
      </c>
      <c r="D14" s="64" t="s">
        <v>123</v>
      </c>
      <c r="E14" s="64" t="n">
        <v>57.8</v>
      </c>
      <c r="F14" s="64" t="n">
        <v>76.27</v>
      </c>
      <c r="G14" s="62" t="n">
        <f aca="false">H14/F14</f>
        <v>0.497902189589616</v>
      </c>
      <c r="H14" s="62" t="n">
        <v>37.975</v>
      </c>
      <c r="I14" s="123" t="s">
        <v>33</v>
      </c>
      <c r="J14" s="56"/>
      <c r="K14" s="56"/>
      <c r="L14" s="56"/>
      <c r="M14" s="56"/>
      <c r="N14" s="56"/>
      <c r="O14" s="56"/>
      <c r="P14" s="56"/>
      <c r="Q14" s="56"/>
      <c r="R14" s="56"/>
      <c r="S14" s="56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</row>
    <row r="15" s="57" customFormat="true" ht="18.95" hidden="false" customHeight="true" outlineLevel="0" collapsed="false">
      <c r="A15" s="54" t="s">
        <v>124</v>
      </c>
      <c r="B15" s="61" t="n">
        <v>1.91</v>
      </c>
      <c r="C15" s="62" t="n">
        <f aca="false">$C$7+B15</f>
        <v>353.34</v>
      </c>
      <c r="D15" s="63" t="s">
        <v>125</v>
      </c>
      <c r="E15" s="61" t="n">
        <v>56.76</v>
      </c>
      <c r="F15" s="64" t="n">
        <v>64.85</v>
      </c>
      <c r="G15" s="62" t="n">
        <f aca="false">H15/F15</f>
        <v>0.450747879722436</v>
      </c>
      <c r="H15" s="65" t="n">
        <v>29.231</v>
      </c>
      <c r="I15" s="123" t="s">
        <v>33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</row>
    <row r="16" s="57" customFormat="true" ht="18.95" hidden="false" customHeight="true" outlineLevel="0" collapsed="false">
      <c r="A16" s="54" t="s">
        <v>126</v>
      </c>
      <c r="B16" s="61" t="n">
        <v>3.97</v>
      </c>
      <c r="C16" s="62" t="n">
        <f aca="false">$C$7+B16</f>
        <v>355.4</v>
      </c>
      <c r="D16" s="63" t="s">
        <v>127</v>
      </c>
      <c r="E16" s="61" t="n">
        <v>79.4</v>
      </c>
      <c r="F16" s="64" t="n">
        <v>194.51</v>
      </c>
      <c r="G16" s="62" t="n">
        <f aca="false">H16/F16</f>
        <v>0.672947406303018</v>
      </c>
      <c r="H16" s="65" t="n">
        <v>130.895</v>
      </c>
      <c r="I16" s="123" t="s">
        <v>33</v>
      </c>
      <c r="J16" s="56"/>
      <c r="K16" s="56"/>
      <c r="L16" s="56"/>
      <c r="M16" s="56"/>
      <c r="N16" s="56"/>
      <c r="O16" s="56"/>
      <c r="P16" s="56"/>
      <c r="Q16" s="56"/>
      <c r="R16" s="56"/>
      <c r="S16" s="56"/>
    </row>
    <row r="17" s="57" customFormat="true" ht="18.95" hidden="false" customHeight="true" outlineLevel="0" collapsed="false">
      <c r="A17" s="54" t="s">
        <v>128</v>
      </c>
      <c r="B17" s="61" t="n">
        <v>2.78</v>
      </c>
      <c r="C17" s="62" t="n">
        <f aca="false">$C$7+B17</f>
        <v>354.21</v>
      </c>
      <c r="D17" s="63" t="s">
        <v>129</v>
      </c>
      <c r="E17" s="61" t="n">
        <v>61</v>
      </c>
      <c r="F17" s="64" t="n">
        <v>121.26</v>
      </c>
      <c r="G17" s="62" t="n">
        <f aca="false">H17/F17</f>
        <v>0.590565726538017</v>
      </c>
      <c r="H17" s="65" t="n">
        <v>71.612</v>
      </c>
      <c r="I17" s="123" t="s">
        <v>33</v>
      </c>
      <c r="J17" s="56"/>
      <c r="K17" s="56"/>
      <c r="L17" s="56"/>
      <c r="M17" s="56"/>
      <c r="N17" s="56"/>
      <c r="O17" s="56"/>
      <c r="P17" s="56"/>
      <c r="Q17" s="56"/>
      <c r="R17" s="56"/>
      <c r="S17" s="56"/>
    </row>
    <row r="18" s="57" customFormat="true" ht="18.95" hidden="false" customHeight="true" outlineLevel="0" collapsed="false">
      <c r="A18" s="54" t="s">
        <v>130</v>
      </c>
      <c r="B18" s="61" t="n">
        <v>2.13</v>
      </c>
      <c r="C18" s="62" t="n">
        <f aca="false">$C$7+B18</f>
        <v>353.56</v>
      </c>
      <c r="D18" s="63" t="s">
        <v>131</v>
      </c>
      <c r="E18" s="124" t="n">
        <v>57</v>
      </c>
      <c r="F18" s="64" t="n">
        <v>88.87</v>
      </c>
      <c r="G18" s="62" t="n">
        <f aca="false">H18/F18</f>
        <v>0.48136604028356</v>
      </c>
      <c r="H18" s="65" t="n">
        <v>42.779</v>
      </c>
      <c r="I18" s="123" t="s">
        <v>33</v>
      </c>
      <c r="J18" s="56"/>
      <c r="K18" s="56"/>
      <c r="L18" s="56"/>
      <c r="M18" s="56"/>
      <c r="N18" s="56"/>
      <c r="O18" s="56"/>
      <c r="P18" s="56"/>
      <c r="Q18" s="56"/>
      <c r="R18" s="56"/>
      <c r="S18" s="56"/>
    </row>
    <row r="19" s="56" customFormat="true" ht="18.95" hidden="false" customHeight="true" outlineLevel="0" collapsed="false">
      <c r="A19" s="54" t="s">
        <v>132</v>
      </c>
      <c r="B19" s="61" t="n">
        <v>1.65</v>
      </c>
      <c r="C19" s="62" t="n">
        <f aca="false">$C$7+B19</f>
        <v>353.08</v>
      </c>
      <c r="D19" s="63" t="s">
        <v>133</v>
      </c>
      <c r="E19" s="61" t="n">
        <v>49.21</v>
      </c>
      <c r="F19" s="64" t="n">
        <v>63.31</v>
      </c>
      <c r="G19" s="62" t="n">
        <f aca="false">H19/F19</f>
        <v>0.205749486652977</v>
      </c>
      <c r="H19" s="65" t="n">
        <v>13.026</v>
      </c>
      <c r="I19" s="123" t="s">
        <v>33</v>
      </c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</row>
    <row r="20" s="56" customFormat="true" ht="18.95" hidden="false" customHeight="true" outlineLevel="0" collapsed="false">
      <c r="A20" s="54" t="s">
        <v>134</v>
      </c>
      <c r="B20" s="61" t="n">
        <v>1.38</v>
      </c>
      <c r="C20" s="62" t="n">
        <f aca="false">$C$7+B20</f>
        <v>352.81</v>
      </c>
      <c r="D20" s="63" t="s">
        <v>135</v>
      </c>
      <c r="E20" s="61" t="n">
        <v>44.83</v>
      </c>
      <c r="F20" s="64" t="n">
        <v>49.86</v>
      </c>
      <c r="G20" s="62" t="n">
        <f aca="false">H20/F20</f>
        <v>0.0571600481347774</v>
      </c>
      <c r="H20" s="65" t="n">
        <v>2.85</v>
      </c>
      <c r="I20" s="123" t="s">
        <v>33</v>
      </c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</row>
    <row r="21" s="56" customFormat="true" ht="18.95" hidden="false" customHeight="true" outlineLevel="0" collapsed="false">
      <c r="A21" s="54" t="s">
        <v>136</v>
      </c>
      <c r="B21" s="61" t="n">
        <v>1.33</v>
      </c>
      <c r="C21" s="62" t="n">
        <f aca="false">$C$7+B21</f>
        <v>352.76</v>
      </c>
      <c r="D21" s="63" t="s">
        <v>137</v>
      </c>
      <c r="E21" s="61" t="n">
        <v>44.9</v>
      </c>
      <c r="F21" s="64" t="n">
        <v>44.65</v>
      </c>
      <c r="G21" s="62" t="n">
        <f aca="false">H21/F21</f>
        <v>0.0305039193729003</v>
      </c>
      <c r="H21" s="65" t="n">
        <v>1.362</v>
      </c>
      <c r="I21" s="123" t="s">
        <v>33</v>
      </c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</row>
    <row r="22" s="56" customFormat="true" ht="18.95" hidden="false" customHeight="true" outlineLevel="0" collapsed="false">
      <c r="A22" s="54" t="s">
        <v>138</v>
      </c>
      <c r="B22" s="61" t="n">
        <v>1.63</v>
      </c>
      <c r="C22" s="62" t="n">
        <f aca="false">$C$7+B22</f>
        <v>353.06</v>
      </c>
      <c r="D22" s="63" t="s">
        <v>139</v>
      </c>
      <c r="E22" s="61" t="n">
        <v>48.1</v>
      </c>
      <c r="F22" s="64" t="n">
        <v>61.45</v>
      </c>
      <c r="G22" s="62" t="n">
        <f aca="false">H22/F22</f>
        <v>0.24413344182262</v>
      </c>
      <c r="H22" s="65" t="n">
        <v>15.002</v>
      </c>
      <c r="I22" s="123" t="s">
        <v>33</v>
      </c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</row>
    <row r="23" s="56" customFormat="true" ht="18.95" hidden="false" customHeight="true" outlineLevel="0" collapsed="false">
      <c r="A23" s="54" t="s">
        <v>140</v>
      </c>
      <c r="B23" s="61" t="n">
        <v>2.36</v>
      </c>
      <c r="C23" s="62" t="n">
        <f aca="false">$C$7+B23</f>
        <v>353.79</v>
      </c>
      <c r="D23" s="63" t="s">
        <v>141</v>
      </c>
      <c r="E23" s="61" t="n">
        <v>58.28</v>
      </c>
      <c r="F23" s="64" t="n">
        <v>100.6</v>
      </c>
      <c r="G23" s="62" t="n">
        <f aca="false">H23/F23</f>
        <v>0.529145129224652</v>
      </c>
      <c r="H23" s="65" t="n">
        <v>53.232</v>
      </c>
      <c r="I23" s="123" t="s">
        <v>33</v>
      </c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</row>
    <row r="24" s="56" customFormat="true" ht="18.95" hidden="false" customHeight="true" outlineLevel="0" collapsed="false">
      <c r="A24" s="54" t="s">
        <v>142</v>
      </c>
      <c r="B24" s="61" t="n">
        <v>4.61</v>
      </c>
      <c r="C24" s="62" t="n">
        <f aca="false">$C$7+B24</f>
        <v>356.04</v>
      </c>
      <c r="D24" s="66" t="s">
        <v>143</v>
      </c>
      <c r="E24" s="61" t="n">
        <v>90.25</v>
      </c>
      <c r="F24" s="64" t="n">
        <v>262.82</v>
      </c>
      <c r="G24" s="62" t="n">
        <f aca="false">H24/F24</f>
        <v>0.763317099155315</v>
      </c>
      <c r="H24" s="65" t="n">
        <v>200.615</v>
      </c>
      <c r="I24" s="123" t="s">
        <v>33</v>
      </c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</row>
    <row r="25" s="56" customFormat="true" ht="18.95" hidden="false" customHeight="true" outlineLevel="0" collapsed="false">
      <c r="A25" s="54" t="s">
        <v>144</v>
      </c>
      <c r="B25" s="61" t="n">
        <v>5.69</v>
      </c>
      <c r="C25" s="62" t="n">
        <f aca="false">$C$7+B25</f>
        <v>357.12</v>
      </c>
      <c r="D25" s="66" t="s">
        <v>145</v>
      </c>
      <c r="E25" s="61" t="n">
        <v>108.87</v>
      </c>
      <c r="F25" s="64" t="n">
        <v>379.02</v>
      </c>
      <c r="G25" s="62" t="n">
        <f aca="false">H25/F25</f>
        <v>0.702736003377131</v>
      </c>
      <c r="H25" s="65" t="n">
        <v>266.351</v>
      </c>
      <c r="I25" s="123" t="s">
        <v>33</v>
      </c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</row>
    <row r="26" s="56" customFormat="true" ht="18.95" hidden="false" customHeight="true" outlineLevel="0" collapsed="false">
      <c r="A26" s="54" t="s">
        <v>146</v>
      </c>
      <c r="B26" s="61" t="n">
        <v>3.3</v>
      </c>
      <c r="C26" s="62" t="n">
        <f aca="false">$C$7+B26</f>
        <v>354.73</v>
      </c>
      <c r="D26" s="66" t="s">
        <v>147</v>
      </c>
      <c r="E26" s="61" t="n">
        <v>64.57</v>
      </c>
      <c r="F26" s="64" t="n">
        <v>164.25</v>
      </c>
      <c r="G26" s="62" t="n">
        <f aca="false">H26/F26</f>
        <v>0.70841400304414</v>
      </c>
      <c r="H26" s="65" t="n">
        <v>116.357</v>
      </c>
      <c r="I26" s="123" t="s">
        <v>33</v>
      </c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</row>
    <row r="27" s="56" customFormat="true" ht="18.95" hidden="false" customHeight="true" outlineLevel="0" collapsed="false">
      <c r="A27" s="54" t="s">
        <v>54</v>
      </c>
      <c r="B27" s="61" t="n">
        <v>3.55</v>
      </c>
      <c r="C27" s="62" t="n">
        <f aca="false">$C$7+B27</f>
        <v>354.98</v>
      </c>
      <c r="D27" s="61" t="s">
        <v>148</v>
      </c>
      <c r="E27" s="61" t="n">
        <v>71</v>
      </c>
      <c r="F27" s="64" t="n">
        <v>182.68</v>
      </c>
      <c r="G27" s="62" t="n">
        <f aca="false">H27/F27</f>
        <v>0.737792861834903</v>
      </c>
      <c r="H27" s="65" t="n">
        <v>134.78</v>
      </c>
      <c r="I27" s="123" t="s">
        <v>33</v>
      </c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</row>
    <row r="28" s="56" customFormat="true" ht="18.95" hidden="false" customHeight="true" outlineLevel="0" collapsed="false">
      <c r="A28" s="54" t="s">
        <v>55</v>
      </c>
      <c r="B28" s="61" t="n">
        <v>3.2</v>
      </c>
      <c r="C28" s="62" t="n">
        <f aca="false">$C$7+B28</f>
        <v>354.63</v>
      </c>
      <c r="D28" s="63" t="s">
        <v>149</v>
      </c>
      <c r="E28" s="61" t="n">
        <v>70</v>
      </c>
      <c r="F28" s="64" t="n">
        <v>160.37</v>
      </c>
      <c r="G28" s="62" t="n">
        <f aca="false">H28/F28</f>
        <v>0.61897487061171</v>
      </c>
      <c r="H28" s="65" t="n">
        <v>99.265</v>
      </c>
      <c r="I28" s="123" t="s">
        <v>33</v>
      </c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</row>
    <row r="29" s="56" customFormat="true" ht="18.95" hidden="false" customHeight="true" outlineLevel="0" collapsed="false">
      <c r="A29" s="54" t="s">
        <v>57</v>
      </c>
      <c r="B29" s="61" t="n">
        <v>5.21</v>
      </c>
      <c r="C29" s="62" t="n">
        <f aca="false">$C$7+B29</f>
        <v>356.64</v>
      </c>
      <c r="D29" s="63" t="s">
        <v>150</v>
      </c>
      <c r="E29" s="61" t="n">
        <v>98.65</v>
      </c>
      <c r="F29" s="64" t="n">
        <v>320.53</v>
      </c>
      <c r="G29" s="62" t="n">
        <f aca="false">H29/F29</f>
        <v>0.579402864006489</v>
      </c>
      <c r="H29" s="65" t="n">
        <v>185.716</v>
      </c>
      <c r="I29" s="123" t="s">
        <v>33</v>
      </c>
      <c r="S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</row>
    <row r="30" s="56" customFormat="true" ht="18.95" hidden="false" customHeight="true" outlineLevel="0" collapsed="false">
      <c r="A30" s="54" t="s">
        <v>59</v>
      </c>
      <c r="B30" s="61" t="n">
        <v>4.92</v>
      </c>
      <c r="C30" s="62" t="n">
        <f aca="false">$C$7+B30</f>
        <v>356.35</v>
      </c>
      <c r="D30" s="122" t="s">
        <v>151</v>
      </c>
      <c r="E30" s="61" t="n">
        <v>94.2</v>
      </c>
      <c r="F30" s="64" t="n">
        <v>280.74</v>
      </c>
      <c r="G30" s="62" t="n">
        <f aca="false">H30/F30</f>
        <v>0.757494478877253</v>
      </c>
      <c r="H30" s="65" t="n">
        <v>212.659</v>
      </c>
      <c r="I30" s="123" t="s">
        <v>33</v>
      </c>
      <c r="S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</row>
    <row r="31" s="56" customFormat="true" ht="18.95" hidden="false" customHeight="true" outlineLevel="0" collapsed="false">
      <c r="A31" s="54" t="s">
        <v>152</v>
      </c>
      <c r="B31" s="61" t="n">
        <v>4.51</v>
      </c>
      <c r="C31" s="62" t="n">
        <f aca="false">$C$7+B31</f>
        <v>355.94</v>
      </c>
      <c r="D31" s="122" t="s">
        <v>153</v>
      </c>
      <c r="E31" s="61" t="n">
        <v>88</v>
      </c>
      <c r="F31" s="64" t="n">
        <v>261.68</v>
      </c>
      <c r="G31" s="62" t="n">
        <f aca="false">H31/F31</f>
        <v>0.728588352185876</v>
      </c>
      <c r="H31" s="65" t="n">
        <v>190.657</v>
      </c>
      <c r="I31" s="123" t="s">
        <v>33</v>
      </c>
      <c r="S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</row>
    <row r="32" s="56" customFormat="true" ht="18.95" hidden="false" customHeight="true" outlineLevel="0" collapsed="false">
      <c r="A32" s="54" t="s">
        <v>154</v>
      </c>
      <c r="B32" s="61" t="n">
        <v>4.39</v>
      </c>
      <c r="C32" s="62" t="n">
        <f aca="false">$C$7+B32</f>
        <v>355.82</v>
      </c>
      <c r="D32" s="122" t="s">
        <v>155</v>
      </c>
      <c r="E32" s="61" t="n">
        <v>85.61</v>
      </c>
      <c r="F32" s="64" t="n">
        <v>250.53</v>
      </c>
      <c r="G32" s="62" t="n">
        <f aca="false">H32/F32</f>
        <v>0.725921047379555</v>
      </c>
      <c r="H32" s="65" t="n">
        <v>181.865</v>
      </c>
      <c r="I32" s="123" t="s">
        <v>33</v>
      </c>
      <c r="S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</row>
    <row r="33" s="56" customFormat="true" ht="18.95" hidden="false" customHeight="true" outlineLevel="0" collapsed="false">
      <c r="A33" s="54" t="s">
        <v>156</v>
      </c>
      <c r="B33" s="61" t="n">
        <v>3.23</v>
      </c>
      <c r="C33" s="62" t="n">
        <f aca="false">$C$7+B33</f>
        <v>354.66</v>
      </c>
      <c r="D33" s="122" t="s">
        <v>157</v>
      </c>
      <c r="E33" s="61" t="n">
        <v>69.2</v>
      </c>
      <c r="F33" s="64" t="n">
        <v>162.51</v>
      </c>
      <c r="G33" s="62" t="n">
        <f aca="false">H33/F33</f>
        <v>0.727585994708018</v>
      </c>
      <c r="H33" s="65" t="n">
        <v>118.24</v>
      </c>
      <c r="I33" s="123" t="s">
        <v>33</v>
      </c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</row>
    <row r="34" s="56" customFormat="true" ht="18.95" hidden="false" customHeight="true" outlineLevel="0" collapsed="false">
      <c r="A34" s="54" t="s">
        <v>158</v>
      </c>
      <c r="B34" s="61" t="n">
        <v>4.63</v>
      </c>
      <c r="C34" s="62" t="n">
        <f aca="false">$C$7+B34</f>
        <v>356.06</v>
      </c>
      <c r="D34" s="122" t="s">
        <v>159</v>
      </c>
      <c r="E34" s="61" t="n">
        <v>90</v>
      </c>
      <c r="F34" s="64" t="n">
        <v>267.65</v>
      </c>
      <c r="G34" s="62" t="n">
        <f aca="false">H34/F34</f>
        <v>0.747965626751355</v>
      </c>
      <c r="H34" s="65" t="n">
        <v>200.193</v>
      </c>
      <c r="I34" s="123" t="s">
        <v>33</v>
      </c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</row>
    <row r="35" s="56" customFormat="true" ht="18.95" hidden="false" customHeight="true" outlineLevel="0" collapsed="false">
      <c r="A35" s="54" t="s">
        <v>160</v>
      </c>
      <c r="B35" s="61" t="n">
        <v>2.47</v>
      </c>
      <c r="C35" s="62" t="n">
        <f aca="false">$C$7+B35</f>
        <v>353.9</v>
      </c>
      <c r="D35" s="122" t="s">
        <v>161</v>
      </c>
      <c r="E35" s="61" t="n">
        <v>59</v>
      </c>
      <c r="F35" s="64" t="n">
        <v>106.28</v>
      </c>
      <c r="G35" s="62" t="n">
        <f aca="false">H35/F35</f>
        <v>0.627455777192322</v>
      </c>
      <c r="H35" s="65" t="n">
        <v>66.686</v>
      </c>
      <c r="I35" s="123" t="s">
        <v>33</v>
      </c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</row>
    <row r="36" s="56" customFormat="true" ht="18.95" hidden="false" customHeight="true" outlineLevel="0" collapsed="false">
      <c r="A36" s="54" t="s">
        <v>162</v>
      </c>
      <c r="B36" s="61" t="n">
        <v>2.23</v>
      </c>
      <c r="C36" s="62" t="n">
        <f aca="false">$C$7+B36</f>
        <v>353.66</v>
      </c>
      <c r="D36" s="122" t="s">
        <v>163</v>
      </c>
      <c r="E36" s="61" t="n">
        <v>58</v>
      </c>
      <c r="F36" s="64" t="n">
        <v>94.47</v>
      </c>
      <c r="G36" s="62" t="n">
        <f aca="false">H36/F36</f>
        <v>0.609622102254684</v>
      </c>
      <c r="H36" s="65" t="n">
        <v>57.591</v>
      </c>
      <c r="I36" s="123" t="s">
        <v>33</v>
      </c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</row>
    <row r="37" s="56" customFormat="true" ht="18.95" hidden="false" customHeight="true" outlineLevel="0" collapsed="false">
      <c r="A37" s="54" t="s">
        <v>164</v>
      </c>
      <c r="B37" s="61" t="n">
        <v>2.49</v>
      </c>
      <c r="C37" s="62" t="n">
        <f aca="false">$C$7+B37</f>
        <v>353.92</v>
      </c>
      <c r="D37" s="122" t="s">
        <v>165</v>
      </c>
      <c r="E37" s="61" t="n">
        <v>60</v>
      </c>
      <c r="F37" s="64" t="n">
        <v>107.9</v>
      </c>
      <c r="G37" s="62" t="n">
        <f aca="false">H37/F37</f>
        <v>0.624930491195551</v>
      </c>
      <c r="H37" s="65" t="n">
        <v>67.43</v>
      </c>
      <c r="I37" s="123" t="s">
        <v>33</v>
      </c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</row>
    <row r="38" s="56" customFormat="true" ht="18.95" hidden="false" customHeight="true" outlineLevel="0" collapsed="false">
      <c r="A38" s="54" t="s">
        <v>166</v>
      </c>
      <c r="B38" s="61" t="n">
        <v>1.8</v>
      </c>
      <c r="C38" s="62" t="n">
        <f aca="false">$C$7+B38</f>
        <v>353.23</v>
      </c>
      <c r="D38" s="122" t="s">
        <v>167</v>
      </c>
      <c r="E38" s="61" t="n">
        <v>54.53</v>
      </c>
      <c r="F38" s="64" t="n">
        <v>72.02</v>
      </c>
      <c r="G38" s="62" t="n">
        <f aca="false">H38/F38</f>
        <v>0.353096362121633</v>
      </c>
      <c r="H38" s="65" t="n">
        <v>25.43</v>
      </c>
      <c r="I38" s="123" t="s">
        <v>33</v>
      </c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</row>
    <row r="39" s="56" customFormat="true" ht="18.95" hidden="false" customHeight="true" outlineLevel="0" collapsed="false">
      <c r="A39" s="54" t="s">
        <v>168</v>
      </c>
      <c r="B39" s="61" t="n">
        <v>1.7</v>
      </c>
      <c r="C39" s="62" t="n">
        <f aca="false">$C$7+B39</f>
        <v>353.13</v>
      </c>
      <c r="D39" s="122" t="s">
        <v>169</v>
      </c>
      <c r="E39" s="61" t="n">
        <v>35.55</v>
      </c>
      <c r="F39" s="64" t="n">
        <v>66.3</v>
      </c>
      <c r="G39" s="62" t="n">
        <f aca="false">H39/F39</f>
        <v>0.323227752639517</v>
      </c>
      <c r="H39" s="65" t="n">
        <v>21.43</v>
      </c>
      <c r="I39" s="123" t="s">
        <v>33</v>
      </c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</row>
    <row r="40" s="56" customFormat="true" ht="18.95" hidden="false" customHeight="true" outlineLevel="0" collapsed="false">
      <c r="A40" s="54" t="s">
        <v>170</v>
      </c>
      <c r="B40" s="61" t="n">
        <v>2.09</v>
      </c>
      <c r="C40" s="62" t="n">
        <f aca="false">$C$7+B40</f>
        <v>353.52</v>
      </c>
      <c r="D40" s="122" t="s">
        <v>171</v>
      </c>
      <c r="E40" s="61" t="n">
        <v>56.98</v>
      </c>
      <c r="F40" s="64" t="n">
        <v>92.19</v>
      </c>
      <c r="G40" s="62" t="n">
        <f aca="false">H40/F40</f>
        <v>0.567143941859204</v>
      </c>
      <c r="H40" s="65" t="n">
        <v>52.285</v>
      </c>
      <c r="I40" s="123" t="s">
        <v>33</v>
      </c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</row>
    <row r="41" s="56" customFormat="true" ht="18.95" hidden="false" customHeight="true" outlineLevel="0" collapsed="false">
      <c r="A41" s="54" t="s">
        <v>86</v>
      </c>
      <c r="B41" s="61" t="n">
        <v>1.71</v>
      </c>
      <c r="C41" s="62" t="n">
        <f aca="false">$C$7+B41</f>
        <v>353.14</v>
      </c>
      <c r="D41" s="122" t="s">
        <v>172</v>
      </c>
      <c r="E41" s="61" t="n">
        <v>53.88</v>
      </c>
      <c r="F41" s="64" t="n">
        <v>68.57</v>
      </c>
      <c r="G41" s="62" t="n">
        <f aca="false">H41/F41</f>
        <v>0.332331923581741</v>
      </c>
      <c r="H41" s="65" t="n">
        <v>22.788</v>
      </c>
      <c r="I41" s="123" t="s">
        <v>33</v>
      </c>
      <c r="S41" s="6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</row>
    <row r="42" s="56" customFormat="true" ht="18.95" hidden="false" customHeight="true" outlineLevel="0" collapsed="false">
      <c r="A42" s="68" t="s">
        <v>173</v>
      </c>
      <c r="B42" s="125" t="n">
        <v>1.49</v>
      </c>
      <c r="C42" s="126" t="n">
        <f aca="false">$C$7+B42</f>
        <v>352.92</v>
      </c>
      <c r="D42" s="127" t="s">
        <v>174</v>
      </c>
      <c r="E42" s="125" t="n">
        <v>51.52</v>
      </c>
      <c r="F42" s="128" t="n">
        <v>58.07</v>
      </c>
      <c r="G42" s="126" t="n">
        <f aca="false">H42/F42</f>
        <v>0.138281384535905</v>
      </c>
      <c r="H42" s="129" t="n">
        <v>8.03</v>
      </c>
      <c r="I42" s="130" t="s">
        <v>33</v>
      </c>
      <c r="Q42" s="84" t="s">
        <v>83</v>
      </c>
      <c r="S42" s="6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</row>
    <row r="43" s="56" customFormat="true" ht="18.95" hidden="false" customHeight="true" outlineLevel="0" collapsed="false">
      <c r="A43" s="76" t="s">
        <v>175</v>
      </c>
      <c r="B43" s="131" t="n">
        <v>1.41</v>
      </c>
      <c r="C43" s="132" t="n">
        <f aca="false">$C$7+B43</f>
        <v>352.84</v>
      </c>
      <c r="D43" s="133" t="s">
        <v>176</v>
      </c>
      <c r="E43" s="131" t="n">
        <v>51.23</v>
      </c>
      <c r="F43" s="134" t="n">
        <v>54.71</v>
      </c>
      <c r="G43" s="132" t="n">
        <f aca="false">H43/F43</f>
        <v>0.0556205446901846</v>
      </c>
      <c r="H43" s="135" t="n">
        <v>3.043</v>
      </c>
      <c r="I43" s="136" t="s">
        <v>33</v>
      </c>
      <c r="S43" s="6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</row>
    <row r="44" s="56" customFormat="true" ht="18.95" hidden="false" customHeight="true" outlineLevel="0" collapsed="false">
      <c r="A44" s="54" t="s">
        <v>177</v>
      </c>
      <c r="B44" s="61" t="n">
        <v>1.35</v>
      </c>
      <c r="C44" s="62" t="n">
        <f aca="false">$C$7+B44</f>
        <v>352.78</v>
      </c>
      <c r="D44" s="122" t="s">
        <v>178</v>
      </c>
      <c r="E44" s="61" t="n">
        <v>39.5</v>
      </c>
      <c r="F44" s="64" t="n">
        <v>48.14</v>
      </c>
      <c r="G44" s="62" t="n">
        <f aca="false">H44/F44</f>
        <v>0.0674075612796012</v>
      </c>
      <c r="H44" s="65" t="n">
        <v>3.245</v>
      </c>
      <c r="I44" s="123" t="s">
        <v>33</v>
      </c>
      <c r="S44" s="6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</row>
    <row r="45" s="56" customFormat="true" ht="18.95" hidden="false" customHeight="true" outlineLevel="0" collapsed="false">
      <c r="A45" s="54" t="s">
        <v>179</v>
      </c>
      <c r="B45" s="61" t="n">
        <v>1.26</v>
      </c>
      <c r="C45" s="62" t="n">
        <f aca="false">$C$7+B45</f>
        <v>352.69</v>
      </c>
      <c r="D45" s="122" t="s">
        <v>180</v>
      </c>
      <c r="E45" s="61" t="n">
        <v>39</v>
      </c>
      <c r="F45" s="64"/>
      <c r="G45" s="62"/>
      <c r="H45" s="65" t="n">
        <v>0</v>
      </c>
      <c r="I45" s="123" t="s">
        <v>33</v>
      </c>
      <c r="S45" s="6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</row>
    <row r="46" s="56" customFormat="true" ht="18.95" hidden="false" customHeight="true" outlineLevel="0" collapsed="false">
      <c r="A46" s="54" t="s">
        <v>181</v>
      </c>
      <c r="B46" s="61" t="n">
        <v>1.25</v>
      </c>
      <c r="C46" s="62" t="n">
        <f aca="false">$C$7+B46</f>
        <v>352.68</v>
      </c>
      <c r="D46" s="122" t="s">
        <v>182</v>
      </c>
      <c r="E46" s="61" t="n">
        <v>38.99</v>
      </c>
      <c r="F46" s="64"/>
      <c r="G46" s="62"/>
      <c r="H46" s="65" t="n">
        <v>0</v>
      </c>
      <c r="I46" s="123" t="s">
        <v>33</v>
      </c>
      <c r="S46" s="6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</row>
    <row r="47" s="56" customFormat="true" ht="18.95" hidden="false" customHeight="true" outlineLevel="0" collapsed="false">
      <c r="A47" s="54" t="s">
        <v>183</v>
      </c>
      <c r="B47" s="61" t="n">
        <v>1.14</v>
      </c>
      <c r="C47" s="62" t="n">
        <f aca="false">$C$7+B47</f>
        <v>352.57</v>
      </c>
      <c r="D47" s="122" t="s">
        <v>184</v>
      </c>
      <c r="E47" s="61" t="n">
        <v>38.31</v>
      </c>
      <c r="F47" s="64"/>
      <c r="G47" s="62"/>
      <c r="H47" s="65" t="n">
        <v>0</v>
      </c>
      <c r="I47" s="123" t="s">
        <v>33</v>
      </c>
      <c r="S47" s="6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</row>
    <row r="48" s="56" customFormat="true" ht="18.95" hidden="false" customHeight="true" outlineLevel="0" collapsed="false">
      <c r="A48" s="54" t="s">
        <v>185</v>
      </c>
      <c r="B48" s="61" t="n">
        <v>1.35</v>
      </c>
      <c r="C48" s="62" t="n">
        <f aca="false">$C$7+B48</f>
        <v>352.78</v>
      </c>
      <c r="D48" s="122" t="s">
        <v>186</v>
      </c>
      <c r="E48" s="61" t="n">
        <v>40</v>
      </c>
      <c r="F48" s="64" t="n">
        <v>48.2</v>
      </c>
      <c r="G48" s="62" t="n">
        <f aca="false">H48/F48</f>
        <v>0.0854979253112033</v>
      </c>
      <c r="H48" s="65" t="n">
        <v>4.121</v>
      </c>
      <c r="I48" s="123" t="s">
        <v>33</v>
      </c>
      <c r="S48" s="6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</row>
    <row r="49" s="56" customFormat="true" ht="18.95" hidden="false" customHeight="true" outlineLevel="0" collapsed="false">
      <c r="A49" s="54" t="s">
        <v>187</v>
      </c>
      <c r="B49" s="61" t="n">
        <v>1.15</v>
      </c>
      <c r="C49" s="62" t="n">
        <f aca="false">$C$7+B49</f>
        <v>352.58</v>
      </c>
      <c r="D49" s="122" t="s">
        <v>188</v>
      </c>
      <c r="E49" s="61"/>
      <c r="F49" s="64"/>
      <c r="G49" s="62"/>
      <c r="H49" s="65" t="n">
        <v>0</v>
      </c>
      <c r="I49" s="123" t="s">
        <v>33</v>
      </c>
      <c r="S49" s="6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</row>
    <row r="50" customFormat="false" ht="21" hidden="false" customHeight="false" outlineLevel="0" collapsed="false">
      <c r="A50" s="54" t="s">
        <v>189</v>
      </c>
      <c r="B50" s="60" t="n">
        <v>1.12</v>
      </c>
      <c r="C50" s="88" t="n">
        <f aca="false">$C$7+B50</f>
        <v>352.55</v>
      </c>
      <c r="D50" s="60" t="s">
        <v>190</v>
      </c>
      <c r="E50" s="59" t="n">
        <v>39.02</v>
      </c>
      <c r="F50" s="86" t="n">
        <v>53.01</v>
      </c>
      <c r="G50" s="52" t="n">
        <f aca="false">H50/F50</f>
        <v>0</v>
      </c>
      <c r="H50" s="87" t="n">
        <v>0</v>
      </c>
      <c r="I50" s="60" t="s">
        <v>33</v>
      </c>
      <c r="J50" s="56"/>
      <c r="K50" s="56"/>
      <c r="L50" s="56"/>
      <c r="M50" s="56"/>
      <c r="N50" s="56"/>
      <c r="O50" s="56"/>
      <c r="P50" s="56"/>
      <c r="Q50" s="56"/>
      <c r="R50" s="56"/>
    </row>
    <row r="51" customFormat="false" ht="21" hidden="false" customHeight="false" outlineLevel="0" collapsed="false">
      <c r="A51" s="54" t="s">
        <v>191</v>
      </c>
      <c r="B51" s="60" t="n">
        <v>1.53</v>
      </c>
      <c r="C51" s="88" t="n">
        <f aca="false">$C$7+B51</f>
        <v>352.96</v>
      </c>
      <c r="D51" s="60" t="s">
        <v>192</v>
      </c>
      <c r="E51" s="60" t="n">
        <v>53.02</v>
      </c>
      <c r="F51" s="86" t="n">
        <v>61.87</v>
      </c>
      <c r="G51" s="52" t="n">
        <f aca="false">H51/F51</f>
        <v>0.217278163892032</v>
      </c>
      <c r="H51" s="60" t="n">
        <v>13.443</v>
      </c>
      <c r="I51" s="60" t="s">
        <v>33</v>
      </c>
      <c r="J51" s="56"/>
      <c r="K51" s="56"/>
      <c r="L51" s="56"/>
      <c r="M51" s="56"/>
      <c r="N51" s="56"/>
      <c r="O51" s="56"/>
      <c r="P51" s="56"/>
      <c r="Q51" s="56"/>
      <c r="R51" s="56"/>
    </row>
    <row r="52" customFormat="false" ht="21" hidden="false" customHeight="false" outlineLevel="0" collapsed="false">
      <c r="A52" s="54" t="s">
        <v>193</v>
      </c>
      <c r="B52" s="60" t="n">
        <v>1.27</v>
      </c>
      <c r="C52" s="88" t="n">
        <f aca="false">$C$7+B52</f>
        <v>352.7</v>
      </c>
      <c r="D52" s="60" t="s">
        <v>194</v>
      </c>
      <c r="E52" s="59" t="n">
        <v>39.27</v>
      </c>
      <c r="F52" s="86" t="n">
        <v>44.85</v>
      </c>
      <c r="G52" s="52" t="n">
        <f aca="false">H52/F52</f>
        <v>0</v>
      </c>
      <c r="H52" s="87" t="n">
        <v>0</v>
      </c>
      <c r="I52" s="60" t="s">
        <v>33</v>
      </c>
      <c r="J52" s="56"/>
      <c r="K52" s="56"/>
      <c r="L52" s="56"/>
      <c r="M52" s="56"/>
      <c r="N52" s="56"/>
      <c r="O52" s="56"/>
      <c r="P52" s="56"/>
      <c r="Q52" s="56"/>
      <c r="R52" s="56"/>
    </row>
    <row r="53" customFormat="false" ht="21" hidden="false" customHeight="false" outlineLevel="0" collapsed="false">
      <c r="A53" s="68" t="s">
        <v>195</v>
      </c>
      <c r="B53" s="69" t="n">
        <v>1.1</v>
      </c>
      <c r="C53" s="89" t="n">
        <f aca="false">$C$7+B53</f>
        <v>352.53</v>
      </c>
      <c r="D53" s="71" t="s">
        <v>196</v>
      </c>
      <c r="E53" s="71" t="n">
        <v>38.28</v>
      </c>
      <c r="F53" s="90" t="n">
        <v>50.88</v>
      </c>
      <c r="G53" s="74" t="n">
        <f aca="false">H53/F53</f>
        <v>0</v>
      </c>
      <c r="H53" s="137" t="n">
        <v>0</v>
      </c>
      <c r="I53" s="71" t="s">
        <v>33</v>
      </c>
      <c r="J53" s="91"/>
      <c r="K53" s="91"/>
      <c r="L53" s="91"/>
      <c r="M53" s="91"/>
      <c r="N53" s="91"/>
      <c r="O53" s="91"/>
      <c r="P53" s="91"/>
      <c r="Q53" s="91"/>
      <c r="R53" s="91"/>
    </row>
    <row r="54" s="56" customFormat="true" ht="18.95" hidden="false" customHeight="true" outlineLevel="0" collapsed="false">
      <c r="A54" s="138"/>
      <c r="B54" s="138"/>
      <c r="C54" s="139"/>
      <c r="D54" s="138"/>
      <c r="E54" s="138"/>
      <c r="F54" s="140"/>
      <c r="G54" s="140"/>
      <c r="H54" s="138"/>
      <c r="I54" s="138"/>
      <c r="S54" s="6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</row>
    <row r="55" s="56" customFormat="true" ht="18.95" hidden="false" customHeight="true" outlineLevel="0" collapsed="false">
      <c r="A55" s="138"/>
      <c r="B55" s="138"/>
      <c r="C55" s="140"/>
      <c r="D55" s="138"/>
      <c r="E55" s="138"/>
      <c r="F55" s="140"/>
      <c r="G55" s="140"/>
      <c r="H55" s="138"/>
      <c r="I55" s="138"/>
      <c r="S55" s="6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</row>
    <row r="56" s="56" customFormat="true" ht="18.95" hidden="false" customHeight="true" outlineLevel="0" collapsed="false">
      <c r="A56" s="98" t="s">
        <v>107</v>
      </c>
      <c r="B56" s="99"/>
      <c r="C56" s="99"/>
      <c r="D56" s="138"/>
      <c r="E56" s="138"/>
      <c r="F56" s="140"/>
      <c r="G56" s="140"/>
      <c r="H56" s="138"/>
      <c r="I56" s="138"/>
      <c r="S56" s="6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</row>
    <row r="57" s="56" customFormat="true" ht="18.95" hidden="false" customHeight="true" outlineLevel="0" collapsed="false">
      <c r="A57" s="102" t="s">
        <v>108</v>
      </c>
      <c r="B57" s="103" t="n">
        <f aca="false">+COUNT(B2:B55)</f>
        <v>44</v>
      </c>
      <c r="C57" s="104" t="s">
        <v>109</v>
      </c>
      <c r="D57" s="138"/>
      <c r="E57" s="138"/>
      <c r="F57" s="140"/>
      <c r="G57" s="140"/>
      <c r="H57" s="138"/>
      <c r="I57" s="138"/>
      <c r="S57" s="6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</row>
    <row r="58" s="56" customFormat="true" ht="18.95" hidden="false" customHeight="true" outlineLevel="0" collapsed="false">
      <c r="A58" s="138"/>
      <c r="B58" s="138"/>
      <c r="C58" s="140"/>
      <c r="D58" s="138"/>
      <c r="E58" s="138"/>
      <c r="F58" s="140"/>
      <c r="G58" s="140"/>
      <c r="H58" s="138"/>
      <c r="I58" s="138"/>
      <c r="S58" s="6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</row>
    <row r="59" s="56" customFormat="true" ht="18.95" hidden="false" customHeight="true" outlineLevel="0" collapsed="false">
      <c r="A59" s="138"/>
      <c r="B59" s="138"/>
      <c r="C59" s="140"/>
      <c r="D59" s="138"/>
      <c r="E59" s="138"/>
      <c r="F59" s="140"/>
      <c r="G59" s="140"/>
      <c r="H59" s="138"/>
      <c r="I59" s="138"/>
      <c r="S59" s="6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</row>
    <row r="60" s="56" customFormat="true" ht="18.95" hidden="false" customHeight="true" outlineLevel="0" collapsed="false">
      <c r="A60" s="138"/>
      <c r="B60" s="138"/>
      <c r="C60" s="140"/>
      <c r="D60" s="138"/>
      <c r="E60" s="138"/>
      <c r="F60" s="140"/>
      <c r="G60" s="140"/>
      <c r="H60" s="138"/>
      <c r="I60" s="138"/>
      <c r="S60" s="6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</row>
    <row r="61" s="56" customFormat="true" ht="18.95" hidden="false" customHeight="true" outlineLevel="0" collapsed="false">
      <c r="A61" s="138"/>
      <c r="B61" s="138"/>
      <c r="C61" s="140"/>
      <c r="D61" s="138"/>
      <c r="E61" s="138"/>
      <c r="F61" s="140"/>
      <c r="G61" s="140"/>
      <c r="H61" s="138"/>
      <c r="I61" s="138"/>
      <c r="S61" s="6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</row>
    <row r="62" s="56" customFormat="true" ht="18.95" hidden="false" customHeight="true" outlineLevel="0" collapsed="false">
      <c r="A62" s="138"/>
      <c r="B62" s="138"/>
      <c r="C62" s="140"/>
      <c r="D62" s="138"/>
      <c r="E62" s="138"/>
      <c r="F62" s="140"/>
      <c r="G62" s="140"/>
      <c r="H62" s="138"/>
      <c r="I62" s="138"/>
      <c r="S62" s="6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</row>
    <row r="63" s="56" customFormat="true" ht="18.95" hidden="false" customHeight="true" outlineLevel="0" collapsed="false">
      <c r="A63" s="138"/>
      <c r="B63" s="138"/>
      <c r="C63" s="140"/>
      <c r="D63" s="138"/>
      <c r="E63" s="138"/>
      <c r="F63" s="140"/>
      <c r="G63" s="140"/>
      <c r="H63" s="138"/>
      <c r="I63" s="138"/>
      <c r="S63" s="6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</row>
    <row r="64" s="56" customFormat="true" ht="18.95" hidden="false" customHeight="true" outlineLevel="0" collapsed="false">
      <c r="A64" s="138"/>
      <c r="B64" s="138"/>
      <c r="C64" s="140"/>
      <c r="D64" s="138"/>
      <c r="E64" s="138"/>
      <c r="F64" s="140"/>
      <c r="G64" s="140"/>
      <c r="H64" s="138"/>
      <c r="I64" s="138"/>
      <c r="S64" s="6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</row>
    <row r="65" s="56" customFormat="true" ht="18.95" hidden="false" customHeight="true" outlineLevel="0" collapsed="false">
      <c r="A65" s="138"/>
      <c r="B65" s="138"/>
      <c r="C65" s="140"/>
      <c r="D65" s="138"/>
      <c r="E65" s="138"/>
      <c r="F65" s="140"/>
      <c r="G65" s="140"/>
      <c r="H65" s="138"/>
      <c r="I65" s="138"/>
      <c r="S65" s="6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</row>
    <row r="66" s="56" customFormat="true" ht="18.95" hidden="false" customHeight="true" outlineLevel="0" collapsed="false">
      <c r="A66" s="138"/>
      <c r="B66" s="138"/>
      <c r="C66" s="140"/>
      <c r="D66" s="138"/>
      <c r="E66" s="138"/>
      <c r="F66" s="140"/>
      <c r="G66" s="140"/>
      <c r="H66" s="138"/>
      <c r="I66" s="138"/>
      <c r="S66" s="6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</row>
    <row r="67" s="56" customFormat="true" ht="18.95" hidden="false" customHeight="true" outlineLevel="0" collapsed="false">
      <c r="A67" s="138"/>
      <c r="B67" s="138"/>
      <c r="C67" s="140"/>
      <c r="D67" s="138"/>
      <c r="E67" s="138"/>
      <c r="F67" s="140"/>
      <c r="G67" s="140"/>
      <c r="H67" s="138"/>
      <c r="I67" s="138"/>
      <c r="S67" s="6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</row>
    <row r="68" s="56" customFormat="true" ht="18.95" hidden="false" customHeight="true" outlineLevel="0" collapsed="false">
      <c r="A68" s="138"/>
      <c r="B68" s="138"/>
      <c r="C68" s="140"/>
      <c r="D68" s="138"/>
      <c r="E68" s="138"/>
      <c r="F68" s="140"/>
      <c r="G68" s="140"/>
      <c r="H68" s="138"/>
      <c r="I68" s="138"/>
      <c r="S68" s="6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</row>
    <row r="69" s="56" customFormat="true" ht="18.95" hidden="false" customHeight="true" outlineLevel="0" collapsed="false">
      <c r="A69" s="138"/>
      <c r="B69" s="138"/>
      <c r="C69" s="140"/>
      <c r="D69" s="138"/>
      <c r="E69" s="138"/>
      <c r="F69" s="140"/>
      <c r="G69" s="140"/>
      <c r="H69" s="138"/>
      <c r="I69" s="138"/>
      <c r="S69" s="6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</row>
    <row r="70" s="56" customFormat="true" ht="18.95" hidden="false" customHeight="true" outlineLevel="0" collapsed="false">
      <c r="A70" s="138"/>
      <c r="B70" s="138"/>
      <c r="C70" s="140"/>
      <c r="D70" s="138"/>
      <c r="E70" s="138"/>
      <c r="F70" s="140"/>
      <c r="G70" s="140"/>
      <c r="H70" s="138"/>
      <c r="I70" s="138"/>
      <c r="S70" s="6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</row>
    <row r="71" s="56" customFormat="true" ht="18.95" hidden="false" customHeight="true" outlineLevel="0" collapsed="false">
      <c r="A71" s="138"/>
      <c r="B71" s="138"/>
      <c r="C71" s="140"/>
      <c r="D71" s="138"/>
      <c r="E71" s="138"/>
      <c r="F71" s="140"/>
      <c r="G71" s="140"/>
      <c r="H71" s="138"/>
      <c r="I71" s="138"/>
      <c r="S71" s="6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</row>
    <row r="72" s="56" customFormat="true" ht="18.95" hidden="false" customHeight="true" outlineLevel="0" collapsed="false">
      <c r="A72" s="138"/>
      <c r="B72" s="138"/>
      <c r="C72" s="140"/>
      <c r="D72" s="138"/>
      <c r="E72" s="138"/>
      <c r="F72" s="140"/>
      <c r="G72" s="140"/>
      <c r="H72" s="138"/>
      <c r="I72" s="138"/>
      <c r="S72" s="6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</row>
    <row r="73" s="56" customFormat="true" ht="18.95" hidden="false" customHeight="true" outlineLevel="0" collapsed="false">
      <c r="A73" s="138"/>
      <c r="B73" s="138"/>
      <c r="C73" s="140"/>
      <c r="D73" s="138"/>
      <c r="E73" s="138"/>
      <c r="F73" s="140"/>
      <c r="G73" s="140"/>
      <c r="H73" s="138"/>
      <c r="I73" s="138"/>
      <c r="S73" s="6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</row>
    <row r="74" s="56" customFormat="true" ht="21" hidden="false" customHeight="true" outlineLevel="0" collapsed="false">
      <c r="A74" s="6"/>
      <c r="B74" s="6"/>
      <c r="C74" s="101"/>
      <c r="D74" s="6"/>
      <c r="E74" s="6"/>
      <c r="F74" s="100"/>
      <c r="G74" s="100"/>
      <c r="H74" s="6"/>
      <c r="I74" s="17"/>
      <c r="S74" s="6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</row>
    <row r="75" s="56" customFormat="true" ht="18.95" hidden="false" customHeight="true" outlineLevel="0" collapsed="false">
      <c r="A75" s="1"/>
      <c r="B75" s="1"/>
      <c r="C75" s="4"/>
      <c r="D75" s="1"/>
      <c r="E75" s="1"/>
      <c r="F75" s="3"/>
      <c r="G75" s="3"/>
      <c r="H75" s="1"/>
      <c r="I75" s="5"/>
      <c r="S75" s="6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</row>
    <row r="76" s="56" customFormat="true" ht="18.95" hidden="false" customHeight="true" outlineLevel="0" collapsed="false">
      <c r="A76" s="1"/>
      <c r="B76" s="1"/>
      <c r="C76" s="4"/>
      <c r="D76" s="1"/>
      <c r="E76" s="1"/>
      <c r="F76" s="3"/>
      <c r="G76" s="3"/>
      <c r="H76" s="1"/>
      <c r="I76" s="5"/>
      <c r="S76" s="6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</row>
    <row r="78" customFormat="false" ht="21" hidden="false" customHeight="false" outlineLevel="0" collapsed="false">
      <c r="J78" s="56"/>
      <c r="K78" s="56"/>
      <c r="L78" s="56"/>
      <c r="M78" s="56"/>
      <c r="N78" s="56"/>
      <c r="O78" s="56"/>
      <c r="P78" s="56"/>
      <c r="Q78" s="56"/>
      <c r="R78" s="56"/>
    </row>
    <row r="79" customFormat="false" ht="21" hidden="false" customHeight="false" outlineLevel="0" collapsed="false"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21" hidden="false" customHeight="false" outlineLevel="0" collapsed="false">
      <c r="J80" s="56"/>
      <c r="K80" s="56"/>
      <c r="L80" s="56"/>
      <c r="M80" s="56"/>
      <c r="N80" s="56"/>
      <c r="O80" s="56"/>
      <c r="P80" s="56"/>
      <c r="Q80" s="56"/>
      <c r="R80" s="56"/>
    </row>
    <row r="81" customFormat="false" ht="21" hidden="false" customHeight="false" outlineLevel="0" collapsed="false">
      <c r="J81" s="56"/>
      <c r="K81" s="56"/>
      <c r="L81" s="56"/>
      <c r="M81" s="56"/>
      <c r="N81" s="56"/>
      <c r="O81" s="56"/>
      <c r="P81" s="56"/>
      <c r="Q81" s="56"/>
      <c r="R81" s="56"/>
    </row>
    <row r="82" customFormat="false" ht="21" hidden="false" customHeight="false" outlineLevel="0" collapsed="false">
      <c r="J82" s="56"/>
      <c r="K82" s="56"/>
      <c r="L82" s="56"/>
      <c r="M82" s="56"/>
      <c r="N82" s="56"/>
      <c r="O82" s="56"/>
      <c r="P82" s="56"/>
      <c r="Q82" s="56"/>
      <c r="R82" s="56"/>
    </row>
    <row r="83" customFormat="false" ht="21" hidden="false" customHeight="false" outlineLevel="0" collapsed="false">
      <c r="J83" s="56"/>
      <c r="K83" s="56"/>
      <c r="L83" s="56"/>
      <c r="M83" s="56"/>
      <c r="N83" s="56"/>
      <c r="O83" s="56"/>
      <c r="P83" s="56"/>
      <c r="Q83" s="56"/>
      <c r="R83" s="56"/>
    </row>
    <row r="84" customFormat="false" ht="21" hidden="false" customHeight="false" outlineLevel="0" collapsed="false">
      <c r="J84" s="56"/>
      <c r="K84" s="56"/>
      <c r="L84" s="56"/>
      <c r="M84" s="56"/>
      <c r="N84" s="56"/>
      <c r="O84" s="56"/>
      <c r="P84" s="56"/>
      <c r="Q84" s="56"/>
      <c r="R84" s="56"/>
    </row>
    <row r="85" customFormat="false" ht="21" hidden="false" customHeight="false" outlineLevel="0" collapsed="false">
      <c r="J85" s="56"/>
      <c r="K85" s="56"/>
      <c r="L85" s="56"/>
      <c r="M85" s="56"/>
      <c r="N85" s="56"/>
      <c r="O85" s="56"/>
      <c r="P85" s="56"/>
      <c r="Q85" s="56"/>
      <c r="R85" s="56"/>
    </row>
    <row r="86" customFormat="false" ht="21" hidden="false" customHeight="false" outlineLevel="0" collapsed="false">
      <c r="J86" s="56"/>
      <c r="K86" s="56"/>
      <c r="L86" s="56"/>
      <c r="M86" s="56"/>
      <c r="N86" s="56"/>
      <c r="O86" s="56"/>
      <c r="P86" s="56"/>
      <c r="Q86" s="56"/>
      <c r="R86" s="56"/>
    </row>
    <row r="87" customFormat="false" ht="21" hidden="false" customHeight="false" outlineLevel="0" collapsed="false">
      <c r="J87" s="56"/>
      <c r="K87" s="56"/>
      <c r="L87" s="56"/>
      <c r="M87" s="56"/>
      <c r="N87" s="56"/>
      <c r="O87" s="56"/>
      <c r="P87" s="56"/>
      <c r="Q87" s="56"/>
      <c r="R87" s="56"/>
    </row>
    <row r="88" customFormat="false" ht="21" hidden="false" customHeight="false" outlineLevel="0" collapsed="false">
      <c r="J88" s="56"/>
      <c r="K88" s="56"/>
      <c r="L88" s="56"/>
      <c r="M88" s="56"/>
      <c r="N88" s="56"/>
      <c r="O88" s="56"/>
      <c r="P88" s="56"/>
      <c r="Q88" s="56"/>
      <c r="R88" s="56"/>
    </row>
    <row r="89" customFormat="false" ht="21" hidden="false" customHeight="false" outlineLevel="0" collapsed="false">
      <c r="J89" s="56"/>
      <c r="K89" s="56"/>
      <c r="L89" s="56"/>
      <c r="M89" s="56"/>
      <c r="N89" s="56"/>
      <c r="O89" s="56"/>
      <c r="P89" s="56"/>
      <c r="Q89" s="56"/>
      <c r="R89" s="56"/>
    </row>
    <row r="90" customFormat="false" ht="21" hidden="false" customHeight="false" outlineLevel="0" collapsed="false">
      <c r="J90" s="91"/>
      <c r="K90" s="91"/>
      <c r="L90" s="91"/>
      <c r="M90" s="91"/>
      <c r="N90" s="91"/>
      <c r="O90" s="91"/>
      <c r="P90" s="91"/>
      <c r="Q90" s="91"/>
      <c r="R90" s="91"/>
    </row>
    <row r="91" customFormat="false" ht="21" hidden="false" customHeight="false" outlineLevel="0" collapsed="false">
      <c r="J91" s="91"/>
      <c r="K91" s="91"/>
      <c r="L91" s="91"/>
      <c r="M91" s="91"/>
      <c r="N91" s="91"/>
      <c r="O91" s="91"/>
      <c r="P91" s="91"/>
      <c r="Q91" s="91"/>
      <c r="R91" s="91"/>
    </row>
    <row r="92" customFormat="false" ht="21.75" hidden="false" customHeight="false" outlineLevel="0" collapsed="false">
      <c r="J92" s="0"/>
      <c r="K92" s="0"/>
      <c r="L92" s="0"/>
      <c r="M92" s="0"/>
      <c r="N92" s="0"/>
      <c r="O92" s="0"/>
      <c r="P92" s="0"/>
      <c r="Q92" s="0"/>
      <c r="R92" s="0"/>
    </row>
    <row r="93" customFormat="false" ht="21.75" hidden="false" customHeight="false" outlineLevel="0" collapsed="false">
      <c r="J93" s="0"/>
      <c r="K93" s="0"/>
      <c r="L93" s="0"/>
      <c r="M93" s="0"/>
      <c r="N93" s="0"/>
      <c r="O93" s="0"/>
      <c r="P93" s="0"/>
      <c r="Q93" s="0"/>
      <c r="R93" s="0"/>
    </row>
    <row r="94" customFormat="false" ht="21.75" hidden="false" customHeight="false" outlineLevel="0" collapsed="false">
      <c r="J94" s="0"/>
      <c r="K94" s="0"/>
      <c r="L94" s="0"/>
      <c r="M94" s="0"/>
      <c r="N94" s="0"/>
      <c r="O94" s="0"/>
      <c r="P94" s="0"/>
      <c r="Q94" s="0"/>
      <c r="R94" s="0"/>
    </row>
    <row r="95" customFormat="false" ht="21.75" hidden="false" customHeight="false" outlineLevel="0" collapsed="false">
      <c r="J95" s="0"/>
      <c r="K95" s="0"/>
      <c r="L95" s="0"/>
      <c r="M95" s="0"/>
      <c r="N95" s="0"/>
      <c r="O95" s="0"/>
      <c r="P95" s="0"/>
      <c r="Q95" s="0"/>
      <c r="R95" s="0"/>
    </row>
    <row r="96" customFormat="false" ht="21.75" hidden="false" customHeight="false" outlineLevel="0" collapsed="false">
      <c r="J96" s="0"/>
      <c r="K96" s="0"/>
      <c r="L96" s="0"/>
      <c r="M96" s="0"/>
      <c r="N96" s="0"/>
      <c r="O96" s="0"/>
      <c r="P96" s="0"/>
      <c r="Q96" s="0"/>
      <c r="R96" s="0"/>
    </row>
    <row r="97" customFormat="false" ht="21.75" hidden="false" customHeight="false" outlineLevel="0" collapsed="false">
      <c r="J97" s="0"/>
      <c r="K97" s="0"/>
      <c r="L97" s="0"/>
      <c r="M97" s="0"/>
      <c r="N97" s="0"/>
      <c r="O97" s="0"/>
      <c r="P97" s="0"/>
      <c r="Q97" s="0"/>
      <c r="R97" s="0"/>
    </row>
    <row r="98" customFormat="false" ht="21.75" hidden="false" customHeight="false" outlineLevel="0" collapsed="false">
      <c r="J98" s="0"/>
      <c r="K98" s="0"/>
      <c r="L98" s="0"/>
      <c r="M98" s="0"/>
      <c r="N98" s="0"/>
      <c r="O98" s="0"/>
      <c r="P98" s="0"/>
      <c r="Q98" s="0"/>
      <c r="R98" s="0"/>
    </row>
    <row r="99" customFormat="false" ht="21.75" hidden="false" customHeight="false" outlineLevel="0" collapsed="false"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21.75" hidden="false" customHeight="false" outlineLevel="0" collapsed="false"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21.75" hidden="false" customHeight="false" outlineLevel="0" collapsed="false"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21.75" hidden="false" customHeight="false" outlineLevel="0" collapsed="false"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21.75" hidden="false" customHeight="false" outlineLevel="0" collapsed="false"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21.75" hidden="false" customHeight="false" outlineLevel="0" collapsed="false"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21.75" hidden="false" customHeight="false" outlineLevel="0" collapsed="false"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21.75" hidden="false" customHeight="false" outlineLevel="0" collapsed="false"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21.75" hidden="false" customHeight="false" outlineLevel="0" collapsed="false"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21.75" hidden="false" customHeight="false" outlineLevel="0" collapsed="false"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21.75" hidden="false" customHeight="false" outlineLevel="0" collapsed="false"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21.75" hidden="false" customHeight="false" outlineLevel="0" collapsed="false"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21.75" hidden="false" customHeight="false" outlineLevel="0" collapsed="false"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21.75" hidden="false" customHeight="false" outlineLevel="0" collapsed="false"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21.75" hidden="false" customHeight="false" outlineLevel="0" collapsed="false"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21.75" hidden="false" customHeight="false" outlineLevel="0" collapsed="false">
      <c r="J114" s="0"/>
      <c r="K114" s="0"/>
      <c r="L114" s="0"/>
      <c r="M114" s="0"/>
      <c r="N114" s="0"/>
      <c r="O114" s="0"/>
      <c r="P114" s="0"/>
      <c r="Q114" s="0"/>
      <c r="R114" s="0"/>
    </row>
    <row r="115" customFormat="false" ht="21.75" hidden="false" customHeight="false" outlineLevel="0" collapsed="false"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21.75" hidden="false" customHeight="false" outlineLevel="0" collapsed="false">
      <c r="J116" s="0"/>
      <c r="K116" s="0"/>
      <c r="L116" s="0"/>
      <c r="M116" s="0"/>
      <c r="N116" s="0"/>
      <c r="O116" s="0"/>
      <c r="P116" s="0"/>
      <c r="Q116" s="0"/>
      <c r="R116" s="0"/>
    </row>
    <row r="117" customFormat="false" ht="21.75" hidden="false" customHeight="false" outlineLevel="0" collapsed="false">
      <c r="J117" s="0"/>
      <c r="K117" s="0"/>
      <c r="L117" s="0"/>
      <c r="M117" s="0"/>
      <c r="N117" s="0"/>
      <c r="O117" s="0"/>
      <c r="P117" s="0"/>
      <c r="Q117" s="0"/>
      <c r="R117" s="0"/>
    </row>
    <row r="118" customFormat="false" ht="21.75" hidden="false" customHeight="false" outlineLevel="0" collapsed="false">
      <c r="J118" s="0"/>
      <c r="K118" s="0"/>
      <c r="L118" s="0"/>
      <c r="M118" s="0"/>
      <c r="N118" s="0"/>
      <c r="O118" s="0"/>
      <c r="P118" s="0"/>
      <c r="Q118" s="0"/>
      <c r="R118" s="0"/>
    </row>
    <row r="119" customFormat="false" ht="21.75" hidden="false" customHeight="false" outlineLevel="0" collapsed="false">
      <c r="J119" s="0"/>
      <c r="K119" s="0"/>
      <c r="L119" s="0"/>
      <c r="M119" s="0"/>
      <c r="N119" s="0"/>
      <c r="O119" s="0"/>
      <c r="P119" s="0"/>
      <c r="Q119" s="0"/>
      <c r="R119" s="0"/>
    </row>
    <row r="120" customFormat="false" ht="21.75" hidden="false" customHeight="false" outlineLevel="0" collapsed="false">
      <c r="J120" s="0"/>
      <c r="K120" s="0"/>
      <c r="L120" s="0"/>
      <c r="M120" s="0"/>
      <c r="N120" s="0"/>
      <c r="O120" s="0"/>
      <c r="P120" s="0"/>
      <c r="Q120" s="0"/>
      <c r="R120" s="0"/>
    </row>
    <row r="121" customFormat="false" ht="21.75" hidden="false" customHeight="false" outlineLevel="0" collapsed="false">
      <c r="J121" s="0"/>
      <c r="K121" s="0"/>
      <c r="L121" s="0"/>
      <c r="M121" s="0"/>
      <c r="N121" s="0"/>
      <c r="O121" s="0"/>
      <c r="P121" s="0"/>
      <c r="Q121" s="0"/>
      <c r="R121" s="0"/>
    </row>
    <row r="122" customFormat="false" ht="21.75" hidden="false" customHeight="false" outlineLevel="0" collapsed="false">
      <c r="J122" s="0"/>
      <c r="K122" s="0"/>
      <c r="L122" s="0"/>
      <c r="M122" s="0"/>
      <c r="N122" s="0"/>
      <c r="O122" s="0"/>
      <c r="P122" s="0"/>
      <c r="Q122" s="0"/>
      <c r="R122" s="0"/>
    </row>
    <row r="123" customFormat="false" ht="21.75" hidden="false" customHeight="false" outlineLevel="0" collapsed="false">
      <c r="J123" s="0"/>
      <c r="K123" s="0"/>
      <c r="L123" s="0"/>
      <c r="M123" s="0"/>
      <c r="N123" s="0"/>
      <c r="O123" s="0"/>
      <c r="P123" s="0"/>
      <c r="Q123" s="0"/>
      <c r="R123" s="0"/>
    </row>
    <row r="124" customFormat="false" ht="21.75" hidden="false" customHeight="false" outlineLevel="0" collapsed="false">
      <c r="J124" s="0"/>
      <c r="K124" s="0"/>
      <c r="L124" s="0"/>
      <c r="M124" s="0"/>
      <c r="N124" s="0"/>
      <c r="O124" s="0"/>
      <c r="P124" s="0"/>
      <c r="Q124" s="0"/>
      <c r="R124" s="0"/>
    </row>
    <row r="125" customFormat="false" ht="21.75" hidden="false" customHeight="false" outlineLevel="0" collapsed="false">
      <c r="J125" s="0"/>
      <c r="K125" s="0"/>
      <c r="L125" s="0"/>
      <c r="M125" s="0"/>
      <c r="N125" s="0"/>
      <c r="O125" s="0"/>
      <c r="P125" s="0"/>
      <c r="Q125" s="0"/>
      <c r="R125" s="0"/>
    </row>
    <row r="126" customFormat="false" ht="21.75" hidden="false" customHeight="false" outlineLevel="0" collapsed="false"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21.75" hidden="false" customHeight="false" outlineLevel="0" collapsed="false">
      <c r="J127" s="0"/>
      <c r="K127" s="0"/>
      <c r="L127" s="0"/>
      <c r="M127" s="0"/>
      <c r="N127" s="0"/>
      <c r="O127" s="0"/>
      <c r="P127" s="0"/>
      <c r="Q127" s="0"/>
      <c r="R127" s="0"/>
    </row>
    <row r="128" customFormat="false" ht="21.75" hidden="false" customHeight="false" outlineLevel="0" collapsed="false">
      <c r="J128" s="0"/>
      <c r="K128" s="0"/>
      <c r="L128" s="0"/>
      <c r="M128" s="0"/>
      <c r="N128" s="0"/>
      <c r="O128" s="0"/>
      <c r="P128" s="0"/>
      <c r="Q128" s="0"/>
      <c r="R128" s="0"/>
    </row>
    <row r="129" customFormat="false" ht="21.75" hidden="false" customHeight="false" outlineLevel="0" collapsed="false">
      <c r="J129" s="0"/>
      <c r="K129" s="0"/>
      <c r="L129" s="0"/>
      <c r="M129" s="0"/>
      <c r="N129" s="0"/>
      <c r="O129" s="0"/>
      <c r="P129" s="0"/>
      <c r="Q129" s="0"/>
      <c r="R129" s="0"/>
    </row>
    <row r="130" customFormat="false" ht="21.75" hidden="false" customHeight="false" outlineLevel="0" collapsed="false">
      <c r="J130" s="0"/>
      <c r="K130" s="0"/>
      <c r="L130" s="0"/>
      <c r="M130" s="0"/>
      <c r="N130" s="0"/>
      <c r="O130" s="0"/>
      <c r="P130" s="0"/>
      <c r="Q130" s="0"/>
      <c r="R130" s="0"/>
    </row>
    <row r="131" customFormat="false" ht="21.75" hidden="false" customHeight="false" outlineLevel="0" collapsed="false">
      <c r="J131" s="0"/>
      <c r="K131" s="0"/>
      <c r="L131" s="0"/>
      <c r="M131" s="0"/>
      <c r="N131" s="0"/>
      <c r="O131" s="0"/>
      <c r="P131" s="0"/>
      <c r="Q131" s="0"/>
      <c r="R131" s="0"/>
    </row>
    <row r="132" customFormat="false" ht="21.75" hidden="false" customHeight="false" outlineLevel="0" collapsed="false">
      <c r="J132" s="0"/>
      <c r="K132" s="0"/>
      <c r="L132" s="0"/>
      <c r="M132" s="0"/>
      <c r="N132" s="0"/>
      <c r="O132" s="0"/>
      <c r="P132" s="0"/>
      <c r="Q132" s="0"/>
      <c r="R132" s="0"/>
    </row>
    <row r="133" customFormat="false" ht="21.75" hidden="false" customHeight="false" outlineLevel="0" collapsed="false">
      <c r="J133" s="0"/>
      <c r="K133" s="0"/>
      <c r="L133" s="0"/>
      <c r="M133" s="0"/>
      <c r="N133" s="0"/>
      <c r="O133" s="0"/>
      <c r="P133" s="0"/>
      <c r="Q133" s="0"/>
      <c r="R133" s="0"/>
    </row>
    <row r="134" customFormat="false" ht="21.75" hidden="false" customHeight="false" outlineLevel="0" collapsed="false">
      <c r="J134" s="0"/>
      <c r="K134" s="0"/>
      <c r="L134" s="0"/>
      <c r="M134" s="0"/>
      <c r="N134" s="0"/>
      <c r="O134" s="0"/>
      <c r="P134" s="0"/>
      <c r="Q134" s="0"/>
      <c r="R134" s="0"/>
    </row>
    <row r="135" customFormat="false" ht="21.75" hidden="false" customHeight="false" outlineLevel="0" collapsed="false">
      <c r="J135" s="0"/>
      <c r="K135" s="0"/>
      <c r="L135" s="0"/>
      <c r="M135" s="0"/>
      <c r="N135" s="0"/>
      <c r="O135" s="0"/>
      <c r="P135" s="0"/>
      <c r="Q135" s="0"/>
      <c r="R135" s="0"/>
    </row>
    <row r="136" customFormat="false" ht="21.75" hidden="false" customHeight="false" outlineLevel="0" collapsed="false">
      <c r="J136" s="0"/>
      <c r="K136" s="0"/>
      <c r="L136" s="0"/>
      <c r="M136" s="0"/>
      <c r="N136" s="0"/>
      <c r="O136" s="0"/>
      <c r="P136" s="0"/>
      <c r="Q136" s="0"/>
      <c r="R136" s="0"/>
    </row>
    <row r="137" customFormat="false" ht="21.75" hidden="false" customHeight="false" outlineLevel="0" collapsed="false">
      <c r="J137" s="0"/>
      <c r="K137" s="0"/>
      <c r="L137" s="0"/>
      <c r="M137" s="0"/>
      <c r="N137" s="0"/>
      <c r="O137" s="0"/>
      <c r="P137" s="0"/>
      <c r="Q137" s="0"/>
      <c r="R137" s="0"/>
    </row>
    <row r="138" customFormat="false" ht="21.75" hidden="false" customHeight="false" outlineLevel="0" collapsed="false">
      <c r="J138" s="0"/>
      <c r="K138" s="0"/>
      <c r="L138" s="0"/>
      <c r="M138" s="0"/>
      <c r="N138" s="0"/>
      <c r="O138" s="0"/>
      <c r="P138" s="0"/>
      <c r="Q138" s="0"/>
      <c r="R138" s="0"/>
    </row>
    <row r="139" customFormat="false" ht="21.75" hidden="false" customHeight="false" outlineLevel="0" collapsed="false">
      <c r="J139" s="0"/>
      <c r="K139" s="0"/>
      <c r="L139" s="0"/>
      <c r="M139" s="0"/>
      <c r="N139" s="0"/>
      <c r="O139" s="0"/>
      <c r="P139" s="0"/>
      <c r="Q139" s="0"/>
      <c r="R139" s="0"/>
    </row>
    <row r="140" customFormat="false" ht="21.75" hidden="false" customHeight="false" outlineLevel="0" collapsed="false">
      <c r="J140" s="0"/>
      <c r="K140" s="0"/>
      <c r="L140" s="0"/>
      <c r="M140" s="0"/>
      <c r="N140" s="0"/>
      <c r="O140" s="0"/>
      <c r="P140" s="0"/>
      <c r="Q140" s="0"/>
      <c r="R140" s="0"/>
    </row>
    <row r="141" customFormat="false" ht="21.75" hidden="false" customHeight="false" outlineLevel="0" collapsed="false">
      <c r="J141" s="0"/>
      <c r="K141" s="0"/>
      <c r="L141" s="0"/>
      <c r="M141" s="0"/>
      <c r="N141" s="0"/>
      <c r="O141" s="0"/>
      <c r="P141" s="0"/>
      <c r="Q141" s="0"/>
      <c r="R141" s="0"/>
    </row>
    <row r="142" customFormat="false" ht="21.75" hidden="false" customHeight="false" outlineLevel="0" collapsed="false">
      <c r="J142" s="0"/>
      <c r="K142" s="0"/>
      <c r="L142" s="0"/>
      <c r="M142" s="0"/>
      <c r="N142" s="0"/>
      <c r="O142" s="0"/>
      <c r="P142" s="0"/>
      <c r="Q142" s="0"/>
      <c r="R142" s="0"/>
    </row>
    <row r="143" customFormat="false" ht="21.75" hidden="false" customHeight="false" outlineLevel="0" collapsed="false">
      <c r="J143" s="0"/>
      <c r="K143" s="0"/>
      <c r="L143" s="0"/>
      <c r="M143" s="0"/>
      <c r="N143" s="0"/>
      <c r="O143" s="0"/>
      <c r="P143" s="0"/>
      <c r="Q143" s="0"/>
      <c r="R143" s="0"/>
    </row>
    <row r="144" customFormat="false" ht="21.75" hidden="false" customHeight="false" outlineLevel="0" collapsed="false">
      <c r="J144" s="0"/>
      <c r="K144" s="0"/>
      <c r="L144" s="0"/>
      <c r="M144" s="0"/>
      <c r="N144" s="0"/>
      <c r="O144" s="0"/>
      <c r="P144" s="0"/>
      <c r="Q144" s="0"/>
      <c r="R144" s="0"/>
    </row>
    <row r="145" customFormat="false" ht="21.75" hidden="false" customHeight="false" outlineLevel="0" collapsed="false">
      <c r="J145" s="0"/>
      <c r="K145" s="0"/>
      <c r="L145" s="0"/>
      <c r="M145" s="0"/>
      <c r="N145" s="0"/>
      <c r="O145" s="0"/>
      <c r="P145" s="0"/>
      <c r="Q145" s="0"/>
      <c r="R145" s="0"/>
    </row>
    <row r="146" customFormat="false" ht="21.75" hidden="false" customHeight="false" outlineLevel="0" collapsed="false">
      <c r="J146" s="0"/>
      <c r="K146" s="0"/>
      <c r="L146" s="0"/>
      <c r="M146" s="0"/>
      <c r="N146" s="0"/>
      <c r="O146" s="0"/>
      <c r="P146" s="0"/>
      <c r="Q146" s="0"/>
      <c r="R146" s="0"/>
    </row>
    <row r="147" customFormat="false" ht="21.75" hidden="false" customHeight="false" outlineLevel="0" collapsed="false">
      <c r="J147" s="0"/>
      <c r="K147" s="0"/>
      <c r="L147" s="0"/>
      <c r="M147" s="0"/>
      <c r="N147" s="0"/>
      <c r="O147" s="0"/>
      <c r="P147" s="0"/>
      <c r="Q147" s="0"/>
      <c r="R147" s="0"/>
    </row>
    <row r="148" customFormat="false" ht="21.75" hidden="false" customHeight="false" outlineLevel="0" collapsed="false">
      <c r="J148" s="0"/>
      <c r="K148" s="0"/>
      <c r="L148" s="0"/>
      <c r="M148" s="0"/>
      <c r="N148" s="0"/>
      <c r="O148" s="0"/>
      <c r="P148" s="0"/>
      <c r="Q148" s="0"/>
      <c r="R148" s="0"/>
    </row>
    <row r="149" customFormat="false" ht="21.75" hidden="false" customHeight="false" outlineLevel="0" collapsed="false">
      <c r="J149" s="0"/>
      <c r="K149" s="0"/>
      <c r="L149" s="0"/>
      <c r="M149" s="0"/>
      <c r="N149" s="0"/>
      <c r="O149" s="0"/>
      <c r="P149" s="0"/>
      <c r="Q149" s="0"/>
      <c r="R149" s="0"/>
    </row>
    <row r="150" customFormat="false" ht="21.75" hidden="false" customHeight="false" outlineLevel="0" collapsed="false">
      <c r="J150" s="0"/>
      <c r="K150" s="0"/>
      <c r="L150" s="0"/>
      <c r="M150" s="0"/>
      <c r="N150" s="0"/>
      <c r="O150" s="0"/>
      <c r="P150" s="0"/>
      <c r="Q150" s="0"/>
      <c r="R150" s="0"/>
    </row>
    <row r="151" customFormat="false" ht="21.75" hidden="false" customHeight="false" outlineLevel="0" collapsed="false">
      <c r="J151" s="0"/>
      <c r="K151" s="0"/>
      <c r="L151" s="0"/>
      <c r="M151" s="0"/>
      <c r="N151" s="0"/>
      <c r="O151" s="0"/>
      <c r="P151" s="0"/>
      <c r="Q151" s="0"/>
      <c r="R151" s="0"/>
    </row>
    <row r="152" customFormat="false" ht="21.75" hidden="false" customHeight="false" outlineLevel="0" collapsed="false">
      <c r="J152" s="0"/>
      <c r="K152" s="0"/>
      <c r="L152" s="0"/>
      <c r="M152" s="0"/>
      <c r="N152" s="0"/>
      <c r="O152" s="0"/>
      <c r="P152" s="0"/>
      <c r="Q152" s="0"/>
      <c r="R152" s="0"/>
    </row>
    <row r="153" customFormat="false" ht="21.75" hidden="false" customHeight="false" outlineLevel="0" collapsed="false"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21.75" hidden="false" customHeight="false" outlineLevel="0" collapsed="false">
      <c r="J154" s="0"/>
      <c r="K154" s="0"/>
      <c r="L154" s="0"/>
      <c r="M154" s="0"/>
      <c r="N154" s="0"/>
      <c r="O154" s="0"/>
      <c r="P154" s="0"/>
      <c r="Q154" s="0"/>
      <c r="R154" s="0"/>
    </row>
    <row r="155" customFormat="false" ht="21.75" hidden="false" customHeight="false" outlineLevel="0" collapsed="false">
      <c r="J155" s="0"/>
      <c r="K155" s="0"/>
      <c r="L155" s="0"/>
      <c r="M155" s="0"/>
      <c r="N155" s="0"/>
      <c r="O155" s="0"/>
      <c r="P155" s="0"/>
      <c r="Q155" s="0"/>
      <c r="R155" s="0"/>
    </row>
    <row r="156" customFormat="false" ht="21.75" hidden="false" customHeight="false" outlineLevel="0" collapsed="false">
      <c r="J156" s="0"/>
      <c r="K156" s="0"/>
      <c r="L156" s="0"/>
      <c r="M156" s="0"/>
      <c r="N156" s="0"/>
      <c r="O156" s="0"/>
      <c r="P156" s="0"/>
      <c r="Q156" s="0"/>
      <c r="R156" s="0"/>
    </row>
    <row r="157" customFormat="false" ht="21.75" hidden="false" customHeight="false" outlineLevel="0" collapsed="false">
      <c r="J157" s="0"/>
      <c r="K157" s="0"/>
      <c r="L157" s="0"/>
      <c r="M157" s="0"/>
      <c r="N157" s="0"/>
      <c r="O157" s="0"/>
      <c r="P157" s="0"/>
      <c r="Q157" s="0"/>
      <c r="R157" s="0"/>
    </row>
    <row r="158" customFormat="false" ht="21.75" hidden="false" customHeight="false" outlineLevel="0" collapsed="false">
      <c r="J158" s="0"/>
      <c r="K158" s="0"/>
      <c r="L158" s="0"/>
      <c r="M158" s="0"/>
      <c r="N158" s="0"/>
      <c r="O158" s="0"/>
      <c r="P158" s="0"/>
      <c r="Q158" s="0"/>
      <c r="R158" s="0"/>
    </row>
    <row r="159" customFormat="false" ht="21.75" hidden="false" customHeight="false" outlineLevel="0" collapsed="false">
      <c r="J159" s="0"/>
      <c r="K159" s="0"/>
      <c r="L159" s="0"/>
      <c r="M159" s="0"/>
      <c r="N159" s="0"/>
      <c r="O159" s="0"/>
      <c r="P159" s="0"/>
      <c r="Q159" s="0"/>
      <c r="R159" s="0"/>
    </row>
    <row r="160" customFormat="false" ht="21" hidden="false" customHeight="false" outlineLevel="0" collapsed="false">
      <c r="J160" s="91"/>
      <c r="K160" s="91"/>
      <c r="L160" s="91"/>
      <c r="M160" s="91"/>
      <c r="N160" s="91"/>
      <c r="O160" s="91"/>
      <c r="P160" s="91"/>
      <c r="Q160" s="91"/>
      <c r="R160" s="91"/>
    </row>
    <row r="161" customFormat="false" ht="21" hidden="false" customHeight="false" outlineLevel="0" collapsed="false">
      <c r="J161" s="91"/>
      <c r="K161" s="91"/>
      <c r="L161" s="91"/>
      <c r="M161" s="91"/>
      <c r="N161" s="91"/>
      <c r="O161" s="91"/>
      <c r="P161" s="91"/>
      <c r="Q161" s="91"/>
      <c r="R161" s="91"/>
    </row>
    <row r="162" customFormat="false" ht="21" hidden="false" customHeight="false" outlineLevel="0" collapsed="false">
      <c r="J162" s="91"/>
      <c r="K162" s="91"/>
      <c r="L162" s="91"/>
      <c r="M162" s="91"/>
      <c r="N162" s="91"/>
      <c r="O162" s="91"/>
      <c r="P162" s="91"/>
      <c r="Q162" s="91"/>
      <c r="R162" s="91"/>
    </row>
    <row r="163" customFormat="false" ht="21" hidden="false" customHeight="false" outlineLevel="0" collapsed="false">
      <c r="J163" s="91"/>
      <c r="K163" s="91"/>
      <c r="L163" s="91"/>
      <c r="M163" s="91"/>
      <c r="N163" s="91"/>
      <c r="O163" s="91"/>
      <c r="P163" s="91"/>
      <c r="Q163" s="91"/>
      <c r="R163" s="91"/>
    </row>
    <row r="164" customFormat="false" ht="21" hidden="false" customHeight="false" outlineLevel="0" collapsed="false">
      <c r="J164" s="91"/>
      <c r="K164" s="91"/>
      <c r="L164" s="91"/>
      <c r="M164" s="91"/>
      <c r="N164" s="91"/>
      <c r="O164" s="91"/>
      <c r="P164" s="91"/>
      <c r="Q164" s="91"/>
      <c r="R164" s="91"/>
    </row>
    <row r="165" customFormat="false" ht="21" hidden="false" customHeight="false" outlineLevel="0" collapsed="false">
      <c r="J165" s="91"/>
      <c r="K165" s="91"/>
      <c r="L165" s="91"/>
      <c r="M165" s="91"/>
      <c r="N165" s="91"/>
      <c r="O165" s="91"/>
      <c r="P165" s="91"/>
      <c r="Q165" s="91"/>
      <c r="R165" s="91"/>
    </row>
    <row r="166" customFormat="false" ht="21" hidden="false" customHeight="false" outlineLevel="0" collapsed="false">
      <c r="J166" s="91"/>
      <c r="K166" s="91"/>
      <c r="L166" s="91"/>
      <c r="M166" s="91"/>
      <c r="N166" s="91"/>
      <c r="O166" s="91"/>
      <c r="P166" s="91"/>
      <c r="Q166" s="91"/>
      <c r="R166" s="91"/>
    </row>
    <row r="167" customFormat="false" ht="21" hidden="false" customHeight="false" outlineLevel="0" collapsed="false">
      <c r="J167" s="91"/>
      <c r="K167" s="91"/>
      <c r="L167" s="91"/>
      <c r="M167" s="91"/>
      <c r="N167" s="91"/>
      <c r="O167" s="91"/>
      <c r="P167" s="91"/>
      <c r="Q167" s="91"/>
      <c r="R167" s="91"/>
    </row>
    <row r="168" customFormat="false" ht="21" hidden="false" customHeight="false" outlineLevel="0" collapsed="false">
      <c r="J168" s="91"/>
      <c r="K168" s="91"/>
      <c r="L168" s="91"/>
      <c r="M168" s="91"/>
      <c r="N168" s="91"/>
      <c r="O168" s="91"/>
      <c r="P168" s="91"/>
      <c r="Q168" s="91"/>
      <c r="R168" s="91"/>
    </row>
    <row r="169" customFormat="false" ht="21" hidden="false" customHeight="false" outlineLevel="0" collapsed="false">
      <c r="J169" s="91"/>
      <c r="K169" s="91"/>
      <c r="L169" s="91"/>
      <c r="M169" s="91"/>
      <c r="N169" s="91"/>
      <c r="O169" s="91"/>
      <c r="P169" s="91"/>
      <c r="Q169" s="91"/>
      <c r="R169" s="91"/>
    </row>
    <row r="170" customFormat="false" ht="21" hidden="false" customHeight="false" outlineLevel="0" collapsed="false">
      <c r="J170" s="91"/>
      <c r="K170" s="91"/>
      <c r="L170" s="91"/>
      <c r="M170" s="91"/>
      <c r="N170" s="91"/>
      <c r="O170" s="91"/>
      <c r="P170" s="91"/>
      <c r="Q170" s="91"/>
      <c r="R170" s="91"/>
    </row>
    <row r="171" customFormat="false" ht="21" hidden="false" customHeight="false" outlineLevel="0" collapsed="false">
      <c r="J171" s="91"/>
      <c r="K171" s="91"/>
      <c r="L171" s="91"/>
      <c r="M171" s="91"/>
      <c r="N171" s="91"/>
      <c r="O171" s="91"/>
      <c r="P171" s="91"/>
      <c r="Q171" s="91"/>
      <c r="R171" s="91"/>
    </row>
    <row r="172" customFormat="false" ht="21" hidden="false" customHeight="false" outlineLevel="0" collapsed="false">
      <c r="J172" s="91"/>
      <c r="K172" s="91"/>
      <c r="L172" s="91"/>
      <c r="M172" s="91"/>
      <c r="N172" s="91"/>
      <c r="O172" s="91"/>
      <c r="P172" s="91"/>
      <c r="Q172" s="91"/>
      <c r="R172" s="91"/>
    </row>
  </sheetData>
  <mergeCells count="3">
    <mergeCell ref="A4:I4"/>
    <mergeCell ref="A8:A9"/>
    <mergeCell ref="I8:I9"/>
  </mergeCells>
  <printOptions headings="false" gridLines="false" gridLinesSet="true" horizontalCentered="false" verticalCentered="false"/>
  <pageMargins left="0.609722222222222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20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" activeCellId="0" sqref="G2"/>
    </sheetView>
  </sheetViews>
  <sheetFormatPr defaultColWidth="9.14062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1"/>
    <col collapsed="false" customWidth="true" hidden="false" outlineLevel="0" max="3" min="3" style="3" width="8.71"/>
    <col collapsed="false" customWidth="true" hidden="false" outlineLevel="0" max="4" min="4" style="1" width="13.28"/>
    <col collapsed="false" customWidth="true" hidden="false" outlineLevel="0" max="5" min="5" style="1" width="9.71"/>
    <col collapsed="false" customWidth="true" hidden="false" outlineLevel="0" max="6" min="6" style="3" width="9.71"/>
    <col collapsed="false" customWidth="true" hidden="false" outlineLevel="0" max="7" min="7" style="3" width="11.71"/>
    <col collapsed="false" customWidth="true" hidden="false" outlineLevel="0" max="8" min="8" style="1" width="10.56"/>
    <col collapsed="false" customWidth="true" hidden="false" outlineLevel="0" max="9" min="9" style="5" width="18.42"/>
    <col collapsed="false" customWidth="false" hidden="false" outlineLevel="0" max="10" min="10" style="6" width="9.14"/>
    <col collapsed="false" customWidth="true" hidden="false" outlineLevel="0" max="11" min="11" style="6" width="10.71"/>
    <col collapsed="false" customWidth="true" hidden="false" outlineLevel="0" max="12" min="12" style="6" width="10.14"/>
    <col collapsed="false" customWidth="false" hidden="false" outlineLevel="0" max="13" min="13" style="6" width="9.14"/>
    <col collapsed="false" customWidth="true" hidden="false" outlineLevel="0" max="14" min="14" style="6" width="10.14"/>
    <col collapsed="false" customWidth="true" hidden="false" outlineLevel="0" max="15" min="15" style="6" width="9.71"/>
    <col collapsed="false" customWidth="false" hidden="false" outlineLevel="0" max="18" min="16" style="6" width="9.14"/>
    <col collapsed="false" customWidth="false" hidden="false" outlineLevel="0" max="257" min="19" style="1" width="9.14"/>
  </cols>
  <sheetData>
    <row r="1" s="7" customFormat="true" ht="23.25" hidden="false" customHeight="false" outlineLevel="0" collapsed="false">
      <c r="A1" s="7" t="s">
        <v>0</v>
      </c>
      <c r="C1" s="141"/>
      <c r="D1" s="107"/>
      <c r="E1" s="107"/>
      <c r="F1" s="108"/>
      <c r="G1" s="108"/>
      <c r="H1" s="29"/>
      <c r="I1" s="29" t="s">
        <v>1</v>
      </c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</row>
    <row r="2" s="7" customFormat="true" ht="21.75" hidden="false" customHeight="false" outlineLevel="0" collapsed="false">
      <c r="A2" s="7" t="s">
        <v>2</v>
      </c>
      <c r="C2" s="108"/>
      <c r="D2" s="107"/>
      <c r="E2" s="107"/>
      <c r="F2" s="108"/>
      <c r="G2" s="108"/>
      <c r="H2" s="29"/>
      <c r="I2" s="29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</row>
    <row r="3" s="6" customFormat="true" ht="15" hidden="false" customHeight="true" outlineLevel="0" collapsed="false">
      <c r="C3" s="112"/>
      <c r="D3" s="111"/>
      <c r="E3" s="111"/>
      <c r="F3" s="112"/>
      <c r="G3" s="112"/>
      <c r="H3" s="17"/>
      <c r="I3" s="17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s="6" customFormat="true" ht="26.25" hidden="false" customHeight="true" outlineLevel="0" collapsed="false">
      <c r="A4" s="20" t="s">
        <v>3</v>
      </c>
      <c r="B4" s="20"/>
      <c r="C4" s="20"/>
      <c r="D4" s="20"/>
      <c r="E4" s="20"/>
      <c r="F4" s="20"/>
      <c r="G4" s="20"/>
      <c r="H4" s="20"/>
      <c r="I4" s="20"/>
      <c r="J4" s="21"/>
      <c r="K4" s="21"/>
      <c r="L4" s="21"/>
      <c r="M4" s="21"/>
      <c r="N4" s="21"/>
      <c r="O4" s="21"/>
      <c r="P4" s="21"/>
      <c r="Q4" s="21"/>
      <c r="R4" s="2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s="7" customFormat="true" ht="28.5" hidden="false" customHeight="true" outlineLevel="0" collapsed="false">
      <c r="A5" s="7" t="s">
        <v>110</v>
      </c>
      <c r="C5" s="114"/>
      <c r="D5" s="7" t="s">
        <v>197</v>
      </c>
      <c r="F5" s="114"/>
      <c r="G5" s="25" t="s">
        <v>198</v>
      </c>
      <c r="H5" s="12"/>
      <c r="I5" s="29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s="7" customFormat="true" ht="23.1" hidden="false" customHeight="true" outlineLevel="0" collapsed="false">
      <c r="A6" s="7" t="s">
        <v>199</v>
      </c>
      <c r="C6" s="114"/>
      <c r="D6" s="7" t="s">
        <v>200</v>
      </c>
      <c r="F6" s="114"/>
      <c r="G6" s="114" t="s">
        <v>9</v>
      </c>
      <c r="H6" s="12"/>
      <c r="I6" s="29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s="7" customFormat="true" ht="23.1" hidden="false" customHeight="true" outlineLevel="0" collapsed="false">
      <c r="A7" s="7" t="s">
        <v>10</v>
      </c>
      <c r="C7" s="11" t="n">
        <v>386.27</v>
      </c>
      <c r="D7" s="29" t="s">
        <v>11</v>
      </c>
      <c r="F7" s="114"/>
      <c r="G7" s="115" t="s">
        <v>12</v>
      </c>
      <c r="H7" s="12"/>
      <c r="I7" s="29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s="7" customFormat="true" ht="21.75" hidden="false" customHeight="false" outlineLevel="0" collapsed="false">
      <c r="A8" s="31" t="s">
        <v>13</v>
      </c>
      <c r="B8" s="32" t="s">
        <v>14</v>
      </c>
      <c r="C8" s="34" t="s">
        <v>14</v>
      </c>
      <c r="D8" s="32" t="s">
        <v>15</v>
      </c>
      <c r="E8" s="32" t="s">
        <v>16</v>
      </c>
      <c r="F8" s="34" t="s">
        <v>17</v>
      </c>
      <c r="G8" s="34" t="s">
        <v>18</v>
      </c>
      <c r="H8" s="32" t="s">
        <v>19</v>
      </c>
      <c r="I8" s="31" t="s">
        <v>20</v>
      </c>
    </row>
    <row r="9" s="7" customFormat="true" ht="21.75" hidden="false" customHeight="false" outlineLevel="0" collapsed="false">
      <c r="A9" s="31"/>
      <c r="B9" s="36" t="s">
        <v>11</v>
      </c>
      <c r="C9" s="38" t="s">
        <v>116</v>
      </c>
      <c r="D9" s="36" t="s">
        <v>23</v>
      </c>
      <c r="E9" s="36" t="s">
        <v>24</v>
      </c>
      <c r="F9" s="38" t="s">
        <v>25</v>
      </c>
      <c r="G9" s="38" t="s">
        <v>26</v>
      </c>
      <c r="H9" s="36" t="s">
        <v>27</v>
      </c>
      <c r="I9" s="31"/>
    </row>
    <row r="10" s="7" customFormat="true" ht="21.75" hidden="false" customHeight="false" outlineLevel="0" collapsed="false">
      <c r="A10" s="142" t="s">
        <v>201</v>
      </c>
      <c r="B10" s="44"/>
      <c r="C10" s="45"/>
      <c r="D10" s="44"/>
      <c r="E10" s="44"/>
      <c r="F10" s="44"/>
      <c r="G10" s="45"/>
      <c r="H10" s="45" t="n">
        <v>0</v>
      </c>
      <c r="I10" s="143"/>
    </row>
    <row r="11" s="7" customFormat="true" ht="21.75" hidden="false" customHeight="false" outlineLevel="0" collapsed="false">
      <c r="A11" s="144"/>
      <c r="B11" s="48"/>
      <c r="C11" s="52"/>
      <c r="D11" s="50"/>
      <c r="E11" s="48"/>
      <c r="F11" s="51"/>
      <c r="G11" s="52"/>
      <c r="H11" s="53" t="n">
        <v>0</v>
      </c>
      <c r="I11" s="60"/>
    </row>
    <row r="12" s="7" customFormat="true" ht="21.75" hidden="false" customHeight="false" outlineLevel="0" collapsed="false">
      <c r="A12" s="144"/>
      <c r="B12" s="48"/>
      <c r="C12" s="52"/>
      <c r="D12" s="50"/>
      <c r="E12" s="48"/>
      <c r="F12" s="51"/>
      <c r="G12" s="52"/>
      <c r="H12" s="53" t="n">
        <v>0</v>
      </c>
      <c r="I12" s="60"/>
    </row>
    <row r="13" s="7" customFormat="true" ht="21.75" hidden="false" customHeight="false" outlineLevel="0" collapsed="false">
      <c r="A13" s="54" t="s">
        <v>28</v>
      </c>
      <c r="B13" s="48" t="n">
        <v>0.98</v>
      </c>
      <c r="C13" s="52" t="n">
        <f aca="false">$C$7+B13</f>
        <v>387.25</v>
      </c>
      <c r="D13" s="50" t="s">
        <v>202</v>
      </c>
      <c r="E13" s="48" t="n">
        <v>26.9</v>
      </c>
      <c r="F13" s="51" t="n">
        <v>37.53</v>
      </c>
      <c r="G13" s="52" t="n">
        <f aca="false">H13/F13</f>
        <v>0.0239541699973355</v>
      </c>
      <c r="H13" s="53" t="n">
        <v>0.899</v>
      </c>
      <c r="I13" s="55" t="s">
        <v>30</v>
      </c>
    </row>
    <row r="14" s="7" customFormat="true" ht="21.75" hidden="false" customHeight="false" outlineLevel="0" collapsed="false">
      <c r="A14" s="54" t="s">
        <v>31</v>
      </c>
      <c r="B14" s="51" t="n">
        <v>0.78</v>
      </c>
      <c r="C14" s="52" t="n">
        <f aca="false">$C$7+B14</f>
        <v>387.05</v>
      </c>
      <c r="D14" s="51" t="s">
        <v>203</v>
      </c>
      <c r="E14" s="51" t="n">
        <v>24</v>
      </c>
      <c r="F14" s="51" t="n">
        <v>31.16</v>
      </c>
      <c r="G14" s="52" t="n">
        <f aca="false">H14/F14</f>
        <v>0.02201540436457</v>
      </c>
      <c r="H14" s="52" t="n">
        <v>0.686</v>
      </c>
      <c r="I14" s="60" t="s">
        <v>33</v>
      </c>
    </row>
    <row r="15" s="7" customFormat="true" ht="21.75" hidden="false" customHeight="false" outlineLevel="0" collapsed="false">
      <c r="A15" s="54" t="s">
        <v>34</v>
      </c>
      <c r="B15" s="48" t="n">
        <v>0.78</v>
      </c>
      <c r="C15" s="52" t="n">
        <f aca="false">$C$7+B15</f>
        <v>387.05</v>
      </c>
      <c r="D15" s="50" t="s">
        <v>204</v>
      </c>
      <c r="E15" s="48" t="n">
        <v>24</v>
      </c>
      <c r="F15" s="51" t="n">
        <v>31.16</v>
      </c>
      <c r="G15" s="52" t="n">
        <f aca="false">H15/F15</f>
        <v>0.0261874197689345</v>
      </c>
      <c r="H15" s="53" t="n">
        <v>0.816</v>
      </c>
      <c r="I15" s="60" t="s">
        <v>33</v>
      </c>
    </row>
    <row r="16" s="7" customFormat="true" ht="21.75" hidden="false" customHeight="false" outlineLevel="0" collapsed="false">
      <c r="A16" s="54" t="s">
        <v>36</v>
      </c>
      <c r="B16" s="48" t="n">
        <v>1.05</v>
      </c>
      <c r="C16" s="52" t="n">
        <f aca="false">$C$7+B16</f>
        <v>387.32</v>
      </c>
      <c r="D16" s="50" t="s">
        <v>205</v>
      </c>
      <c r="E16" s="48" t="n">
        <v>27.5</v>
      </c>
      <c r="F16" s="51" t="n">
        <v>35.78</v>
      </c>
      <c r="G16" s="52" t="n">
        <f aca="false">H16/F16</f>
        <v>0.0200670765790945</v>
      </c>
      <c r="H16" s="53" t="n">
        <v>0.718</v>
      </c>
      <c r="I16" s="60" t="s">
        <v>33</v>
      </c>
    </row>
    <row r="17" s="7" customFormat="true" ht="21.75" hidden="false" customHeight="false" outlineLevel="0" collapsed="false">
      <c r="A17" s="54" t="s">
        <v>38</v>
      </c>
      <c r="B17" s="48" t="n">
        <v>1.02</v>
      </c>
      <c r="C17" s="52" t="n">
        <f aca="false">$C$7+B17</f>
        <v>387.29</v>
      </c>
      <c r="D17" s="50" t="s">
        <v>206</v>
      </c>
      <c r="E17" s="48" t="n">
        <v>26.9</v>
      </c>
      <c r="F17" s="51" t="n">
        <v>34.99</v>
      </c>
      <c r="G17" s="52" t="n">
        <f aca="false">H17/F17</f>
        <v>0.0187196341811946</v>
      </c>
      <c r="H17" s="53" t="n">
        <v>0.655</v>
      </c>
      <c r="I17" s="60" t="s">
        <v>33</v>
      </c>
    </row>
    <row r="18" s="7" customFormat="true" ht="21.75" hidden="false" customHeight="false" outlineLevel="0" collapsed="false">
      <c r="A18" s="54" t="s">
        <v>40</v>
      </c>
      <c r="B18" s="51" t="n">
        <v>1.09</v>
      </c>
      <c r="C18" s="52" t="n">
        <f aca="false">$C$7+B18</f>
        <v>387.36</v>
      </c>
      <c r="D18" s="51" t="s">
        <v>207</v>
      </c>
      <c r="E18" s="51" t="n">
        <v>28.05</v>
      </c>
      <c r="F18" s="51" t="n">
        <v>36.82</v>
      </c>
      <c r="G18" s="52" t="n">
        <f aca="false">H18/F18</f>
        <v>0.0198261814231396</v>
      </c>
      <c r="H18" s="52" t="n">
        <v>0.73</v>
      </c>
      <c r="I18" s="60" t="s">
        <v>33</v>
      </c>
    </row>
    <row r="19" s="7" customFormat="true" ht="21.75" hidden="false" customHeight="false" outlineLevel="0" collapsed="false">
      <c r="A19" s="54" t="s">
        <v>42</v>
      </c>
      <c r="B19" s="48" t="n">
        <v>0.82</v>
      </c>
      <c r="C19" s="52" t="n">
        <f aca="false">$C$7+B19</f>
        <v>387.09</v>
      </c>
      <c r="D19" s="50" t="s">
        <v>208</v>
      </c>
      <c r="E19" s="48" t="n">
        <v>21.3</v>
      </c>
      <c r="F19" s="51" t="n">
        <v>26.21</v>
      </c>
      <c r="G19" s="52" t="n">
        <f aca="false">H19/F19</f>
        <v>0.012781381152232</v>
      </c>
      <c r="H19" s="53" t="n">
        <v>0.335</v>
      </c>
      <c r="I19" s="60" t="s">
        <v>33</v>
      </c>
    </row>
    <row r="20" s="7" customFormat="true" ht="21.75" hidden="false" customHeight="false" outlineLevel="0" collapsed="false">
      <c r="A20" s="54" t="s">
        <v>43</v>
      </c>
      <c r="B20" s="48" t="n">
        <v>1.3</v>
      </c>
      <c r="C20" s="52" t="n">
        <f aca="false">$C$7+B20</f>
        <v>387.57</v>
      </c>
      <c r="D20" s="50" t="s">
        <v>209</v>
      </c>
      <c r="E20" s="48" t="n">
        <v>29.3</v>
      </c>
      <c r="F20" s="51" t="n">
        <v>45.68</v>
      </c>
      <c r="G20" s="52" t="n">
        <f aca="false">H20/F20</f>
        <v>0.110748686514886</v>
      </c>
      <c r="H20" s="53" t="n">
        <v>5.059</v>
      </c>
      <c r="I20" s="60" t="s">
        <v>33</v>
      </c>
    </row>
    <row r="21" s="7" customFormat="true" ht="21.75" hidden="false" customHeight="false" outlineLevel="0" collapsed="false">
      <c r="A21" s="54" t="s">
        <v>45</v>
      </c>
      <c r="B21" s="48" t="n">
        <v>1</v>
      </c>
      <c r="C21" s="52" t="n">
        <f aca="false">$C$7+B21</f>
        <v>387.27</v>
      </c>
      <c r="D21" s="50" t="s">
        <v>207</v>
      </c>
      <c r="E21" s="48" t="n">
        <v>27.5</v>
      </c>
      <c r="F21" s="51" t="n">
        <v>38.48</v>
      </c>
      <c r="G21" s="52" t="n">
        <f aca="false">H21/F21</f>
        <v>0.070010395010395</v>
      </c>
      <c r="H21" s="53" t="n">
        <v>2.694</v>
      </c>
      <c r="I21" s="60" t="s">
        <v>33</v>
      </c>
    </row>
    <row r="22" s="57" customFormat="true" ht="21" hidden="false" customHeight="true" outlineLevel="0" collapsed="false">
      <c r="A22" s="54" t="s">
        <v>47</v>
      </c>
      <c r="B22" s="48" t="n">
        <v>1.2</v>
      </c>
      <c r="C22" s="52" t="n">
        <f aca="false">$C$7+B22</f>
        <v>387.47</v>
      </c>
      <c r="D22" s="50" t="s">
        <v>210</v>
      </c>
      <c r="E22" s="59" t="n">
        <v>28.15</v>
      </c>
      <c r="F22" s="51" t="n">
        <v>42.98</v>
      </c>
      <c r="G22" s="52" t="n">
        <f aca="false">H22/F22</f>
        <v>0.0812703583061889</v>
      </c>
      <c r="H22" s="53" t="n">
        <v>3.493</v>
      </c>
      <c r="I22" s="60" t="s">
        <v>33</v>
      </c>
      <c r="J22" s="56"/>
      <c r="K22" s="56"/>
      <c r="L22" s="56"/>
      <c r="M22" s="56"/>
      <c r="N22" s="56"/>
      <c r="O22" s="56"/>
      <c r="P22" s="56"/>
      <c r="Q22" s="56"/>
      <c r="R22" s="56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</row>
    <row r="23" s="57" customFormat="true" ht="21" hidden="false" customHeight="true" outlineLevel="0" collapsed="false">
      <c r="A23" s="54" t="s">
        <v>51</v>
      </c>
      <c r="B23" s="48" t="n">
        <v>1.22</v>
      </c>
      <c r="C23" s="52" t="n">
        <f aca="false">$C$7+B23</f>
        <v>387.49</v>
      </c>
      <c r="D23" s="50" t="s">
        <v>206</v>
      </c>
      <c r="E23" s="48" t="n">
        <v>29.2</v>
      </c>
      <c r="F23" s="51" t="n">
        <v>44.91</v>
      </c>
      <c r="G23" s="52" t="n">
        <f aca="false">H23/F23</f>
        <v>0.0255177020708083</v>
      </c>
      <c r="H23" s="53" t="n">
        <v>1.146</v>
      </c>
      <c r="I23" s="60" t="s">
        <v>33</v>
      </c>
      <c r="J23" s="56"/>
      <c r="K23" s="56"/>
      <c r="L23" s="56"/>
      <c r="M23" s="56"/>
      <c r="N23" s="56"/>
      <c r="O23" s="56"/>
      <c r="P23" s="56"/>
      <c r="Q23" s="56"/>
      <c r="R23" s="56"/>
    </row>
    <row r="24" s="57" customFormat="true" ht="21" hidden="false" customHeight="true" outlineLevel="0" collapsed="false">
      <c r="A24" s="54" t="s">
        <v>53</v>
      </c>
      <c r="B24" s="48" t="n">
        <v>1</v>
      </c>
      <c r="C24" s="52" t="n">
        <f aca="false">$C$7+B24</f>
        <v>387.27</v>
      </c>
      <c r="D24" s="50" t="s">
        <v>211</v>
      </c>
      <c r="E24" s="48" t="n">
        <v>27</v>
      </c>
      <c r="F24" s="51" t="n">
        <v>34.42</v>
      </c>
      <c r="G24" s="52" t="n">
        <f aca="false">H24/F24</f>
        <v>0.0126670540383498</v>
      </c>
      <c r="H24" s="53" t="n">
        <v>0.436</v>
      </c>
      <c r="I24" s="60" t="s">
        <v>33</v>
      </c>
      <c r="J24" s="56"/>
      <c r="K24" s="56"/>
      <c r="L24" s="56"/>
      <c r="M24" s="56"/>
      <c r="N24" s="56"/>
      <c r="O24" s="56"/>
      <c r="P24" s="56"/>
      <c r="Q24" s="56"/>
      <c r="R24" s="56"/>
    </row>
    <row r="25" s="57" customFormat="true" ht="21" hidden="false" customHeight="true" outlineLevel="0" collapsed="false">
      <c r="A25" s="54" t="s">
        <v>54</v>
      </c>
      <c r="B25" s="48" t="n">
        <v>1.19</v>
      </c>
      <c r="C25" s="52" t="n">
        <f aca="false">$C$7+B25</f>
        <v>387.46</v>
      </c>
      <c r="D25" s="50" t="s">
        <v>212</v>
      </c>
      <c r="E25" s="48" t="n">
        <v>28.8</v>
      </c>
      <c r="F25" s="51" t="n">
        <v>42.77</v>
      </c>
      <c r="G25" s="52" t="n">
        <f aca="false">H25/F25</f>
        <v>0.0246902034136077</v>
      </c>
      <c r="H25" s="53" t="n">
        <v>1.056</v>
      </c>
      <c r="I25" s="60" t="s">
        <v>33</v>
      </c>
      <c r="J25" s="56"/>
      <c r="K25" s="56"/>
      <c r="L25" s="56"/>
      <c r="M25" s="56"/>
      <c r="N25" s="56"/>
      <c r="O25" s="56"/>
      <c r="P25" s="56"/>
      <c r="Q25" s="56"/>
      <c r="R25" s="56"/>
    </row>
    <row r="26" s="56" customFormat="true" ht="21" hidden="false" customHeight="true" outlineLevel="0" collapsed="false">
      <c r="A26" s="54" t="s">
        <v>55</v>
      </c>
      <c r="B26" s="48" t="n">
        <v>1.13</v>
      </c>
      <c r="C26" s="52" t="n">
        <f aca="false">$C$7+B26</f>
        <v>387.4</v>
      </c>
      <c r="D26" s="50" t="s">
        <v>213</v>
      </c>
      <c r="E26" s="59" t="n">
        <v>28.3</v>
      </c>
      <c r="F26" s="51" t="n">
        <v>41.08</v>
      </c>
      <c r="G26" s="52" t="n">
        <f aca="false">H26/F26</f>
        <v>0.0213972736124635</v>
      </c>
      <c r="H26" s="53" t="n">
        <v>0.879</v>
      </c>
      <c r="I26" s="60" t="s">
        <v>33</v>
      </c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</row>
    <row r="27" s="56" customFormat="true" ht="21" hidden="false" customHeight="true" outlineLevel="0" collapsed="false">
      <c r="A27" s="54" t="s">
        <v>57</v>
      </c>
      <c r="B27" s="48" t="n">
        <v>1.87</v>
      </c>
      <c r="C27" s="52" t="n">
        <f aca="false">$C$7+B27</f>
        <v>388.14</v>
      </c>
      <c r="D27" s="50" t="s">
        <v>214</v>
      </c>
      <c r="E27" s="48" t="n">
        <v>30.4</v>
      </c>
      <c r="F27" s="51" t="n">
        <v>62.36</v>
      </c>
      <c r="G27" s="52" t="n">
        <f aca="false">H27/F27</f>
        <v>0.137267479153303</v>
      </c>
      <c r="H27" s="53" t="n">
        <v>8.56</v>
      </c>
      <c r="I27" s="60" t="s">
        <v>33</v>
      </c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</row>
    <row r="28" s="56" customFormat="true" ht="21" hidden="false" customHeight="true" outlineLevel="0" collapsed="false">
      <c r="A28" s="54" t="s">
        <v>61</v>
      </c>
      <c r="B28" s="48" t="n">
        <v>2.5</v>
      </c>
      <c r="C28" s="52" t="n">
        <f aca="false">$C$7+B28</f>
        <v>388.77</v>
      </c>
      <c r="D28" s="50" t="s">
        <v>215</v>
      </c>
      <c r="E28" s="48" t="n">
        <v>33.3</v>
      </c>
      <c r="F28" s="51" t="n">
        <v>80.68</v>
      </c>
      <c r="G28" s="52" t="n">
        <f aca="false">H28/F28</f>
        <v>0.523165592464056</v>
      </c>
      <c r="H28" s="53" t="n">
        <v>42.209</v>
      </c>
      <c r="I28" s="60" t="s">
        <v>33</v>
      </c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</row>
    <row r="29" s="56" customFormat="true" ht="21" hidden="false" customHeight="true" outlineLevel="0" collapsed="false">
      <c r="A29" s="54" t="s">
        <v>63</v>
      </c>
      <c r="B29" s="48" t="n">
        <v>1.67</v>
      </c>
      <c r="C29" s="52" t="n">
        <f aca="false">$C$7+B29</f>
        <v>387.94</v>
      </c>
      <c r="D29" s="50" t="s">
        <v>216</v>
      </c>
      <c r="E29" s="48" t="n">
        <v>30.2</v>
      </c>
      <c r="F29" s="51" t="n">
        <v>57.3</v>
      </c>
      <c r="G29" s="52" t="n">
        <f aca="false">H29/F29</f>
        <v>0.352705061082025</v>
      </c>
      <c r="H29" s="53" t="n">
        <v>20.21</v>
      </c>
      <c r="I29" s="60" t="s">
        <v>33</v>
      </c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</row>
    <row r="30" s="56" customFormat="true" ht="21" hidden="false" customHeight="true" outlineLevel="0" collapsed="false">
      <c r="A30" s="54" t="s">
        <v>65</v>
      </c>
      <c r="B30" s="48" t="n">
        <v>1.09</v>
      </c>
      <c r="C30" s="52" t="n">
        <f aca="false">$C$7+B30</f>
        <v>387.36</v>
      </c>
      <c r="D30" s="50" t="s">
        <v>217</v>
      </c>
      <c r="E30" s="48" t="n">
        <v>28.2</v>
      </c>
      <c r="F30" s="51" t="n">
        <v>40.65</v>
      </c>
      <c r="G30" s="52" t="n">
        <f aca="false">H30/F30</f>
        <v>0.347724477244772</v>
      </c>
      <c r="H30" s="53" t="n">
        <v>14.135</v>
      </c>
      <c r="I30" s="60" t="s">
        <v>33</v>
      </c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</row>
    <row r="31" s="56" customFormat="true" ht="21" hidden="false" customHeight="true" outlineLevel="0" collapsed="false">
      <c r="A31" s="54" t="s">
        <v>66</v>
      </c>
      <c r="B31" s="48" t="n">
        <v>2.08</v>
      </c>
      <c r="C31" s="52" t="n">
        <f aca="false">$C$7+B31</f>
        <v>388.35</v>
      </c>
      <c r="D31" s="50" t="s">
        <v>218</v>
      </c>
      <c r="E31" s="48" t="n">
        <v>31.45</v>
      </c>
      <c r="F31" s="51" t="n">
        <v>68.03</v>
      </c>
      <c r="G31" s="52" t="n">
        <f aca="false">H31/F31</f>
        <v>0.382316625018374</v>
      </c>
      <c r="H31" s="53" t="n">
        <v>26.009</v>
      </c>
      <c r="I31" s="60" t="s">
        <v>33</v>
      </c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</row>
    <row r="32" s="56" customFormat="true" ht="21" hidden="false" customHeight="true" outlineLevel="0" collapsed="false">
      <c r="A32" s="54" t="s">
        <v>61</v>
      </c>
      <c r="B32" s="48" t="n">
        <v>2.32</v>
      </c>
      <c r="C32" s="52" t="n">
        <f aca="false">$C$7+B32</f>
        <v>388.59</v>
      </c>
      <c r="D32" s="145" t="s">
        <v>219</v>
      </c>
      <c r="E32" s="48" t="n">
        <v>33</v>
      </c>
      <c r="F32" s="51" t="n">
        <v>76.22</v>
      </c>
      <c r="G32" s="52" t="n">
        <f aca="false">H32/F32</f>
        <v>0.357976908947783</v>
      </c>
      <c r="H32" s="48" t="n">
        <v>27.285</v>
      </c>
      <c r="I32" s="60" t="s">
        <v>33</v>
      </c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</row>
    <row r="33" s="56" customFormat="true" ht="21" hidden="false" customHeight="true" outlineLevel="0" collapsed="false">
      <c r="A33" s="54" t="s">
        <v>63</v>
      </c>
      <c r="B33" s="48" t="n">
        <v>2.05</v>
      </c>
      <c r="C33" s="52" t="n">
        <f aca="false">$C$7+B33</f>
        <v>388.32</v>
      </c>
      <c r="D33" s="145" t="s">
        <v>220</v>
      </c>
      <c r="E33" s="48" t="n">
        <v>31.45</v>
      </c>
      <c r="F33" s="51" t="n">
        <v>66.64</v>
      </c>
      <c r="G33" s="52" t="n">
        <f aca="false">H33/F33</f>
        <v>0.139510804321729</v>
      </c>
      <c r="H33" s="53" t="n">
        <v>9.297</v>
      </c>
      <c r="I33" s="60" t="s">
        <v>33</v>
      </c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</row>
    <row r="34" s="56" customFormat="true" ht="21" hidden="false" customHeight="true" outlineLevel="0" collapsed="false">
      <c r="A34" s="54" t="s">
        <v>221</v>
      </c>
      <c r="B34" s="48" t="n">
        <v>2.13</v>
      </c>
      <c r="C34" s="52" t="n">
        <f aca="false">$C$7+B34</f>
        <v>388.4</v>
      </c>
      <c r="D34" s="145" t="s">
        <v>222</v>
      </c>
      <c r="E34" s="48" t="n">
        <v>31.8</v>
      </c>
      <c r="F34" s="51" t="n">
        <v>69.26</v>
      </c>
      <c r="G34" s="52" t="n">
        <f aca="false">H34/F34</f>
        <v>0.166517470401386</v>
      </c>
      <c r="H34" s="53" t="n">
        <v>11.533</v>
      </c>
      <c r="I34" s="60" t="s">
        <v>33</v>
      </c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</row>
    <row r="35" s="56" customFormat="true" ht="21" hidden="false" customHeight="true" outlineLevel="0" collapsed="false">
      <c r="A35" s="54" t="s">
        <v>223</v>
      </c>
      <c r="B35" s="48" t="n">
        <v>1.5</v>
      </c>
      <c r="C35" s="52" t="n">
        <f aca="false">$C$7+B35</f>
        <v>387.77</v>
      </c>
      <c r="D35" s="48" t="s">
        <v>214</v>
      </c>
      <c r="E35" s="48" t="n">
        <v>30</v>
      </c>
      <c r="F35" s="51" t="n">
        <v>50.71</v>
      </c>
      <c r="G35" s="52" t="n">
        <f aca="false">H35/F35</f>
        <v>0.0967659238808913</v>
      </c>
      <c r="H35" s="53" t="n">
        <v>4.907</v>
      </c>
      <c r="I35" s="60" t="s">
        <v>33</v>
      </c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</row>
    <row r="36" s="56" customFormat="true" ht="21" hidden="false" customHeight="true" outlineLevel="0" collapsed="false">
      <c r="A36" s="54" t="s">
        <v>76</v>
      </c>
      <c r="B36" s="48" t="n">
        <v>1.57</v>
      </c>
      <c r="C36" s="52" t="n">
        <f aca="false">$C$7+B36</f>
        <v>387.84</v>
      </c>
      <c r="D36" s="50" t="s">
        <v>218</v>
      </c>
      <c r="E36" s="48" t="n">
        <v>29.6</v>
      </c>
      <c r="F36" s="51" t="n">
        <v>52.74</v>
      </c>
      <c r="G36" s="52" t="n">
        <f aca="false">H36/F36</f>
        <v>0.182100872203261</v>
      </c>
      <c r="H36" s="53" t="n">
        <v>9.604</v>
      </c>
      <c r="I36" s="60" t="s">
        <v>33</v>
      </c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</row>
    <row r="37" s="56" customFormat="true" ht="21" hidden="false" customHeight="true" outlineLevel="0" collapsed="false">
      <c r="A37" s="54" t="s">
        <v>78</v>
      </c>
      <c r="B37" s="48" t="n">
        <v>1.17</v>
      </c>
      <c r="C37" s="52" t="n">
        <f aca="false">$C$7+B37</f>
        <v>387.44</v>
      </c>
      <c r="D37" s="50" t="s">
        <v>224</v>
      </c>
      <c r="E37" s="48" t="n">
        <v>28.5</v>
      </c>
      <c r="F37" s="51" t="n">
        <v>42.49</v>
      </c>
      <c r="G37" s="52" t="n">
        <f aca="false">H37/F37</f>
        <v>0.189809366909861</v>
      </c>
      <c r="H37" s="53" t="n">
        <v>8.065</v>
      </c>
      <c r="I37" s="60" t="s">
        <v>33</v>
      </c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</row>
    <row r="38" s="56" customFormat="true" ht="21" hidden="false" customHeight="true" outlineLevel="0" collapsed="false">
      <c r="A38" s="68" t="s">
        <v>80</v>
      </c>
      <c r="B38" s="72" t="n">
        <v>-0.02</v>
      </c>
      <c r="C38" s="74" t="n">
        <f aca="false">$C$7+B38</f>
        <v>386.25</v>
      </c>
      <c r="D38" s="72" t="s">
        <v>225</v>
      </c>
      <c r="E38" s="72" t="n">
        <v>12.3</v>
      </c>
      <c r="F38" s="146" t="n">
        <v>13.79</v>
      </c>
      <c r="G38" s="74" t="n">
        <f aca="false">H38/F38</f>
        <v>0.144452501812908</v>
      </c>
      <c r="H38" s="147" t="n">
        <v>1.992</v>
      </c>
      <c r="I38" s="71" t="s">
        <v>33</v>
      </c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</row>
    <row r="39" s="56" customFormat="true" ht="21" hidden="false" customHeight="true" outlineLevel="0" collapsed="false">
      <c r="A39" s="76" t="s">
        <v>82</v>
      </c>
      <c r="B39" s="80" t="n">
        <v>1.03</v>
      </c>
      <c r="C39" s="82" t="n">
        <f aca="false">$C$7+B39</f>
        <v>387.3</v>
      </c>
      <c r="D39" s="83" t="s">
        <v>206</v>
      </c>
      <c r="E39" s="148" t="n">
        <v>27.95</v>
      </c>
      <c r="F39" s="149" t="n">
        <v>32.77</v>
      </c>
      <c r="G39" s="82" t="n">
        <f aca="false">H39/F39</f>
        <v>0.262129996948428</v>
      </c>
      <c r="H39" s="83" t="n">
        <v>8.59</v>
      </c>
      <c r="I39" s="79" t="s">
        <v>33</v>
      </c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</row>
    <row r="40" s="56" customFormat="true" ht="21" hidden="false" customHeight="true" outlineLevel="0" collapsed="false">
      <c r="A40" s="54" t="s">
        <v>84</v>
      </c>
      <c r="B40" s="48" t="n">
        <v>0.39</v>
      </c>
      <c r="C40" s="52" t="n">
        <f aca="false">$C$7+B40</f>
        <v>386.66</v>
      </c>
      <c r="D40" s="48" t="s">
        <v>226</v>
      </c>
      <c r="E40" s="48" t="n">
        <v>19.6</v>
      </c>
      <c r="F40" s="67" t="n">
        <v>21.04</v>
      </c>
      <c r="G40" s="52" t="n">
        <f aca="false">H40/F40</f>
        <v>0.301901140684411</v>
      </c>
      <c r="H40" s="50" t="n">
        <v>6.352</v>
      </c>
      <c r="I40" s="60" t="s">
        <v>33</v>
      </c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</row>
    <row r="41" s="56" customFormat="true" ht="21" hidden="false" customHeight="true" outlineLevel="0" collapsed="false">
      <c r="A41" s="54" t="s">
        <v>86</v>
      </c>
      <c r="B41" s="48" t="n">
        <v>0.3</v>
      </c>
      <c r="C41" s="52" t="n">
        <f aca="false">$C$7+B41</f>
        <v>386.57</v>
      </c>
      <c r="D41" s="50" t="s">
        <v>227</v>
      </c>
      <c r="E41" s="48" t="n">
        <v>12.3</v>
      </c>
      <c r="F41" s="67" t="n">
        <v>16.25</v>
      </c>
      <c r="G41" s="52" t="n">
        <f aca="false">H41/F41</f>
        <v>0.312061538461538</v>
      </c>
      <c r="H41" s="50" t="n">
        <v>5.071</v>
      </c>
      <c r="I41" s="60" t="s">
        <v>33</v>
      </c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</row>
    <row r="42" s="56" customFormat="true" ht="21" hidden="false" customHeight="true" outlineLevel="0" collapsed="false">
      <c r="A42" s="54" t="s">
        <v>87</v>
      </c>
      <c r="B42" s="48" t="n">
        <v>-0.12</v>
      </c>
      <c r="C42" s="52" t="n">
        <f aca="false">$C$7+B42</f>
        <v>386.15</v>
      </c>
      <c r="D42" s="50" t="s">
        <v>228</v>
      </c>
      <c r="E42" s="48" t="n">
        <v>11.3</v>
      </c>
      <c r="F42" s="67" t="n">
        <v>12.11</v>
      </c>
      <c r="G42" s="52" t="n">
        <f aca="false">H42/F42</f>
        <v>0.216350123864575</v>
      </c>
      <c r="H42" s="50" t="n">
        <v>2.62</v>
      </c>
      <c r="I42" s="60" t="s">
        <v>33</v>
      </c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</row>
    <row r="43" s="56" customFormat="true" ht="21" hidden="false" customHeight="true" outlineLevel="0" collapsed="false">
      <c r="A43" s="54" t="s">
        <v>89</v>
      </c>
      <c r="B43" s="59" t="n">
        <v>0.1</v>
      </c>
      <c r="C43" s="52" t="n">
        <f aca="false">$C$7+B43</f>
        <v>386.37</v>
      </c>
      <c r="D43" s="60" t="s">
        <v>229</v>
      </c>
      <c r="E43" s="48" t="n">
        <v>11.7</v>
      </c>
      <c r="F43" s="67" t="n">
        <v>14.01</v>
      </c>
      <c r="G43" s="52" t="n">
        <f aca="false">H43/F43</f>
        <v>0.274446823697359</v>
      </c>
      <c r="H43" s="50" t="n">
        <v>3.845</v>
      </c>
      <c r="I43" s="60" t="s">
        <v>33</v>
      </c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</row>
    <row r="44" s="56" customFormat="true" ht="21" hidden="false" customHeight="true" outlineLevel="0" collapsed="false">
      <c r="A44" s="54" t="s">
        <v>177</v>
      </c>
      <c r="B44" s="60" t="n">
        <v>1.54</v>
      </c>
      <c r="C44" s="52" t="n">
        <f aca="false">$C$7+B44</f>
        <v>387.81</v>
      </c>
      <c r="D44" s="59" t="s">
        <v>230</v>
      </c>
      <c r="E44" s="48" t="n">
        <v>29.8</v>
      </c>
      <c r="F44" s="67" t="n">
        <v>52.29</v>
      </c>
      <c r="G44" s="52" t="n">
        <f aca="false">H44/F44</f>
        <v>0.0767259514247466</v>
      </c>
      <c r="H44" s="50" t="n">
        <v>4.012</v>
      </c>
      <c r="I44" s="60" t="s">
        <v>33</v>
      </c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</row>
    <row r="45" s="56" customFormat="true" ht="21" hidden="false" customHeight="true" outlineLevel="0" collapsed="false">
      <c r="A45" s="54" t="s">
        <v>92</v>
      </c>
      <c r="B45" s="59" t="n">
        <v>1.44</v>
      </c>
      <c r="C45" s="52" t="n">
        <f aca="false">$C$7+B45</f>
        <v>387.71</v>
      </c>
      <c r="D45" s="60" t="s">
        <v>224</v>
      </c>
      <c r="E45" s="48" t="n">
        <v>29.7</v>
      </c>
      <c r="F45" s="67" t="n">
        <v>49.18</v>
      </c>
      <c r="G45" s="52" t="n">
        <f aca="false">H45/F45</f>
        <v>0.0720821472143148</v>
      </c>
      <c r="H45" s="50" t="n">
        <v>3.545</v>
      </c>
      <c r="I45" s="60" t="s">
        <v>33</v>
      </c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</row>
    <row r="46" s="56" customFormat="true" ht="21" hidden="false" customHeight="true" outlineLevel="0" collapsed="false">
      <c r="A46" s="54" t="s">
        <v>94</v>
      </c>
      <c r="B46" s="59" t="n">
        <v>1.06</v>
      </c>
      <c r="C46" s="52" t="n">
        <f aca="false">$C$7+B46</f>
        <v>387.33</v>
      </c>
      <c r="D46" s="60" t="s">
        <v>212</v>
      </c>
      <c r="E46" s="48" t="n">
        <v>28.2</v>
      </c>
      <c r="F46" s="51" t="n">
        <v>39</v>
      </c>
      <c r="G46" s="52" t="n">
        <f aca="false">H46/F46</f>
        <v>0.162358974358974</v>
      </c>
      <c r="H46" s="50" t="n">
        <v>6.332</v>
      </c>
      <c r="I46" s="60" t="s">
        <v>33</v>
      </c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</row>
    <row r="47" s="56" customFormat="true" ht="21" hidden="false" customHeight="true" outlineLevel="0" collapsed="false">
      <c r="A47" s="54" t="s">
        <v>95</v>
      </c>
      <c r="B47" s="59" t="n">
        <v>1.41</v>
      </c>
      <c r="C47" s="52" t="n">
        <f aca="false">$C$7+B47</f>
        <v>387.68</v>
      </c>
      <c r="D47" s="60" t="s">
        <v>231</v>
      </c>
      <c r="E47" s="60" t="n">
        <v>29.65</v>
      </c>
      <c r="F47" s="86" t="n">
        <v>47.76</v>
      </c>
      <c r="G47" s="52" t="n">
        <f aca="false">H47/F47</f>
        <v>0.0623953098827471</v>
      </c>
      <c r="H47" s="87" t="n">
        <v>2.98</v>
      </c>
      <c r="I47" s="60" t="s">
        <v>33</v>
      </c>
      <c r="Q47" s="84" t="s">
        <v>83</v>
      </c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</row>
    <row r="48" s="43" customFormat="true" ht="21" hidden="false" customHeight="true" outlineLevel="0" collapsed="false">
      <c r="A48" s="54" t="s">
        <v>97</v>
      </c>
      <c r="B48" s="59" t="n">
        <v>0.8</v>
      </c>
      <c r="C48" s="52" t="n">
        <f aca="false">$C$7+B48</f>
        <v>387.07</v>
      </c>
      <c r="D48" s="60" t="s">
        <v>232</v>
      </c>
      <c r="E48" s="59" t="n">
        <v>26.1</v>
      </c>
      <c r="F48" s="85" t="n">
        <v>34.6</v>
      </c>
      <c r="G48" s="52" t="n">
        <f aca="false">H48/F48</f>
        <v>0.008121387283237</v>
      </c>
      <c r="H48" s="60" t="n">
        <v>0.281</v>
      </c>
      <c r="I48" s="60" t="s">
        <v>33</v>
      </c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91"/>
      <c r="X48" s="91"/>
      <c r="Y48" s="91"/>
      <c r="Z48" s="91"/>
      <c r="AA48" s="150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</row>
    <row r="49" s="50" customFormat="true" ht="21" hidden="false" customHeight="true" outlineLevel="0" collapsed="false">
      <c r="A49" s="54" t="s">
        <v>98</v>
      </c>
      <c r="B49" s="60" t="n">
        <v>0.86</v>
      </c>
      <c r="C49" s="52" t="n">
        <f aca="false">$C$7+B49</f>
        <v>387.13</v>
      </c>
      <c r="D49" s="60" t="s">
        <v>233</v>
      </c>
      <c r="E49" s="59" t="n">
        <v>26.75</v>
      </c>
      <c r="F49" s="86" t="n">
        <v>36.52</v>
      </c>
      <c r="G49" s="52" t="n">
        <f aca="false">H49/F49</f>
        <v>0.0284501642935378</v>
      </c>
      <c r="H49" s="60" t="n">
        <v>1.039</v>
      </c>
      <c r="I49" s="60" t="s">
        <v>33</v>
      </c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91"/>
      <c r="X49" s="91"/>
      <c r="Y49" s="91"/>
      <c r="Z49" s="91"/>
      <c r="AA49" s="152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</row>
    <row r="50" s="50" customFormat="true" ht="21" hidden="false" customHeight="true" outlineLevel="0" collapsed="false">
      <c r="A50" s="54" t="s">
        <v>99</v>
      </c>
      <c r="B50" s="60" t="n">
        <v>0.97</v>
      </c>
      <c r="C50" s="52" t="n">
        <f aca="false">$C$7+B50</f>
        <v>387.24</v>
      </c>
      <c r="D50" s="60" t="s">
        <v>234</v>
      </c>
      <c r="E50" s="59" t="n">
        <v>27.45</v>
      </c>
      <c r="F50" s="86" t="n">
        <v>39.33</v>
      </c>
      <c r="G50" s="52" t="n">
        <f aca="false">H50/F50</f>
        <v>0.00732265446224256</v>
      </c>
      <c r="H50" s="60" t="n">
        <v>0.288</v>
      </c>
      <c r="I50" s="60" t="s">
        <v>33</v>
      </c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91"/>
      <c r="X50" s="91"/>
      <c r="Y50" s="91"/>
      <c r="Z50" s="91"/>
      <c r="AA50" s="152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</row>
    <row r="51" s="50" customFormat="true" ht="21" hidden="false" customHeight="true" outlineLevel="0" collapsed="false">
      <c r="A51" s="54" t="s">
        <v>100</v>
      </c>
      <c r="B51" s="59" t="n">
        <v>1.05</v>
      </c>
      <c r="C51" s="154" t="n">
        <f aca="false">$C$7+B51</f>
        <v>387.32</v>
      </c>
      <c r="D51" s="60" t="s">
        <v>235</v>
      </c>
      <c r="E51" s="59" t="n">
        <v>28</v>
      </c>
      <c r="F51" s="86" t="n">
        <v>41.76</v>
      </c>
      <c r="G51" s="52" t="n">
        <f aca="false">H51/F51</f>
        <v>0.0104885057471264</v>
      </c>
      <c r="H51" s="60" t="n">
        <v>0.438</v>
      </c>
      <c r="I51" s="60" t="s">
        <v>33</v>
      </c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91"/>
      <c r="X51" s="91"/>
      <c r="Y51" s="91"/>
      <c r="Z51" s="91"/>
      <c r="AA51" s="152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</row>
    <row r="52" customFormat="false" ht="21" hidden="false" customHeight="false" outlineLevel="0" collapsed="false">
      <c r="A52" s="54" t="s">
        <v>101</v>
      </c>
      <c r="B52" s="59" t="n">
        <v>1.3</v>
      </c>
      <c r="C52" s="88" t="n">
        <f aca="false">$C$7+B52</f>
        <v>387.57</v>
      </c>
      <c r="D52" s="60" t="s">
        <v>236</v>
      </c>
      <c r="E52" s="59" t="n">
        <v>29.3</v>
      </c>
      <c r="F52" s="86" t="n">
        <v>46.78</v>
      </c>
      <c r="G52" s="52" t="n">
        <f aca="false">H52/F52</f>
        <v>0.0176357417699872</v>
      </c>
      <c r="H52" s="60" t="n">
        <v>0.825</v>
      </c>
      <c r="I52" s="60" t="s">
        <v>33</v>
      </c>
      <c r="J52" s="56"/>
      <c r="K52" s="56"/>
      <c r="L52" s="56"/>
      <c r="M52" s="56"/>
      <c r="N52" s="56"/>
      <c r="O52" s="56"/>
      <c r="P52" s="56"/>
      <c r="Q52" s="56"/>
      <c r="R52" s="56"/>
      <c r="S52" s="6"/>
    </row>
    <row r="53" customFormat="false" ht="21" hidden="false" customHeight="false" outlineLevel="0" collapsed="false">
      <c r="A53" s="54" t="s">
        <v>103</v>
      </c>
      <c r="B53" s="59" t="n">
        <v>1.1</v>
      </c>
      <c r="C53" s="88" t="n">
        <f aca="false">$C$7+B53</f>
        <v>387.37</v>
      </c>
      <c r="D53" s="60" t="s">
        <v>237</v>
      </c>
      <c r="E53" s="59" t="n">
        <v>28.7</v>
      </c>
      <c r="F53" s="86" t="n">
        <v>41.21</v>
      </c>
      <c r="G53" s="52" t="n">
        <f aca="false">H53/F53</f>
        <v>0.224435816549381</v>
      </c>
      <c r="H53" s="60" t="n">
        <v>9.249</v>
      </c>
      <c r="I53" s="60" t="s">
        <v>33</v>
      </c>
      <c r="J53" s="56"/>
      <c r="K53" s="56"/>
      <c r="L53" s="56"/>
      <c r="M53" s="56"/>
      <c r="N53" s="56"/>
      <c r="O53" s="56"/>
      <c r="P53" s="56"/>
      <c r="Q53" s="56"/>
      <c r="R53" s="56"/>
      <c r="S53" s="6"/>
    </row>
    <row r="54" customFormat="false" ht="21" hidden="false" customHeight="false" outlineLevel="0" collapsed="false">
      <c r="A54" s="54" t="s">
        <v>104</v>
      </c>
      <c r="B54" s="60" t="n">
        <v>1.08</v>
      </c>
      <c r="C54" s="88" t="n">
        <f aca="false">$C$7+B54</f>
        <v>387.35</v>
      </c>
      <c r="D54" s="60" t="s">
        <v>218</v>
      </c>
      <c r="E54" s="59" t="n">
        <v>28.6</v>
      </c>
      <c r="F54" s="85" t="n">
        <v>40.6</v>
      </c>
      <c r="G54" s="52" t="n">
        <f aca="false">H54/F54</f>
        <v>0.204655172413793</v>
      </c>
      <c r="H54" s="87" t="n">
        <v>8.309</v>
      </c>
      <c r="I54" s="60" t="s">
        <v>33</v>
      </c>
      <c r="J54" s="56"/>
      <c r="K54" s="56"/>
      <c r="L54" s="56"/>
      <c r="M54" s="56"/>
      <c r="N54" s="56"/>
      <c r="O54" s="56"/>
      <c r="P54" s="56"/>
      <c r="Q54" s="56"/>
      <c r="R54" s="56"/>
      <c r="S54" s="6"/>
    </row>
    <row r="55" customFormat="false" ht="21" hidden="false" customHeight="false" outlineLevel="0" collapsed="false">
      <c r="A55" s="68" t="s">
        <v>106</v>
      </c>
      <c r="B55" s="71" t="n">
        <v>1.18</v>
      </c>
      <c r="C55" s="89" t="n">
        <f aca="false">$C$7+B55</f>
        <v>387.45</v>
      </c>
      <c r="D55" s="71" t="s">
        <v>238</v>
      </c>
      <c r="E55" s="71" t="n">
        <v>28.85</v>
      </c>
      <c r="F55" s="90" t="n">
        <v>43.21</v>
      </c>
      <c r="G55" s="74" t="n">
        <f aca="false">H55/F55</f>
        <v>0.147396436010183</v>
      </c>
      <c r="H55" s="71" t="n">
        <v>6.369</v>
      </c>
      <c r="I55" s="71" t="s">
        <v>33</v>
      </c>
      <c r="J55" s="91"/>
      <c r="K55" s="91"/>
      <c r="L55" s="91"/>
      <c r="M55" s="91"/>
      <c r="N55" s="91"/>
      <c r="O55" s="91"/>
      <c r="P55" s="91"/>
      <c r="Q55" s="91"/>
      <c r="R55" s="91"/>
      <c r="S55" s="6"/>
    </row>
    <row r="56" s="50" customFormat="true" ht="21" hidden="false" customHeight="true" outlineLevel="0" collapsed="false">
      <c r="A56" s="155"/>
      <c r="B56" s="17"/>
      <c r="C56" s="18"/>
      <c r="D56" s="17"/>
      <c r="E56" s="17"/>
      <c r="F56" s="18"/>
      <c r="G56" s="96"/>
      <c r="H56" s="17"/>
      <c r="I56" s="1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91"/>
      <c r="X56" s="91"/>
      <c r="Y56" s="91"/>
      <c r="Z56" s="91"/>
      <c r="AA56" s="152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</row>
    <row r="57" s="50" customFormat="true" ht="21" hidden="false" customHeight="true" outlineLevel="0" collapsed="false">
      <c r="A57" s="155"/>
      <c r="B57" s="17"/>
      <c r="C57" s="18"/>
      <c r="D57" s="17"/>
      <c r="E57" s="17"/>
      <c r="F57" s="18"/>
      <c r="G57" s="96"/>
      <c r="H57" s="17"/>
      <c r="I57" s="1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91"/>
      <c r="X57" s="91"/>
      <c r="Y57" s="91"/>
      <c r="Z57" s="91"/>
      <c r="AA57" s="152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</row>
    <row r="58" s="50" customFormat="true" ht="21" hidden="false" customHeight="true" outlineLevel="0" collapsed="false">
      <c r="A58" s="98" t="s">
        <v>107</v>
      </c>
      <c r="B58" s="99"/>
      <c r="C58" s="99"/>
      <c r="D58" s="17"/>
      <c r="E58" s="17"/>
      <c r="F58" s="18"/>
      <c r="G58" s="96"/>
      <c r="H58" s="17"/>
      <c r="I58" s="1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91"/>
      <c r="X58" s="91"/>
      <c r="Y58" s="91"/>
      <c r="Z58" s="91"/>
      <c r="AA58" s="152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</row>
    <row r="59" s="50" customFormat="true" ht="21" hidden="false" customHeight="true" outlineLevel="0" collapsed="false">
      <c r="A59" s="102" t="s">
        <v>108</v>
      </c>
      <c r="B59" s="103" t="n">
        <f aca="false">+COUNT(B4:B57)</f>
        <v>43</v>
      </c>
      <c r="C59" s="104" t="s">
        <v>109</v>
      </c>
      <c r="D59" s="17"/>
      <c r="E59" s="17"/>
      <c r="F59" s="18"/>
      <c r="G59" s="96"/>
      <c r="H59" s="17"/>
      <c r="I59" s="1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91"/>
      <c r="X59" s="91"/>
      <c r="Y59" s="91"/>
      <c r="Z59" s="91"/>
      <c r="AA59" s="152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</row>
    <row r="60" s="50" customFormat="true" ht="21" hidden="false" customHeight="true" outlineLevel="0" collapsed="false">
      <c r="A60" s="155"/>
      <c r="B60" s="17"/>
      <c r="C60" s="18"/>
      <c r="D60" s="17"/>
      <c r="E60" s="17"/>
      <c r="F60" s="18"/>
      <c r="G60" s="96"/>
      <c r="H60" s="17"/>
      <c r="I60" s="1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91"/>
      <c r="X60" s="91"/>
      <c r="Y60" s="91"/>
      <c r="Z60" s="91"/>
      <c r="AA60" s="152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</row>
    <row r="61" s="50" customFormat="true" ht="21" hidden="false" customHeight="true" outlineLevel="0" collapsed="false">
      <c r="A61" s="155"/>
      <c r="B61" s="17"/>
      <c r="C61" s="18"/>
      <c r="D61" s="17"/>
      <c r="E61" s="17"/>
      <c r="F61" s="18"/>
      <c r="G61" s="96"/>
      <c r="H61" s="17"/>
      <c r="I61" s="1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91"/>
      <c r="X61" s="91"/>
      <c r="Y61" s="91"/>
      <c r="Z61" s="91"/>
      <c r="AA61" s="152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</row>
    <row r="62" s="50" customFormat="true" ht="21" hidden="false" customHeight="true" outlineLevel="0" collapsed="false">
      <c r="A62" s="155"/>
      <c r="B62" s="17"/>
      <c r="C62" s="18"/>
      <c r="D62" s="17"/>
      <c r="E62" s="17"/>
      <c r="F62" s="18"/>
      <c r="G62" s="96"/>
      <c r="H62" s="17"/>
      <c r="I62" s="1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91"/>
      <c r="X62" s="91"/>
      <c r="Y62" s="91"/>
      <c r="Z62" s="91"/>
      <c r="AA62" s="152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</row>
    <row r="63" s="50" customFormat="true" ht="21" hidden="false" customHeight="true" outlineLevel="0" collapsed="false">
      <c r="A63" s="155"/>
      <c r="B63" s="17"/>
      <c r="C63" s="18"/>
      <c r="D63" s="17"/>
      <c r="E63" s="17"/>
      <c r="F63" s="18"/>
      <c r="G63" s="96"/>
      <c r="H63" s="17"/>
      <c r="I63" s="1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91"/>
      <c r="X63" s="91"/>
      <c r="Y63" s="91"/>
      <c r="Z63" s="91"/>
      <c r="AA63" s="152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</row>
    <row r="64" s="50" customFormat="true" ht="21" hidden="false" customHeight="true" outlineLevel="0" collapsed="false">
      <c r="A64" s="155"/>
      <c r="B64" s="17"/>
      <c r="C64" s="18"/>
      <c r="D64" s="17"/>
      <c r="E64" s="17"/>
      <c r="F64" s="18"/>
      <c r="G64" s="96"/>
      <c r="H64" s="17"/>
      <c r="I64" s="1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91"/>
      <c r="X64" s="91"/>
      <c r="Y64" s="91"/>
      <c r="Z64" s="91"/>
      <c r="AA64" s="152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</row>
    <row r="65" s="50" customFormat="true" ht="21" hidden="false" customHeight="true" outlineLevel="0" collapsed="false">
      <c r="A65" s="155"/>
      <c r="B65" s="17"/>
      <c r="C65" s="18"/>
      <c r="D65" s="17"/>
      <c r="E65" s="17"/>
      <c r="F65" s="18"/>
      <c r="G65" s="96"/>
      <c r="H65" s="17"/>
      <c r="I65" s="1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91"/>
      <c r="X65" s="91"/>
      <c r="Y65" s="91"/>
      <c r="Z65" s="91"/>
      <c r="AA65" s="152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</row>
    <row r="66" s="50" customFormat="true" ht="21" hidden="false" customHeight="true" outlineLevel="0" collapsed="false">
      <c r="A66" s="155"/>
      <c r="B66" s="17"/>
      <c r="C66" s="18"/>
      <c r="D66" s="17"/>
      <c r="E66" s="17"/>
      <c r="F66" s="18"/>
      <c r="G66" s="96"/>
      <c r="H66" s="17"/>
      <c r="I66" s="1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91"/>
      <c r="X66" s="91"/>
      <c r="Y66" s="91"/>
      <c r="Z66" s="91"/>
      <c r="AA66" s="152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</row>
    <row r="67" s="50" customFormat="true" ht="21" hidden="false" customHeight="true" outlineLevel="0" collapsed="false">
      <c r="A67" s="155"/>
      <c r="B67" s="17"/>
      <c r="C67" s="18"/>
      <c r="D67" s="17"/>
      <c r="E67" s="17"/>
      <c r="F67" s="18"/>
      <c r="G67" s="96"/>
      <c r="H67" s="17"/>
      <c r="I67" s="1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91"/>
      <c r="X67" s="91"/>
      <c r="Y67" s="91"/>
      <c r="Z67" s="91"/>
      <c r="AA67" s="152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</row>
    <row r="68" s="50" customFormat="true" ht="21" hidden="false" customHeight="true" outlineLevel="0" collapsed="false">
      <c r="A68" s="155"/>
      <c r="B68" s="17"/>
      <c r="C68" s="18"/>
      <c r="D68" s="17"/>
      <c r="E68" s="17"/>
      <c r="F68" s="18"/>
      <c r="G68" s="96"/>
      <c r="H68" s="17"/>
      <c r="I68" s="1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91"/>
      <c r="X68" s="91"/>
      <c r="Y68" s="91"/>
      <c r="Z68" s="91"/>
      <c r="AA68" s="152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</row>
    <row r="69" s="50" customFormat="true" ht="21" hidden="false" customHeight="true" outlineLevel="0" collapsed="false">
      <c r="A69" s="155"/>
      <c r="B69" s="17"/>
      <c r="C69" s="18"/>
      <c r="D69" s="17"/>
      <c r="E69" s="17"/>
      <c r="F69" s="18"/>
      <c r="G69" s="96"/>
      <c r="H69" s="17"/>
      <c r="I69" s="1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91"/>
      <c r="X69" s="91"/>
      <c r="Y69" s="91"/>
      <c r="Z69" s="91"/>
      <c r="AA69" s="152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</row>
    <row r="70" s="50" customFormat="true" ht="21" hidden="false" customHeight="true" outlineLevel="0" collapsed="false">
      <c r="A70" s="155"/>
      <c r="B70" s="17"/>
      <c r="C70" s="18"/>
      <c r="D70" s="17"/>
      <c r="E70" s="17"/>
      <c r="F70" s="18"/>
      <c r="G70" s="96"/>
      <c r="H70" s="17"/>
      <c r="I70" s="1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91"/>
      <c r="X70" s="91"/>
      <c r="Y70" s="91"/>
      <c r="Z70" s="91"/>
      <c r="AA70" s="152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</row>
    <row r="71" s="50" customFormat="true" ht="21" hidden="false" customHeight="true" outlineLevel="0" collapsed="false">
      <c r="A71" s="155"/>
      <c r="B71" s="17"/>
      <c r="C71" s="18"/>
      <c r="D71" s="17"/>
      <c r="E71" s="17"/>
      <c r="F71" s="18"/>
      <c r="G71" s="96"/>
      <c r="H71" s="17"/>
      <c r="I71" s="1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91"/>
      <c r="X71" s="91"/>
      <c r="Y71" s="91"/>
      <c r="Z71" s="91"/>
      <c r="AA71" s="152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</row>
    <row r="72" s="50" customFormat="true" ht="21" hidden="false" customHeight="true" outlineLevel="0" collapsed="false">
      <c r="A72" s="155"/>
      <c r="B72" s="17"/>
      <c r="C72" s="18"/>
      <c r="D72" s="17"/>
      <c r="E72" s="17"/>
      <c r="F72" s="18"/>
      <c r="G72" s="96"/>
      <c r="H72" s="17"/>
      <c r="I72" s="1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91"/>
      <c r="X72" s="91"/>
      <c r="Y72" s="91"/>
      <c r="Z72" s="91"/>
      <c r="AA72" s="152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</row>
    <row r="73" s="50" customFormat="true" ht="21" hidden="false" customHeight="true" outlineLevel="0" collapsed="false">
      <c r="A73" s="155"/>
      <c r="B73" s="17"/>
      <c r="C73" s="18"/>
      <c r="D73" s="17"/>
      <c r="E73" s="17"/>
      <c r="F73" s="18"/>
      <c r="G73" s="96"/>
      <c r="H73" s="17"/>
      <c r="I73" s="1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91"/>
      <c r="X73" s="91"/>
      <c r="Y73" s="91"/>
      <c r="Z73" s="91"/>
      <c r="AA73" s="152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</row>
    <row r="74" s="50" customFormat="true" ht="21" hidden="false" customHeight="true" outlineLevel="0" collapsed="false">
      <c r="A74" s="155"/>
      <c r="B74" s="17"/>
      <c r="C74" s="18"/>
      <c r="D74" s="17"/>
      <c r="E74" s="17"/>
      <c r="F74" s="18"/>
      <c r="G74" s="96"/>
      <c r="H74" s="17"/>
      <c r="I74" s="1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91"/>
      <c r="X74" s="91"/>
      <c r="Y74" s="91"/>
      <c r="Z74" s="91"/>
      <c r="AA74" s="152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</row>
    <row r="75" s="50" customFormat="true" ht="21" hidden="false" customHeight="true" outlineLevel="0" collapsed="false">
      <c r="A75" s="155"/>
      <c r="B75" s="17"/>
      <c r="C75" s="18"/>
      <c r="D75" s="17"/>
      <c r="E75" s="17"/>
      <c r="F75" s="18"/>
      <c r="G75" s="96"/>
      <c r="H75" s="17"/>
      <c r="I75" s="1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91"/>
      <c r="X75" s="91"/>
      <c r="Y75" s="91"/>
      <c r="Z75" s="91"/>
      <c r="AA75" s="152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</row>
    <row r="76" s="50" customFormat="true" ht="21" hidden="false" customHeight="true" outlineLevel="0" collapsed="false">
      <c r="A76" s="155"/>
      <c r="B76" s="17"/>
      <c r="C76" s="18"/>
      <c r="D76" s="17"/>
      <c r="E76" s="17"/>
      <c r="F76" s="18"/>
      <c r="G76" s="96"/>
      <c r="H76" s="17"/>
      <c r="I76" s="1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91"/>
      <c r="X76" s="91"/>
      <c r="Y76" s="91"/>
      <c r="Z76" s="91"/>
      <c r="AA76" s="152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</row>
    <row r="77" s="50" customFormat="true" ht="21" hidden="false" customHeight="true" outlineLevel="0" collapsed="false">
      <c r="A77" s="155"/>
      <c r="B77" s="17"/>
      <c r="C77" s="18"/>
      <c r="D77" s="17"/>
      <c r="E77" s="17"/>
      <c r="F77" s="18"/>
      <c r="G77" s="96"/>
      <c r="H77" s="17"/>
      <c r="I77" s="1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91"/>
      <c r="X77" s="91"/>
      <c r="Y77" s="91"/>
      <c r="Z77" s="91"/>
      <c r="AA77" s="152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</row>
    <row r="78" s="50" customFormat="true" ht="21" hidden="false" customHeight="true" outlineLevel="0" collapsed="false">
      <c r="A78" s="155"/>
      <c r="B78" s="17"/>
      <c r="C78" s="18"/>
      <c r="D78" s="17"/>
      <c r="E78" s="17"/>
      <c r="F78" s="18"/>
      <c r="G78" s="96"/>
      <c r="H78" s="17"/>
      <c r="I78" s="1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91"/>
      <c r="X78" s="91"/>
      <c r="Y78" s="91"/>
      <c r="Z78" s="91"/>
      <c r="AA78" s="152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</row>
    <row r="79" s="50" customFormat="true" ht="21" hidden="false" customHeight="true" outlineLevel="0" collapsed="false">
      <c r="A79" s="155"/>
      <c r="B79" s="17"/>
      <c r="C79" s="18"/>
      <c r="D79" s="17"/>
      <c r="E79" s="17"/>
      <c r="F79" s="18"/>
      <c r="G79" s="96"/>
      <c r="H79" s="17"/>
      <c r="I79" s="1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91"/>
      <c r="X79" s="91"/>
      <c r="Y79" s="91"/>
      <c r="Z79" s="91"/>
      <c r="AA79" s="152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</row>
    <row r="80" s="50" customFormat="true" ht="21" hidden="false" customHeight="true" outlineLevel="0" collapsed="false">
      <c r="A80" s="155"/>
      <c r="B80" s="17"/>
      <c r="C80" s="18"/>
      <c r="D80" s="17"/>
      <c r="E80" s="17"/>
      <c r="F80" s="18"/>
      <c r="G80" s="96"/>
      <c r="H80" s="17"/>
      <c r="I80" s="1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91"/>
      <c r="X80" s="91"/>
      <c r="Y80" s="91"/>
      <c r="Z80" s="91"/>
      <c r="AA80" s="152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</row>
    <row r="81" s="50" customFormat="true" ht="21" hidden="false" customHeight="true" outlineLevel="0" collapsed="false">
      <c r="A81" s="155"/>
      <c r="B81" s="17"/>
      <c r="C81" s="18"/>
      <c r="D81" s="17"/>
      <c r="E81" s="17"/>
      <c r="F81" s="18"/>
      <c r="G81" s="96"/>
      <c r="H81" s="17"/>
      <c r="I81" s="1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91"/>
      <c r="X81" s="91"/>
      <c r="Y81" s="91"/>
      <c r="Z81" s="91"/>
      <c r="AA81" s="152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</row>
    <row r="82" s="50" customFormat="true" ht="21" hidden="false" customHeight="true" outlineLevel="0" collapsed="false">
      <c r="A82" s="155"/>
      <c r="B82" s="99"/>
      <c r="C82" s="157"/>
      <c r="D82" s="56"/>
      <c r="E82" s="99"/>
      <c r="F82" s="157"/>
      <c r="G82" s="96"/>
      <c r="H82" s="158"/>
      <c r="I82" s="1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91"/>
      <c r="X82" s="91"/>
      <c r="Y82" s="91"/>
      <c r="Z82" s="91"/>
      <c r="AA82" s="152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</row>
    <row r="83" s="50" customFormat="true" ht="21" hidden="false" customHeight="true" outlineLevel="0" collapsed="false">
      <c r="A83" s="155"/>
      <c r="B83" s="99"/>
      <c r="C83" s="157"/>
      <c r="D83" s="99"/>
      <c r="E83" s="99"/>
      <c r="F83" s="157"/>
      <c r="G83" s="96"/>
      <c r="H83" s="158"/>
      <c r="I83" s="159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91"/>
      <c r="X83" s="91"/>
      <c r="Y83" s="91"/>
      <c r="Z83" s="91"/>
      <c r="AA83" s="152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</row>
    <row r="84" s="163" customFormat="true" ht="21" hidden="false" customHeight="false" outlineLevel="0" collapsed="false">
      <c r="A84" s="155"/>
      <c r="B84" s="56"/>
      <c r="C84" s="160"/>
      <c r="D84" s="56"/>
      <c r="E84" s="99"/>
      <c r="F84" s="161"/>
      <c r="G84" s="9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6"/>
      <c r="T84" s="6"/>
      <c r="U84" s="6"/>
      <c r="V84" s="6"/>
      <c r="W84" s="6"/>
      <c r="X84" s="6"/>
      <c r="Y84" s="6"/>
      <c r="Z84" s="6"/>
      <c r="AA84" s="162"/>
    </row>
    <row r="85" s="163" customFormat="true" ht="21" hidden="false" customHeight="false" outlineLevel="0" collapsed="false">
      <c r="A85" s="155"/>
      <c r="B85" s="56"/>
      <c r="C85" s="160"/>
      <c r="D85" s="56"/>
      <c r="E85" s="56"/>
      <c r="F85" s="161"/>
      <c r="G85" s="9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6"/>
      <c r="T85" s="6"/>
      <c r="U85" s="6"/>
      <c r="V85" s="6"/>
      <c r="W85" s="6"/>
      <c r="X85" s="6"/>
      <c r="Y85" s="6"/>
      <c r="Z85" s="6"/>
      <c r="AA85" s="162"/>
    </row>
    <row r="86" s="163" customFormat="true" ht="21" hidden="false" customHeight="false" outlineLevel="0" collapsed="false">
      <c r="A86" s="155"/>
      <c r="B86" s="17"/>
      <c r="C86" s="18"/>
      <c r="D86" s="17"/>
      <c r="E86" s="17"/>
      <c r="F86" s="18"/>
      <c r="G86" s="96"/>
      <c r="H86" s="17"/>
      <c r="I86" s="17"/>
      <c r="J86" s="56"/>
      <c r="K86" s="56"/>
      <c r="L86" s="56"/>
      <c r="M86" s="56"/>
      <c r="N86" s="56"/>
      <c r="O86" s="56"/>
      <c r="P86" s="56"/>
      <c r="Q86" s="56"/>
      <c r="R86" s="56"/>
      <c r="S86" s="6"/>
      <c r="T86" s="6"/>
      <c r="U86" s="6"/>
      <c r="V86" s="6"/>
      <c r="W86" s="6"/>
      <c r="X86" s="6"/>
      <c r="Y86" s="6"/>
      <c r="Z86" s="6"/>
      <c r="AA86" s="162"/>
    </row>
    <row r="87" s="163" customFormat="true" ht="21" hidden="false" customHeight="false" outlineLevel="0" collapsed="false">
      <c r="A87" s="155"/>
      <c r="B87" s="17"/>
      <c r="C87" s="18"/>
      <c r="D87" s="17"/>
      <c r="E87" s="17"/>
      <c r="F87" s="18"/>
      <c r="G87" s="96"/>
      <c r="H87" s="17"/>
      <c r="I87" s="17"/>
      <c r="J87" s="56"/>
      <c r="K87" s="56"/>
      <c r="L87" s="56"/>
      <c r="M87" s="56"/>
      <c r="N87" s="56"/>
      <c r="O87" s="56"/>
      <c r="P87" s="56"/>
      <c r="Q87" s="56"/>
      <c r="R87" s="56"/>
      <c r="S87" s="6"/>
      <c r="T87" s="6"/>
      <c r="U87" s="6"/>
      <c r="V87" s="6"/>
      <c r="W87" s="6"/>
      <c r="X87" s="6"/>
      <c r="Y87" s="6"/>
      <c r="Z87" s="6"/>
      <c r="AA87" s="162"/>
    </row>
    <row r="88" s="163" customFormat="true" ht="21" hidden="false" customHeight="false" outlineLevel="0" collapsed="false">
      <c r="A88" s="155"/>
      <c r="B88" s="17"/>
      <c r="C88" s="18"/>
      <c r="D88" s="17"/>
      <c r="E88" s="17"/>
      <c r="F88" s="18"/>
      <c r="G88" s="96"/>
      <c r="H88" s="17"/>
      <c r="I88" s="17"/>
      <c r="J88" s="56"/>
      <c r="K88" s="56"/>
      <c r="L88" s="56"/>
      <c r="M88" s="56"/>
      <c r="N88" s="56"/>
      <c r="O88" s="56"/>
      <c r="P88" s="56"/>
      <c r="Q88" s="56"/>
      <c r="R88" s="56"/>
      <c r="S88" s="6"/>
      <c r="T88" s="6"/>
      <c r="U88" s="6"/>
      <c r="V88" s="6"/>
      <c r="W88" s="6"/>
      <c r="X88" s="6"/>
      <c r="Y88" s="6"/>
      <c r="Z88" s="6"/>
      <c r="AA88" s="162"/>
    </row>
    <row r="89" s="163" customFormat="true" ht="21" hidden="false" customHeight="false" outlineLevel="0" collapsed="false">
      <c r="A89" s="6"/>
      <c r="B89" s="6"/>
      <c r="C89" s="100"/>
      <c r="D89" s="6"/>
      <c r="E89" s="6"/>
      <c r="F89" s="100"/>
      <c r="G89" s="100"/>
      <c r="H89" s="6"/>
      <c r="I89" s="17"/>
      <c r="J89" s="56"/>
      <c r="K89" s="56"/>
      <c r="L89" s="56"/>
      <c r="M89" s="56"/>
      <c r="N89" s="56"/>
      <c r="O89" s="56"/>
      <c r="P89" s="56"/>
      <c r="Q89" s="56"/>
      <c r="R89" s="56"/>
      <c r="S89" s="6"/>
      <c r="T89" s="6"/>
      <c r="U89" s="6"/>
      <c r="V89" s="6"/>
      <c r="W89" s="6"/>
      <c r="X89" s="6"/>
      <c r="Y89" s="6"/>
      <c r="Z89" s="6"/>
      <c r="AA89" s="162"/>
    </row>
    <row r="90" s="163" customFormat="true" ht="21" hidden="false" customHeight="false" outlineLevel="0" collapsed="false">
      <c r="A90" s="6"/>
      <c r="B90" s="6"/>
      <c r="C90" s="100"/>
      <c r="D90" s="6"/>
      <c r="E90" s="6"/>
      <c r="F90" s="100"/>
      <c r="G90" s="100"/>
      <c r="H90" s="6"/>
      <c r="I90" s="17"/>
      <c r="J90" s="56"/>
      <c r="K90" s="56"/>
      <c r="L90" s="56"/>
      <c r="M90" s="56"/>
      <c r="N90" s="56"/>
      <c r="O90" s="56"/>
      <c r="P90" s="56"/>
      <c r="Q90" s="56"/>
      <c r="R90" s="56"/>
      <c r="S90" s="6"/>
      <c r="T90" s="6"/>
      <c r="U90" s="6"/>
      <c r="V90" s="6"/>
      <c r="W90" s="6"/>
      <c r="X90" s="6"/>
      <c r="Y90" s="6"/>
      <c r="Z90" s="6"/>
      <c r="AA90" s="162"/>
    </row>
    <row r="91" s="163" customFormat="true" ht="21" hidden="false" customHeight="false" outlineLevel="0" collapsed="false">
      <c r="A91" s="6"/>
      <c r="B91" s="6"/>
      <c r="C91" s="100"/>
      <c r="D91" s="6"/>
      <c r="E91" s="6"/>
      <c r="F91" s="100"/>
      <c r="G91" s="100"/>
      <c r="H91" s="6"/>
      <c r="I91" s="17"/>
      <c r="J91" s="56"/>
      <c r="K91" s="56"/>
      <c r="L91" s="56"/>
      <c r="M91" s="56"/>
      <c r="N91" s="56"/>
      <c r="O91" s="56"/>
      <c r="P91" s="56"/>
      <c r="Q91" s="56"/>
      <c r="R91" s="56"/>
      <c r="S91" s="6"/>
      <c r="T91" s="6"/>
      <c r="U91" s="6"/>
      <c r="V91" s="6"/>
      <c r="W91" s="6"/>
      <c r="X91" s="6"/>
      <c r="Y91" s="6"/>
      <c r="Z91" s="6"/>
      <c r="AA91" s="162"/>
    </row>
    <row r="92" s="163" customFormat="true" ht="21" hidden="false" customHeight="false" outlineLevel="0" collapsed="false">
      <c r="A92" s="6"/>
      <c r="B92" s="6"/>
      <c r="C92" s="100"/>
      <c r="D92" s="6"/>
      <c r="E92" s="6"/>
      <c r="F92" s="100"/>
      <c r="G92" s="100"/>
      <c r="H92" s="6"/>
      <c r="I92" s="17"/>
      <c r="J92" s="56"/>
      <c r="K92" s="56"/>
      <c r="L92" s="56"/>
      <c r="M92" s="56"/>
      <c r="N92" s="56"/>
      <c r="O92" s="56"/>
      <c r="P92" s="56"/>
      <c r="Q92" s="56"/>
      <c r="R92" s="56"/>
      <c r="S92" s="6"/>
      <c r="T92" s="6"/>
      <c r="U92" s="6"/>
      <c r="V92" s="6"/>
      <c r="W92" s="6"/>
      <c r="X92" s="6"/>
      <c r="Y92" s="6"/>
      <c r="Z92" s="6"/>
      <c r="AA92" s="162"/>
    </row>
    <row r="93" s="163" customFormat="true" ht="21" hidden="false" customHeight="false" outlineLevel="0" collapsed="false">
      <c r="A93" s="6"/>
      <c r="B93" s="6"/>
      <c r="C93" s="100"/>
      <c r="D93" s="6"/>
      <c r="E93" s="6"/>
      <c r="F93" s="100"/>
      <c r="G93" s="100"/>
      <c r="H93" s="6"/>
      <c r="I93" s="17"/>
      <c r="J93" s="56"/>
      <c r="K93" s="56"/>
      <c r="L93" s="56"/>
      <c r="M93" s="56"/>
      <c r="N93" s="56"/>
      <c r="O93" s="56"/>
      <c r="P93" s="56"/>
      <c r="Q93" s="56"/>
      <c r="R93" s="56"/>
      <c r="S93" s="6"/>
      <c r="T93" s="6"/>
      <c r="U93" s="6"/>
      <c r="V93" s="6"/>
      <c r="W93" s="6"/>
      <c r="X93" s="6"/>
      <c r="Y93" s="6"/>
      <c r="Z93" s="6"/>
      <c r="AA93" s="162"/>
    </row>
    <row r="94" s="163" customFormat="true" ht="21" hidden="false" customHeight="false" outlineLevel="0" collapsed="false">
      <c r="A94" s="6"/>
      <c r="B94" s="6"/>
      <c r="C94" s="100"/>
      <c r="D94" s="6"/>
      <c r="E94" s="6"/>
      <c r="F94" s="100"/>
      <c r="G94" s="100"/>
      <c r="H94" s="6"/>
      <c r="I94" s="17"/>
      <c r="J94" s="56"/>
      <c r="K94" s="56"/>
      <c r="L94" s="56"/>
      <c r="M94" s="56"/>
      <c r="N94" s="56"/>
      <c r="O94" s="56"/>
      <c r="P94" s="56"/>
      <c r="Q94" s="56"/>
      <c r="R94" s="56"/>
      <c r="S94" s="6"/>
      <c r="T94" s="6"/>
      <c r="U94" s="6"/>
      <c r="V94" s="6"/>
      <c r="W94" s="6"/>
      <c r="X94" s="6"/>
      <c r="Y94" s="6"/>
      <c r="Z94" s="6"/>
      <c r="AA94" s="162"/>
    </row>
    <row r="95" s="163" customFormat="true" ht="21" hidden="false" customHeight="false" outlineLevel="0" collapsed="false">
      <c r="A95" s="6"/>
      <c r="B95" s="6"/>
      <c r="C95" s="100"/>
      <c r="D95" s="6"/>
      <c r="E95" s="6"/>
      <c r="F95" s="100"/>
      <c r="G95" s="100"/>
      <c r="H95" s="6"/>
      <c r="I95" s="17"/>
      <c r="J95" s="56"/>
      <c r="K95" s="56"/>
      <c r="L95" s="56"/>
      <c r="M95" s="56"/>
      <c r="N95" s="56"/>
      <c r="O95" s="56"/>
      <c r="P95" s="56"/>
      <c r="Q95" s="56"/>
      <c r="R95" s="56"/>
      <c r="S95" s="6"/>
      <c r="T95" s="6"/>
      <c r="U95" s="6"/>
      <c r="V95" s="6"/>
      <c r="W95" s="6"/>
      <c r="X95" s="6"/>
      <c r="Y95" s="6"/>
      <c r="Z95" s="6"/>
      <c r="AA95" s="162"/>
    </row>
    <row r="96" s="163" customFormat="true" ht="21" hidden="false" customHeight="false" outlineLevel="0" collapsed="false">
      <c r="A96" s="6"/>
      <c r="B96" s="6"/>
      <c r="C96" s="100"/>
      <c r="D96" s="6"/>
      <c r="E96" s="6"/>
      <c r="F96" s="100"/>
      <c r="G96" s="100"/>
      <c r="H96" s="6"/>
      <c r="I96" s="17"/>
      <c r="J96" s="56"/>
      <c r="K96" s="56"/>
      <c r="L96" s="56"/>
      <c r="M96" s="56"/>
      <c r="N96" s="56"/>
      <c r="O96" s="56"/>
      <c r="P96" s="56"/>
      <c r="Q96" s="56"/>
      <c r="R96" s="56"/>
      <c r="S96" s="6"/>
      <c r="T96" s="6"/>
      <c r="U96" s="6"/>
      <c r="V96" s="6"/>
      <c r="W96" s="6"/>
      <c r="X96" s="6"/>
      <c r="Y96" s="6"/>
      <c r="Z96" s="6"/>
      <c r="AA96" s="162"/>
    </row>
    <row r="97" s="163" customFormat="true" ht="21" hidden="false" customHeight="false" outlineLevel="0" collapsed="false">
      <c r="A97" s="6"/>
      <c r="B97" s="6"/>
      <c r="C97" s="100"/>
      <c r="D97" s="6"/>
      <c r="E97" s="6"/>
      <c r="F97" s="100"/>
      <c r="G97" s="100"/>
      <c r="H97" s="6"/>
      <c r="I97" s="17"/>
      <c r="J97" s="56"/>
      <c r="K97" s="56"/>
      <c r="L97" s="56"/>
      <c r="M97" s="56"/>
      <c r="N97" s="56"/>
      <c r="O97" s="56"/>
      <c r="P97" s="56"/>
      <c r="Q97" s="56"/>
      <c r="R97" s="56"/>
      <c r="S97" s="6"/>
      <c r="T97" s="6"/>
      <c r="U97" s="6"/>
      <c r="V97" s="6"/>
      <c r="W97" s="6"/>
      <c r="X97" s="6"/>
      <c r="Y97" s="6"/>
      <c r="Z97" s="6"/>
      <c r="AA97" s="162"/>
    </row>
    <row r="98" s="163" customFormat="true" ht="21" hidden="false" customHeight="false" outlineLevel="0" collapsed="false">
      <c r="A98" s="6"/>
      <c r="B98" s="6"/>
      <c r="C98" s="100"/>
      <c r="D98" s="6"/>
      <c r="E98" s="6"/>
      <c r="F98" s="100"/>
      <c r="G98" s="100"/>
      <c r="H98" s="6"/>
      <c r="I98" s="17"/>
      <c r="J98" s="56"/>
      <c r="K98" s="56"/>
      <c r="L98" s="56"/>
      <c r="M98" s="56"/>
      <c r="N98" s="56"/>
      <c r="O98" s="56"/>
      <c r="P98" s="56"/>
      <c r="Q98" s="56"/>
      <c r="R98" s="56"/>
      <c r="S98" s="6"/>
      <c r="T98" s="6"/>
      <c r="U98" s="6"/>
      <c r="V98" s="6"/>
      <c r="W98" s="6"/>
      <c r="X98" s="6"/>
      <c r="Y98" s="6"/>
      <c r="Z98" s="6"/>
      <c r="AA98" s="162"/>
    </row>
    <row r="99" s="163" customFormat="true" ht="21" hidden="false" customHeight="false" outlineLevel="0" collapsed="false">
      <c r="A99" s="6"/>
      <c r="B99" s="6"/>
      <c r="C99" s="100"/>
      <c r="D99" s="6"/>
      <c r="E99" s="6"/>
      <c r="F99" s="100"/>
      <c r="G99" s="100"/>
      <c r="H99" s="6"/>
      <c r="I99" s="17"/>
      <c r="J99" s="56"/>
      <c r="K99" s="56"/>
      <c r="L99" s="56"/>
      <c r="M99" s="56"/>
      <c r="N99" s="56"/>
      <c r="O99" s="56"/>
      <c r="P99" s="56"/>
      <c r="Q99" s="56"/>
      <c r="R99" s="56"/>
      <c r="S99" s="6"/>
      <c r="T99" s="6"/>
      <c r="U99" s="6"/>
      <c r="V99" s="6"/>
      <c r="W99" s="6"/>
      <c r="X99" s="6"/>
      <c r="Y99" s="6"/>
      <c r="Z99" s="6"/>
      <c r="AA99" s="162"/>
    </row>
    <row r="100" s="163" customFormat="true" ht="21" hidden="false" customHeight="false" outlineLevel="0" collapsed="false">
      <c r="A100" s="6"/>
      <c r="B100" s="6"/>
      <c r="C100" s="100"/>
      <c r="D100" s="6"/>
      <c r="E100" s="6"/>
      <c r="F100" s="100"/>
      <c r="G100" s="100"/>
      <c r="H100" s="6"/>
      <c r="I100" s="17"/>
      <c r="J100" s="56"/>
      <c r="K100" s="56"/>
      <c r="L100" s="56"/>
      <c r="M100" s="56"/>
      <c r="N100" s="56"/>
      <c r="O100" s="56"/>
      <c r="P100" s="56"/>
      <c r="Q100" s="56"/>
      <c r="R100" s="56"/>
      <c r="S100" s="6"/>
      <c r="T100" s="6"/>
      <c r="U100" s="6"/>
      <c r="V100" s="6"/>
      <c r="W100" s="6"/>
      <c r="X100" s="6"/>
      <c r="Y100" s="6"/>
      <c r="Z100" s="6"/>
      <c r="AA100" s="162"/>
    </row>
    <row r="101" s="163" customFormat="true" ht="21" hidden="false" customHeight="false" outlineLevel="0" collapsed="false">
      <c r="A101" s="6"/>
      <c r="B101" s="6"/>
      <c r="C101" s="100"/>
      <c r="D101" s="6"/>
      <c r="E101" s="6"/>
      <c r="F101" s="100"/>
      <c r="G101" s="100"/>
      <c r="H101" s="6"/>
      <c r="I101" s="17"/>
      <c r="J101" s="56"/>
      <c r="K101" s="56"/>
      <c r="L101" s="56"/>
      <c r="M101" s="56"/>
      <c r="N101" s="56"/>
      <c r="O101" s="56"/>
      <c r="P101" s="56"/>
      <c r="Q101" s="56"/>
      <c r="R101" s="56"/>
      <c r="S101" s="6"/>
      <c r="T101" s="6"/>
      <c r="U101" s="6"/>
      <c r="V101" s="6"/>
      <c r="W101" s="6"/>
      <c r="X101" s="6"/>
      <c r="Y101" s="6"/>
      <c r="Z101" s="6"/>
      <c r="AA101" s="162"/>
    </row>
    <row r="102" s="163" customFormat="true" ht="21" hidden="false" customHeight="false" outlineLevel="0" collapsed="false">
      <c r="A102" s="6"/>
      <c r="B102" s="6"/>
      <c r="C102" s="100"/>
      <c r="D102" s="6"/>
      <c r="E102" s="6"/>
      <c r="F102" s="100"/>
      <c r="G102" s="100"/>
      <c r="H102" s="6"/>
      <c r="I102" s="17"/>
      <c r="J102" s="56"/>
      <c r="K102" s="56"/>
      <c r="L102" s="56"/>
      <c r="M102" s="56"/>
      <c r="N102" s="56"/>
      <c r="O102" s="56"/>
      <c r="P102" s="56"/>
      <c r="Q102" s="56"/>
      <c r="R102" s="56"/>
      <c r="S102" s="6"/>
      <c r="T102" s="6"/>
      <c r="U102" s="6"/>
      <c r="V102" s="6"/>
      <c r="W102" s="6"/>
      <c r="X102" s="6"/>
      <c r="Y102" s="6"/>
      <c r="Z102" s="6"/>
      <c r="AA102" s="162"/>
    </row>
    <row r="103" s="163" customFormat="true" ht="21" hidden="false" customHeight="false" outlineLevel="0" collapsed="false">
      <c r="A103" s="6"/>
      <c r="B103" s="6"/>
      <c r="C103" s="100"/>
      <c r="D103" s="6"/>
      <c r="E103" s="6"/>
      <c r="F103" s="100"/>
      <c r="G103" s="100"/>
      <c r="H103" s="6"/>
      <c r="I103" s="17"/>
      <c r="J103" s="56"/>
      <c r="K103" s="56"/>
      <c r="L103" s="56"/>
      <c r="M103" s="56"/>
      <c r="N103" s="56"/>
      <c r="O103" s="56"/>
      <c r="P103" s="56"/>
      <c r="Q103" s="56"/>
      <c r="R103" s="56"/>
      <c r="S103" s="6"/>
      <c r="T103" s="6"/>
      <c r="U103" s="6"/>
      <c r="V103" s="6"/>
      <c r="W103" s="6"/>
      <c r="X103" s="6"/>
      <c r="Y103" s="6"/>
      <c r="Z103" s="6"/>
      <c r="AA103" s="162"/>
    </row>
    <row r="104" s="163" customFormat="true" ht="21" hidden="false" customHeight="false" outlineLevel="0" collapsed="false">
      <c r="A104" s="6"/>
      <c r="B104" s="6"/>
      <c r="C104" s="100"/>
      <c r="D104" s="6"/>
      <c r="E104" s="6"/>
      <c r="F104" s="100"/>
      <c r="G104" s="100"/>
      <c r="H104" s="6"/>
      <c r="I104" s="17"/>
      <c r="J104" s="56"/>
      <c r="K104" s="56"/>
      <c r="L104" s="56"/>
      <c r="M104" s="56"/>
      <c r="N104" s="56"/>
      <c r="O104" s="56"/>
      <c r="P104" s="56"/>
      <c r="Q104" s="56"/>
      <c r="R104" s="56"/>
      <c r="S104" s="6"/>
      <c r="T104" s="6"/>
      <c r="U104" s="6"/>
      <c r="V104" s="6"/>
      <c r="W104" s="6"/>
      <c r="X104" s="6"/>
      <c r="Y104" s="6"/>
      <c r="Z104" s="6"/>
      <c r="AA104" s="162"/>
    </row>
    <row r="105" s="163" customFormat="true" ht="21" hidden="false" customHeight="false" outlineLevel="0" collapsed="false">
      <c r="A105" s="6"/>
      <c r="B105" s="6"/>
      <c r="C105" s="100"/>
      <c r="D105" s="6"/>
      <c r="E105" s="6"/>
      <c r="F105" s="100"/>
      <c r="G105" s="100"/>
      <c r="H105" s="6"/>
      <c r="I105" s="17"/>
      <c r="J105" s="56"/>
      <c r="K105" s="56"/>
      <c r="L105" s="56"/>
      <c r="M105" s="56"/>
      <c r="N105" s="56"/>
      <c r="O105" s="56"/>
      <c r="P105" s="56"/>
      <c r="Q105" s="56"/>
      <c r="R105" s="56"/>
      <c r="S105" s="6"/>
      <c r="T105" s="6"/>
      <c r="U105" s="6"/>
      <c r="V105" s="6"/>
      <c r="W105" s="6"/>
      <c r="X105" s="6"/>
      <c r="Y105" s="6"/>
      <c r="Z105" s="6"/>
      <c r="AA105" s="162"/>
    </row>
    <row r="106" s="163" customFormat="true" ht="21" hidden="false" customHeight="false" outlineLevel="0" collapsed="false">
      <c r="A106" s="6"/>
      <c r="B106" s="6"/>
      <c r="C106" s="100"/>
      <c r="D106" s="6"/>
      <c r="E106" s="6"/>
      <c r="F106" s="100"/>
      <c r="G106" s="100"/>
      <c r="H106" s="6"/>
      <c r="I106" s="17"/>
      <c r="J106" s="56"/>
      <c r="K106" s="56"/>
      <c r="L106" s="56"/>
      <c r="M106" s="56"/>
      <c r="N106" s="56"/>
      <c r="O106" s="56"/>
      <c r="P106" s="56"/>
      <c r="Q106" s="56"/>
      <c r="R106" s="56"/>
      <c r="S106" s="6"/>
      <c r="T106" s="6"/>
      <c r="U106" s="6"/>
      <c r="V106" s="6"/>
      <c r="W106" s="6"/>
      <c r="X106" s="6"/>
      <c r="Y106" s="6"/>
      <c r="Z106" s="6"/>
      <c r="AA106" s="162"/>
    </row>
    <row r="107" s="163" customFormat="true" ht="21" hidden="false" customHeight="false" outlineLevel="0" collapsed="false">
      <c r="A107" s="6"/>
      <c r="B107" s="6"/>
      <c r="C107" s="100"/>
      <c r="D107" s="6"/>
      <c r="E107" s="6"/>
      <c r="F107" s="100"/>
      <c r="G107" s="100"/>
      <c r="H107" s="6"/>
      <c r="I107" s="17"/>
      <c r="J107" s="56"/>
      <c r="K107" s="56"/>
      <c r="L107" s="56"/>
      <c r="M107" s="56"/>
      <c r="N107" s="56"/>
      <c r="O107" s="56"/>
      <c r="P107" s="56"/>
      <c r="Q107" s="56"/>
      <c r="R107" s="56"/>
      <c r="S107" s="6"/>
      <c r="T107" s="6"/>
      <c r="U107" s="6"/>
      <c r="V107" s="6"/>
      <c r="W107" s="6"/>
      <c r="X107" s="6"/>
      <c r="Y107" s="6"/>
      <c r="Z107" s="6"/>
      <c r="AA107" s="162"/>
    </row>
    <row r="108" s="163" customFormat="true" ht="21" hidden="false" customHeight="false" outlineLevel="0" collapsed="false">
      <c r="A108" s="6"/>
      <c r="B108" s="6"/>
      <c r="C108" s="100"/>
      <c r="D108" s="6"/>
      <c r="E108" s="6"/>
      <c r="F108" s="100"/>
      <c r="G108" s="100"/>
      <c r="H108" s="6"/>
      <c r="I108" s="17"/>
      <c r="J108" s="56"/>
      <c r="K108" s="56"/>
      <c r="L108" s="56"/>
      <c r="M108" s="56"/>
      <c r="N108" s="56"/>
      <c r="O108" s="56"/>
      <c r="P108" s="56"/>
      <c r="Q108" s="56"/>
      <c r="R108" s="56"/>
      <c r="S108" s="6"/>
      <c r="T108" s="6"/>
      <c r="U108" s="6"/>
      <c r="V108" s="6"/>
      <c r="W108" s="6"/>
      <c r="X108" s="6"/>
      <c r="Y108" s="6"/>
      <c r="Z108" s="6"/>
      <c r="AA108" s="162"/>
    </row>
    <row r="109" s="163" customFormat="true" ht="21" hidden="false" customHeight="false" outlineLevel="0" collapsed="false">
      <c r="A109" s="6"/>
      <c r="B109" s="6"/>
      <c r="C109" s="100"/>
      <c r="D109" s="6"/>
      <c r="E109" s="6"/>
      <c r="F109" s="100"/>
      <c r="G109" s="100"/>
      <c r="H109" s="6"/>
      <c r="I109" s="17"/>
      <c r="J109" s="56"/>
      <c r="K109" s="56"/>
      <c r="L109" s="56"/>
      <c r="M109" s="56"/>
      <c r="N109" s="56"/>
      <c r="O109" s="56"/>
      <c r="P109" s="56"/>
      <c r="Q109" s="56"/>
      <c r="R109" s="56"/>
      <c r="S109" s="6"/>
      <c r="T109" s="6"/>
      <c r="U109" s="6"/>
      <c r="V109" s="6"/>
      <c r="W109" s="6"/>
      <c r="X109" s="6"/>
      <c r="Y109" s="6"/>
      <c r="Z109" s="6"/>
      <c r="AA109" s="162"/>
    </row>
    <row r="110" s="163" customFormat="true" ht="21" hidden="false" customHeight="false" outlineLevel="0" collapsed="false">
      <c r="A110" s="6"/>
      <c r="B110" s="6"/>
      <c r="C110" s="100"/>
      <c r="D110" s="6"/>
      <c r="E110" s="6"/>
      <c r="F110" s="100"/>
      <c r="G110" s="100"/>
      <c r="H110" s="6"/>
      <c r="I110" s="17"/>
      <c r="J110" s="56"/>
      <c r="K110" s="56"/>
      <c r="L110" s="56"/>
      <c r="M110" s="56"/>
      <c r="N110" s="56"/>
      <c r="O110" s="56"/>
      <c r="P110" s="56"/>
      <c r="Q110" s="56"/>
      <c r="R110" s="56"/>
      <c r="S110" s="6"/>
      <c r="T110" s="6"/>
      <c r="U110" s="6"/>
      <c r="V110" s="6"/>
      <c r="W110" s="6"/>
      <c r="X110" s="6"/>
      <c r="Y110" s="6"/>
      <c r="Z110" s="6"/>
      <c r="AA110" s="162"/>
    </row>
    <row r="111" s="163" customFormat="true" ht="21" hidden="false" customHeight="false" outlineLevel="0" collapsed="false">
      <c r="A111" s="6"/>
      <c r="B111" s="6"/>
      <c r="C111" s="100"/>
      <c r="D111" s="6"/>
      <c r="E111" s="6"/>
      <c r="F111" s="100"/>
      <c r="G111" s="100"/>
      <c r="H111" s="6"/>
      <c r="I111" s="17"/>
      <c r="J111" s="56"/>
      <c r="K111" s="56"/>
      <c r="L111" s="56"/>
      <c r="M111" s="56"/>
      <c r="N111" s="56"/>
      <c r="O111" s="56"/>
      <c r="P111" s="56"/>
      <c r="Q111" s="56"/>
      <c r="R111" s="56"/>
      <c r="S111" s="6"/>
      <c r="T111" s="6"/>
      <c r="U111" s="6"/>
      <c r="V111" s="6"/>
      <c r="W111" s="6"/>
      <c r="X111" s="6"/>
      <c r="Y111" s="6"/>
      <c r="Z111" s="6"/>
      <c r="AA111" s="162"/>
    </row>
    <row r="112" s="163" customFormat="true" ht="21" hidden="false" customHeight="false" outlineLevel="0" collapsed="false">
      <c r="A112" s="6"/>
      <c r="B112" s="6"/>
      <c r="C112" s="100"/>
      <c r="D112" s="6"/>
      <c r="E112" s="6"/>
      <c r="F112" s="100"/>
      <c r="G112" s="100"/>
      <c r="H112" s="6"/>
      <c r="I112" s="17"/>
      <c r="J112" s="56"/>
      <c r="K112" s="56"/>
      <c r="L112" s="56"/>
      <c r="M112" s="56"/>
      <c r="N112" s="56"/>
      <c r="O112" s="56"/>
      <c r="P112" s="56"/>
      <c r="Q112" s="56"/>
      <c r="R112" s="56"/>
      <c r="S112" s="6"/>
      <c r="T112" s="6"/>
      <c r="U112" s="6"/>
      <c r="V112" s="6"/>
      <c r="W112" s="6"/>
      <c r="X112" s="6"/>
      <c r="Y112" s="6"/>
      <c r="Z112" s="6"/>
      <c r="AA112" s="162"/>
    </row>
    <row r="113" s="165" customFormat="true" ht="21" hidden="false" customHeight="false" outlineLevel="0" collapsed="false">
      <c r="A113" s="6"/>
      <c r="B113" s="6"/>
      <c r="C113" s="100"/>
      <c r="D113" s="6"/>
      <c r="E113" s="6"/>
      <c r="F113" s="100"/>
      <c r="G113" s="100"/>
      <c r="H113" s="6"/>
      <c r="I113" s="17"/>
      <c r="J113" s="56"/>
      <c r="K113" s="56"/>
      <c r="L113" s="56"/>
      <c r="M113" s="56"/>
      <c r="N113" s="56"/>
      <c r="O113" s="56"/>
      <c r="P113" s="56"/>
      <c r="Q113" s="56"/>
      <c r="R113" s="56"/>
      <c r="S113" s="6"/>
      <c r="T113" s="6"/>
      <c r="U113" s="6"/>
      <c r="V113" s="6"/>
      <c r="W113" s="6"/>
      <c r="X113" s="6"/>
      <c r="Y113" s="6"/>
      <c r="Z113" s="6"/>
      <c r="AA113" s="164"/>
    </row>
    <row r="114" customFormat="false" ht="21" hidden="false" customHeight="false" outlineLevel="0" collapsed="false">
      <c r="A114" s="6"/>
      <c r="B114" s="6"/>
      <c r="C114" s="100"/>
      <c r="D114" s="6"/>
      <c r="E114" s="6"/>
      <c r="F114" s="100"/>
      <c r="G114" s="100"/>
      <c r="H114" s="6"/>
      <c r="I114" s="17"/>
      <c r="J114" s="56"/>
      <c r="K114" s="56"/>
      <c r="L114" s="56"/>
      <c r="M114" s="56"/>
      <c r="N114" s="56"/>
      <c r="O114" s="56"/>
      <c r="P114" s="56"/>
      <c r="Q114" s="56"/>
      <c r="R114" s="56"/>
      <c r="S114" s="6"/>
      <c r="T114" s="6"/>
      <c r="U114" s="6"/>
      <c r="V114" s="6"/>
      <c r="W114" s="6"/>
      <c r="X114" s="6"/>
      <c r="Y114" s="6"/>
      <c r="Z114" s="6"/>
    </row>
    <row r="115" customFormat="false" ht="21" hidden="false" customHeight="false" outlineLevel="0" collapsed="false">
      <c r="J115" s="56"/>
      <c r="K115" s="56"/>
      <c r="L115" s="56"/>
      <c r="M115" s="56"/>
      <c r="N115" s="56"/>
      <c r="O115" s="56"/>
      <c r="P115" s="56"/>
      <c r="Q115" s="56"/>
      <c r="R115" s="56"/>
      <c r="S115" s="6"/>
      <c r="T115" s="6"/>
      <c r="U115" s="6"/>
      <c r="V115" s="6"/>
      <c r="W115" s="6"/>
      <c r="X115" s="6"/>
      <c r="Y115" s="6"/>
      <c r="Z115" s="6"/>
    </row>
    <row r="116" customFormat="false" ht="21" hidden="false" customHeight="false" outlineLevel="0" collapsed="false">
      <c r="J116" s="56"/>
      <c r="K116" s="56"/>
      <c r="L116" s="56"/>
      <c r="M116" s="56"/>
      <c r="N116" s="56"/>
      <c r="O116" s="56"/>
      <c r="P116" s="56"/>
      <c r="Q116" s="56"/>
      <c r="R116" s="56"/>
      <c r="S116" s="6"/>
      <c r="T116" s="6"/>
      <c r="U116" s="6"/>
      <c r="V116" s="6"/>
      <c r="W116" s="6"/>
      <c r="X116" s="6"/>
      <c r="Y116" s="6"/>
      <c r="Z116" s="6"/>
    </row>
    <row r="117" customFormat="false" ht="21" hidden="false" customHeight="false" outlineLevel="0" collapsed="false">
      <c r="J117" s="56"/>
      <c r="K117" s="56"/>
      <c r="L117" s="56"/>
      <c r="M117" s="56"/>
      <c r="N117" s="56"/>
      <c r="O117" s="56"/>
      <c r="P117" s="56"/>
      <c r="Q117" s="56"/>
      <c r="R117" s="56"/>
      <c r="S117" s="6"/>
      <c r="T117" s="6"/>
      <c r="U117" s="6"/>
      <c r="V117" s="6"/>
      <c r="W117" s="6"/>
      <c r="X117" s="6"/>
      <c r="Y117" s="6"/>
      <c r="Z117" s="6"/>
    </row>
    <row r="118" customFormat="false" ht="21" hidden="false" customHeight="false" outlineLevel="0" collapsed="false">
      <c r="J118" s="56"/>
      <c r="K118" s="56"/>
      <c r="L118" s="56"/>
      <c r="M118" s="56"/>
      <c r="N118" s="56"/>
      <c r="O118" s="56"/>
      <c r="P118" s="56"/>
      <c r="Q118" s="56"/>
      <c r="R118" s="56"/>
      <c r="S118" s="6"/>
      <c r="T118" s="6"/>
      <c r="U118" s="6"/>
      <c r="V118" s="6"/>
      <c r="W118" s="6"/>
      <c r="X118" s="6"/>
      <c r="Y118" s="6"/>
      <c r="Z118" s="6"/>
    </row>
    <row r="119" customFormat="false" ht="21" hidden="false" customHeight="false" outlineLevel="0" collapsed="false">
      <c r="J119" s="56"/>
      <c r="K119" s="56"/>
      <c r="L119" s="56"/>
      <c r="M119" s="56"/>
      <c r="N119" s="56"/>
      <c r="O119" s="56"/>
      <c r="P119" s="56"/>
      <c r="Q119" s="56"/>
      <c r="R119" s="56"/>
      <c r="S119" s="6"/>
      <c r="T119" s="6"/>
      <c r="U119" s="6"/>
      <c r="V119" s="6"/>
      <c r="W119" s="6"/>
      <c r="X119" s="6"/>
      <c r="Y119" s="6"/>
      <c r="Z119" s="6"/>
    </row>
    <row r="120" customFormat="false" ht="21" hidden="false" customHeight="false" outlineLevel="0" collapsed="false">
      <c r="J120" s="56"/>
      <c r="K120" s="56"/>
      <c r="L120" s="56"/>
      <c r="M120" s="56"/>
      <c r="N120" s="56"/>
      <c r="O120" s="56"/>
      <c r="P120" s="56"/>
      <c r="Q120" s="56"/>
      <c r="R120" s="56"/>
      <c r="S120" s="6"/>
      <c r="T120" s="6"/>
      <c r="U120" s="6"/>
      <c r="V120" s="6"/>
      <c r="W120" s="6"/>
      <c r="X120" s="6"/>
      <c r="Y120" s="6"/>
      <c r="Z120" s="6"/>
    </row>
    <row r="121" customFormat="false" ht="21" hidden="false" customHeight="false" outlineLevel="0" collapsed="false">
      <c r="J121" s="56"/>
      <c r="K121" s="56"/>
      <c r="L121" s="56"/>
      <c r="M121" s="56"/>
      <c r="N121" s="56"/>
      <c r="O121" s="56"/>
      <c r="P121" s="56"/>
      <c r="Q121" s="56"/>
      <c r="R121" s="56"/>
      <c r="S121" s="6"/>
      <c r="T121" s="6"/>
      <c r="U121" s="6"/>
      <c r="V121" s="6"/>
      <c r="W121" s="6"/>
      <c r="X121" s="6"/>
      <c r="Y121" s="6"/>
      <c r="Z121" s="6"/>
    </row>
    <row r="122" customFormat="false" ht="21" hidden="false" customHeight="false" outlineLevel="0" collapsed="false">
      <c r="J122" s="56"/>
      <c r="K122" s="56"/>
      <c r="L122" s="56"/>
      <c r="M122" s="56"/>
      <c r="N122" s="56"/>
      <c r="O122" s="56"/>
      <c r="P122" s="56"/>
      <c r="Q122" s="56"/>
      <c r="R122" s="56"/>
      <c r="S122" s="6"/>
      <c r="T122" s="6"/>
      <c r="U122" s="6"/>
      <c r="V122" s="6"/>
      <c r="W122" s="6"/>
      <c r="X122" s="6"/>
      <c r="Y122" s="6"/>
      <c r="Z122" s="6"/>
    </row>
    <row r="123" customFormat="false" ht="21" hidden="false" customHeight="false" outlineLevel="0" collapsed="false">
      <c r="J123" s="91"/>
      <c r="K123" s="91"/>
      <c r="L123" s="91"/>
      <c r="M123" s="91"/>
      <c r="N123" s="91"/>
      <c r="O123" s="91"/>
      <c r="P123" s="91"/>
      <c r="Q123" s="91"/>
      <c r="R123" s="91"/>
      <c r="S123" s="6"/>
      <c r="T123" s="6"/>
      <c r="U123" s="6"/>
      <c r="V123" s="6"/>
      <c r="W123" s="6"/>
      <c r="X123" s="6"/>
      <c r="Y123" s="6"/>
      <c r="Z123" s="6"/>
    </row>
    <row r="124" customFormat="false" ht="21" hidden="false" customHeight="false" outlineLevel="0" collapsed="false">
      <c r="J124" s="91"/>
      <c r="K124" s="91"/>
      <c r="L124" s="91"/>
      <c r="M124" s="91"/>
      <c r="N124" s="91"/>
      <c r="O124" s="91"/>
      <c r="P124" s="91"/>
      <c r="Q124" s="91"/>
      <c r="R124" s="91"/>
      <c r="S124" s="6"/>
      <c r="T124" s="6"/>
      <c r="U124" s="6"/>
      <c r="V124" s="6"/>
      <c r="W124" s="6"/>
      <c r="X124" s="6"/>
      <c r="Y124" s="6"/>
      <c r="Z124" s="6"/>
    </row>
    <row r="125" customFormat="false" ht="21.75" hidden="false" customHeight="false" outlineLevel="0" collapsed="false">
      <c r="J125" s="166"/>
      <c r="K125" s="166"/>
      <c r="L125" s="166"/>
      <c r="M125" s="166"/>
      <c r="N125" s="166"/>
      <c r="O125" s="166"/>
      <c r="P125" s="166"/>
      <c r="Q125" s="166"/>
      <c r="R125" s="166"/>
      <c r="S125" s="6"/>
      <c r="T125" s="6"/>
      <c r="U125" s="6"/>
      <c r="V125" s="6"/>
      <c r="W125" s="6"/>
      <c r="X125" s="6"/>
      <c r="Y125" s="6"/>
      <c r="Z125" s="6"/>
    </row>
    <row r="126" customFormat="false" ht="21.75" hidden="false" customHeight="false" outlineLevel="0" collapsed="false">
      <c r="J126" s="166"/>
      <c r="K126" s="166"/>
      <c r="L126" s="166"/>
      <c r="M126" s="166"/>
      <c r="N126" s="166"/>
      <c r="O126" s="166"/>
      <c r="P126" s="166"/>
      <c r="Q126" s="166"/>
      <c r="R126" s="166"/>
      <c r="S126" s="6"/>
      <c r="T126" s="6"/>
      <c r="U126" s="6"/>
      <c r="V126" s="6"/>
      <c r="W126" s="6"/>
      <c r="X126" s="6"/>
      <c r="Y126" s="6"/>
      <c r="Z126" s="6"/>
    </row>
    <row r="127" customFormat="false" ht="21.75" hidden="false" customHeight="false" outlineLevel="0" collapsed="false">
      <c r="J127" s="166"/>
      <c r="K127" s="166"/>
      <c r="L127" s="166"/>
      <c r="M127" s="166"/>
      <c r="N127" s="166"/>
      <c r="O127" s="166"/>
      <c r="P127" s="166"/>
      <c r="Q127" s="166"/>
      <c r="R127" s="166"/>
      <c r="S127" s="6"/>
      <c r="T127" s="6"/>
      <c r="U127" s="6"/>
      <c r="V127" s="6"/>
      <c r="W127" s="6"/>
      <c r="X127" s="6"/>
      <c r="Y127" s="6"/>
      <c r="Z127" s="6"/>
    </row>
    <row r="128" customFormat="false" ht="21.75" hidden="false" customHeight="false" outlineLevel="0" collapsed="false">
      <c r="J128" s="166"/>
      <c r="K128" s="166"/>
      <c r="L128" s="166"/>
      <c r="M128" s="166"/>
      <c r="N128" s="166"/>
      <c r="O128" s="166"/>
      <c r="P128" s="166"/>
      <c r="Q128" s="166"/>
      <c r="R128" s="166"/>
      <c r="S128" s="6"/>
      <c r="T128" s="6"/>
      <c r="U128" s="6"/>
      <c r="V128" s="6"/>
      <c r="W128" s="6"/>
      <c r="X128" s="6"/>
      <c r="Y128" s="6"/>
      <c r="Z128" s="6"/>
    </row>
    <row r="129" customFormat="false" ht="21.75" hidden="false" customHeight="false" outlineLevel="0" collapsed="false">
      <c r="J129" s="166"/>
      <c r="K129" s="166"/>
      <c r="L129" s="166"/>
      <c r="M129" s="166"/>
      <c r="N129" s="166"/>
      <c r="O129" s="166"/>
      <c r="P129" s="166"/>
      <c r="Q129" s="166"/>
      <c r="R129" s="166"/>
      <c r="S129" s="6"/>
      <c r="T129" s="6"/>
      <c r="U129" s="6"/>
      <c r="V129" s="6"/>
      <c r="W129" s="6"/>
      <c r="X129" s="6"/>
      <c r="Y129" s="6"/>
      <c r="Z129" s="6"/>
    </row>
    <row r="130" customFormat="false" ht="21.75" hidden="false" customHeight="false" outlineLevel="0" collapsed="false">
      <c r="J130" s="166"/>
      <c r="K130" s="166"/>
      <c r="L130" s="166"/>
      <c r="M130" s="166"/>
      <c r="N130" s="166"/>
      <c r="O130" s="166"/>
      <c r="P130" s="166"/>
      <c r="Q130" s="166"/>
      <c r="R130" s="166"/>
      <c r="S130" s="6"/>
      <c r="T130" s="6"/>
      <c r="U130" s="6"/>
      <c r="V130" s="6"/>
      <c r="W130" s="6"/>
      <c r="X130" s="6"/>
      <c r="Y130" s="6"/>
      <c r="Z130" s="6"/>
    </row>
    <row r="131" customFormat="false" ht="21.75" hidden="false" customHeight="false" outlineLevel="0" collapsed="false">
      <c r="J131" s="166"/>
      <c r="K131" s="166"/>
      <c r="L131" s="166"/>
      <c r="M131" s="166"/>
      <c r="N131" s="166"/>
      <c r="O131" s="166"/>
      <c r="P131" s="166"/>
      <c r="Q131" s="166"/>
      <c r="R131" s="166"/>
      <c r="S131" s="6"/>
      <c r="T131" s="6"/>
      <c r="U131" s="6"/>
      <c r="V131" s="6"/>
      <c r="W131" s="6"/>
      <c r="X131" s="6"/>
      <c r="Y131" s="6"/>
      <c r="Z131" s="6"/>
    </row>
    <row r="132" customFormat="false" ht="21.75" hidden="false" customHeight="false" outlineLevel="0" collapsed="false">
      <c r="J132" s="166"/>
      <c r="K132" s="166"/>
      <c r="L132" s="166"/>
      <c r="M132" s="166"/>
      <c r="N132" s="166"/>
      <c r="O132" s="166"/>
      <c r="P132" s="166"/>
      <c r="Q132" s="166"/>
      <c r="R132" s="166"/>
      <c r="S132" s="6"/>
      <c r="T132" s="6"/>
      <c r="U132" s="6"/>
      <c r="V132" s="6"/>
      <c r="W132" s="6"/>
      <c r="X132" s="6"/>
      <c r="Y132" s="6"/>
      <c r="Z132" s="6"/>
    </row>
    <row r="133" customFormat="false" ht="21.75" hidden="false" customHeight="false" outlineLevel="0" collapsed="false">
      <c r="J133" s="166"/>
      <c r="K133" s="166"/>
      <c r="L133" s="166"/>
      <c r="M133" s="166"/>
      <c r="N133" s="166"/>
      <c r="O133" s="166"/>
      <c r="P133" s="166"/>
      <c r="Q133" s="166"/>
      <c r="R133" s="166"/>
      <c r="S133" s="6"/>
      <c r="T133" s="6"/>
      <c r="U133" s="6"/>
      <c r="V133" s="6"/>
      <c r="W133" s="6"/>
      <c r="X133" s="6"/>
      <c r="Y133" s="6"/>
      <c r="Z133" s="6"/>
    </row>
    <row r="134" customFormat="false" ht="21.75" hidden="false" customHeight="false" outlineLevel="0" collapsed="false">
      <c r="J134" s="166"/>
      <c r="K134" s="166"/>
      <c r="L134" s="166"/>
      <c r="M134" s="166"/>
      <c r="N134" s="166"/>
      <c r="O134" s="166"/>
      <c r="P134" s="166"/>
      <c r="Q134" s="166"/>
      <c r="R134" s="166"/>
      <c r="S134" s="6"/>
      <c r="T134" s="6"/>
      <c r="U134" s="6"/>
      <c r="V134" s="6"/>
      <c r="W134" s="6"/>
      <c r="X134" s="6"/>
      <c r="Y134" s="6"/>
      <c r="Z134" s="6"/>
    </row>
    <row r="135" customFormat="false" ht="21.75" hidden="false" customHeight="false" outlineLevel="0" collapsed="false">
      <c r="J135" s="166"/>
      <c r="K135" s="166"/>
      <c r="L135" s="166"/>
      <c r="M135" s="166"/>
      <c r="N135" s="166"/>
      <c r="O135" s="166"/>
      <c r="P135" s="166"/>
      <c r="Q135" s="166"/>
      <c r="R135" s="166"/>
      <c r="S135" s="6"/>
      <c r="T135" s="6"/>
      <c r="U135" s="6"/>
      <c r="V135" s="6"/>
      <c r="W135" s="6"/>
      <c r="X135" s="6"/>
      <c r="Y135" s="6"/>
      <c r="Z135" s="6"/>
    </row>
    <row r="136" customFormat="false" ht="21.75" hidden="false" customHeight="false" outlineLevel="0" collapsed="false">
      <c r="J136" s="166"/>
      <c r="K136" s="166"/>
      <c r="L136" s="166"/>
      <c r="M136" s="166"/>
      <c r="N136" s="166"/>
      <c r="O136" s="166"/>
      <c r="P136" s="166"/>
      <c r="Q136" s="166"/>
      <c r="R136" s="166"/>
      <c r="S136" s="6"/>
      <c r="T136" s="6"/>
      <c r="U136" s="6"/>
      <c r="V136" s="6"/>
      <c r="W136" s="6"/>
      <c r="X136" s="6"/>
      <c r="Y136" s="6"/>
      <c r="Z136" s="6"/>
    </row>
    <row r="137" customFormat="false" ht="21.75" hidden="false" customHeight="false" outlineLevel="0" collapsed="false">
      <c r="J137" s="166"/>
      <c r="K137" s="166"/>
      <c r="L137" s="166"/>
      <c r="M137" s="166"/>
      <c r="N137" s="166"/>
      <c r="O137" s="166"/>
      <c r="P137" s="166"/>
      <c r="Q137" s="166"/>
      <c r="R137" s="166"/>
      <c r="S137" s="6"/>
      <c r="T137" s="6"/>
      <c r="U137" s="6"/>
      <c r="V137" s="6"/>
      <c r="W137" s="6"/>
      <c r="X137" s="6"/>
      <c r="Y137" s="6"/>
      <c r="Z137" s="6"/>
    </row>
    <row r="138" customFormat="false" ht="21.75" hidden="false" customHeight="false" outlineLevel="0" collapsed="false">
      <c r="J138" s="166"/>
      <c r="K138" s="166"/>
      <c r="L138" s="166"/>
      <c r="M138" s="166"/>
      <c r="N138" s="166"/>
      <c r="O138" s="166"/>
      <c r="P138" s="166"/>
      <c r="Q138" s="166"/>
      <c r="R138" s="166"/>
      <c r="S138" s="6"/>
      <c r="T138" s="6"/>
      <c r="U138" s="6"/>
      <c r="V138" s="6"/>
      <c r="W138" s="6"/>
      <c r="X138" s="6"/>
      <c r="Y138" s="6"/>
      <c r="Z138" s="6"/>
    </row>
    <row r="139" customFormat="false" ht="21.75" hidden="false" customHeight="false" outlineLevel="0" collapsed="false">
      <c r="J139" s="166"/>
      <c r="K139" s="166"/>
      <c r="L139" s="166"/>
      <c r="M139" s="166"/>
      <c r="N139" s="166"/>
      <c r="O139" s="166"/>
      <c r="P139" s="166"/>
      <c r="Q139" s="166"/>
      <c r="R139" s="166"/>
      <c r="S139" s="6"/>
      <c r="T139" s="6"/>
      <c r="U139" s="6"/>
      <c r="V139" s="6"/>
      <c r="W139" s="6"/>
      <c r="X139" s="6"/>
      <c r="Y139" s="6"/>
      <c r="Z139" s="6"/>
    </row>
    <row r="140" customFormat="false" ht="21.75" hidden="false" customHeight="false" outlineLevel="0" collapsed="false">
      <c r="J140" s="166"/>
      <c r="K140" s="166"/>
      <c r="L140" s="166"/>
      <c r="M140" s="166"/>
      <c r="N140" s="166"/>
      <c r="O140" s="166"/>
      <c r="P140" s="166"/>
      <c r="Q140" s="166"/>
      <c r="R140" s="166"/>
      <c r="S140" s="6"/>
      <c r="T140" s="6"/>
      <c r="U140" s="6"/>
      <c r="V140" s="6"/>
      <c r="W140" s="6"/>
      <c r="X140" s="6"/>
      <c r="Y140" s="6"/>
      <c r="Z140" s="6"/>
    </row>
    <row r="141" customFormat="false" ht="21.75" hidden="false" customHeight="false" outlineLevel="0" collapsed="false">
      <c r="J141" s="166"/>
      <c r="K141" s="166"/>
      <c r="L141" s="166"/>
      <c r="M141" s="166"/>
      <c r="N141" s="166"/>
      <c r="O141" s="166"/>
      <c r="P141" s="166"/>
      <c r="Q141" s="166"/>
      <c r="R141" s="166"/>
      <c r="S141" s="6"/>
      <c r="T141" s="6"/>
      <c r="U141" s="6"/>
      <c r="V141" s="6"/>
      <c r="W141" s="6"/>
      <c r="X141" s="6"/>
      <c r="Y141" s="6"/>
      <c r="Z141" s="6"/>
    </row>
    <row r="142" customFormat="false" ht="21.75" hidden="false" customHeight="false" outlineLevel="0" collapsed="false">
      <c r="J142" s="166"/>
      <c r="K142" s="166"/>
      <c r="L142" s="166"/>
      <c r="M142" s="166"/>
      <c r="N142" s="166"/>
      <c r="O142" s="166"/>
      <c r="P142" s="166"/>
      <c r="Q142" s="166"/>
      <c r="R142" s="166"/>
      <c r="S142" s="6"/>
      <c r="T142" s="6"/>
      <c r="U142" s="6"/>
      <c r="V142" s="6"/>
      <c r="W142" s="6"/>
      <c r="X142" s="6"/>
      <c r="Y142" s="6"/>
      <c r="Z142" s="6"/>
    </row>
    <row r="143" customFormat="false" ht="21.75" hidden="false" customHeight="false" outlineLevel="0" collapsed="false">
      <c r="J143" s="166"/>
      <c r="K143" s="166"/>
      <c r="L143" s="166"/>
      <c r="M143" s="166"/>
      <c r="N143" s="166"/>
      <c r="O143" s="166"/>
      <c r="P143" s="166"/>
      <c r="Q143" s="166"/>
      <c r="R143" s="166"/>
      <c r="S143" s="6"/>
      <c r="T143" s="6"/>
      <c r="U143" s="6"/>
      <c r="V143" s="6"/>
      <c r="W143" s="6"/>
      <c r="X143" s="6"/>
      <c r="Y143" s="6"/>
      <c r="Z143" s="6"/>
    </row>
    <row r="144" customFormat="false" ht="21.75" hidden="false" customHeight="false" outlineLevel="0" collapsed="false">
      <c r="J144" s="166"/>
      <c r="K144" s="166"/>
      <c r="L144" s="166"/>
      <c r="M144" s="166"/>
      <c r="N144" s="166"/>
      <c r="O144" s="166"/>
      <c r="P144" s="166"/>
      <c r="Q144" s="166"/>
      <c r="R144" s="166"/>
      <c r="S144" s="6"/>
      <c r="T144" s="6"/>
      <c r="U144" s="6"/>
      <c r="V144" s="6"/>
      <c r="W144" s="6"/>
      <c r="X144" s="6"/>
      <c r="Y144" s="6"/>
      <c r="Z144" s="6"/>
    </row>
    <row r="145" customFormat="false" ht="21.75" hidden="false" customHeight="false" outlineLevel="0" collapsed="false">
      <c r="J145" s="166"/>
      <c r="K145" s="166"/>
      <c r="L145" s="166"/>
      <c r="M145" s="166"/>
      <c r="N145" s="166"/>
      <c r="O145" s="166"/>
      <c r="P145" s="166"/>
      <c r="Q145" s="166"/>
      <c r="R145" s="166"/>
      <c r="S145" s="6"/>
      <c r="T145" s="6"/>
      <c r="U145" s="6"/>
      <c r="V145" s="6"/>
      <c r="W145" s="6"/>
      <c r="X145" s="6"/>
      <c r="Y145" s="6"/>
      <c r="Z145" s="6"/>
    </row>
    <row r="146" customFormat="false" ht="21.75" hidden="false" customHeight="false" outlineLevel="0" collapsed="false">
      <c r="J146" s="166"/>
      <c r="K146" s="166"/>
      <c r="L146" s="166"/>
      <c r="M146" s="166"/>
      <c r="N146" s="166"/>
      <c r="O146" s="166"/>
      <c r="P146" s="166"/>
      <c r="Q146" s="166"/>
      <c r="R146" s="166"/>
      <c r="S146" s="6"/>
      <c r="T146" s="6"/>
      <c r="U146" s="6"/>
      <c r="V146" s="6"/>
      <c r="W146" s="6"/>
      <c r="X146" s="6"/>
      <c r="Y146" s="6"/>
      <c r="Z146" s="6"/>
    </row>
    <row r="147" customFormat="false" ht="21.75" hidden="false" customHeight="false" outlineLevel="0" collapsed="false">
      <c r="J147" s="166"/>
      <c r="K147" s="166"/>
      <c r="L147" s="166"/>
      <c r="M147" s="166"/>
      <c r="N147" s="166"/>
      <c r="O147" s="166"/>
      <c r="P147" s="166"/>
      <c r="Q147" s="166"/>
      <c r="R147" s="166"/>
      <c r="S147" s="6"/>
      <c r="T147" s="6"/>
      <c r="U147" s="6"/>
      <c r="V147" s="6"/>
      <c r="W147" s="6"/>
      <c r="X147" s="6"/>
      <c r="Y147" s="6"/>
      <c r="Z147" s="6"/>
    </row>
    <row r="148" customFormat="false" ht="21.75" hidden="false" customHeight="false" outlineLevel="0" collapsed="false">
      <c r="J148" s="166"/>
      <c r="K148" s="166"/>
      <c r="L148" s="166"/>
      <c r="M148" s="166"/>
      <c r="N148" s="166"/>
      <c r="O148" s="166"/>
      <c r="P148" s="166"/>
      <c r="Q148" s="166"/>
      <c r="R148" s="166"/>
      <c r="S148" s="6"/>
      <c r="T148" s="6"/>
      <c r="U148" s="6"/>
      <c r="V148" s="6"/>
      <c r="W148" s="6"/>
      <c r="X148" s="6"/>
      <c r="Y148" s="6"/>
      <c r="Z148" s="6"/>
    </row>
    <row r="149" customFormat="false" ht="21.75" hidden="false" customHeight="false" outlineLevel="0" collapsed="false">
      <c r="J149" s="166"/>
      <c r="K149" s="166"/>
      <c r="L149" s="166"/>
      <c r="M149" s="166"/>
      <c r="N149" s="166"/>
      <c r="O149" s="166"/>
      <c r="P149" s="166"/>
      <c r="Q149" s="166"/>
      <c r="R149" s="166"/>
      <c r="S149" s="6"/>
      <c r="T149" s="6"/>
      <c r="U149" s="6"/>
      <c r="V149" s="6"/>
      <c r="W149" s="6"/>
      <c r="X149" s="6"/>
      <c r="Y149" s="6"/>
      <c r="Z149" s="6"/>
    </row>
    <row r="150" customFormat="false" ht="21.75" hidden="false" customHeight="false" outlineLevel="0" collapsed="false">
      <c r="J150" s="166"/>
      <c r="K150" s="166"/>
      <c r="L150" s="166"/>
      <c r="M150" s="166"/>
      <c r="N150" s="166"/>
      <c r="O150" s="166"/>
      <c r="P150" s="166"/>
      <c r="Q150" s="166"/>
      <c r="R150" s="166"/>
      <c r="S150" s="6"/>
      <c r="T150" s="6"/>
      <c r="U150" s="6"/>
      <c r="V150" s="6"/>
      <c r="W150" s="6"/>
      <c r="X150" s="6"/>
      <c r="Y150" s="6"/>
      <c r="Z150" s="6"/>
    </row>
    <row r="151" customFormat="false" ht="21.75" hidden="false" customHeight="false" outlineLevel="0" collapsed="false">
      <c r="J151" s="166"/>
      <c r="K151" s="166"/>
      <c r="L151" s="166"/>
      <c r="M151" s="166"/>
      <c r="N151" s="166"/>
      <c r="O151" s="166"/>
      <c r="P151" s="166"/>
      <c r="Q151" s="166"/>
      <c r="R151" s="166"/>
      <c r="S151" s="6"/>
      <c r="T151" s="6"/>
      <c r="U151" s="6"/>
      <c r="V151" s="6"/>
      <c r="W151" s="6"/>
      <c r="X151" s="6"/>
      <c r="Y151" s="6"/>
      <c r="Z151" s="6"/>
    </row>
    <row r="152" customFormat="false" ht="21.75" hidden="false" customHeight="false" outlineLevel="0" collapsed="false">
      <c r="J152" s="166"/>
      <c r="K152" s="166"/>
      <c r="L152" s="166"/>
      <c r="M152" s="166"/>
      <c r="N152" s="166"/>
      <c r="O152" s="166"/>
      <c r="P152" s="166"/>
      <c r="Q152" s="166"/>
      <c r="R152" s="166"/>
      <c r="S152" s="6"/>
      <c r="T152" s="6"/>
      <c r="U152" s="6"/>
      <c r="V152" s="6"/>
      <c r="W152" s="6"/>
      <c r="X152" s="6"/>
      <c r="Y152" s="6"/>
      <c r="Z152" s="6"/>
    </row>
    <row r="153" customFormat="false" ht="21.75" hidden="false" customHeight="false" outlineLevel="0" collapsed="false"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21.75" hidden="false" customHeight="false" outlineLevel="0" collapsed="false">
      <c r="J154" s="0"/>
      <c r="K154" s="0"/>
      <c r="L154" s="0"/>
      <c r="M154" s="0"/>
      <c r="N154" s="0"/>
      <c r="O154" s="0"/>
      <c r="P154" s="0"/>
      <c r="Q154" s="0"/>
      <c r="R154" s="0"/>
    </row>
    <row r="155" customFormat="false" ht="21.75" hidden="false" customHeight="false" outlineLevel="0" collapsed="false">
      <c r="J155" s="0"/>
      <c r="K155" s="0"/>
      <c r="L155" s="0"/>
      <c r="M155" s="0"/>
      <c r="N155" s="0"/>
      <c r="O155" s="0"/>
      <c r="P155" s="0"/>
      <c r="Q155" s="0"/>
      <c r="R155" s="0"/>
    </row>
    <row r="156" customFormat="false" ht="21.75" hidden="false" customHeight="false" outlineLevel="0" collapsed="false">
      <c r="J156" s="0"/>
      <c r="K156" s="0"/>
      <c r="L156" s="0"/>
      <c r="M156" s="0"/>
      <c r="N156" s="0"/>
      <c r="O156" s="0"/>
      <c r="P156" s="0"/>
      <c r="Q156" s="0"/>
      <c r="R156" s="0"/>
    </row>
    <row r="157" customFormat="false" ht="21.75" hidden="false" customHeight="false" outlineLevel="0" collapsed="false">
      <c r="J157" s="0"/>
      <c r="K157" s="0"/>
      <c r="L157" s="0"/>
      <c r="M157" s="0"/>
      <c r="N157" s="0"/>
      <c r="O157" s="0"/>
      <c r="P157" s="0"/>
      <c r="Q157" s="0"/>
      <c r="R157" s="0"/>
    </row>
    <row r="158" customFormat="false" ht="21.75" hidden="false" customHeight="false" outlineLevel="0" collapsed="false">
      <c r="J158" s="0"/>
      <c r="K158" s="0"/>
      <c r="L158" s="0"/>
      <c r="M158" s="0"/>
      <c r="N158" s="0"/>
      <c r="O158" s="0"/>
      <c r="P158" s="0"/>
      <c r="Q158" s="0"/>
      <c r="R158" s="0"/>
    </row>
    <row r="159" customFormat="false" ht="21.75" hidden="false" customHeight="false" outlineLevel="0" collapsed="false">
      <c r="J159" s="0"/>
      <c r="K159" s="0"/>
      <c r="L159" s="0"/>
      <c r="M159" s="0"/>
      <c r="N159" s="0"/>
      <c r="O159" s="0"/>
      <c r="P159" s="0"/>
      <c r="Q159" s="0"/>
      <c r="R159" s="0"/>
    </row>
    <row r="160" customFormat="false" ht="21.75" hidden="false" customHeight="false" outlineLevel="0" collapsed="false">
      <c r="J160" s="0"/>
      <c r="K160" s="0"/>
      <c r="L160" s="0"/>
      <c r="M160" s="0"/>
      <c r="N160" s="0"/>
      <c r="O160" s="0"/>
      <c r="P160" s="0"/>
      <c r="Q160" s="0"/>
      <c r="R160" s="0"/>
    </row>
    <row r="161" customFormat="false" ht="21.75" hidden="false" customHeight="false" outlineLevel="0" collapsed="false">
      <c r="J161" s="0"/>
      <c r="K161" s="0"/>
      <c r="L161" s="0"/>
      <c r="M161" s="0"/>
      <c r="N161" s="0"/>
      <c r="O161" s="0"/>
      <c r="P161" s="0"/>
      <c r="Q161" s="0"/>
      <c r="R161" s="0"/>
    </row>
    <row r="162" customFormat="false" ht="21.75" hidden="false" customHeight="false" outlineLevel="0" collapsed="false">
      <c r="J162" s="0"/>
      <c r="K162" s="0"/>
      <c r="L162" s="0"/>
      <c r="M162" s="0"/>
      <c r="N162" s="0"/>
      <c r="O162" s="0"/>
      <c r="P162" s="0"/>
      <c r="Q162" s="0"/>
      <c r="R162" s="0"/>
    </row>
    <row r="163" customFormat="false" ht="21.75" hidden="false" customHeight="false" outlineLevel="0" collapsed="false">
      <c r="J163" s="0"/>
      <c r="K163" s="0"/>
      <c r="L163" s="0"/>
      <c r="M163" s="0"/>
      <c r="N163" s="0"/>
      <c r="O163" s="0"/>
      <c r="P163" s="0"/>
      <c r="Q163" s="0"/>
      <c r="R163" s="0"/>
    </row>
    <row r="164" customFormat="false" ht="21.75" hidden="false" customHeight="false" outlineLevel="0" collapsed="false">
      <c r="J164" s="0"/>
      <c r="K164" s="0"/>
      <c r="L164" s="0"/>
      <c r="M164" s="0"/>
      <c r="N164" s="0"/>
      <c r="O164" s="0"/>
      <c r="P164" s="0"/>
      <c r="Q164" s="0"/>
      <c r="R164" s="0"/>
    </row>
    <row r="165" customFormat="false" ht="21.75" hidden="false" customHeight="false" outlineLevel="0" collapsed="false">
      <c r="J165" s="0"/>
      <c r="K165" s="0"/>
      <c r="L165" s="0"/>
      <c r="M165" s="0"/>
      <c r="N165" s="0"/>
      <c r="O165" s="0"/>
      <c r="P165" s="0"/>
      <c r="Q165" s="0"/>
      <c r="R165" s="0"/>
    </row>
    <row r="166" customFormat="false" ht="21.75" hidden="false" customHeight="false" outlineLevel="0" collapsed="false">
      <c r="J166" s="0"/>
      <c r="K166" s="0"/>
      <c r="L166" s="0"/>
      <c r="M166" s="0"/>
      <c r="N166" s="0"/>
      <c r="O166" s="0"/>
      <c r="P166" s="0"/>
      <c r="Q166" s="0"/>
      <c r="R166" s="0"/>
    </row>
    <row r="167" customFormat="false" ht="21.75" hidden="false" customHeight="false" outlineLevel="0" collapsed="false">
      <c r="J167" s="0"/>
      <c r="K167" s="0"/>
      <c r="L167" s="0"/>
      <c r="M167" s="0"/>
      <c r="N167" s="0"/>
      <c r="O167" s="0"/>
      <c r="P167" s="0"/>
      <c r="Q167" s="0"/>
      <c r="R167" s="0"/>
    </row>
    <row r="168" customFormat="false" ht="21.75" hidden="false" customHeight="false" outlineLevel="0" collapsed="false">
      <c r="J168" s="0"/>
      <c r="K168" s="0"/>
      <c r="L168" s="0"/>
      <c r="M168" s="0"/>
      <c r="N168" s="0"/>
      <c r="O168" s="0"/>
      <c r="P168" s="0"/>
      <c r="Q168" s="0"/>
      <c r="R168" s="0"/>
    </row>
    <row r="169" customFormat="false" ht="21.75" hidden="false" customHeight="false" outlineLevel="0" collapsed="false">
      <c r="J169" s="0"/>
      <c r="K169" s="0"/>
      <c r="L169" s="0"/>
      <c r="M169" s="0"/>
      <c r="N169" s="0"/>
      <c r="O169" s="0"/>
      <c r="P169" s="0"/>
      <c r="Q169" s="0"/>
      <c r="R169" s="0"/>
    </row>
    <row r="170" customFormat="false" ht="21.75" hidden="false" customHeight="false" outlineLevel="0" collapsed="false">
      <c r="J170" s="0"/>
      <c r="K170" s="0"/>
      <c r="L170" s="0"/>
      <c r="M170" s="0"/>
      <c r="N170" s="0"/>
      <c r="O170" s="0"/>
      <c r="P170" s="0"/>
      <c r="Q170" s="0"/>
      <c r="R170" s="0"/>
    </row>
    <row r="171" customFormat="false" ht="21.75" hidden="false" customHeight="false" outlineLevel="0" collapsed="false">
      <c r="J171" s="0"/>
      <c r="K171" s="0"/>
      <c r="L171" s="0"/>
      <c r="M171" s="0"/>
      <c r="N171" s="0"/>
      <c r="O171" s="0"/>
      <c r="P171" s="0"/>
      <c r="Q171" s="0"/>
      <c r="R171" s="0"/>
    </row>
    <row r="172" customFormat="false" ht="21.75" hidden="false" customHeight="false" outlineLevel="0" collapsed="false">
      <c r="J172" s="0"/>
      <c r="K172" s="0"/>
      <c r="L172" s="0"/>
      <c r="M172" s="0"/>
      <c r="N172" s="0"/>
      <c r="O172" s="0"/>
      <c r="P172" s="0"/>
      <c r="Q172" s="0"/>
      <c r="R172" s="0"/>
    </row>
    <row r="173" customFormat="false" ht="21.75" hidden="false" customHeight="false" outlineLevel="0" collapsed="false">
      <c r="J173" s="0"/>
      <c r="K173" s="0"/>
      <c r="L173" s="0"/>
      <c r="M173" s="0"/>
      <c r="N173" s="0"/>
      <c r="O173" s="0"/>
      <c r="P173" s="0"/>
      <c r="Q173" s="0"/>
      <c r="R173" s="0"/>
    </row>
    <row r="174" customFormat="false" ht="21.75" hidden="false" customHeight="false" outlineLevel="0" collapsed="false">
      <c r="J174" s="0"/>
      <c r="K174" s="0"/>
      <c r="L174" s="0"/>
      <c r="M174" s="0"/>
      <c r="N174" s="0"/>
      <c r="O174" s="0"/>
      <c r="P174" s="0"/>
      <c r="Q174" s="0"/>
      <c r="R174" s="0"/>
    </row>
    <row r="175" customFormat="false" ht="21.75" hidden="false" customHeight="false" outlineLevel="0" collapsed="false">
      <c r="J175" s="0"/>
      <c r="K175" s="0"/>
      <c r="L175" s="0"/>
      <c r="M175" s="0"/>
      <c r="N175" s="0"/>
      <c r="O175" s="0"/>
      <c r="P175" s="0"/>
      <c r="Q175" s="0"/>
      <c r="R175" s="0"/>
    </row>
    <row r="176" customFormat="false" ht="21.75" hidden="false" customHeight="false" outlineLevel="0" collapsed="false">
      <c r="J176" s="0"/>
      <c r="K176" s="0"/>
      <c r="L176" s="0"/>
      <c r="M176" s="0"/>
      <c r="N176" s="0"/>
      <c r="O176" s="0"/>
      <c r="P176" s="0"/>
      <c r="Q176" s="0"/>
      <c r="R176" s="0"/>
    </row>
    <row r="177" customFormat="false" ht="21.75" hidden="false" customHeight="false" outlineLevel="0" collapsed="false">
      <c r="J177" s="0"/>
      <c r="K177" s="0"/>
      <c r="L177" s="0"/>
      <c r="M177" s="0"/>
      <c r="N177" s="0"/>
      <c r="O177" s="0"/>
      <c r="P177" s="0"/>
      <c r="Q177" s="0"/>
      <c r="R177" s="0"/>
    </row>
    <row r="178" customFormat="false" ht="21.75" hidden="false" customHeight="false" outlineLevel="0" collapsed="false">
      <c r="J178" s="0"/>
      <c r="K178" s="0"/>
      <c r="L178" s="0"/>
      <c r="M178" s="0"/>
      <c r="N178" s="0"/>
      <c r="O178" s="0"/>
      <c r="P178" s="0"/>
      <c r="Q178" s="0"/>
      <c r="R178" s="0"/>
    </row>
    <row r="179" customFormat="false" ht="21.75" hidden="false" customHeight="false" outlineLevel="0" collapsed="false">
      <c r="J179" s="0"/>
      <c r="K179" s="0"/>
      <c r="L179" s="0"/>
      <c r="M179" s="0"/>
      <c r="N179" s="0"/>
      <c r="O179" s="0"/>
      <c r="P179" s="0"/>
      <c r="Q179" s="0"/>
      <c r="R179" s="0"/>
    </row>
    <row r="180" customFormat="false" ht="21.75" hidden="false" customHeight="false" outlineLevel="0" collapsed="false">
      <c r="J180" s="0"/>
      <c r="K180" s="0"/>
      <c r="L180" s="0"/>
      <c r="M180" s="0"/>
      <c r="N180" s="0"/>
      <c r="O180" s="0"/>
      <c r="P180" s="0"/>
      <c r="Q180" s="0"/>
      <c r="R180" s="0"/>
    </row>
    <row r="181" customFormat="false" ht="21.75" hidden="false" customHeight="false" outlineLevel="0" collapsed="false">
      <c r="J181" s="0"/>
      <c r="K181" s="0"/>
      <c r="L181" s="0"/>
      <c r="M181" s="0"/>
      <c r="N181" s="0"/>
      <c r="O181" s="0"/>
      <c r="P181" s="0"/>
      <c r="Q181" s="0"/>
      <c r="R181" s="0"/>
    </row>
    <row r="182" customFormat="false" ht="21.75" hidden="false" customHeight="false" outlineLevel="0" collapsed="false">
      <c r="J182" s="0"/>
      <c r="K182" s="0"/>
      <c r="L182" s="0"/>
      <c r="M182" s="0"/>
      <c r="N182" s="0"/>
      <c r="O182" s="0"/>
      <c r="P182" s="0"/>
      <c r="Q182" s="0"/>
      <c r="R182" s="0"/>
    </row>
    <row r="183" customFormat="false" ht="21.75" hidden="false" customHeight="false" outlineLevel="0" collapsed="false"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21.75" hidden="false" customHeight="false" outlineLevel="0" collapsed="false"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21.75" hidden="false" customHeight="false" outlineLevel="0" collapsed="false"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21.75" hidden="false" customHeight="false" outlineLevel="0" collapsed="false"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21.75" hidden="false" customHeight="false" outlineLevel="0" collapsed="false">
      <c r="J187" s="0"/>
      <c r="K187" s="0"/>
      <c r="L187" s="0"/>
      <c r="M187" s="0"/>
      <c r="N187" s="0"/>
      <c r="O187" s="0"/>
      <c r="P187" s="0"/>
      <c r="Q187" s="0"/>
      <c r="R187" s="0"/>
    </row>
    <row r="188" customFormat="false" ht="21.75" hidden="false" customHeight="false" outlineLevel="0" collapsed="false">
      <c r="J188" s="0"/>
      <c r="K188" s="0"/>
      <c r="L188" s="0"/>
      <c r="M188" s="0"/>
      <c r="N188" s="0"/>
      <c r="O188" s="0"/>
      <c r="P188" s="0"/>
      <c r="Q188" s="0"/>
      <c r="R188" s="0"/>
    </row>
    <row r="189" customFormat="false" ht="21.75" hidden="false" customHeight="false" outlineLevel="0" collapsed="false">
      <c r="J189" s="0"/>
      <c r="K189" s="0"/>
      <c r="L189" s="0"/>
      <c r="M189" s="0"/>
      <c r="N189" s="0"/>
      <c r="O189" s="0"/>
      <c r="P189" s="0"/>
      <c r="Q189" s="0"/>
      <c r="R189" s="0"/>
    </row>
    <row r="190" customFormat="false" ht="21.75" hidden="false" customHeight="false" outlineLevel="0" collapsed="false">
      <c r="J190" s="0"/>
      <c r="K190" s="0"/>
      <c r="L190" s="0"/>
      <c r="M190" s="0"/>
      <c r="N190" s="0"/>
      <c r="O190" s="0"/>
      <c r="P190" s="0"/>
      <c r="Q190" s="0"/>
      <c r="R190" s="0"/>
    </row>
    <row r="191" customFormat="false" ht="21.75" hidden="false" customHeight="false" outlineLevel="0" collapsed="false">
      <c r="J191" s="0"/>
      <c r="K191" s="0"/>
      <c r="L191" s="0"/>
      <c r="M191" s="0"/>
      <c r="N191" s="0"/>
      <c r="O191" s="0"/>
      <c r="P191" s="0"/>
      <c r="Q191" s="0"/>
      <c r="R191" s="0"/>
    </row>
    <row r="192" customFormat="false" ht="21.75" hidden="false" customHeight="false" outlineLevel="0" collapsed="false">
      <c r="J192" s="0"/>
      <c r="K192" s="0"/>
      <c r="L192" s="0"/>
      <c r="M192" s="0"/>
      <c r="N192" s="0"/>
      <c r="O192" s="0"/>
      <c r="P192" s="0"/>
      <c r="Q192" s="0"/>
      <c r="R192" s="0"/>
    </row>
    <row r="193" customFormat="false" ht="21" hidden="false" customHeight="false" outlineLevel="0" collapsed="false">
      <c r="J193" s="91"/>
      <c r="K193" s="91"/>
      <c r="L193" s="91"/>
      <c r="M193" s="91"/>
      <c r="N193" s="91"/>
      <c r="O193" s="91"/>
      <c r="P193" s="91"/>
      <c r="Q193" s="91"/>
      <c r="R193" s="91"/>
    </row>
    <row r="194" customFormat="false" ht="21" hidden="false" customHeight="false" outlineLevel="0" collapsed="false">
      <c r="J194" s="91"/>
      <c r="K194" s="91"/>
      <c r="L194" s="91"/>
      <c r="M194" s="91"/>
      <c r="N194" s="91"/>
      <c r="O194" s="91"/>
      <c r="P194" s="91"/>
      <c r="Q194" s="91"/>
      <c r="R194" s="91"/>
    </row>
    <row r="195" customFormat="false" ht="21" hidden="false" customHeight="false" outlineLevel="0" collapsed="false">
      <c r="J195" s="91"/>
      <c r="K195" s="91"/>
      <c r="L195" s="91"/>
      <c r="M195" s="91"/>
      <c r="N195" s="91"/>
      <c r="O195" s="91"/>
      <c r="P195" s="91"/>
      <c r="Q195" s="91"/>
      <c r="R195" s="91"/>
    </row>
    <row r="196" customFormat="false" ht="21" hidden="false" customHeight="false" outlineLevel="0" collapsed="false">
      <c r="J196" s="91"/>
      <c r="K196" s="91"/>
      <c r="L196" s="91"/>
      <c r="M196" s="91"/>
      <c r="N196" s="91"/>
      <c r="O196" s="91"/>
      <c r="P196" s="91"/>
      <c r="Q196" s="91"/>
      <c r="R196" s="91"/>
    </row>
    <row r="197" customFormat="false" ht="21" hidden="false" customHeight="false" outlineLevel="0" collapsed="false">
      <c r="J197" s="91"/>
      <c r="K197" s="91"/>
      <c r="L197" s="91"/>
      <c r="M197" s="91"/>
      <c r="N197" s="91"/>
      <c r="O197" s="91"/>
      <c r="P197" s="91"/>
      <c r="Q197" s="91"/>
      <c r="R197" s="91"/>
    </row>
    <row r="198" customFormat="false" ht="21" hidden="false" customHeight="false" outlineLevel="0" collapsed="false">
      <c r="J198" s="91"/>
      <c r="K198" s="91"/>
      <c r="L198" s="91"/>
      <c r="M198" s="91"/>
      <c r="N198" s="91"/>
      <c r="O198" s="91"/>
      <c r="P198" s="91"/>
      <c r="Q198" s="91"/>
      <c r="R198" s="91"/>
    </row>
    <row r="199" customFormat="false" ht="21" hidden="false" customHeight="false" outlineLevel="0" collapsed="false">
      <c r="J199" s="91"/>
      <c r="K199" s="91"/>
      <c r="L199" s="91"/>
      <c r="M199" s="91"/>
      <c r="N199" s="91"/>
      <c r="O199" s="91"/>
      <c r="P199" s="91"/>
      <c r="Q199" s="91"/>
      <c r="R199" s="91"/>
    </row>
    <row r="200" customFormat="false" ht="21" hidden="false" customHeight="false" outlineLevel="0" collapsed="false">
      <c r="J200" s="91"/>
      <c r="K200" s="91"/>
      <c r="L200" s="91"/>
      <c r="M200" s="91"/>
      <c r="N200" s="91"/>
      <c r="O200" s="91"/>
      <c r="P200" s="91"/>
      <c r="Q200" s="91"/>
      <c r="R200" s="91"/>
    </row>
    <row r="201" customFormat="false" ht="21" hidden="false" customHeight="false" outlineLevel="0" collapsed="false">
      <c r="J201" s="91"/>
      <c r="K201" s="91"/>
      <c r="L201" s="91"/>
      <c r="M201" s="91"/>
      <c r="N201" s="91"/>
      <c r="O201" s="91"/>
      <c r="P201" s="91"/>
      <c r="Q201" s="91"/>
      <c r="R201" s="91"/>
    </row>
    <row r="202" customFormat="false" ht="21" hidden="false" customHeight="false" outlineLevel="0" collapsed="false">
      <c r="J202" s="91"/>
      <c r="K202" s="91"/>
      <c r="L202" s="91"/>
      <c r="M202" s="91"/>
      <c r="N202" s="91"/>
      <c r="O202" s="91"/>
      <c r="P202" s="91"/>
      <c r="Q202" s="91"/>
      <c r="R202" s="91"/>
    </row>
    <row r="203" customFormat="false" ht="21" hidden="false" customHeight="false" outlineLevel="0" collapsed="false">
      <c r="J203" s="91"/>
      <c r="K203" s="91"/>
      <c r="L203" s="91"/>
      <c r="M203" s="91"/>
      <c r="N203" s="91"/>
      <c r="O203" s="91"/>
      <c r="P203" s="91"/>
      <c r="Q203" s="91"/>
      <c r="R203" s="91"/>
    </row>
    <row r="204" customFormat="false" ht="21" hidden="false" customHeight="false" outlineLevel="0" collapsed="false">
      <c r="J204" s="91"/>
      <c r="K204" s="91"/>
      <c r="L204" s="91"/>
      <c r="M204" s="91"/>
      <c r="N204" s="91"/>
      <c r="O204" s="91"/>
      <c r="P204" s="91"/>
      <c r="Q204" s="91"/>
      <c r="R204" s="91"/>
    </row>
    <row r="205" customFormat="false" ht="21" hidden="false" customHeight="false" outlineLevel="0" collapsed="false">
      <c r="J205" s="91"/>
      <c r="K205" s="91"/>
      <c r="L205" s="91"/>
      <c r="M205" s="91"/>
      <c r="N205" s="91"/>
      <c r="O205" s="91"/>
      <c r="P205" s="91"/>
      <c r="Q205" s="91"/>
      <c r="R205" s="91"/>
    </row>
  </sheetData>
  <mergeCells count="3">
    <mergeCell ref="A4:I4"/>
    <mergeCell ref="A8:A9"/>
    <mergeCell ref="I8:I9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7:11:22Z</dcterms:created>
  <dc:creator>meteology</dc:creator>
  <dc:description/>
  <dc:language>en-US</dc:language>
  <cp:lastModifiedBy>Windows User</cp:lastModifiedBy>
  <cp:lastPrinted>2012-07-05T03:53:08Z</cp:lastPrinted>
  <dcterms:modified xsi:type="dcterms:W3CDTF">2013-06-19T04:47:00Z</dcterms:modified>
  <cp:revision>0</cp:revision>
  <dc:subject/>
  <dc:title/>
</cp:coreProperties>
</file>