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2015" sheetId="1" state="visible" r:id="rId2"/>
  </sheets>
  <definedNames>
    <definedName function="false" hidden="false" localSheetId="0" name="_xlnm.Print_Titles" vbProcedure="false">EQU2015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1">
  <si>
    <r>
      <rPr>
        <b val="true"/>
        <sz val="18"/>
        <color rgb="FF3366FF"/>
        <rFont val="Noto Sans Devanagari"/>
        <family val="2"/>
      </rPr>
      <t xml:space="preserve">สมการประเมินตะกอนแขวนลอย  </t>
    </r>
    <r>
      <rPr>
        <b val="true"/>
        <sz val="18"/>
        <color rgb="FFFF0000"/>
        <rFont val="Angsana New"/>
        <family val="1"/>
      </rPr>
      <t xml:space="preserve">Y=aX</t>
    </r>
    <r>
      <rPr>
        <b val="true"/>
        <vertAlign val="superscript"/>
        <sz val="18"/>
        <color rgb="FFFF0000"/>
        <rFont val="Angsana New"/>
        <family val="1"/>
      </rPr>
      <t xml:space="preserve">b</t>
    </r>
  </si>
  <si>
    <t xml:space="preserve">ที่</t>
  </si>
  <si>
    <t xml:space="preserve">CODE</t>
  </si>
  <si>
    <t xml:space="preserve">Water year</t>
  </si>
  <si>
    <t xml:space="preserve">No. of Samples</t>
  </si>
  <si>
    <t xml:space="preserve">EQUATION</t>
  </si>
  <si>
    <t xml:space="preserve">R-Square</t>
  </si>
  <si>
    <t xml:space="preserve">b</t>
  </si>
  <si>
    <t xml:space="preserve">Log(a)</t>
  </si>
  <si>
    <t xml:space="preserve">DA.</t>
  </si>
  <si>
    <t xml:space="preserve">Date of N/A sample </t>
  </si>
  <si>
    <t xml:space="preserve">Good</t>
  </si>
  <si>
    <t xml:space="preserve">N/A</t>
  </si>
  <si>
    <t xml:space="preserve">Total</t>
  </si>
  <si>
    <t xml:space="preserve">sq.km.</t>
  </si>
  <si>
    <t xml:space="preserve">P.1</t>
  </si>
  <si>
    <r>
      <rPr>
        <sz val="16"/>
        <color rgb="FFFF0000"/>
        <rFont val="Angsana New"/>
        <family val="1"/>
      </rPr>
      <t xml:space="preserve">Y=1.510X</t>
    </r>
    <r>
      <rPr>
        <vertAlign val="superscript"/>
        <sz val="16"/>
        <color rgb="FFFF0000"/>
        <rFont val="Angsana New"/>
        <family val="1"/>
      </rPr>
      <t xml:space="preserve">1.530</t>
    </r>
  </si>
  <si>
    <t xml:space="preserve">1993 - 2015</t>
  </si>
  <si>
    <r>
      <rPr>
        <sz val="16"/>
        <color rgb="FF000000"/>
        <rFont val="Angsana New"/>
        <family val="1"/>
      </rPr>
      <t xml:space="preserve">Y=1.304X</t>
    </r>
    <r>
      <rPr>
        <vertAlign val="superscript"/>
        <sz val="16"/>
        <color rgb="FF000000"/>
        <rFont val="Angsana New"/>
        <family val="1"/>
      </rPr>
      <t xml:space="preserve">1.5232</t>
    </r>
  </si>
  <si>
    <t xml:space="preserve">P.4A</t>
  </si>
  <si>
    <r>
      <rPr>
        <sz val="16"/>
        <color rgb="FFFF0000"/>
        <rFont val="Angsana New"/>
        <family val="1"/>
      </rPr>
      <t xml:space="preserve">Y=3.798X</t>
    </r>
    <r>
      <rPr>
        <vertAlign val="superscript"/>
        <sz val="16"/>
        <color rgb="FFFF0000"/>
        <rFont val="Angsana New"/>
        <family val="1"/>
      </rPr>
      <t xml:space="preserve">1.732</t>
    </r>
  </si>
  <si>
    <t xml:space="preserve">2007-2015</t>
  </si>
  <si>
    <r>
      <rPr>
        <sz val="16"/>
        <rFont val="Angsana New"/>
        <family val="1"/>
      </rPr>
      <t xml:space="preserve">Y=2.285X</t>
    </r>
    <r>
      <rPr>
        <vertAlign val="superscript"/>
        <sz val="16"/>
        <rFont val="Angsana New"/>
        <family val="1"/>
      </rPr>
      <t xml:space="preserve">1.629</t>
    </r>
  </si>
  <si>
    <t xml:space="preserve">P.5</t>
  </si>
  <si>
    <r>
      <rPr>
        <sz val="16"/>
        <color rgb="FFFF0000"/>
        <rFont val="Angsana New"/>
        <family val="1"/>
      </rPr>
      <t xml:space="preserve">Y=0.974X</t>
    </r>
    <r>
      <rPr>
        <vertAlign val="superscript"/>
        <sz val="16"/>
        <color rgb="FFFF0000"/>
        <rFont val="Angsana New"/>
        <family val="1"/>
      </rPr>
      <t xml:space="preserve">0.153</t>
    </r>
  </si>
  <si>
    <r>
      <rPr>
        <sz val="16"/>
        <color rgb="FF000000"/>
        <rFont val="Angsana New"/>
        <family val="1"/>
      </rPr>
      <t xml:space="preserve">Y=1.041X</t>
    </r>
    <r>
      <rPr>
        <vertAlign val="superscript"/>
        <sz val="16"/>
        <color rgb="FF000000"/>
        <rFont val="Angsana New"/>
        <family val="1"/>
      </rPr>
      <t xml:space="preserve">1.409</t>
    </r>
  </si>
  <si>
    <t xml:space="preserve">P.21</t>
  </si>
  <si>
    <r>
      <rPr>
        <sz val="16"/>
        <color rgb="FFFF0000"/>
        <rFont val="Angsana New"/>
        <family val="1"/>
      </rPr>
      <t xml:space="preserve">Y=5.111x</t>
    </r>
    <r>
      <rPr>
        <vertAlign val="superscript"/>
        <sz val="16"/>
        <color rgb="FFFF0000"/>
        <rFont val="Angsana New"/>
        <family val="1"/>
      </rPr>
      <t xml:space="preserve">1.261</t>
    </r>
  </si>
  <si>
    <t xml:space="preserve">2001 - 2015</t>
  </si>
  <si>
    <r>
      <rPr>
        <sz val="16"/>
        <color rgb="FF000000"/>
        <rFont val="Angsana New"/>
        <family val="1"/>
      </rPr>
      <t xml:space="preserve">Y=4.272X</t>
    </r>
    <r>
      <rPr>
        <vertAlign val="superscript"/>
        <sz val="16"/>
        <color rgb="FF000000"/>
        <rFont val="Angsana New"/>
        <family val="1"/>
      </rPr>
      <t xml:space="preserve">1.336</t>
    </r>
  </si>
  <si>
    <t xml:space="preserve">P.56A</t>
  </si>
  <si>
    <r>
      <rPr>
        <sz val="16"/>
        <color rgb="FFFF0000"/>
        <rFont val="Angsana New"/>
        <family val="1"/>
      </rPr>
      <t xml:space="preserve">Y=7.642X</t>
    </r>
    <r>
      <rPr>
        <vertAlign val="superscript"/>
        <sz val="16"/>
        <color rgb="FFFF0000"/>
        <rFont val="Angsana New"/>
        <family val="1"/>
      </rPr>
      <t xml:space="preserve">1.114</t>
    </r>
  </si>
  <si>
    <t xml:space="preserve">2000 - 2015</t>
  </si>
  <si>
    <r>
      <rPr>
        <sz val="16"/>
        <color rgb="FF000000"/>
        <rFont val="Angsana New"/>
        <family val="1"/>
      </rPr>
      <t xml:space="preserve">Y=5.068X</t>
    </r>
    <r>
      <rPr>
        <vertAlign val="superscript"/>
        <sz val="16"/>
        <color rgb="FF000000"/>
        <rFont val="Angsana New"/>
        <family val="1"/>
      </rPr>
      <t xml:space="preserve">1.215</t>
    </r>
  </si>
  <si>
    <t xml:space="preserve">P.67</t>
  </si>
  <si>
    <r>
      <rPr>
        <sz val="16"/>
        <color rgb="FFFF0000"/>
        <rFont val="Angsana New"/>
        <family val="1"/>
      </rPr>
      <t xml:space="preserve">Y=2.405X</t>
    </r>
    <r>
      <rPr>
        <vertAlign val="superscript"/>
        <sz val="16"/>
        <color rgb="FFFF0000"/>
        <rFont val="Angsana New"/>
        <family val="1"/>
      </rPr>
      <t xml:space="preserve">1.410</t>
    </r>
  </si>
  <si>
    <r>
      <rPr>
        <sz val="16"/>
        <color rgb="FF000000"/>
        <rFont val="Angsana New"/>
        <family val="1"/>
      </rPr>
      <t xml:space="preserve">Y=89.23X</t>
    </r>
    <r>
      <rPr>
        <vertAlign val="superscript"/>
        <sz val="16"/>
        <color rgb="FF000000"/>
        <rFont val="Angsana New"/>
        <family val="1"/>
      </rPr>
      <t xml:space="preserve">1.516</t>
    </r>
  </si>
  <si>
    <t xml:space="preserve">P.73</t>
  </si>
  <si>
    <r>
      <rPr>
        <sz val="16"/>
        <color rgb="FFFF0000"/>
        <rFont val="Angsana New"/>
        <family val="1"/>
      </rPr>
      <t xml:space="preserve">Y=1.903X</t>
    </r>
    <r>
      <rPr>
        <vertAlign val="superscript"/>
        <sz val="16"/>
        <color rgb="FFFF0000"/>
        <rFont val="Angsana New"/>
        <family val="1"/>
      </rPr>
      <t xml:space="preserve">1.156</t>
    </r>
  </si>
  <si>
    <r>
      <rPr>
        <sz val="16"/>
        <color rgb="FF000000"/>
        <rFont val="Angsana New"/>
        <family val="1"/>
      </rPr>
      <t xml:space="preserve">Y=1.404X</t>
    </r>
    <r>
      <rPr>
        <vertAlign val="superscript"/>
        <sz val="16"/>
        <color rgb="FF000000"/>
        <rFont val="Angsana New"/>
        <family val="1"/>
      </rPr>
      <t xml:space="preserve">1.344</t>
    </r>
  </si>
  <si>
    <t xml:space="preserve">P.73A</t>
  </si>
  <si>
    <r>
      <rPr>
        <sz val="16"/>
        <color rgb="FFFF0000"/>
        <rFont val="Angsana New"/>
        <family val="1"/>
      </rPr>
      <t xml:space="preserve">Y=1.968X</t>
    </r>
    <r>
      <rPr>
        <vertAlign val="superscript"/>
        <sz val="16"/>
        <color rgb="FFFF0000"/>
        <rFont val="Angsana New"/>
        <family val="1"/>
      </rPr>
      <t xml:space="preserve">1.161</t>
    </r>
  </si>
  <si>
    <t xml:space="preserve">2013 - 2015</t>
  </si>
  <si>
    <r>
      <rPr>
        <sz val="16"/>
        <color rgb="FF000000"/>
        <rFont val="Angsana New"/>
        <family val="1"/>
      </rPr>
      <t xml:space="preserve">Y=1.485X</t>
    </r>
    <r>
      <rPr>
        <vertAlign val="superscript"/>
        <sz val="16"/>
        <color rgb="FF000000"/>
        <rFont val="Angsana New"/>
        <family val="1"/>
      </rPr>
      <t xml:space="preserve">1.250</t>
    </r>
  </si>
  <si>
    <t xml:space="preserve">P.75</t>
  </si>
  <si>
    <r>
      <rPr>
        <sz val="16"/>
        <color rgb="FFFF0000"/>
        <rFont val="Angsana New"/>
        <family val="1"/>
      </rPr>
      <t xml:space="preserve">Y=1.010X</t>
    </r>
    <r>
      <rPr>
        <vertAlign val="superscript"/>
        <sz val="16"/>
        <color rgb="FFFF0000"/>
        <rFont val="Angsana New"/>
        <family val="1"/>
      </rPr>
      <t xml:space="preserve">1.521</t>
    </r>
  </si>
  <si>
    <r>
      <rPr>
        <sz val="16"/>
        <color rgb="FF000000"/>
        <rFont val="Angsana New"/>
        <family val="1"/>
      </rPr>
      <t xml:space="preserve">Y=0.888X</t>
    </r>
    <r>
      <rPr>
        <vertAlign val="superscript"/>
        <sz val="16"/>
        <color rgb="FF000000"/>
        <rFont val="Angsana New"/>
        <family val="1"/>
      </rPr>
      <t xml:space="preserve">1.601</t>
    </r>
  </si>
  <si>
    <t xml:space="preserve"> </t>
  </si>
  <si>
    <t xml:space="preserve">P.76</t>
  </si>
  <si>
    <r>
      <rPr>
        <sz val="16"/>
        <color rgb="FFFF0000"/>
        <rFont val="Angsana New"/>
        <family val="1"/>
      </rPr>
      <t xml:space="preserve">Y=2.181X</t>
    </r>
    <r>
      <rPr>
        <vertAlign val="superscript"/>
        <sz val="16"/>
        <color rgb="FFFF0000"/>
        <rFont val="Angsana New"/>
        <family val="1"/>
      </rPr>
      <t xml:space="preserve">1.076</t>
    </r>
  </si>
  <si>
    <r>
      <rPr>
        <sz val="16"/>
        <color rgb="FF000000"/>
        <rFont val="Angsana New"/>
        <family val="1"/>
      </rPr>
      <t xml:space="preserve">Y=2.270X</t>
    </r>
    <r>
      <rPr>
        <vertAlign val="superscript"/>
        <sz val="16"/>
        <color rgb="FF000000"/>
        <rFont val="Angsana New"/>
        <family val="1"/>
      </rPr>
      <t xml:space="preserve">1.436</t>
    </r>
  </si>
  <si>
    <t xml:space="preserve">P.77</t>
  </si>
  <si>
    <r>
      <rPr>
        <sz val="16"/>
        <color rgb="FFFF0000"/>
        <rFont val="Angsana New"/>
        <family val="1"/>
      </rPr>
      <t xml:space="preserve">Y=3.999X</t>
    </r>
    <r>
      <rPr>
        <vertAlign val="superscript"/>
        <sz val="16"/>
        <color rgb="FFFF0000"/>
        <rFont val="Angsana New"/>
        <family val="1"/>
      </rPr>
      <t xml:space="preserve">1.201</t>
    </r>
  </si>
  <si>
    <r>
      <rPr>
        <sz val="16"/>
        <color rgb="FF000000"/>
        <rFont val="Angsana New"/>
        <family val="1"/>
      </rPr>
      <t xml:space="preserve">Y=2.060X</t>
    </r>
    <r>
      <rPr>
        <vertAlign val="superscript"/>
        <sz val="16"/>
        <color rgb="FF000000"/>
        <rFont val="Angsana New"/>
        <family val="1"/>
      </rPr>
      <t xml:space="preserve">1.204</t>
    </r>
  </si>
  <si>
    <t xml:space="preserve">P.79</t>
  </si>
  <si>
    <r>
      <rPr>
        <sz val="16"/>
        <color rgb="FFFF0000"/>
        <rFont val="Angsana New"/>
        <family val="1"/>
      </rPr>
      <t xml:space="preserve">Y=1.731X</t>
    </r>
    <r>
      <rPr>
        <vertAlign val="superscript"/>
        <sz val="16"/>
        <color rgb="FFFF0000"/>
        <rFont val="Angsana New"/>
        <family val="1"/>
      </rPr>
      <t xml:space="preserve">1.616</t>
    </r>
  </si>
  <si>
    <t xml:space="preserve">2006 - 2015</t>
  </si>
  <si>
    <r>
      <rPr>
        <sz val="16"/>
        <color rgb="FF000000"/>
        <rFont val="Angsana New"/>
        <family val="1"/>
      </rPr>
      <t xml:space="preserve">Y=1.504X</t>
    </r>
    <r>
      <rPr>
        <vertAlign val="superscript"/>
        <sz val="16"/>
        <color rgb="FF000000"/>
        <rFont val="Angsana New"/>
        <family val="1"/>
      </rPr>
      <t xml:space="preserve">1.568</t>
    </r>
  </si>
  <si>
    <t xml:space="preserve">P.80</t>
  </si>
  <si>
    <r>
      <rPr>
        <sz val="16"/>
        <color rgb="FFFF0000"/>
        <rFont val="Angsana New"/>
        <family val="1"/>
      </rPr>
      <t xml:space="preserve">Y=2.603X</t>
    </r>
    <r>
      <rPr>
        <vertAlign val="superscript"/>
        <sz val="16"/>
        <color rgb="FFFF0000"/>
        <rFont val="Angsana New"/>
        <family val="1"/>
      </rPr>
      <t xml:space="preserve">1.897</t>
    </r>
  </si>
  <si>
    <r>
      <rPr>
        <sz val="16"/>
        <color rgb="FF000000"/>
        <rFont val="Angsana New"/>
        <family val="1"/>
      </rPr>
      <t xml:space="preserve">Y=1.866X</t>
    </r>
    <r>
      <rPr>
        <vertAlign val="superscript"/>
        <sz val="16"/>
        <color rgb="FF000000"/>
        <rFont val="Angsana New"/>
        <family val="1"/>
      </rPr>
      <t xml:space="preserve">1.502</t>
    </r>
  </si>
  <si>
    <t xml:space="preserve">P.82</t>
  </si>
  <si>
    <r>
      <rPr>
        <sz val="16"/>
        <color rgb="FFFF0000"/>
        <rFont val="Angsana New"/>
        <family val="1"/>
      </rPr>
      <t xml:space="preserve">Y=2.463X</t>
    </r>
    <r>
      <rPr>
        <vertAlign val="superscript"/>
        <sz val="16"/>
        <color rgb="FFFF0000"/>
        <rFont val="Angsana New"/>
        <family val="1"/>
      </rPr>
      <t xml:space="preserve">1.1689</t>
    </r>
  </si>
  <si>
    <r>
      <rPr>
        <sz val="16"/>
        <color rgb="FF000000"/>
        <rFont val="Angsana New"/>
        <family val="1"/>
      </rPr>
      <t xml:space="preserve">Y=1.2193X</t>
    </r>
    <r>
      <rPr>
        <vertAlign val="superscript"/>
        <sz val="16"/>
        <color rgb="FF000000"/>
        <rFont val="Angsana New"/>
        <family val="1"/>
      </rPr>
      <t xml:space="preserve">1.6573</t>
    </r>
  </si>
  <si>
    <t xml:space="preserve">P.84</t>
  </si>
  <si>
    <r>
      <rPr>
        <sz val="16"/>
        <color rgb="FFFF0000"/>
        <rFont val="Angsana New"/>
        <family val="1"/>
      </rPr>
      <t xml:space="preserve">Y=4.778X</t>
    </r>
    <r>
      <rPr>
        <vertAlign val="superscript"/>
        <sz val="16"/>
        <color rgb="FFFF0000"/>
        <rFont val="Angsana New"/>
        <family val="1"/>
      </rPr>
      <t xml:space="preserve">1.362</t>
    </r>
  </si>
  <si>
    <t xml:space="preserve">2005 - 2015</t>
  </si>
  <si>
    <r>
      <rPr>
        <sz val="16"/>
        <color rgb="FF000000"/>
        <rFont val="Angsana New"/>
        <family val="1"/>
      </rPr>
      <t xml:space="preserve">Y=2.560X</t>
    </r>
    <r>
      <rPr>
        <vertAlign val="superscript"/>
        <sz val="16"/>
        <color rgb="FF000000"/>
        <rFont val="Angsana New"/>
        <family val="1"/>
      </rPr>
      <t xml:space="preserve">1.295</t>
    </r>
  </si>
  <si>
    <t xml:space="preserve">P92</t>
  </si>
  <si>
    <r>
      <rPr>
        <sz val="16"/>
        <color rgb="FFFF0000"/>
        <rFont val="Angsana New"/>
        <family val="1"/>
      </rPr>
      <t xml:space="preserve">Y=0.301X</t>
    </r>
    <r>
      <rPr>
        <vertAlign val="superscript"/>
        <sz val="16"/>
        <color rgb="FFFF0000"/>
        <rFont val="Angsana New"/>
        <family val="1"/>
      </rPr>
      <t xml:space="preserve">2.474</t>
    </r>
  </si>
  <si>
    <r>
      <rPr>
        <sz val="16"/>
        <color rgb="FF000000"/>
        <rFont val="Angsana New"/>
        <family val="1"/>
      </rPr>
      <t xml:space="preserve">Y=0.417X</t>
    </r>
    <r>
      <rPr>
        <vertAlign val="superscript"/>
        <sz val="16"/>
        <color rgb="FF000000"/>
        <rFont val="Angsana New"/>
        <family val="1"/>
      </rPr>
      <t xml:space="preserve">2.181</t>
    </r>
  </si>
  <si>
    <t xml:space="preserve">P92 A</t>
  </si>
  <si>
    <r>
      <rPr>
        <sz val="16"/>
        <color rgb="FFFF0000"/>
        <rFont val="Angsana New"/>
        <family val="1"/>
      </rPr>
      <t xml:space="preserve">Y=0.214X</t>
    </r>
    <r>
      <rPr>
        <vertAlign val="superscript"/>
        <sz val="16"/>
        <color rgb="FFFF0000"/>
        <rFont val="Angsana New"/>
        <family val="1"/>
      </rPr>
      <t xml:space="preserve">2.558</t>
    </r>
  </si>
  <si>
    <r>
      <rPr>
        <sz val="16"/>
        <color rgb="FF000000"/>
        <rFont val="Angsana New"/>
        <family val="1"/>
      </rPr>
      <t xml:space="preserve">Y=0.239X</t>
    </r>
    <r>
      <rPr>
        <vertAlign val="superscript"/>
        <sz val="16"/>
        <color rgb="FF000000"/>
        <rFont val="Angsana New"/>
        <family val="1"/>
      </rPr>
      <t xml:space="preserve">2.287</t>
    </r>
  </si>
  <si>
    <t xml:space="preserve">W.1C</t>
  </si>
  <si>
    <r>
      <rPr>
        <sz val="16"/>
        <color rgb="FFFF0000"/>
        <rFont val="Angsana New"/>
        <family val="1"/>
      </rPr>
      <t xml:space="preserve">Y=2.289X</t>
    </r>
    <r>
      <rPr>
        <vertAlign val="superscript"/>
        <sz val="16"/>
        <color rgb="FFFF0000"/>
        <rFont val="Angsana New"/>
        <family val="1"/>
      </rPr>
      <t xml:space="preserve">0.849</t>
    </r>
  </si>
  <si>
    <r>
      <rPr>
        <sz val="16"/>
        <rFont val="Angsana New"/>
        <family val="1"/>
      </rPr>
      <t xml:space="preserve">Y=0.899X</t>
    </r>
    <r>
      <rPr>
        <vertAlign val="superscript"/>
        <sz val="16"/>
        <rFont val="Angsana New"/>
        <family val="1"/>
      </rPr>
      <t xml:space="preserve">1.629</t>
    </r>
  </si>
  <si>
    <t xml:space="preserve">W.3A</t>
  </si>
  <si>
    <r>
      <rPr>
        <sz val="16"/>
        <color rgb="FFFF0000"/>
        <rFont val="Angsana New"/>
        <family val="1"/>
      </rPr>
      <t xml:space="preserve">Y=0.274X</t>
    </r>
    <r>
      <rPr>
        <vertAlign val="superscript"/>
        <sz val="16"/>
        <color rgb="FFFF0000"/>
        <rFont val="Angsana New"/>
        <family val="1"/>
      </rPr>
      <t xml:space="preserve">1.638</t>
    </r>
  </si>
  <si>
    <r>
      <rPr>
        <sz val="16"/>
        <rFont val="Angsana New"/>
        <family val="1"/>
      </rPr>
      <t xml:space="preserve">Y=0.408X</t>
    </r>
    <r>
      <rPr>
        <vertAlign val="superscript"/>
        <sz val="16"/>
        <rFont val="Angsana New"/>
        <family val="1"/>
      </rPr>
      <t xml:space="preserve">1.680</t>
    </r>
  </si>
  <si>
    <t xml:space="preserve">W.16A</t>
  </si>
  <si>
    <r>
      <rPr>
        <sz val="16"/>
        <color rgb="FFFF0000"/>
        <rFont val="Angsana New"/>
        <family val="1"/>
      </rPr>
      <t xml:space="preserve">Y=1.397X</t>
    </r>
    <r>
      <rPr>
        <vertAlign val="superscript"/>
        <sz val="16"/>
        <color rgb="FFFF0000"/>
        <rFont val="Angsana New"/>
        <family val="1"/>
      </rPr>
      <t xml:space="preserve">1.260</t>
    </r>
  </si>
  <si>
    <r>
      <rPr>
        <sz val="16"/>
        <color rgb="FF000000"/>
        <rFont val="Angsana New"/>
        <family val="1"/>
      </rPr>
      <t xml:space="preserve">Y=1.857X</t>
    </r>
    <r>
      <rPr>
        <vertAlign val="superscript"/>
        <sz val="16"/>
        <color rgb="FF000000"/>
        <rFont val="Angsana New"/>
        <family val="1"/>
      </rPr>
      <t xml:space="preserve">1.026</t>
    </r>
  </si>
  <si>
    <t xml:space="preserve">W.17</t>
  </si>
  <si>
    <r>
      <rPr>
        <sz val="16"/>
        <color rgb="FFFF0000"/>
        <rFont val="Angsana New"/>
        <family val="1"/>
      </rPr>
      <t xml:space="preserve">Y=1.918X</t>
    </r>
    <r>
      <rPr>
        <vertAlign val="superscript"/>
        <sz val="16"/>
        <color rgb="FFFF0000"/>
        <rFont val="Angsana New"/>
        <family val="1"/>
      </rPr>
      <t xml:space="preserve">1.031</t>
    </r>
  </si>
  <si>
    <t xml:space="preserve">1996 - 2015</t>
  </si>
  <si>
    <r>
      <rPr>
        <sz val="16"/>
        <rFont val="Angsana New"/>
        <family val="1"/>
      </rPr>
      <t xml:space="preserve">Y=5.440X</t>
    </r>
    <r>
      <rPr>
        <vertAlign val="superscript"/>
        <sz val="16"/>
        <rFont val="Angsana New"/>
        <family val="1"/>
      </rPr>
      <t xml:space="preserve">1.182</t>
    </r>
  </si>
  <si>
    <t xml:space="preserve">W.25</t>
  </si>
  <si>
    <r>
      <rPr>
        <sz val="16"/>
        <color rgb="FFFF0000"/>
        <rFont val="Angsana New"/>
        <family val="1"/>
      </rPr>
      <t xml:space="preserve">Y=55.986X</t>
    </r>
    <r>
      <rPr>
        <vertAlign val="superscript"/>
        <sz val="16"/>
        <color rgb="FFFF0000"/>
        <rFont val="Angsana New"/>
        <family val="1"/>
      </rPr>
      <t xml:space="preserve">1.2724</t>
    </r>
  </si>
  <si>
    <t xml:space="preserve">2009 - 2015</t>
  </si>
  <si>
    <r>
      <rPr>
        <sz val="16"/>
        <color rgb="FF000000"/>
        <rFont val="Angsana New"/>
        <family val="1"/>
      </rPr>
      <t xml:space="preserve">Y=97.928X</t>
    </r>
    <r>
      <rPr>
        <vertAlign val="superscript"/>
        <sz val="16"/>
        <color rgb="FF000000"/>
        <rFont val="Angsana New"/>
        <family val="1"/>
      </rPr>
      <t xml:space="preserve">1.3848</t>
    </r>
  </si>
  <si>
    <t xml:space="preserve">Y.1C</t>
  </si>
  <si>
    <r>
      <rPr>
        <sz val="16"/>
        <color rgb="FFFF0000"/>
        <rFont val="Angsana New"/>
        <family val="1"/>
      </rPr>
      <t xml:space="preserve">Y=1.650X</t>
    </r>
    <r>
      <rPr>
        <vertAlign val="superscript"/>
        <sz val="16"/>
        <color rgb="FFFF0000"/>
        <rFont val="Angsana New"/>
        <family val="1"/>
      </rPr>
      <t xml:space="preserve">1.438</t>
    </r>
  </si>
  <si>
    <t xml:space="preserve">1997 - 2015</t>
  </si>
  <si>
    <r>
      <rPr>
        <sz val="16"/>
        <color rgb="FF000000"/>
        <rFont val="Angsana New"/>
        <family val="1"/>
      </rPr>
      <t xml:space="preserve">Y=1.297X</t>
    </r>
    <r>
      <rPr>
        <vertAlign val="superscript"/>
        <sz val="16"/>
        <color rgb="FF000000"/>
        <rFont val="Angsana New"/>
        <family val="1"/>
      </rPr>
      <t xml:space="preserve">1.142</t>
    </r>
  </si>
  <si>
    <t xml:space="preserve">Y.20</t>
  </si>
  <si>
    <r>
      <rPr>
        <sz val="16"/>
        <color rgb="FFFF0000"/>
        <rFont val="Angsana New"/>
        <family val="1"/>
      </rPr>
      <t xml:space="preserve">Y=1.017X</t>
    </r>
    <r>
      <rPr>
        <vertAlign val="superscript"/>
        <sz val="16"/>
        <color rgb="FFFF0000"/>
        <rFont val="Angsana New"/>
        <family val="1"/>
      </rPr>
      <t xml:space="preserve">1.836</t>
    </r>
  </si>
  <si>
    <r>
      <rPr>
        <sz val="16"/>
        <color rgb="FF000000"/>
        <rFont val="Angsana New"/>
        <family val="1"/>
      </rPr>
      <t xml:space="preserve">Y=0.869X</t>
    </r>
    <r>
      <rPr>
        <vertAlign val="superscript"/>
        <sz val="16"/>
        <color rgb="FF000000"/>
        <rFont val="Angsana New"/>
        <family val="1"/>
      </rPr>
      <t xml:space="preserve">1.680</t>
    </r>
  </si>
  <si>
    <t xml:space="preserve">Y.37</t>
  </si>
  <si>
    <r>
      <rPr>
        <sz val="16"/>
        <color rgb="FFFF0000"/>
        <rFont val="Angsana New"/>
        <family val="1"/>
      </rPr>
      <t xml:space="preserve">Y=1.044X</t>
    </r>
    <r>
      <rPr>
        <vertAlign val="superscript"/>
        <sz val="16"/>
        <color rgb="FFFF0000"/>
        <rFont val="Angsana New"/>
        <family val="1"/>
      </rPr>
      <t xml:space="preserve">1.432</t>
    </r>
  </si>
  <si>
    <t xml:space="preserve">2008-2015</t>
  </si>
  <si>
    <r>
      <rPr>
        <sz val="16"/>
        <color rgb="FF000000"/>
        <rFont val="Angsana New"/>
        <family val="1"/>
      </rPr>
      <t xml:space="preserve">Y=0.837X</t>
    </r>
    <r>
      <rPr>
        <vertAlign val="superscript"/>
        <sz val="16"/>
        <color rgb="FF000000"/>
        <rFont val="Angsana New"/>
        <family val="1"/>
      </rPr>
      <t xml:space="preserve">1.540</t>
    </r>
  </si>
  <si>
    <t xml:space="preserve">N.1</t>
  </si>
  <si>
    <r>
      <rPr>
        <sz val="16"/>
        <color rgb="FFFF0000"/>
        <rFont val="Angsana New"/>
        <family val="1"/>
      </rPr>
      <t xml:space="preserve">Y=0.096X</t>
    </r>
    <r>
      <rPr>
        <vertAlign val="superscript"/>
        <sz val="16"/>
        <color rgb="FFFF0000"/>
        <rFont val="Angsana New"/>
        <family val="1"/>
      </rPr>
      <t xml:space="preserve">2.054</t>
    </r>
  </si>
  <si>
    <r>
      <rPr>
        <sz val="16"/>
        <rFont val="Angsana New"/>
        <family val="1"/>
      </rPr>
      <t xml:space="preserve">Y=0.147X</t>
    </r>
    <r>
      <rPr>
        <vertAlign val="superscript"/>
        <sz val="16"/>
        <rFont val="Angsana New"/>
        <family val="1"/>
      </rPr>
      <t xml:space="preserve">1.930</t>
    </r>
  </si>
  <si>
    <t xml:space="preserve">N.64</t>
  </si>
  <si>
    <r>
      <rPr>
        <sz val="16"/>
        <color rgb="FFFF0000"/>
        <rFont val="Angsana New"/>
        <family val="1"/>
      </rPr>
      <t xml:space="preserve">Y=0.454X</t>
    </r>
    <r>
      <rPr>
        <vertAlign val="superscript"/>
        <sz val="16"/>
        <color rgb="FFFF0000"/>
        <rFont val="Angsana New"/>
        <family val="1"/>
      </rPr>
      <t xml:space="preserve">1.766</t>
    </r>
  </si>
  <si>
    <r>
      <rPr>
        <sz val="16"/>
        <rFont val="Angsana New"/>
        <family val="1"/>
      </rPr>
      <t xml:space="preserve">Y=0.245X</t>
    </r>
    <r>
      <rPr>
        <vertAlign val="superscript"/>
        <sz val="16"/>
        <rFont val="Angsana New"/>
        <family val="1"/>
      </rPr>
      <t xml:space="preserve">1.878</t>
    </r>
  </si>
  <si>
    <t xml:space="preserve">N.65</t>
  </si>
  <si>
    <r>
      <rPr>
        <sz val="16"/>
        <color rgb="FFFF0000"/>
        <rFont val="Angsana New"/>
        <family val="1"/>
      </rPr>
      <t xml:space="preserve">Y=0.833X</t>
    </r>
    <r>
      <rPr>
        <vertAlign val="superscript"/>
        <sz val="16"/>
        <color rgb="FFFF0000"/>
        <rFont val="Angsana New"/>
        <family val="1"/>
      </rPr>
      <t xml:space="preserve">1.476</t>
    </r>
  </si>
  <si>
    <r>
      <rPr>
        <sz val="16"/>
        <color rgb="FF000000"/>
        <rFont val="Angsana New"/>
        <family val="1"/>
      </rPr>
      <t xml:space="preserve">Y=0.637X</t>
    </r>
    <r>
      <rPr>
        <vertAlign val="superscript"/>
        <sz val="16"/>
        <color rgb="FF000000"/>
        <rFont val="Angsana New"/>
        <family val="1"/>
      </rPr>
      <t xml:space="preserve">1.696</t>
    </r>
  </si>
  <si>
    <t xml:space="preserve">G.8</t>
  </si>
  <si>
    <r>
      <rPr>
        <sz val="16"/>
        <color rgb="FFFF0000"/>
        <rFont val="Angsana New"/>
        <family val="1"/>
      </rPr>
      <t xml:space="preserve">Y=2.246X</t>
    </r>
    <r>
      <rPr>
        <vertAlign val="superscript"/>
        <sz val="16"/>
        <color rgb="FFFF0000"/>
        <rFont val="Angsana New"/>
        <family val="1"/>
      </rPr>
      <t xml:space="preserve">1.487</t>
    </r>
  </si>
  <si>
    <r>
      <rPr>
        <sz val="16"/>
        <rFont val="Angsana New"/>
        <family val="1"/>
      </rPr>
      <t xml:space="preserve">Y=3.306X</t>
    </r>
    <r>
      <rPr>
        <vertAlign val="superscript"/>
        <sz val="16"/>
        <rFont val="Angsana New"/>
        <family val="1"/>
      </rPr>
      <t xml:space="preserve">1.520</t>
    </r>
  </si>
  <si>
    <t xml:space="preserve">G.9</t>
  </si>
  <si>
    <r>
      <rPr>
        <sz val="16"/>
        <color rgb="FFFF0000"/>
        <rFont val="Angsana New"/>
        <family val="1"/>
      </rPr>
      <t xml:space="preserve">Y=1.027X</t>
    </r>
    <r>
      <rPr>
        <vertAlign val="superscript"/>
        <sz val="16"/>
        <color rgb="FFFF0000"/>
        <rFont val="Angsana New"/>
        <family val="1"/>
      </rPr>
      <t xml:space="preserve">2.235</t>
    </r>
  </si>
  <si>
    <r>
      <rPr>
        <sz val="16"/>
        <rFont val="Angsana New"/>
        <family val="1"/>
      </rPr>
      <t xml:space="preserve">Y=1.155X</t>
    </r>
    <r>
      <rPr>
        <vertAlign val="superscript"/>
        <sz val="16"/>
        <rFont val="Angsana New"/>
        <family val="1"/>
      </rPr>
      <t xml:space="preserve">1.940</t>
    </r>
  </si>
  <si>
    <t xml:space="preserve">I.14</t>
  </si>
  <si>
    <r>
      <rPr>
        <sz val="16"/>
        <color rgb="FFFF0000"/>
        <rFont val="Angsana New"/>
        <family val="1"/>
      </rPr>
      <t xml:space="preserve">Y=1.840X</t>
    </r>
    <r>
      <rPr>
        <vertAlign val="superscript"/>
        <sz val="16"/>
        <color rgb="FFFF0000"/>
        <rFont val="Angsana New"/>
        <family val="1"/>
      </rPr>
      <t xml:space="preserve">1.367</t>
    </r>
  </si>
  <si>
    <r>
      <rPr>
        <sz val="16"/>
        <color rgb="FF000000"/>
        <rFont val="Angsana New"/>
        <family val="1"/>
      </rPr>
      <t xml:space="preserve">Y=3.445X</t>
    </r>
    <r>
      <rPr>
        <vertAlign val="superscript"/>
        <sz val="16"/>
        <color rgb="FF000000"/>
        <rFont val="Angsana New"/>
        <family val="1"/>
      </rPr>
      <t xml:space="preserve">1.18</t>
    </r>
  </si>
  <si>
    <t xml:space="preserve">Accept  Equations are shown in r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00000000"/>
    <numFmt numFmtId="167" formatCode="0"/>
    <numFmt numFmtId="168" formatCode="_-* #,##0.00_-;\-* #,##0.00_-;_-* \-??_-;_-@_-"/>
    <numFmt numFmtId="169" formatCode="#,##0"/>
    <numFmt numFmtId="170" formatCode="General"/>
    <numFmt numFmtId="171" formatCode="_-* #,##0_-;\-* #,##0_-;_-* \-??_-;_-@_-"/>
    <numFmt numFmtId="172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18"/>
      <color rgb="FF3366FF"/>
      <name val="Noto Sans Devanagari"/>
      <family val="2"/>
    </font>
    <font>
      <b val="true"/>
      <sz val="18"/>
      <color rgb="FFFF0000"/>
      <name val="Angsana New"/>
      <family val="1"/>
    </font>
    <font>
      <b val="true"/>
      <vertAlign val="superscript"/>
      <sz val="18"/>
      <color rgb="FFFF0000"/>
      <name val="Angsana New"/>
      <family val="1"/>
    </font>
    <font>
      <sz val="16"/>
      <color rgb="FF0000FF"/>
      <name val="Noto Sans Devanagari"/>
      <family val="2"/>
    </font>
    <font>
      <sz val="16"/>
      <color rgb="FF0000FF"/>
      <name val="Angsana New"/>
      <family val="1"/>
    </font>
    <font>
      <sz val="16"/>
      <color rgb="FFFF0000"/>
      <name val="Angsana New"/>
      <family val="1"/>
    </font>
    <font>
      <sz val="16"/>
      <name val="Angsana New"/>
      <family val="1"/>
    </font>
    <font>
      <vertAlign val="superscript"/>
      <sz val="16"/>
      <color rgb="FF0000FF"/>
      <name val="Angsana New"/>
      <family val="1"/>
    </font>
    <font>
      <sz val="16"/>
      <color rgb="FF000000"/>
      <name val="Angsana New"/>
      <family val="1"/>
    </font>
    <font>
      <vertAlign val="superscript"/>
      <sz val="16"/>
      <color rgb="FFFF0000"/>
      <name val="Angsana New"/>
      <family val="1"/>
    </font>
    <font>
      <vertAlign val="superscript"/>
      <sz val="16"/>
      <color rgb="FF000000"/>
      <name val="Angsana New"/>
      <family val="1"/>
    </font>
    <font>
      <vertAlign val="superscript"/>
      <sz val="16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T40" activeCellId="0" sqref="T40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6.14"/>
    <col collapsed="false" customWidth="true" hidden="false" outlineLevel="0" max="3" min="3" style="1" width="11.71"/>
    <col collapsed="false" customWidth="true" hidden="false" outlineLevel="0" max="4" min="4" style="1" width="6.71"/>
    <col collapsed="false" customWidth="true" hidden="false" outlineLevel="0" max="5" min="5" style="1" width="4.71"/>
    <col collapsed="false" customWidth="true" hidden="false" outlineLevel="0" max="6" min="6" style="1" width="6.71"/>
    <col collapsed="false" customWidth="true" hidden="false" outlineLevel="0" max="7" min="7" style="2" width="14.7"/>
    <col collapsed="false" customWidth="true" hidden="false" outlineLevel="0" max="8" min="8" style="3" width="8.71"/>
    <col collapsed="false" customWidth="true" hidden="false" outlineLevel="0" max="9" min="9" style="2" width="6.71"/>
    <col collapsed="false" customWidth="true" hidden="false" outlineLevel="0" max="10" min="10" style="4" width="13.71"/>
    <col collapsed="false" customWidth="true" hidden="false" outlineLevel="0" max="11" min="11" style="2" width="6.42"/>
    <col collapsed="false" customWidth="true" hidden="false" outlineLevel="0" max="12" min="12" style="5" width="18.56"/>
    <col collapsed="false" customWidth="false" hidden="false" outlineLevel="0" max="14" min="13" style="2" width="9.14"/>
    <col collapsed="false" customWidth="true" hidden="false" outlineLevel="0" max="15" min="15" style="2" width="12.28"/>
    <col collapsed="false" customWidth="false" hidden="false" outlineLevel="0" max="257" min="16" style="2" width="9.14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4" customFormat="true" ht="23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10" t="s">
        <v>5</v>
      </c>
      <c r="H2" s="11" t="s">
        <v>6</v>
      </c>
      <c r="I2" s="8" t="s">
        <v>7</v>
      </c>
      <c r="J2" s="12" t="s">
        <v>8</v>
      </c>
      <c r="K2" s="13" t="s">
        <v>9</v>
      </c>
      <c r="L2" s="8" t="s">
        <v>10</v>
      </c>
    </row>
    <row r="3" s="14" customFormat="true" ht="25.5" hidden="false" customHeight="false" outlineLevel="0" collapsed="false">
      <c r="A3" s="7"/>
      <c r="B3" s="7"/>
      <c r="C3" s="7"/>
      <c r="D3" s="15" t="s">
        <v>11</v>
      </c>
      <c r="E3" s="16" t="s">
        <v>12</v>
      </c>
      <c r="F3" s="17" t="s">
        <v>13</v>
      </c>
      <c r="G3" s="10"/>
      <c r="H3" s="11"/>
      <c r="I3" s="8"/>
      <c r="J3" s="12"/>
      <c r="K3" s="18" t="s">
        <v>14</v>
      </c>
      <c r="L3" s="8"/>
    </row>
    <row r="4" s="14" customFormat="true" ht="25.5" hidden="false" customHeight="false" outlineLevel="0" collapsed="false">
      <c r="A4" s="19" t="n">
        <v>1</v>
      </c>
      <c r="B4" s="20" t="s">
        <v>15</v>
      </c>
      <c r="C4" s="19" t="n">
        <v>2015</v>
      </c>
      <c r="D4" s="19" t="n">
        <v>30</v>
      </c>
      <c r="E4" s="21" t="n">
        <v>0</v>
      </c>
      <c r="F4" s="19" t="n">
        <f aca="false">E4+D4</f>
        <v>30</v>
      </c>
      <c r="G4" s="22" t="s">
        <v>16</v>
      </c>
      <c r="H4" s="23" t="n">
        <v>0.851</v>
      </c>
      <c r="I4" s="24" t="n">
        <v>1.198</v>
      </c>
      <c r="J4" s="25" t="n">
        <f aca="false">LOG(1.51)</f>
        <v>0.178976947293169</v>
      </c>
      <c r="K4" s="26" t="n">
        <v>6355</v>
      </c>
      <c r="L4" s="27"/>
    </row>
    <row r="5" s="14" customFormat="true" ht="25.5" hidden="false" customHeight="false" outlineLevel="0" collapsed="false">
      <c r="A5" s="28"/>
      <c r="B5" s="29"/>
      <c r="C5" s="28" t="s">
        <v>17</v>
      </c>
      <c r="D5" s="28" t="n">
        <v>672</v>
      </c>
      <c r="E5" s="30" t="n">
        <v>0</v>
      </c>
      <c r="F5" s="30" t="n">
        <f aca="false">E5+D5</f>
        <v>672</v>
      </c>
      <c r="G5" s="28" t="s">
        <v>18</v>
      </c>
      <c r="H5" s="31" t="n">
        <v>0.867</v>
      </c>
      <c r="I5" s="32" t="n">
        <v>1.53</v>
      </c>
      <c r="J5" s="33" t="n">
        <f aca="false">LOG(1.304)</f>
        <v>0.115277591395901</v>
      </c>
      <c r="K5" s="34"/>
      <c r="L5" s="35"/>
      <c r="Q5" s="36"/>
    </row>
    <row r="6" s="14" customFormat="true" ht="25.5" hidden="false" customHeight="false" outlineLevel="0" collapsed="false">
      <c r="A6" s="28"/>
      <c r="B6" s="29"/>
      <c r="C6" s="28"/>
      <c r="D6" s="28"/>
      <c r="E6" s="30"/>
      <c r="F6" s="28"/>
      <c r="G6" s="28"/>
      <c r="H6" s="31"/>
      <c r="I6" s="32"/>
      <c r="J6" s="37"/>
      <c r="K6" s="34"/>
      <c r="L6" s="35"/>
    </row>
    <row r="7" s="14" customFormat="true" ht="25.5" hidden="false" customHeight="false" outlineLevel="0" collapsed="false">
      <c r="A7" s="28" t="n">
        <f aca="false">+A4+1</f>
        <v>2</v>
      </c>
      <c r="B7" s="29" t="s">
        <v>19</v>
      </c>
      <c r="C7" s="28" t="n">
        <v>2015</v>
      </c>
      <c r="D7" s="28" t="n">
        <v>29</v>
      </c>
      <c r="E7" s="30" t="n">
        <v>0</v>
      </c>
      <c r="F7" s="30" t="n">
        <f aca="false">E7+D7</f>
        <v>29</v>
      </c>
      <c r="G7" s="38" t="s">
        <v>20</v>
      </c>
      <c r="H7" s="31" t="n">
        <v>0.872</v>
      </c>
      <c r="I7" s="32" t="n">
        <v>1.732</v>
      </c>
      <c r="J7" s="33" t="n">
        <f aca="false">LOG(3.798)</f>
        <v>0.579554960400999</v>
      </c>
      <c r="K7" s="34" t="n">
        <v>1902</v>
      </c>
      <c r="L7" s="35"/>
      <c r="Q7" s="36"/>
    </row>
    <row r="8" s="14" customFormat="true" ht="25.5" hidden="false" customHeight="false" outlineLevel="0" collapsed="false">
      <c r="A8" s="28"/>
      <c r="B8" s="29"/>
      <c r="C8" s="28" t="s">
        <v>21</v>
      </c>
      <c r="D8" s="28" t="n">
        <v>281</v>
      </c>
      <c r="E8" s="28"/>
      <c r="F8" s="28" t="n">
        <v>251</v>
      </c>
      <c r="G8" s="39" t="s">
        <v>22</v>
      </c>
      <c r="H8" s="31" t="n">
        <v>0.886</v>
      </c>
      <c r="I8" s="32" t="n">
        <v>1.629</v>
      </c>
      <c r="J8" s="33" t="n">
        <f aca="false">LOG(2.285)</f>
        <v>0.358886204405869</v>
      </c>
      <c r="K8" s="34"/>
      <c r="L8" s="35"/>
    </row>
    <row r="9" s="14" customFormat="true" ht="25.5" hidden="false" customHeight="false" outlineLevel="0" collapsed="false">
      <c r="A9" s="28"/>
      <c r="B9" s="29"/>
      <c r="C9" s="28"/>
      <c r="D9" s="28"/>
      <c r="E9" s="30"/>
      <c r="F9" s="28"/>
      <c r="G9" s="38"/>
      <c r="H9" s="31"/>
      <c r="I9" s="32"/>
      <c r="J9" s="33"/>
      <c r="K9" s="34"/>
      <c r="L9" s="35"/>
    </row>
    <row r="10" s="14" customFormat="true" ht="25.5" hidden="false" customHeight="false" outlineLevel="0" collapsed="false">
      <c r="A10" s="28" t="n">
        <f aca="false">+A7+1</f>
        <v>3</v>
      </c>
      <c r="B10" s="40" t="s">
        <v>23</v>
      </c>
      <c r="C10" s="28" t="n">
        <v>2015</v>
      </c>
      <c r="D10" s="28" t="n">
        <v>8</v>
      </c>
      <c r="E10" s="30" t="n">
        <v>0</v>
      </c>
      <c r="F10" s="28" t="n">
        <f aca="false">E10+D10</f>
        <v>8</v>
      </c>
      <c r="G10" s="38" t="s">
        <v>24</v>
      </c>
      <c r="H10" s="31" t="n">
        <v>0.007</v>
      </c>
      <c r="I10" s="32" t="n">
        <v>0.153</v>
      </c>
      <c r="J10" s="33" t="n">
        <f aca="false">LOG(0.974)</f>
        <v>-0.0114410431213845</v>
      </c>
      <c r="K10" s="34" t="n">
        <v>1569</v>
      </c>
      <c r="L10" s="35"/>
    </row>
    <row r="11" s="14" customFormat="true" ht="25.5" hidden="false" customHeight="false" outlineLevel="0" collapsed="false">
      <c r="A11" s="28"/>
      <c r="B11" s="29"/>
      <c r="C11" s="28" t="s">
        <v>21</v>
      </c>
      <c r="D11" s="28" t="n">
        <v>247</v>
      </c>
      <c r="E11" s="28"/>
      <c r="F11" s="28" t="n">
        <v>239</v>
      </c>
      <c r="G11" s="28" t="s">
        <v>25</v>
      </c>
      <c r="H11" s="31" t="n">
        <v>0.851</v>
      </c>
      <c r="I11" s="32" t="n">
        <v>1.409</v>
      </c>
      <c r="J11" s="33" t="n">
        <f aca="false">LOG(1.041)</f>
        <v>0.0174507295105361</v>
      </c>
      <c r="K11" s="34"/>
      <c r="L11" s="35"/>
    </row>
    <row r="12" s="14" customFormat="true" ht="25.5" hidden="false" customHeight="false" outlineLevel="0" collapsed="false">
      <c r="A12" s="28"/>
      <c r="B12" s="29"/>
      <c r="C12" s="28"/>
      <c r="D12" s="28"/>
      <c r="E12" s="30"/>
      <c r="F12" s="28"/>
      <c r="G12" s="28"/>
      <c r="H12" s="31"/>
      <c r="I12" s="32"/>
      <c r="J12" s="33"/>
      <c r="K12" s="34"/>
      <c r="L12" s="35"/>
    </row>
    <row r="13" s="14" customFormat="true" ht="25.5" hidden="false" customHeight="false" outlineLevel="0" collapsed="false">
      <c r="A13" s="28" t="n">
        <f aca="false">+A10+1</f>
        <v>4</v>
      </c>
      <c r="B13" s="29" t="s">
        <v>26</v>
      </c>
      <c r="C13" s="28" t="n">
        <v>2015</v>
      </c>
      <c r="D13" s="28" t="n">
        <v>29</v>
      </c>
      <c r="E13" s="30" t="n">
        <v>0</v>
      </c>
      <c r="F13" s="28" t="n">
        <f aca="false">E13+D13</f>
        <v>29</v>
      </c>
      <c r="G13" s="38" t="s">
        <v>27</v>
      </c>
      <c r="H13" s="31" t="n">
        <v>0.859</v>
      </c>
      <c r="I13" s="32" t="n">
        <v>1.261</v>
      </c>
      <c r="J13" s="33" t="n">
        <f aca="false">LOG(5.111)</f>
        <v>0.708505880955237</v>
      </c>
      <c r="K13" s="34" t="n">
        <v>515</v>
      </c>
      <c r="L13" s="35"/>
    </row>
    <row r="14" s="14" customFormat="true" ht="25.5" hidden="false" customHeight="false" outlineLevel="0" collapsed="false">
      <c r="A14" s="28"/>
      <c r="B14" s="29"/>
      <c r="C14" s="28" t="s">
        <v>28</v>
      </c>
      <c r="D14" s="28" t="n">
        <v>436</v>
      </c>
      <c r="E14" s="30" t="n">
        <v>0</v>
      </c>
      <c r="F14" s="28" t="n">
        <f aca="false">E14+D14</f>
        <v>436</v>
      </c>
      <c r="G14" s="28" t="s">
        <v>29</v>
      </c>
      <c r="H14" s="31" t="n">
        <v>0.708</v>
      </c>
      <c r="I14" s="32" t="n">
        <v>1.336</v>
      </c>
      <c r="J14" s="33" t="n">
        <f aca="false">LOG(4.272)</f>
        <v>0.6306312440205</v>
      </c>
      <c r="K14" s="34"/>
      <c r="L14" s="35"/>
    </row>
    <row r="15" s="14" customFormat="true" ht="25.5" hidden="false" customHeight="false" outlineLevel="0" collapsed="false">
      <c r="A15" s="28"/>
      <c r="B15" s="29"/>
      <c r="C15" s="28"/>
      <c r="D15" s="28"/>
      <c r="E15" s="30"/>
      <c r="F15" s="28"/>
      <c r="G15" s="28"/>
      <c r="H15" s="31"/>
      <c r="I15" s="32"/>
      <c r="J15" s="33"/>
      <c r="K15" s="34"/>
      <c r="L15" s="35"/>
    </row>
    <row r="16" s="14" customFormat="true" ht="25.5" hidden="false" customHeight="false" outlineLevel="0" collapsed="false">
      <c r="A16" s="28" t="n">
        <f aca="false">+A13+1</f>
        <v>5</v>
      </c>
      <c r="B16" s="29" t="s">
        <v>30</v>
      </c>
      <c r="C16" s="28" t="n">
        <v>2015</v>
      </c>
      <c r="D16" s="28" t="n">
        <v>29</v>
      </c>
      <c r="E16" s="30" t="n">
        <v>0</v>
      </c>
      <c r="F16" s="28" t="n">
        <f aca="false">E16+D16</f>
        <v>29</v>
      </c>
      <c r="G16" s="38" t="s">
        <v>31</v>
      </c>
      <c r="H16" s="31" t="n">
        <v>0.839</v>
      </c>
      <c r="I16" s="32" t="n">
        <v>1.114</v>
      </c>
      <c r="J16" s="33" t="n">
        <f aca="false">LOG(7.642)</f>
        <v>0.88320703335239</v>
      </c>
      <c r="K16" s="34" t="n">
        <v>539</v>
      </c>
      <c r="L16" s="35"/>
    </row>
    <row r="17" s="14" customFormat="true" ht="25.5" hidden="false" customHeight="false" outlineLevel="0" collapsed="false">
      <c r="A17" s="28"/>
      <c r="B17" s="29"/>
      <c r="C17" s="28" t="s">
        <v>32</v>
      </c>
      <c r="D17" s="28" t="n">
        <v>442</v>
      </c>
      <c r="E17" s="30" t="n">
        <v>0</v>
      </c>
      <c r="F17" s="28" t="n">
        <v>413</v>
      </c>
      <c r="G17" s="28" t="s">
        <v>33</v>
      </c>
      <c r="H17" s="31" t="n">
        <v>0.614</v>
      </c>
      <c r="I17" s="32" t="n">
        <v>1.215</v>
      </c>
      <c r="J17" s="33" t="n">
        <f aca="false">LOG(5.068)</f>
        <v>0.704836606211404</v>
      </c>
      <c r="K17" s="34"/>
      <c r="L17" s="35"/>
    </row>
    <row r="18" s="14" customFormat="true" ht="25.5" hidden="false" customHeight="false" outlineLevel="0" collapsed="false">
      <c r="A18" s="28"/>
      <c r="B18" s="29"/>
      <c r="C18" s="28"/>
      <c r="D18" s="28"/>
      <c r="E18" s="30"/>
      <c r="F18" s="28"/>
      <c r="G18" s="28"/>
      <c r="H18" s="31"/>
      <c r="I18" s="32"/>
      <c r="J18" s="33"/>
      <c r="K18" s="34"/>
      <c r="L18" s="35"/>
    </row>
    <row r="19" s="14" customFormat="true" ht="25.5" hidden="false" customHeight="false" outlineLevel="0" collapsed="false">
      <c r="A19" s="28" t="n">
        <f aca="false">+A16+1</f>
        <v>6</v>
      </c>
      <c r="B19" s="29" t="s">
        <v>34</v>
      </c>
      <c r="C19" s="28" t="n">
        <v>2015</v>
      </c>
      <c r="D19" s="41" t="n">
        <v>30</v>
      </c>
      <c r="E19" s="30" t="n">
        <v>0</v>
      </c>
      <c r="F19" s="28" t="n">
        <v>30</v>
      </c>
      <c r="G19" s="38" t="s">
        <v>35</v>
      </c>
      <c r="H19" s="31" t="n">
        <v>0.788</v>
      </c>
      <c r="I19" s="32" t="n">
        <v>1.41</v>
      </c>
      <c r="J19" s="33" t="n">
        <f aca="false">LOG(2.405)</f>
        <v>0.381115080709851</v>
      </c>
      <c r="K19" s="34" t="n">
        <v>5289</v>
      </c>
      <c r="L19" s="35"/>
    </row>
    <row r="20" s="14" customFormat="true" ht="25.5" hidden="false" customHeight="false" outlineLevel="0" collapsed="false">
      <c r="A20" s="28"/>
      <c r="B20" s="29"/>
      <c r="C20" s="28" t="s">
        <v>21</v>
      </c>
      <c r="D20" s="28" t="n">
        <v>305</v>
      </c>
      <c r="E20" s="30"/>
      <c r="F20" s="28" t="n">
        <v>275</v>
      </c>
      <c r="G20" s="28" t="s">
        <v>36</v>
      </c>
      <c r="H20" s="31" t="n">
        <v>0.89</v>
      </c>
      <c r="I20" s="32" t="n">
        <v>1.516</v>
      </c>
      <c r="J20" s="33" t="n">
        <f aca="false">LOG(89.23)</f>
        <v>1.950510892986</v>
      </c>
      <c r="K20" s="34"/>
      <c r="L20" s="35"/>
    </row>
    <row r="21" s="14" customFormat="true" ht="25.5" hidden="false" customHeight="false" outlineLevel="0" collapsed="false">
      <c r="A21" s="28"/>
      <c r="B21" s="29"/>
      <c r="C21" s="28"/>
      <c r="D21" s="28"/>
      <c r="E21" s="30"/>
      <c r="F21" s="28"/>
      <c r="G21" s="28"/>
      <c r="H21" s="31"/>
      <c r="I21" s="32"/>
      <c r="J21" s="33"/>
      <c r="K21" s="34"/>
      <c r="L21" s="35"/>
    </row>
    <row r="22" s="14" customFormat="true" ht="25.5" hidden="false" customHeight="false" outlineLevel="0" collapsed="false">
      <c r="A22" s="28" t="n">
        <v>7</v>
      </c>
      <c r="B22" s="29" t="s">
        <v>37</v>
      </c>
      <c r="C22" s="28" t="n">
        <v>2015</v>
      </c>
      <c r="D22" s="28" t="n">
        <v>22</v>
      </c>
      <c r="E22" s="30" t="n">
        <v>0</v>
      </c>
      <c r="F22" s="28" t="n">
        <v>22</v>
      </c>
      <c r="G22" s="38" t="s">
        <v>38</v>
      </c>
      <c r="H22" s="31" t="n">
        <v>0.756</v>
      </c>
      <c r="I22" s="32" t="n">
        <v>1.156</v>
      </c>
      <c r="J22" s="33" t="n">
        <f aca="false">LOG(1.903)</f>
        <v>0.27943878828702</v>
      </c>
      <c r="K22" s="34" t="n">
        <v>14814</v>
      </c>
      <c r="L22" s="35"/>
    </row>
    <row r="23" s="14" customFormat="true" ht="25.5" hidden="false" customHeight="false" outlineLevel="0" collapsed="false">
      <c r="A23" s="28"/>
      <c r="B23" s="29"/>
      <c r="C23" s="28" t="s">
        <v>28</v>
      </c>
      <c r="D23" s="28" t="n">
        <v>262</v>
      </c>
      <c r="E23" s="30" t="n">
        <v>0</v>
      </c>
      <c r="F23" s="28" t="n">
        <v>240</v>
      </c>
      <c r="G23" s="28" t="s">
        <v>39</v>
      </c>
      <c r="H23" s="31" t="n">
        <v>0.894</v>
      </c>
      <c r="I23" s="32" t="n">
        <v>1.344</v>
      </c>
      <c r="J23" s="33" t="n">
        <f aca="false">LOG(1.404)</f>
        <v>0.147367107793786</v>
      </c>
      <c r="K23" s="34"/>
      <c r="L23" s="35"/>
    </row>
    <row r="24" s="14" customFormat="true" ht="25.5" hidden="false" customHeight="false" outlineLevel="0" collapsed="false">
      <c r="A24" s="28"/>
      <c r="B24" s="29"/>
      <c r="C24" s="28"/>
      <c r="D24" s="28"/>
      <c r="E24" s="30"/>
      <c r="F24" s="28"/>
      <c r="G24" s="28"/>
      <c r="H24" s="31"/>
      <c r="I24" s="32"/>
      <c r="J24" s="33"/>
      <c r="K24" s="34"/>
      <c r="L24" s="35"/>
    </row>
    <row r="25" s="14" customFormat="true" ht="25.5" hidden="false" customHeight="false" outlineLevel="0" collapsed="false">
      <c r="A25" s="28" t="n">
        <v>8</v>
      </c>
      <c r="B25" s="29" t="s">
        <v>40</v>
      </c>
      <c r="C25" s="28" t="n">
        <v>2015</v>
      </c>
      <c r="D25" s="28" t="n">
        <v>22</v>
      </c>
      <c r="E25" s="30" t="n">
        <v>0</v>
      </c>
      <c r="F25" s="28" t="n">
        <v>22</v>
      </c>
      <c r="G25" s="38" t="s">
        <v>41</v>
      </c>
      <c r="H25" s="31" t="n">
        <v>0.895</v>
      </c>
      <c r="I25" s="32" t="n">
        <v>1.161</v>
      </c>
      <c r="J25" s="33" t="n">
        <f aca="false">LOG(1.968)</f>
        <v>0.294025094095323</v>
      </c>
      <c r="K25" s="34" t="n">
        <v>14814</v>
      </c>
      <c r="L25" s="35"/>
    </row>
    <row r="26" s="14" customFormat="true" ht="25.5" hidden="false" customHeight="false" outlineLevel="0" collapsed="false">
      <c r="A26" s="28"/>
      <c r="B26" s="29"/>
      <c r="C26" s="28" t="s">
        <v>42</v>
      </c>
      <c r="D26" s="28" t="n">
        <v>56</v>
      </c>
      <c r="E26" s="30" t="n">
        <v>0</v>
      </c>
      <c r="F26" s="28" t="n">
        <v>34</v>
      </c>
      <c r="G26" s="28" t="s">
        <v>43</v>
      </c>
      <c r="H26" s="31" t="n">
        <v>0.919</v>
      </c>
      <c r="I26" s="32" t="n">
        <v>1.25</v>
      </c>
      <c r="J26" s="33" t="n">
        <f aca="false">LOG(1.485)</f>
        <v>0.171726453653231</v>
      </c>
      <c r="K26" s="34"/>
      <c r="L26" s="35"/>
    </row>
    <row r="27" s="14" customFormat="true" ht="25.5" hidden="false" customHeight="false" outlineLevel="0" collapsed="false">
      <c r="A27" s="28"/>
      <c r="B27" s="29"/>
      <c r="C27" s="28"/>
      <c r="D27" s="28"/>
      <c r="E27" s="30"/>
      <c r="F27" s="28"/>
      <c r="G27" s="28"/>
      <c r="H27" s="31"/>
      <c r="I27" s="32"/>
      <c r="J27" s="33"/>
      <c r="K27" s="34"/>
      <c r="L27" s="35"/>
    </row>
    <row r="28" s="14" customFormat="true" ht="25.5" hidden="false" customHeight="false" outlineLevel="0" collapsed="false">
      <c r="A28" s="28" t="n">
        <v>9</v>
      </c>
      <c r="B28" s="29" t="s">
        <v>44</v>
      </c>
      <c r="C28" s="28" t="n">
        <v>2015</v>
      </c>
      <c r="D28" s="28" t="n">
        <v>32</v>
      </c>
      <c r="E28" s="30" t="n">
        <v>0</v>
      </c>
      <c r="F28" s="28" t="n">
        <f aca="false">E28+D28</f>
        <v>32</v>
      </c>
      <c r="G28" s="38" t="s">
        <v>45</v>
      </c>
      <c r="H28" s="31" t="n">
        <v>0.697</v>
      </c>
      <c r="I28" s="32" t="n">
        <v>1.521</v>
      </c>
      <c r="J28" s="33" t="n">
        <f aca="false">LOG(1.01)</f>
        <v>0.00432137378264258</v>
      </c>
      <c r="K28" s="34" t="n">
        <v>3090</v>
      </c>
      <c r="L28" s="35"/>
    </row>
    <row r="29" s="14" customFormat="true" ht="25.5" hidden="false" customHeight="false" outlineLevel="0" collapsed="false">
      <c r="A29" s="28"/>
      <c r="B29" s="29"/>
      <c r="C29" s="28" t="s">
        <v>28</v>
      </c>
      <c r="D29" s="28" t="n">
        <v>429</v>
      </c>
      <c r="E29" s="30" t="n">
        <v>0</v>
      </c>
      <c r="F29" s="28" t="n">
        <f aca="false">E29+D29</f>
        <v>429</v>
      </c>
      <c r="G29" s="28" t="s">
        <v>46</v>
      </c>
      <c r="H29" s="31" t="n">
        <v>0.527</v>
      </c>
      <c r="I29" s="32" t="n">
        <v>1.601</v>
      </c>
      <c r="J29" s="33" t="n">
        <f aca="false">LOG(0.888)</f>
        <v>-0.051587034221399</v>
      </c>
      <c r="K29" s="34"/>
      <c r="L29" s="35"/>
      <c r="N29" s="14" t="s">
        <v>47</v>
      </c>
    </row>
    <row r="30" s="14" customFormat="true" ht="25.5" hidden="false" customHeight="false" outlineLevel="0" collapsed="false">
      <c r="A30" s="28"/>
      <c r="B30" s="29"/>
      <c r="C30" s="28"/>
      <c r="D30" s="28"/>
      <c r="E30" s="30"/>
      <c r="F30" s="28"/>
      <c r="G30" s="28"/>
      <c r="H30" s="31"/>
      <c r="I30" s="32"/>
      <c r="J30" s="33"/>
      <c r="K30" s="34"/>
      <c r="L30" s="35"/>
    </row>
    <row r="31" s="14" customFormat="true" ht="25.5" hidden="false" customHeight="false" outlineLevel="0" collapsed="false">
      <c r="A31" s="28" t="n">
        <v>10</v>
      </c>
      <c r="B31" s="29" t="s">
        <v>48</v>
      </c>
      <c r="C31" s="28" t="n">
        <v>2015</v>
      </c>
      <c r="D31" s="28" t="n">
        <v>28</v>
      </c>
      <c r="E31" s="30" t="n">
        <v>0</v>
      </c>
      <c r="F31" s="28" t="n">
        <f aca="false">E31+D31</f>
        <v>28</v>
      </c>
      <c r="G31" s="38" t="s">
        <v>49</v>
      </c>
      <c r="H31" s="31" t="n">
        <v>0.737</v>
      </c>
      <c r="I31" s="32" t="n">
        <v>1.076</v>
      </c>
      <c r="J31" s="33" t="n">
        <f aca="false">LOG(2.181)</f>
        <v>0.3386556655787</v>
      </c>
      <c r="K31" s="34" t="n">
        <v>1541</v>
      </c>
      <c r="L31" s="42"/>
    </row>
    <row r="32" s="14" customFormat="true" ht="25.5" hidden="false" customHeight="false" outlineLevel="0" collapsed="false">
      <c r="A32" s="28"/>
      <c r="B32" s="29"/>
      <c r="C32" s="28" t="s">
        <v>28</v>
      </c>
      <c r="D32" s="28" t="n">
        <v>410</v>
      </c>
      <c r="E32" s="30" t="n">
        <v>0</v>
      </c>
      <c r="F32" s="28" t="n">
        <f aca="false">E32+D32</f>
        <v>410</v>
      </c>
      <c r="G32" s="28" t="s">
        <v>50</v>
      </c>
      <c r="H32" s="31" t="n">
        <v>0.845</v>
      </c>
      <c r="I32" s="32" t="n">
        <v>1.436</v>
      </c>
      <c r="J32" s="33" t="n">
        <f aca="false">LOG(2.27)</f>
        <v>0.356025857193123</v>
      </c>
      <c r="K32" s="34"/>
      <c r="L32" s="42"/>
    </row>
    <row r="33" s="14" customFormat="true" ht="25.5" hidden="false" customHeight="false" outlineLevel="0" collapsed="false">
      <c r="A33" s="28"/>
      <c r="B33" s="29"/>
      <c r="C33" s="28"/>
      <c r="D33" s="28"/>
      <c r="E33" s="30"/>
      <c r="F33" s="28"/>
      <c r="G33" s="28"/>
      <c r="H33" s="31"/>
      <c r="I33" s="32"/>
      <c r="J33" s="33"/>
      <c r="K33" s="34"/>
      <c r="L33" s="42"/>
    </row>
    <row r="34" s="14" customFormat="true" ht="25.5" hidden="false" customHeight="false" outlineLevel="0" collapsed="false">
      <c r="A34" s="28" t="n">
        <v>11</v>
      </c>
      <c r="B34" s="40" t="s">
        <v>51</v>
      </c>
      <c r="C34" s="28" t="n">
        <v>2015</v>
      </c>
      <c r="D34" s="28" t="n">
        <v>16</v>
      </c>
      <c r="E34" s="30" t="n">
        <v>0</v>
      </c>
      <c r="F34" s="28" t="n">
        <f aca="false">E34+D34</f>
        <v>16</v>
      </c>
      <c r="G34" s="38" t="s">
        <v>52</v>
      </c>
      <c r="H34" s="31" t="n">
        <v>0.903</v>
      </c>
      <c r="I34" s="32" t="n">
        <v>1.201</v>
      </c>
      <c r="J34" s="33" t="n">
        <f aca="false">LOG(3.999)</f>
        <v>0.601951404133522</v>
      </c>
      <c r="K34" s="34" t="n">
        <v>547</v>
      </c>
      <c r="L34" s="42"/>
    </row>
    <row r="35" s="14" customFormat="true" ht="25.5" hidden="false" customHeight="false" outlineLevel="0" collapsed="false">
      <c r="A35" s="28"/>
      <c r="B35" s="29"/>
      <c r="C35" s="28" t="s">
        <v>32</v>
      </c>
      <c r="D35" s="28" t="n">
        <v>418</v>
      </c>
      <c r="E35" s="30" t="n">
        <v>0</v>
      </c>
      <c r="F35" s="28" t="n">
        <f aca="false">E35+D35</f>
        <v>418</v>
      </c>
      <c r="G35" s="28" t="s">
        <v>53</v>
      </c>
      <c r="H35" s="31" t="n">
        <v>0.599</v>
      </c>
      <c r="I35" s="32" t="n">
        <v>1.204</v>
      </c>
      <c r="J35" s="33" t="n">
        <f aca="false">LOG(2.06)</f>
        <v>0.313867220369153</v>
      </c>
      <c r="K35" s="34"/>
      <c r="L35" s="42"/>
    </row>
    <row r="36" s="14" customFormat="true" ht="25.5" hidden="false" customHeight="false" outlineLevel="0" collapsed="false">
      <c r="A36" s="28"/>
      <c r="B36" s="29"/>
      <c r="C36" s="28"/>
      <c r="D36" s="28"/>
      <c r="E36" s="30"/>
      <c r="F36" s="28"/>
      <c r="G36" s="28"/>
      <c r="H36" s="31"/>
      <c r="I36" s="32"/>
      <c r="J36" s="33"/>
      <c r="K36" s="34"/>
      <c r="L36" s="42"/>
    </row>
    <row r="37" s="14" customFormat="true" ht="25.5" hidden="false" customHeight="false" outlineLevel="0" collapsed="false">
      <c r="A37" s="28" t="n">
        <f aca="false">+A34+1</f>
        <v>12</v>
      </c>
      <c r="B37" s="29" t="s">
        <v>54</v>
      </c>
      <c r="C37" s="28" t="n">
        <v>2015</v>
      </c>
      <c r="D37" s="28" t="n">
        <v>30</v>
      </c>
      <c r="E37" s="30" t="n">
        <v>0</v>
      </c>
      <c r="F37" s="28" t="n">
        <f aca="false">E37+D37</f>
        <v>30</v>
      </c>
      <c r="G37" s="38" t="s">
        <v>55</v>
      </c>
      <c r="H37" s="31" t="n">
        <v>0.68</v>
      </c>
      <c r="I37" s="32" t="n">
        <v>1.616</v>
      </c>
      <c r="J37" s="33" t="n">
        <f aca="false">LOG(1.731)</f>
        <v>0.238297067875394</v>
      </c>
      <c r="K37" s="34" t="n">
        <v>134</v>
      </c>
      <c r="L37" s="42"/>
    </row>
    <row r="38" s="14" customFormat="true" ht="25.5" hidden="false" customHeight="false" outlineLevel="0" collapsed="false">
      <c r="A38" s="43"/>
      <c r="B38" s="44"/>
      <c r="C38" s="43" t="s">
        <v>56</v>
      </c>
      <c r="D38" s="43" t="n">
        <v>295</v>
      </c>
      <c r="E38" s="45" t="n">
        <v>0</v>
      </c>
      <c r="F38" s="43" t="n">
        <f aca="false">E38+D38</f>
        <v>295</v>
      </c>
      <c r="G38" s="43" t="s">
        <v>57</v>
      </c>
      <c r="H38" s="46" t="n">
        <v>0.674</v>
      </c>
      <c r="I38" s="47" t="n">
        <v>1.568</v>
      </c>
      <c r="J38" s="37" t="n">
        <f aca="false">LOG(1.504)</f>
        <v>0.177247836255623</v>
      </c>
      <c r="K38" s="48"/>
      <c r="L38" s="49"/>
    </row>
    <row r="39" s="14" customFormat="true" ht="25.5" hidden="false" customHeight="false" outlineLevel="0" collapsed="false">
      <c r="A39" s="28"/>
      <c r="B39" s="29"/>
      <c r="C39" s="28"/>
      <c r="D39" s="28"/>
      <c r="E39" s="30"/>
      <c r="F39" s="28"/>
      <c r="G39" s="28"/>
      <c r="H39" s="31"/>
      <c r="I39" s="32"/>
      <c r="J39" s="33"/>
      <c r="K39" s="34"/>
      <c r="L39" s="42"/>
    </row>
    <row r="40" s="14" customFormat="true" ht="25.5" hidden="false" customHeight="false" outlineLevel="0" collapsed="false">
      <c r="A40" s="50" t="n">
        <f aca="false">+A37+1</f>
        <v>13</v>
      </c>
      <c r="B40" s="51" t="s">
        <v>58</v>
      </c>
      <c r="C40" s="50" t="n">
        <v>2015</v>
      </c>
      <c r="D40" s="50" t="n">
        <v>30</v>
      </c>
      <c r="E40" s="52" t="n">
        <v>0</v>
      </c>
      <c r="F40" s="50" t="n">
        <f aca="false">E40+D40</f>
        <v>30</v>
      </c>
      <c r="G40" s="53" t="s">
        <v>59</v>
      </c>
      <c r="H40" s="54" t="n">
        <v>0.665</v>
      </c>
      <c r="I40" s="55" t="n">
        <v>1.897</v>
      </c>
      <c r="J40" s="56" t="n">
        <f aca="false">LOG(2.603)</f>
        <v>0.415474168109236</v>
      </c>
      <c r="K40" s="57" t="n">
        <v>129</v>
      </c>
      <c r="L40" s="58"/>
    </row>
    <row r="41" s="14" customFormat="true" ht="25.5" hidden="false" customHeight="false" outlineLevel="0" collapsed="false">
      <c r="A41" s="28"/>
      <c r="B41" s="29"/>
      <c r="C41" s="28" t="s">
        <v>56</v>
      </c>
      <c r="D41" s="28" t="n">
        <v>294</v>
      </c>
      <c r="E41" s="30" t="n">
        <v>0</v>
      </c>
      <c r="F41" s="28" t="n">
        <f aca="false">E41+D41</f>
        <v>294</v>
      </c>
      <c r="G41" s="28" t="s">
        <v>60</v>
      </c>
      <c r="H41" s="31" t="n">
        <v>0.723</v>
      </c>
      <c r="I41" s="32" t="n">
        <v>1.502</v>
      </c>
      <c r="J41" s="33" t="n">
        <f aca="false">LOG(1.866)</f>
        <v>0.270911639410481</v>
      </c>
      <c r="K41" s="34"/>
      <c r="L41" s="42"/>
    </row>
    <row r="42" s="14" customFormat="true" ht="25.5" hidden="false" customHeight="false" outlineLevel="0" collapsed="false">
      <c r="A42" s="28"/>
      <c r="B42" s="29"/>
      <c r="C42" s="28"/>
      <c r="D42" s="28"/>
      <c r="E42" s="30"/>
      <c r="F42" s="28"/>
      <c r="G42" s="28"/>
      <c r="H42" s="31"/>
      <c r="I42" s="32"/>
      <c r="J42" s="33"/>
      <c r="K42" s="34"/>
      <c r="L42" s="42"/>
    </row>
    <row r="43" s="14" customFormat="true" ht="25.5" hidden="false" customHeight="false" outlineLevel="0" collapsed="false">
      <c r="A43" s="28" t="n">
        <f aca="false">+A40+1</f>
        <v>14</v>
      </c>
      <c r="B43" s="29" t="s">
        <v>61</v>
      </c>
      <c r="C43" s="28" t="n">
        <v>2015</v>
      </c>
      <c r="D43" s="28" t="n">
        <v>30</v>
      </c>
      <c r="E43" s="30" t="n">
        <v>0</v>
      </c>
      <c r="F43" s="28" t="n">
        <f aca="false">E43+D43</f>
        <v>30</v>
      </c>
      <c r="G43" s="38" t="s">
        <v>62</v>
      </c>
      <c r="H43" s="31" t="n">
        <v>0.5188</v>
      </c>
      <c r="I43" s="32" t="n">
        <v>1.1689</v>
      </c>
      <c r="J43" s="33" t="n">
        <f aca="false">LOG(2.463)</f>
        <v>0.391464411839103</v>
      </c>
      <c r="K43" s="34" t="n">
        <v>389</v>
      </c>
      <c r="L43" s="42"/>
    </row>
    <row r="44" s="14" customFormat="true" ht="25.5" hidden="false" customHeight="false" outlineLevel="0" collapsed="false">
      <c r="A44" s="28"/>
      <c r="B44" s="29"/>
      <c r="C44" s="28" t="s">
        <v>56</v>
      </c>
      <c r="D44" s="28" t="n">
        <v>344</v>
      </c>
      <c r="E44" s="30" t="n">
        <v>0</v>
      </c>
      <c r="F44" s="28" t="n">
        <f aca="false">E44+D44</f>
        <v>344</v>
      </c>
      <c r="G44" s="28" t="s">
        <v>63</v>
      </c>
      <c r="H44" s="31" t="n">
        <v>0.5511</v>
      </c>
      <c r="I44" s="32" t="n">
        <v>1.6573</v>
      </c>
      <c r="J44" s="33" t="n">
        <f aca="false">LOG(1.2193)</f>
        <v>0.0861105738013196</v>
      </c>
      <c r="K44" s="34"/>
      <c r="L44" s="42"/>
    </row>
    <row r="45" s="14" customFormat="true" ht="25.5" hidden="false" customHeight="false" outlineLevel="0" collapsed="false">
      <c r="A45" s="28"/>
      <c r="B45" s="29"/>
      <c r="C45" s="28"/>
      <c r="D45" s="28"/>
      <c r="E45" s="30"/>
      <c r="F45" s="28"/>
      <c r="G45" s="28"/>
      <c r="H45" s="31"/>
      <c r="I45" s="32"/>
      <c r="J45" s="33"/>
      <c r="K45" s="34"/>
      <c r="L45" s="42"/>
    </row>
    <row r="46" s="14" customFormat="true" ht="25.5" hidden="false" customHeight="false" outlineLevel="0" collapsed="false">
      <c r="A46" s="28" t="n">
        <f aca="false">+A43+1</f>
        <v>15</v>
      </c>
      <c r="B46" s="29" t="s">
        <v>64</v>
      </c>
      <c r="C46" s="28" t="n">
        <v>2015</v>
      </c>
      <c r="D46" s="28" t="n">
        <v>31</v>
      </c>
      <c r="E46" s="30" t="n">
        <v>0</v>
      </c>
      <c r="F46" s="28" t="n">
        <f aca="false">E46+D46</f>
        <v>31</v>
      </c>
      <c r="G46" s="38" t="s">
        <v>65</v>
      </c>
      <c r="H46" s="31" t="n">
        <v>0.755</v>
      </c>
      <c r="I46" s="32" t="n">
        <v>1.362</v>
      </c>
      <c r="J46" s="33" t="n">
        <f aca="false">LOG(4.778)</f>
        <v>0.679246145413859</v>
      </c>
      <c r="K46" s="34" t="n">
        <v>493</v>
      </c>
      <c r="L46" s="42"/>
    </row>
    <row r="47" s="14" customFormat="true" ht="25.5" hidden="false" customHeight="false" outlineLevel="0" collapsed="false">
      <c r="A47" s="28"/>
      <c r="B47" s="29"/>
      <c r="C47" s="28" t="s">
        <v>66</v>
      </c>
      <c r="D47" s="28" t="n">
        <v>351</v>
      </c>
      <c r="E47" s="30" t="n">
        <v>0</v>
      </c>
      <c r="F47" s="28" t="n">
        <f aca="false">E47+D47</f>
        <v>351</v>
      </c>
      <c r="G47" s="28" t="s">
        <v>67</v>
      </c>
      <c r="H47" s="31" t="n">
        <v>0.474</v>
      </c>
      <c r="I47" s="32" t="n">
        <v>1.295</v>
      </c>
      <c r="J47" s="33" t="n">
        <f aca="false">LOG(2.56)</f>
        <v>0.40823996531185</v>
      </c>
      <c r="K47" s="34"/>
      <c r="L47" s="42"/>
    </row>
    <row r="48" s="14" customFormat="true" ht="25.5" hidden="false" customHeight="false" outlineLevel="0" collapsed="false">
      <c r="A48" s="28"/>
      <c r="B48" s="29"/>
      <c r="C48" s="28"/>
      <c r="D48" s="28"/>
      <c r="E48" s="30"/>
      <c r="F48" s="28"/>
      <c r="G48" s="28"/>
      <c r="H48" s="31"/>
      <c r="I48" s="32"/>
      <c r="J48" s="33"/>
      <c r="K48" s="34"/>
      <c r="L48" s="42"/>
    </row>
    <row r="49" s="14" customFormat="true" ht="25.5" hidden="false" customHeight="false" outlineLevel="0" collapsed="false">
      <c r="A49" s="28" t="n">
        <v>16</v>
      </c>
      <c r="B49" s="29" t="s">
        <v>68</v>
      </c>
      <c r="C49" s="28" t="n">
        <v>2015</v>
      </c>
      <c r="D49" s="28" t="n">
        <v>29</v>
      </c>
      <c r="E49" s="30" t="n">
        <v>0</v>
      </c>
      <c r="F49" s="28" t="n">
        <f aca="false">E49+D49</f>
        <v>29</v>
      </c>
      <c r="G49" s="38" t="s">
        <v>69</v>
      </c>
      <c r="H49" s="31" t="n">
        <v>0.845</v>
      </c>
      <c r="I49" s="32" t="n">
        <v>2.474</v>
      </c>
      <c r="J49" s="33" t="n">
        <f aca="false">LOG(0.301)</f>
        <v>-0.521433504406157</v>
      </c>
      <c r="K49" s="34" t="n">
        <v>1653</v>
      </c>
      <c r="L49" s="42"/>
    </row>
    <row r="50" s="14" customFormat="true" ht="25.5" hidden="false" customHeight="false" outlineLevel="0" collapsed="false">
      <c r="A50" s="28"/>
      <c r="B50" s="29"/>
      <c r="C50" s="28" t="s">
        <v>42</v>
      </c>
      <c r="D50" s="28" t="n">
        <v>73</v>
      </c>
      <c r="E50" s="30" t="n">
        <v>0</v>
      </c>
      <c r="F50" s="28" t="n">
        <f aca="false">E50+D50</f>
        <v>73</v>
      </c>
      <c r="G50" s="28" t="s">
        <v>70</v>
      </c>
      <c r="H50" s="31" t="n">
        <v>0.828</v>
      </c>
      <c r="I50" s="32" t="n">
        <v>2.181</v>
      </c>
      <c r="J50" s="33" t="n">
        <f aca="false">LOG(0.417)</f>
        <v>-0.379863945026243</v>
      </c>
      <c r="K50" s="34"/>
      <c r="L50" s="42"/>
    </row>
    <row r="51" s="14" customFormat="true" ht="25.5" hidden="false" customHeight="false" outlineLevel="0" collapsed="false">
      <c r="A51" s="28"/>
      <c r="B51" s="59"/>
      <c r="C51" s="28"/>
      <c r="D51" s="28"/>
      <c r="E51" s="30"/>
      <c r="F51" s="28"/>
      <c r="G51" s="28"/>
      <c r="H51" s="31"/>
      <c r="I51" s="32"/>
      <c r="J51" s="33"/>
      <c r="K51" s="34"/>
      <c r="L51" s="42"/>
    </row>
    <row r="52" s="14" customFormat="true" ht="25.5" hidden="false" customHeight="false" outlineLevel="0" collapsed="false">
      <c r="A52" s="28" t="n">
        <v>17</v>
      </c>
      <c r="B52" s="29" t="s">
        <v>71</v>
      </c>
      <c r="C52" s="28" t="n">
        <v>2015</v>
      </c>
      <c r="D52" s="28" t="n">
        <v>29</v>
      </c>
      <c r="E52" s="30" t="n">
        <v>0</v>
      </c>
      <c r="F52" s="28" t="n">
        <v>29</v>
      </c>
      <c r="G52" s="38" t="s">
        <v>72</v>
      </c>
      <c r="H52" s="31" t="n">
        <v>0.812</v>
      </c>
      <c r="I52" s="32" t="n">
        <v>2.558</v>
      </c>
      <c r="J52" s="33" t="n">
        <f aca="false">LOG(0.214)</f>
        <v>-0.669586226650809</v>
      </c>
      <c r="K52" s="34" t="n">
        <v>1653</v>
      </c>
      <c r="L52" s="42"/>
    </row>
    <row r="53" s="14" customFormat="true" ht="25.5" hidden="false" customHeight="false" outlineLevel="0" collapsed="false">
      <c r="A53" s="28"/>
      <c r="B53" s="29"/>
      <c r="C53" s="28" t="s">
        <v>42</v>
      </c>
      <c r="D53" s="28" t="n">
        <v>21</v>
      </c>
      <c r="E53" s="30" t="n">
        <v>0</v>
      </c>
      <c r="F53" s="28" t="n">
        <v>44</v>
      </c>
      <c r="G53" s="28" t="s">
        <v>73</v>
      </c>
      <c r="H53" s="31" t="n">
        <v>0.709</v>
      </c>
      <c r="I53" s="32" t="n">
        <v>2.287</v>
      </c>
      <c r="J53" s="33" t="n">
        <f aca="false">LOG(0.239)</f>
        <v>-0.621602099051862</v>
      </c>
      <c r="K53" s="34"/>
      <c r="L53" s="42"/>
    </row>
    <row r="54" s="14" customFormat="true" ht="25.5" hidden="false" customHeight="false" outlineLevel="0" collapsed="false">
      <c r="A54" s="28"/>
      <c r="B54" s="29"/>
      <c r="C54" s="28"/>
      <c r="D54" s="28"/>
      <c r="E54" s="30"/>
      <c r="F54" s="28"/>
      <c r="G54" s="28"/>
      <c r="H54" s="31"/>
      <c r="I54" s="32"/>
      <c r="J54" s="33"/>
      <c r="K54" s="34"/>
      <c r="L54" s="42"/>
    </row>
    <row r="55" s="14" customFormat="true" ht="25.5" hidden="false" customHeight="false" outlineLevel="0" collapsed="false">
      <c r="A55" s="28" t="n">
        <v>18</v>
      </c>
      <c r="B55" s="40" t="s">
        <v>74</v>
      </c>
      <c r="C55" s="41" t="n">
        <v>2015</v>
      </c>
      <c r="D55" s="28" t="n">
        <v>16</v>
      </c>
      <c r="E55" s="30" t="n">
        <v>0</v>
      </c>
      <c r="F55" s="28" t="n">
        <f aca="false">E55+D55</f>
        <v>16</v>
      </c>
      <c r="G55" s="38" t="s">
        <v>75</v>
      </c>
      <c r="H55" s="31" t="n">
        <v>0.361</v>
      </c>
      <c r="I55" s="32" t="n">
        <v>0.849</v>
      </c>
      <c r="J55" s="33" t="n">
        <f aca="false">LOG(2.289)</f>
        <v>0.359645792674543</v>
      </c>
      <c r="K55" s="34" t="n">
        <v>3478</v>
      </c>
      <c r="L55" s="42"/>
    </row>
    <row r="56" s="14" customFormat="true" ht="25.5" hidden="false" customHeight="false" outlineLevel="0" collapsed="false">
      <c r="A56" s="28"/>
      <c r="B56" s="29"/>
      <c r="C56" s="28" t="s">
        <v>21</v>
      </c>
      <c r="D56" s="28" t="n">
        <v>281</v>
      </c>
      <c r="E56" s="30"/>
      <c r="F56" s="28" t="n">
        <v>265</v>
      </c>
      <c r="G56" s="39" t="s">
        <v>76</v>
      </c>
      <c r="H56" s="31" t="n">
        <v>0.852</v>
      </c>
      <c r="I56" s="32" t="n">
        <v>1.629</v>
      </c>
      <c r="J56" s="33" t="n">
        <f aca="false">LOG(0.899)</f>
        <v>-0.0462403082667712</v>
      </c>
      <c r="K56" s="34"/>
      <c r="L56" s="42"/>
    </row>
    <row r="57" s="14" customFormat="true" ht="25.5" hidden="false" customHeight="false" outlineLevel="0" collapsed="false">
      <c r="A57" s="28"/>
      <c r="B57" s="29"/>
      <c r="C57" s="28"/>
      <c r="D57" s="28"/>
      <c r="E57" s="30"/>
      <c r="F57" s="28"/>
      <c r="G57" s="28"/>
      <c r="H57" s="31"/>
      <c r="I57" s="32"/>
      <c r="J57" s="33"/>
      <c r="K57" s="34"/>
      <c r="L57" s="42"/>
    </row>
    <row r="58" s="14" customFormat="true" ht="25.5" hidden="false" customHeight="false" outlineLevel="0" collapsed="false">
      <c r="A58" s="28" t="n">
        <f aca="false">+A55+1</f>
        <v>19</v>
      </c>
      <c r="B58" s="40" t="s">
        <v>77</v>
      </c>
      <c r="C58" s="41" t="n">
        <v>2015</v>
      </c>
      <c r="D58" s="28" t="n">
        <v>18</v>
      </c>
      <c r="E58" s="30" t="n">
        <v>0</v>
      </c>
      <c r="F58" s="28" t="n">
        <f aca="false">E58+D58</f>
        <v>18</v>
      </c>
      <c r="G58" s="38" t="s">
        <v>78</v>
      </c>
      <c r="H58" s="31" t="n">
        <v>0.641</v>
      </c>
      <c r="I58" s="32" t="n">
        <v>1.638</v>
      </c>
      <c r="J58" s="33" t="n">
        <f aca="false">LOG(0.274)</f>
        <v>-0.562249437179612</v>
      </c>
      <c r="K58" s="34" t="n">
        <v>8924</v>
      </c>
      <c r="L58" s="42"/>
    </row>
    <row r="59" s="14" customFormat="true" ht="25.5" hidden="false" customHeight="false" outlineLevel="0" collapsed="false">
      <c r="A59" s="28"/>
      <c r="B59" s="29"/>
      <c r="C59" s="28" t="s">
        <v>21</v>
      </c>
      <c r="D59" s="28" t="n">
        <v>274</v>
      </c>
      <c r="E59" s="30"/>
      <c r="F59" s="28" t="n">
        <v>256</v>
      </c>
      <c r="G59" s="39" t="s">
        <v>79</v>
      </c>
      <c r="H59" s="31" t="n">
        <v>0.84</v>
      </c>
      <c r="I59" s="32" t="n">
        <v>1.68</v>
      </c>
      <c r="J59" s="33" t="n">
        <f aca="false">LOG(0.408)</f>
        <v>-0.38933983691012</v>
      </c>
      <c r="K59" s="34"/>
      <c r="L59" s="42"/>
    </row>
    <row r="60" s="14" customFormat="true" ht="25.5" hidden="false" customHeight="false" outlineLevel="0" collapsed="false">
      <c r="A60" s="28"/>
      <c r="B60" s="29"/>
      <c r="C60" s="28"/>
      <c r="D60" s="28"/>
      <c r="E60" s="30"/>
      <c r="F60" s="28"/>
      <c r="G60" s="28"/>
      <c r="H60" s="31"/>
      <c r="I60" s="32"/>
      <c r="J60" s="33"/>
      <c r="K60" s="34"/>
      <c r="L60" s="42"/>
    </row>
    <row r="61" s="14" customFormat="true" ht="25.5" hidden="false" customHeight="false" outlineLevel="0" collapsed="false">
      <c r="A61" s="28" t="n">
        <f aca="false">+A58+1</f>
        <v>20</v>
      </c>
      <c r="B61" s="40" t="s">
        <v>80</v>
      </c>
      <c r="C61" s="28" t="n">
        <v>2015</v>
      </c>
      <c r="D61" s="28" t="n">
        <v>14</v>
      </c>
      <c r="E61" s="30" t="n">
        <v>0</v>
      </c>
      <c r="F61" s="28" t="n">
        <f aca="false">E61+D61</f>
        <v>14</v>
      </c>
      <c r="G61" s="38" t="s">
        <v>81</v>
      </c>
      <c r="H61" s="31" t="n">
        <v>0.624</v>
      </c>
      <c r="I61" s="32" t="n">
        <v>1.26</v>
      </c>
      <c r="J61" s="33" t="n">
        <f aca="false">LOG(1.397)</f>
        <v>0.145196406114182</v>
      </c>
      <c r="K61" s="34" t="n">
        <v>1392</v>
      </c>
      <c r="L61" s="42"/>
    </row>
    <row r="62" s="14" customFormat="true" ht="25.5" hidden="false" customHeight="false" outlineLevel="0" collapsed="false">
      <c r="A62" s="28"/>
      <c r="B62" s="29"/>
      <c r="C62" s="28" t="s">
        <v>32</v>
      </c>
      <c r="D62" s="28" t="n">
        <v>414</v>
      </c>
      <c r="E62" s="30" t="n">
        <v>0</v>
      </c>
      <c r="F62" s="28" t="n">
        <f aca="false">E62+D62</f>
        <v>414</v>
      </c>
      <c r="G62" s="28" t="s">
        <v>82</v>
      </c>
      <c r="H62" s="31" t="n">
        <v>0.292</v>
      </c>
      <c r="I62" s="32" t="n">
        <v>1.026</v>
      </c>
      <c r="J62" s="33" t="n">
        <f aca="false">LOG(1.857)</f>
        <v>0.26881190373978</v>
      </c>
      <c r="K62" s="34"/>
      <c r="L62" s="42"/>
    </row>
    <row r="63" s="14" customFormat="true" ht="25.5" hidden="false" customHeight="false" outlineLevel="0" collapsed="false">
      <c r="A63" s="28"/>
      <c r="B63" s="29"/>
      <c r="C63" s="28"/>
      <c r="D63" s="28"/>
      <c r="E63" s="30"/>
      <c r="F63" s="28"/>
      <c r="G63" s="28"/>
      <c r="H63" s="31"/>
      <c r="I63" s="32"/>
      <c r="J63" s="33"/>
      <c r="K63" s="34"/>
      <c r="L63" s="42"/>
    </row>
    <row r="64" s="14" customFormat="true" ht="25.5" hidden="false" customHeight="false" outlineLevel="0" collapsed="false">
      <c r="A64" s="28" t="n">
        <v>21</v>
      </c>
      <c r="B64" s="29" t="s">
        <v>83</v>
      </c>
      <c r="C64" s="28" t="n">
        <v>2015</v>
      </c>
      <c r="D64" s="28" t="n">
        <v>26</v>
      </c>
      <c r="E64" s="30" t="n">
        <v>0</v>
      </c>
      <c r="F64" s="28" t="n">
        <f aca="false">E64+D64</f>
        <v>26</v>
      </c>
      <c r="G64" s="38" t="s">
        <v>84</v>
      </c>
      <c r="H64" s="31" t="n">
        <v>0.627</v>
      </c>
      <c r="I64" s="32" t="n">
        <v>1.031</v>
      </c>
      <c r="J64" s="33" t="n">
        <f aca="false">LOG(1.918)</f>
        <v>0.282848602834645</v>
      </c>
      <c r="K64" s="34" t="n">
        <v>726</v>
      </c>
      <c r="L64" s="42"/>
    </row>
    <row r="65" s="14" customFormat="true" ht="25.5" hidden="false" customHeight="false" outlineLevel="0" collapsed="false">
      <c r="A65" s="28"/>
      <c r="B65" s="29"/>
      <c r="C65" s="28" t="s">
        <v>85</v>
      </c>
      <c r="D65" s="28" t="n">
        <v>540</v>
      </c>
      <c r="E65" s="30" t="n">
        <v>0</v>
      </c>
      <c r="F65" s="28" t="n">
        <f aca="false">E65+D65</f>
        <v>540</v>
      </c>
      <c r="G65" s="39" t="s">
        <v>86</v>
      </c>
      <c r="H65" s="60" t="n">
        <v>0.494</v>
      </c>
      <c r="I65" s="61" t="n">
        <v>1.182</v>
      </c>
      <c r="J65" s="33" t="n">
        <f aca="false">LOG(5.44)</f>
        <v>0.73559889969818</v>
      </c>
      <c r="K65" s="34"/>
      <c r="L65" s="42"/>
    </row>
    <row r="66" s="14" customFormat="true" ht="25.5" hidden="false" customHeight="false" outlineLevel="0" collapsed="false">
      <c r="A66" s="28"/>
      <c r="B66" s="29"/>
      <c r="C66" s="28"/>
      <c r="D66" s="28"/>
      <c r="E66" s="30"/>
      <c r="F66" s="28"/>
      <c r="G66" s="28"/>
      <c r="H66" s="31"/>
      <c r="I66" s="32"/>
      <c r="J66" s="33"/>
      <c r="K66" s="34"/>
      <c r="L66" s="42"/>
    </row>
    <row r="67" s="14" customFormat="true" ht="25.5" hidden="false" customHeight="false" outlineLevel="0" collapsed="false">
      <c r="A67" s="62" t="n">
        <v>22</v>
      </c>
      <c r="B67" s="40" t="s">
        <v>87</v>
      </c>
      <c r="C67" s="28" t="n">
        <v>2015</v>
      </c>
      <c r="D67" s="28" t="n">
        <v>11</v>
      </c>
      <c r="E67" s="30" t="n">
        <v>0</v>
      </c>
      <c r="F67" s="28" t="n">
        <v>11</v>
      </c>
      <c r="G67" s="38" t="s">
        <v>88</v>
      </c>
      <c r="H67" s="31" t="n">
        <v>0.9194</v>
      </c>
      <c r="I67" s="32" t="n">
        <v>1.4405</v>
      </c>
      <c r="J67" s="33" t="n">
        <f aca="false">LOG(55.986)</f>
        <v>1.74807943981176</v>
      </c>
      <c r="K67" s="34" t="n">
        <v>762</v>
      </c>
      <c r="L67" s="35"/>
    </row>
    <row r="68" s="14" customFormat="true" ht="25.5" hidden="false" customHeight="false" outlineLevel="0" collapsed="false">
      <c r="A68" s="62"/>
      <c r="B68" s="29"/>
      <c r="C68" s="28" t="s">
        <v>89</v>
      </c>
      <c r="D68" s="28" t="n">
        <v>206</v>
      </c>
      <c r="E68" s="30" t="n">
        <v>0</v>
      </c>
      <c r="F68" s="28" t="n">
        <v>195</v>
      </c>
      <c r="G68" s="28" t="s">
        <v>90</v>
      </c>
      <c r="H68" s="31" t="n">
        <v>0.8735</v>
      </c>
      <c r="I68" s="32" t="n">
        <v>1.3858</v>
      </c>
      <c r="J68" s="33" t="n">
        <f aca="false">LOG(97.928)</f>
        <v>1.99090688492747</v>
      </c>
      <c r="K68" s="34"/>
      <c r="L68" s="35"/>
    </row>
    <row r="69" s="14" customFormat="true" ht="25.5" hidden="false" customHeight="false" outlineLevel="0" collapsed="false">
      <c r="A69" s="62"/>
      <c r="B69" s="29"/>
      <c r="C69" s="28"/>
      <c r="D69" s="28"/>
      <c r="E69" s="30"/>
      <c r="F69" s="28"/>
      <c r="G69" s="28"/>
      <c r="H69" s="31"/>
      <c r="I69" s="32"/>
      <c r="J69" s="33"/>
      <c r="K69" s="34"/>
      <c r="L69" s="35"/>
    </row>
    <row r="70" s="63" customFormat="true" ht="23.1" hidden="false" customHeight="true" outlineLevel="0" collapsed="false">
      <c r="A70" s="62" t="n">
        <v>23</v>
      </c>
      <c r="B70" s="29" t="s">
        <v>91</v>
      </c>
      <c r="C70" s="28" t="n">
        <v>2015</v>
      </c>
      <c r="D70" s="28" t="n">
        <v>36</v>
      </c>
      <c r="E70" s="30" t="n">
        <v>0</v>
      </c>
      <c r="F70" s="28" t="n">
        <v>36</v>
      </c>
      <c r="G70" s="38" t="s">
        <v>92</v>
      </c>
      <c r="H70" s="31" t="n">
        <v>0.954</v>
      </c>
      <c r="I70" s="32" t="n">
        <v>1.438</v>
      </c>
      <c r="J70" s="33" t="n">
        <f aca="false">LOG(1.65)</f>
        <v>0.217483944213906</v>
      </c>
      <c r="K70" s="34" t="n">
        <v>7624</v>
      </c>
      <c r="L70" s="35"/>
    </row>
    <row r="71" s="63" customFormat="true" ht="23.1" hidden="false" customHeight="true" outlineLevel="0" collapsed="false">
      <c r="A71" s="62"/>
      <c r="B71" s="29"/>
      <c r="C71" s="28" t="s">
        <v>93</v>
      </c>
      <c r="D71" s="28" t="n">
        <v>556</v>
      </c>
      <c r="E71" s="30" t="n">
        <v>0</v>
      </c>
      <c r="F71" s="28" t="n">
        <v>520</v>
      </c>
      <c r="G71" s="28" t="s">
        <v>94</v>
      </c>
      <c r="H71" s="31" t="n">
        <v>0.411</v>
      </c>
      <c r="I71" s="32" t="n">
        <v>1.142</v>
      </c>
      <c r="J71" s="33" t="n">
        <f aca="false">LOG(1.297)</f>
        <v>0.11293997608408</v>
      </c>
      <c r="K71" s="34"/>
      <c r="L71" s="64"/>
    </row>
    <row r="72" s="63" customFormat="true" ht="23.1" hidden="false" customHeight="true" outlineLevel="0" collapsed="false">
      <c r="A72" s="65"/>
      <c r="B72" s="29"/>
      <c r="C72" s="28"/>
      <c r="D72" s="28"/>
      <c r="E72" s="30"/>
      <c r="F72" s="28"/>
      <c r="G72" s="28"/>
      <c r="H72" s="31"/>
      <c r="I72" s="32"/>
      <c r="J72" s="33"/>
      <c r="K72" s="34"/>
      <c r="L72" s="64"/>
    </row>
    <row r="73" s="63" customFormat="true" ht="23.1" hidden="false" customHeight="true" outlineLevel="0" collapsed="false">
      <c r="A73" s="62" t="n">
        <v>24</v>
      </c>
      <c r="B73" s="66" t="s">
        <v>95</v>
      </c>
      <c r="C73" s="62" t="n">
        <v>2015</v>
      </c>
      <c r="D73" s="62" t="n">
        <v>31</v>
      </c>
      <c r="E73" s="67" t="n">
        <v>0</v>
      </c>
      <c r="F73" s="62" t="n">
        <v>31</v>
      </c>
      <c r="G73" s="68" t="s">
        <v>96</v>
      </c>
      <c r="H73" s="69" t="n">
        <v>0.951</v>
      </c>
      <c r="I73" s="70" t="n">
        <v>1.836</v>
      </c>
      <c r="J73" s="71" t="n">
        <f aca="false">LOG(1.017)</f>
        <v>0.00732095292274456</v>
      </c>
      <c r="K73" s="72" t="n">
        <v>5410</v>
      </c>
      <c r="L73" s="64"/>
    </row>
    <row r="74" s="63" customFormat="true" ht="23.1" hidden="false" customHeight="true" outlineLevel="0" collapsed="false">
      <c r="A74" s="65"/>
      <c r="B74" s="66"/>
      <c r="C74" s="62" t="s">
        <v>56</v>
      </c>
      <c r="D74" s="62" t="n">
        <v>308</v>
      </c>
      <c r="E74" s="67" t="n">
        <v>0</v>
      </c>
      <c r="F74" s="62" t="n">
        <v>277</v>
      </c>
      <c r="G74" s="62" t="s">
        <v>97</v>
      </c>
      <c r="H74" s="69" t="n">
        <v>0.837</v>
      </c>
      <c r="I74" s="70" t="n">
        <v>1.68</v>
      </c>
      <c r="J74" s="71" t="n">
        <f aca="false">LOG(0.869)</f>
        <v>-0.0609802235513335</v>
      </c>
      <c r="K74" s="72"/>
      <c r="L74" s="64"/>
    </row>
    <row r="75" s="63" customFormat="true" ht="23.1" hidden="false" customHeight="true" outlineLevel="0" collapsed="false">
      <c r="A75" s="65"/>
      <c r="B75" s="66"/>
      <c r="C75" s="62"/>
      <c r="D75" s="62"/>
      <c r="E75" s="67"/>
      <c r="F75" s="62"/>
      <c r="G75" s="62"/>
      <c r="H75" s="69"/>
      <c r="I75" s="70"/>
      <c r="J75" s="71"/>
      <c r="K75" s="72"/>
      <c r="L75" s="73"/>
    </row>
    <row r="76" s="63" customFormat="true" ht="23.1" hidden="false" customHeight="true" outlineLevel="0" collapsed="false">
      <c r="A76" s="74" t="n">
        <v>25</v>
      </c>
      <c r="B76" s="66" t="s">
        <v>98</v>
      </c>
      <c r="C76" s="62" t="n">
        <v>2015</v>
      </c>
      <c r="D76" s="62" t="n">
        <v>21</v>
      </c>
      <c r="E76" s="67" t="n">
        <v>0</v>
      </c>
      <c r="F76" s="62" t="n">
        <v>21</v>
      </c>
      <c r="G76" s="68" t="s">
        <v>99</v>
      </c>
      <c r="H76" s="69" t="n">
        <v>0.905</v>
      </c>
      <c r="I76" s="70" t="n">
        <v>1.432</v>
      </c>
      <c r="J76" s="71" t="n">
        <f aca="false">LOG(1.044)</f>
        <v>0.0187004986662434</v>
      </c>
      <c r="K76" s="72" t="n">
        <v>10360</v>
      </c>
      <c r="L76" s="75"/>
    </row>
    <row r="77" s="63" customFormat="true" ht="23.1" hidden="false" customHeight="true" outlineLevel="0" collapsed="false">
      <c r="A77" s="74"/>
      <c r="B77" s="66"/>
      <c r="C77" s="62" t="s">
        <v>100</v>
      </c>
      <c r="D77" s="62" t="n">
        <v>281</v>
      </c>
      <c r="E77" s="67"/>
      <c r="F77" s="62" t="n">
        <v>260</v>
      </c>
      <c r="G77" s="62" t="s">
        <v>101</v>
      </c>
      <c r="H77" s="69" t="n">
        <v>0.795</v>
      </c>
      <c r="I77" s="70" t="n">
        <v>1.54</v>
      </c>
      <c r="J77" s="71" t="n">
        <f aca="false">LOG(0.837)</f>
        <v>-0.07727454200674</v>
      </c>
      <c r="K77" s="72"/>
      <c r="L77" s="75"/>
    </row>
    <row r="78" s="63" customFormat="true" ht="23.1" hidden="false" customHeight="true" outlineLevel="0" collapsed="false">
      <c r="A78" s="62"/>
      <c r="B78" s="76"/>
      <c r="C78" s="65"/>
      <c r="D78" s="65"/>
      <c r="E78" s="77"/>
      <c r="F78" s="65"/>
      <c r="G78" s="65"/>
      <c r="H78" s="78"/>
      <c r="I78" s="79"/>
      <c r="J78" s="80"/>
      <c r="K78" s="81"/>
      <c r="L78" s="75"/>
    </row>
    <row r="79" s="63" customFormat="true" ht="23.1" hidden="false" customHeight="true" outlineLevel="0" collapsed="false">
      <c r="A79" s="62" t="n">
        <v>26</v>
      </c>
      <c r="B79" s="66" t="s">
        <v>102</v>
      </c>
      <c r="C79" s="62" t="n">
        <v>2015</v>
      </c>
      <c r="D79" s="62" t="n">
        <v>34</v>
      </c>
      <c r="E79" s="67" t="n">
        <v>0</v>
      </c>
      <c r="F79" s="62" t="n">
        <v>34</v>
      </c>
      <c r="G79" s="68" t="s">
        <v>103</v>
      </c>
      <c r="H79" s="69" t="n">
        <v>0.838</v>
      </c>
      <c r="I79" s="70" t="n">
        <v>2.054</v>
      </c>
      <c r="J79" s="71" t="n">
        <f aca="false">LOG(0.096)</f>
        <v>-1.01772876696043</v>
      </c>
      <c r="K79" s="72" t="n">
        <v>4560</v>
      </c>
      <c r="L79" s="82"/>
    </row>
    <row r="80" s="63" customFormat="true" ht="23.1" hidden="false" customHeight="true" outlineLevel="0" collapsed="false">
      <c r="A80" s="62"/>
      <c r="B80" s="76"/>
      <c r="C80" s="65" t="s">
        <v>56</v>
      </c>
      <c r="D80" s="65" t="n">
        <v>308</v>
      </c>
      <c r="E80" s="77" t="n">
        <v>0</v>
      </c>
      <c r="F80" s="65" t="n">
        <v>274</v>
      </c>
      <c r="G80" s="83" t="s">
        <v>104</v>
      </c>
      <c r="H80" s="69" t="n">
        <v>0.839</v>
      </c>
      <c r="I80" s="70" t="n">
        <v>1.93</v>
      </c>
      <c r="J80" s="71" t="n">
        <f aca="false">LOG(0.147)</f>
        <v>-0.832682665251824</v>
      </c>
      <c r="K80" s="81"/>
      <c r="L80" s="82"/>
    </row>
    <row r="81" s="63" customFormat="true" ht="23.1" hidden="false" customHeight="true" outlineLevel="0" collapsed="false">
      <c r="A81" s="62"/>
      <c r="B81" s="76"/>
      <c r="C81" s="65"/>
      <c r="D81" s="65"/>
      <c r="E81" s="77"/>
      <c r="F81" s="65"/>
      <c r="G81" s="65"/>
      <c r="H81" s="78"/>
      <c r="I81" s="79"/>
      <c r="J81" s="80"/>
      <c r="K81" s="81"/>
      <c r="L81" s="64"/>
    </row>
    <row r="82" s="63" customFormat="true" ht="23.1" hidden="false" customHeight="true" outlineLevel="0" collapsed="false">
      <c r="A82" s="62" t="n">
        <v>27</v>
      </c>
      <c r="B82" s="84" t="s">
        <v>105</v>
      </c>
      <c r="C82" s="74" t="n">
        <v>2015</v>
      </c>
      <c r="D82" s="74" t="n">
        <v>29</v>
      </c>
      <c r="E82" s="85" t="n">
        <v>0</v>
      </c>
      <c r="F82" s="74" t="n">
        <v>29</v>
      </c>
      <c r="G82" s="86" t="s">
        <v>106</v>
      </c>
      <c r="H82" s="87" t="n">
        <v>0.735</v>
      </c>
      <c r="I82" s="88" t="n">
        <v>1.766</v>
      </c>
      <c r="J82" s="89" t="n">
        <f aca="false">LOG(0.454)</f>
        <v>-0.342944147142896</v>
      </c>
      <c r="K82" s="90" t="n">
        <v>3476</v>
      </c>
      <c r="L82" s="64"/>
    </row>
    <row r="83" s="63" customFormat="true" ht="23.1" hidden="false" customHeight="true" outlineLevel="0" collapsed="false">
      <c r="A83" s="62"/>
      <c r="B83" s="84"/>
      <c r="C83" s="74" t="s">
        <v>21</v>
      </c>
      <c r="D83" s="74" t="n">
        <v>298</v>
      </c>
      <c r="E83" s="85"/>
      <c r="F83" s="74" t="n">
        <v>269</v>
      </c>
      <c r="G83" s="91" t="s">
        <v>107</v>
      </c>
      <c r="H83" s="87" t="n">
        <v>0.793</v>
      </c>
      <c r="I83" s="88" t="n">
        <v>1.878</v>
      </c>
      <c r="J83" s="89" t="n">
        <f aca="false">LOG(0.245)</f>
        <v>-0.610833915635468</v>
      </c>
      <c r="K83" s="90"/>
      <c r="L83" s="64"/>
    </row>
    <row r="84" s="63" customFormat="true" ht="23.1" hidden="false" customHeight="true" outlineLevel="0" collapsed="false">
      <c r="A84" s="62"/>
      <c r="B84" s="66"/>
      <c r="C84" s="62"/>
      <c r="D84" s="62"/>
      <c r="E84" s="67"/>
      <c r="F84" s="62"/>
      <c r="G84" s="62"/>
      <c r="H84" s="69"/>
      <c r="I84" s="70"/>
      <c r="J84" s="71"/>
      <c r="K84" s="72"/>
      <c r="L84" s="64"/>
    </row>
    <row r="85" s="63" customFormat="true" ht="23.1" hidden="false" customHeight="true" outlineLevel="0" collapsed="false">
      <c r="A85" s="62" t="n">
        <v>28</v>
      </c>
      <c r="B85" s="66" t="s">
        <v>108</v>
      </c>
      <c r="C85" s="62" t="n">
        <v>2015</v>
      </c>
      <c r="D85" s="62" t="n">
        <v>34</v>
      </c>
      <c r="E85" s="67" t="n">
        <v>0</v>
      </c>
      <c r="F85" s="62" t="n">
        <v>34</v>
      </c>
      <c r="G85" s="68" t="s">
        <v>109</v>
      </c>
      <c r="H85" s="69" t="n">
        <v>0.74</v>
      </c>
      <c r="I85" s="70" t="n">
        <v>1.476</v>
      </c>
      <c r="J85" s="71" t="n">
        <f aca="false">LOG(0.833)</f>
        <v>-0.0793549985932124</v>
      </c>
      <c r="K85" s="72" t="n">
        <v>620.7</v>
      </c>
      <c r="L85" s="64"/>
    </row>
    <row r="86" s="63" customFormat="true" ht="23.1" hidden="false" customHeight="true" outlineLevel="0" collapsed="false">
      <c r="A86" s="62"/>
      <c r="B86" s="66"/>
      <c r="C86" s="62" t="s">
        <v>21</v>
      </c>
      <c r="D86" s="62" t="n">
        <v>263</v>
      </c>
      <c r="E86" s="67"/>
      <c r="F86" s="62" t="n">
        <v>229</v>
      </c>
      <c r="G86" s="62" t="s">
        <v>110</v>
      </c>
      <c r="H86" s="69" t="n">
        <v>0.742</v>
      </c>
      <c r="I86" s="70" t="n">
        <v>1.696</v>
      </c>
      <c r="J86" s="71" t="n">
        <f aca="false">LOG(0.637)</f>
        <v>-0.19586056766465</v>
      </c>
      <c r="K86" s="72"/>
      <c r="L86" s="64"/>
    </row>
    <row r="87" s="63" customFormat="true" ht="23.1" hidden="false" customHeight="true" outlineLevel="0" collapsed="false">
      <c r="A87" s="62"/>
      <c r="B87" s="66"/>
      <c r="C87" s="62"/>
      <c r="D87" s="62"/>
      <c r="E87" s="67"/>
      <c r="F87" s="62"/>
      <c r="G87" s="62"/>
      <c r="H87" s="69"/>
      <c r="I87" s="70"/>
      <c r="J87" s="71"/>
      <c r="K87" s="72"/>
      <c r="L87" s="64"/>
    </row>
    <row r="88" s="63" customFormat="true" ht="23.1" hidden="false" customHeight="true" outlineLevel="0" collapsed="false">
      <c r="A88" s="92" t="n">
        <v>29</v>
      </c>
      <c r="B88" s="66" t="s">
        <v>111</v>
      </c>
      <c r="C88" s="62" t="n">
        <v>2015</v>
      </c>
      <c r="D88" s="62" t="n">
        <v>35</v>
      </c>
      <c r="E88" s="67" t="n">
        <v>0</v>
      </c>
      <c r="F88" s="62" t="n">
        <v>35</v>
      </c>
      <c r="G88" s="68" t="s">
        <v>112</v>
      </c>
      <c r="H88" s="69" t="n">
        <v>0.936</v>
      </c>
      <c r="I88" s="70" t="n">
        <v>1.487</v>
      </c>
      <c r="J88" s="71" t="n">
        <f aca="false">LOG(2.246)</f>
        <v>0.351409751925439</v>
      </c>
      <c r="K88" s="72" t="n">
        <v>2934</v>
      </c>
      <c r="L88" s="64"/>
    </row>
    <row r="89" s="63" customFormat="true" ht="23.1" hidden="false" customHeight="true" outlineLevel="0" collapsed="false">
      <c r="B89" s="66"/>
      <c r="C89" s="62" t="s">
        <v>93</v>
      </c>
      <c r="D89" s="62" t="n">
        <v>547</v>
      </c>
      <c r="E89" s="67" t="n">
        <v>0</v>
      </c>
      <c r="F89" s="62" t="n">
        <v>515</v>
      </c>
      <c r="G89" s="83" t="s">
        <v>113</v>
      </c>
      <c r="H89" s="69" t="n">
        <v>0.934</v>
      </c>
      <c r="I89" s="70" t="n">
        <v>1.52</v>
      </c>
      <c r="J89" s="71" t="n">
        <f aca="false">LOG(3.306)</f>
        <v>0.519302849235429</v>
      </c>
      <c r="K89" s="72"/>
      <c r="L89" s="64"/>
    </row>
    <row r="90" s="63" customFormat="true" ht="23.1" hidden="false" customHeight="true" outlineLevel="0" collapsed="false">
      <c r="B90" s="66"/>
      <c r="C90" s="62"/>
      <c r="D90" s="62"/>
      <c r="E90" s="67"/>
      <c r="F90" s="62"/>
      <c r="G90" s="83"/>
      <c r="H90" s="69"/>
      <c r="I90" s="70"/>
      <c r="J90" s="71"/>
      <c r="K90" s="72"/>
      <c r="L90" s="64"/>
    </row>
    <row r="91" s="63" customFormat="true" ht="23.1" hidden="false" customHeight="true" outlineLevel="0" collapsed="false">
      <c r="A91" s="92" t="n">
        <v>30</v>
      </c>
      <c r="B91" s="66" t="s">
        <v>114</v>
      </c>
      <c r="C91" s="62" t="n">
        <v>2015</v>
      </c>
      <c r="D91" s="62" t="n">
        <v>25</v>
      </c>
      <c r="E91" s="67" t="n">
        <v>0</v>
      </c>
      <c r="F91" s="62" t="n">
        <v>25</v>
      </c>
      <c r="G91" s="68" t="s">
        <v>115</v>
      </c>
      <c r="H91" s="69" t="n">
        <v>0.672</v>
      </c>
      <c r="I91" s="70" t="n">
        <v>2.235</v>
      </c>
      <c r="J91" s="71" t="n">
        <f aca="false">LOG(1.027)</f>
        <v>0.0115704435972782</v>
      </c>
      <c r="K91" s="72" t="n">
        <v>382</v>
      </c>
      <c r="L91" s="64"/>
    </row>
    <row r="92" s="63" customFormat="true" ht="23.1" hidden="false" customHeight="true" outlineLevel="0" collapsed="false">
      <c r="A92" s="92"/>
      <c r="B92" s="66"/>
      <c r="C92" s="62" t="s">
        <v>56</v>
      </c>
      <c r="D92" s="62" t="n">
        <v>292</v>
      </c>
      <c r="E92" s="67" t="n">
        <v>0</v>
      </c>
      <c r="F92" s="62" t="n">
        <v>260</v>
      </c>
      <c r="G92" s="83" t="s">
        <v>116</v>
      </c>
      <c r="H92" s="69" t="n">
        <v>0.652</v>
      </c>
      <c r="I92" s="70" t="n">
        <v>1.94</v>
      </c>
      <c r="J92" s="71" t="n">
        <f aca="false">LOG(1.155)</f>
        <v>0.0625819842281631</v>
      </c>
      <c r="K92" s="72"/>
      <c r="L92" s="64"/>
    </row>
    <row r="93" s="63" customFormat="true" ht="23.1" hidden="false" customHeight="true" outlineLevel="0" collapsed="false">
      <c r="A93" s="92"/>
      <c r="B93" s="66"/>
      <c r="C93" s="62"/>
      <c r="D93" s="62"/>
      <c r="E93" s="67"/>
      <c r="F93" s="62"/>
      <c r="G93" s="62"/>
      <c r="H93" s="69"/>
      <c r="I93" s="70"/>
      <c r="J93" s="71"/>
      <c r="K93" s="72"/>
      <c r="L93" s="64"/>
    </row>
    <row r="94" s="63" customFormat="true" ht="23.1" hidden="false" customHeight="true" outlineLevel="0" collapsed="false">
      <c r="A94" s="92" t="n">
        <v>31</v>
      </c>
      <c r="B94" s="93" t="s">
        <v>117</v>
      </c>
      <c r="C94" s="62" t="n">
        <v>2015</v>
      </c>
      <c r="D94" s="62" t="n">
        <v>27</v>
      </c>
      <c r="E94" s="67" t="n">
        <v>0</v>
      </c>
      <c r="F94" s="62" t="n">
        <v>27</v>
      </c>
      <c r="G94" s="68" t="s">
        <v>118</v>
      </c>
      <c r="H94" s="69" t="n">
        <v>0.924</v>
      </c>
      <c r="I94" s="70" t="n">
        <v>1.367</v>
      </c>
      <c r="J94" s="71" t="n">
        <f aca="false">LOG(1.84)</f>
        <v>0.264817823009536</v>
      </c>
      <c r="K94" s="72" t="n">
        <v>6155</v>
      </c>
      <c r="L94" s="64"/>
    </row>
    <row r="95" s="14" customFormat="true" ht="25.5" hidden="false" customHeight="false" outlineLevel="0" collapsed="false">
      <c r="A95" s="62"/>
      <c r="B95" s="66"/>
      <c r="C95" s="62" t="s">
        <v>56</v>
      </c>
      <c r="D95" s="62" t="n">
        <v>103</v>
      </c>
      <c r="E95" s="67" t="n">
        <v>0</v>
      </c>
      <c r="F95" s="62" t="n">
        <v>75</v>
      </c>
      <c r="G95" s="62" t="s">
        <v>119</v>
      </c>
      <c r="H95" s="69" t="n">
        <v>0.93</v>
      </c>
      <c r="I95" s="70" t="n">
        <v>1.18</v>
      </c>
      <c r="J95" s="71" t="n">
        <f aca="false">LOG(3.445)</f>
        <v>0.537189226243645</v>
      </c>
      <c r="K95" s="94"/>
      <c r="L95" s="64"/>
    </row>
    <row r="96" s="14" customFormat="true" ht="23.25" hidden="false" customHeight="false" outlineLevel="0" collapsed="false">
      <c r="A96" s="95"/>
      <c r="B96" s="93"/>
      <c r="C96" s="95"/>
      <c r="D96" s="95"/>
      <c r="E96" s="95"/>
      <c r="F96" s="95"/>
      <c r="G96" s="95"/>
      <c r="H96" s="95"/>
      <c r="I96" s="95"/>
      <c r="J96" s="95"/>
      <c r="K96" s="95"/>
      <c r="L96" s="64"/>
    </row>
    <row r="97" s="14" customFormat="true" ht="25.5" hidden="false" customHeight="false" outlineLevel="0" collapsed="false">
      <c r="A97" s="62"/>
      <c r="B97" s="66"/>
      <c r="C97" s="62" t="s">
        <v>13</v>
      </c>
      <c r="D97" s="62" t="n">
        <v>8933</v>
      </c>
      <c r="E97" s="67" t="n">
        <v>0</v>
      </c>
      <c r="F97" s="62" t="n">
        <v>8596</v>
      </c>
      <c r="G97" s="68"/>
      <c r="H97" s="69"/>
      <c r="I97" s="70"/>
      <c r="J97" s="71"/>
      <c r="K97" s="72"/>
      <c r="L97" s="35"/>
    </row>
    <row r="98" s="14" customFormat="true" ht="25.5" hidden="false" customHeight="false" outlineLevel="0" collapsed="false">
      <c r="A98" s="96" t="s">
        <v>120</v>
      </c>
      <c r="B98" s="97"/>
      <c r="C98" s="98"/>
      <c r="D98" s="96"/>
      <c r="E98" s="99"/>
      <c r="F98" s="96"/>
      <c r="G98" s="96"/>
      <c r="H98" s="100"/>
      <c r="I98" s="101"/>
      <c r="J98" s="102"/>
      <c r="K98" s="103"/>
      <c r="L98" s="104"/>
    </row>
    <row r="99" s="14" customFormat="true" ht="23.25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6"/>
    </row>
    <row r="100" s="14" customFormat="true" ht="23.2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8"/>
    </row>
    <row r="101" s="14" customFormat="true" ht="23.2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8"/>
    </row>
    <row r="102" s="14" customFormat="true" ht="26.25" hidden="false" customHeight="false" outlineLevel="0" collapsed="false">
      <c r="A102" s="109"/>
      <c r="B102" s="109"/>
      <c r="C102" s="109"/>
      <c r="D102" s="109"/>
      <c r="E102" s="110"/>
      <c r="F102" s="109"/>
      <c r="G102" s="109"/>
      <c r="H102" s="111"/>
      <c r="I102" s="112"/>
      <c r="J102" s="113"/>
      <c r="K102" s="109"/>
      <c r="L102" s="114"/>
    </row>
    <row r="103" s="14" customFormat="true" ht="26.25" hidden="false" customHeight="false" outlineLevel="0" collapsed="false">
      <c r="A103" s="115"/>
      <c r="B103" s="115"/>
      <c r="C103" s="115"/>
      <c r="D103" s="116"/>
      <c r="E103" s="117"/>
      <c r="F103" s="116"/>
      <c r="G103" s="118"/>
      <c r="H103" s="119"/>
      <c r="I103" s="118"/>
      <c r="J103" s="120"/>
      <c r="K103" s="121"/>
      <c r="L103" s="114"/>
    </row>
    <row r="104" s="14" customFormat="true" ht="26.2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14"/>
    </row>
    <row r="105" s="14" customFormat="true" ht="29.25" hidden="false" customHeight="false" outlineLevel="0" collapsed="false">
      <c r="A105" s="1"/>
      <c r="B105" s="1"/>
      <c r="C105" s="1"/>
      <c r="D105" s="1"/>
      <c r="E105" s="1"/>
      <c r="F105" s="1"/>
      <c r="G105" s="2"/>
      <c r="H105" s="3"/>
      <c r="I105" s="2"/>
      <c r="J105" s="4"/>
      <c r="K105" s="2"/>
      <c r="L105" s="5"/>
    </row>
  </sheetData>
  <mergeCells count="10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L2:L3"/>
  </mergeCells>
  <printOptions headings="false" gridLines="false" gridLinesSet="true" horizontalCentered="true" verticalCentered="false"/>
  <pageMargins left="0.129861111111111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8:12:27Z</dcterms:created>
  <dc:creator>Unknow User</dc:creator>
  <dc:description/>
  <dc:language>en-US</dc:language>
  <cp:lastModifiedBy>noom</cp:lastModifiedBy>
  <cp:lastPrinted>2009-06-05T04:40:08Z</cp:lastPrinted>
  <dcterms:modified xsi:type="dcterms:W3CDTF">2017-06-15T03:41:48Z</dcterms:modified>
  <cp:revision>0</cp:revision>
  <dc:subject/>
  <dc:title/>
</cp:coreProperties>
</file>