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2008" sheetId="1" state="visible" r:id="rId2"/>
    <sheet name="EQU2008 (2)" sheetId="2" state="visible" r:id="rId3"/>
    <sheet name="สมการ(แก้ไข)" sheetId="3" state="visible" r:id="rId4"/>
    <sheet name="ค่าlog" sheetId="4" state="visible" r:id="rId5"/>
  </sheets>
  <definedNames>
    <definedName function="false" hidden="false" localSheetId="0" name="_xlnm.Print_Titles" vbProcedure="false">EQU2008!$1:$3</definedName>
    <definedName function="false" hidden="false" localSheetId="1" name="_xlnm.Print_Titles" vbProcedure="false">'EQU2008 (2)'!$1:$3</definedName>
    <definedName function="false" hidden="false" localSheetId="2" name="_xlnm.Print_Titles" vbProcedure="false">'สมการ(แก้ไข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47"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Angsana New"/>
        <family val="1"/>
      </rPr>
      <t xml:space="preserve">Y=aX</t>
    </r>
    <r>
      <rPr>
        <b val="true"/>
        <vertAlign val="superscript"/>
        <sz val="18"/>
        <color rgb="FFFF0000"/>
        <rFont val="Angsana New"/>
        <family val="1"/>
      </rPr>
      <t xml:space="preserve">b</t>
    </r>
  </si>
  <si>
    <t xml:space="preserve">ที่</t>
  </si>
  <si>
    <t xml:space="preserve">CODE</t>
  </si>
  <si>
    <t xml:space="preserve">Water year</t>
  </si>
  <si>
    <t xml:space="preserve">No. of Samples</t>
  </si>
  <si>
    <t xml:space="preserve">EQUATION</t>
  </si>
  <si>
    <t xml:space="preserve">R-Square</t>
  </si>
  <si>
    <t xml:space="preserve">b</t>
  </si>
  <si>
    <t xml:space="preserve">Log(a)</t>
  </si>
  <si>
    <t xml:space="preserve">DA.</t>
  </si>
  <si>
    <t xml:space="preserve">Date of N/A sample </t>
  </si>
  <si>
    <t xml:space="preserve">Good</t>
  </si>
  <si>
    <t xml:space="preserve">N/A</t>
  </si>
  <si>
    <t xml:space="preserve">Total</t>
  </si>
  <si>
    <t xml:space="preserve">sq.km.</t>
  </si>
  <si>
    <t xml:space="preserve">P.1</t>
  </si>
  <si>
    <r>
      <rPr>
        <sz val="16"/>
        <color rgb="FFFF0000"/>
        <rFont val="Angsana New"/>
        <family val="1"/>
      </rPr>
      <t xml:space="preserve">Y=1295X</t>
    </r>
    <r>
      <rPr>
        <vertAlign val="superscript"/>
        <sz val="16"/>
        <color rgb="FFFF0000"/>
        <rFont val="Angsana New"/>
        <family val="1"/>
      </rPr>
      <t xml:space="preserve">1556</t>
    </r>
  </si>
  <si>
    <t xml:space="preserve">1993 - 2020</t>
  </si>
  <si>
    <r>
      <rPr>
        <sz val="16"/>
        <color rgb="FF000000"/>
        <rFont val="Angsana New"/>
        <family val="1"/>
      </rPr>
      <t xml:space="preserve">Y=1.414X</t>
    </r>
    <r>
      <rPr>
        <vertAlign val="superscript"/>
        <sz val="16"/>
        <color rgb="FF000000"/>
        <rFont val="Angsana New"/>
        <family val="1"/>
      </rPr>
      <t xml:space="preserve">1.497</t>
    </r>
  </si>
  <si>
    <t xml:space="preserve">P.4A</t>
  </si>
  <si>
    <r>
      <rPr>
        <sz val="16"/>
        <color rgb="FFFF0000"/>
        <rFont val="Angsana New"/>
        <family val="1"/>
      </rPr>
      <t xml:space="preserve">Y=2.645X</t>
    </r>
    <r>
      <rPr>
        <vertAlign val="superscript"/>
        <sz val="16"/>
        <color rgb="FFFF0000"/>
        <rFont val="Angsana New"/>
        <family val="1"/>
      </rPr>
      <t xml:space="preserve">1528</t>
    </r>
  </si>
  <si>
    <t xml:space="preserve">1992-2020</t>
  </si>
  <si>
    <r>
      <rPr>
        <sz val="16"/>
        <rFont val="Angsana New"/>
        <family val="1"/>
      </rPr>
      <t xml:space="preserve">Y=2.761X</t>
    </r>
    <r>
      <rPr>
        <vertAlign val="superscript"/>
        <sz val="16"/>
        <rFont val="Angsana New"/>
        <family val="1"/>
      </rPr>
      <t xml:space="preserve">1591</t>
    </r>
  </si>
  <si>
    <t xml:space="preserve">P.5</t>
  </si>
  <si>
    <r>
      <rPr>
        <sz val="16"/>
        <color rgb="FFFF0000"/>
        <rFont val="Angsana New"/>
        <family val="1"/>
      </rPr>
      <t xml:space="preserve">Y=1.749X</t>
    </r>
    <r>
      <rPr>
        <vertAlign val="superscript"/>
        <sz val="16"/>
        <color rgb="FFFF0000"/>
        <rFont val="Angsana New"/>
        <family val="1"/>
      </rPr>
      <t xml:space="preserve">1.259</t>
    </r>
  </si>
  <si>
    <t xml:space="preserve">2007-2020</t>
  </si>
  <si>
    <r>
      <rPr>
        <sz val="16"/>
        <color rgb="FF000000"/>
        <rFont val="Angsana New"/>
        <family val="1"/>
      </rPr>
      <t xml:space="preserve">Y=1.178X</t>
    </r>
    <r>
      <rPr>
        <vertAlign val="superscript"/>
        <sz val="16"/>
        <color rgb="FF000000"/>
        <rFont val="Angsana New"/>
        <family val="1"/>
      </rPr>
      <t xml:space="preserve">1.369</t>
    </r>
  </si>
  <si>
    <t xml:space="preserve">P.21</t>
  </si>
  <si>
    <r>
      <rPr>
        <sz val="16"/>
        <color rgb="FFFF0000"/>
        <rFont val="Angsana New"/>
        <family val="1"/>
      </rPr>
      <t xml:space="preserve">Y=3.070X</t>
    </r>
    <r>
      <rPr>
        <vertAlign val="superscript"/>
        <sz val="16"/>
        <color rgb="FFFF0000"/>
        <rFont val="Angsana New"/>
        <family val="1"/>
      </rPr>
      <t xml:space="preserve">1.650</t>
    </r>
  </si>
  <si>
    <t xml:space="preserve">2001 - 2020</t>
  </si>
  <si>
    <r>
      <rPr>
        <sz val="16"/>
        <color rgb="FF000000"/>
        <rFont val="Angsana New"/>
        <family val="1"/>
      </rPr>
      <t xml:space="preserve">Y=4.168X</t>
    </r>
    <r>
      <rPr>
        <vertAlign val="superscript"/>
        <sz val="16"/>
        <color rgb="FF000000"/>
        <rFont val="Angsana New"/>
        <family val="1"/>
      </rPr>
      <t xml:space="preserve">1.392</t>
    </r>
  </si>
  <si>
    <t xml:space="preserve">P.56A</t>
  </si>
  <si>
    <r>
      <rPr>
        <sz val="16"/>
        <color rgb="FFFF0000"/>
        <rFont val="Angsana New"/>
        <family val="1"/>
      </rPr>
      <t xml:space="preserve">Y=4.027X</t>
    </r>
    <r>
      <rPr>
        <vertAlign val="superscript"/>
        <sz val="16"/>
        <color rgb="FFFF0000"/>
        <rFont val="Angsana New"/>
        <family val="1"/>
      </rPr>
      <t xml:space="preserve">1.494</t>
    </r>
  </si>
  <si>
    <t xml:space="preserve">2000 - 2020</t>
  </si>
  <si>
    <t xml:space="preserve">P.67</t>
  </si>
  <si>
    <r>
      <rPr>
        <sz val="16"/>
        <color rgb="FFFF0000"/>
        <rFont val="Angsana New"/>
        <family val="1"/>
      </rPr>
      <t xml:space="preserve">Y=2.162X</t>
    </r>
    <r>
      <rPr>
        <vertAlign val="superscript"/>
        <sz val="16"/>
        <color rgb="FFFF0000"/>
        <rFont val="Angsana New"/>
        <family val="1"/>
      </rPr>
      <t xml:space="preserve">1.486</t>
    </r>
  </si>
  <si>
    <r>
      <rPr>
        <sz val="16"/>
        <color rgb="FF000000"/>
        <rFont val="Angsana New"/>
        <family val="1"/>
      </rPr>
      <t xml:space="preserve">Y=85.987X</t>
    </r>
    <r>
      <rPr>
        <vertAlign val="superscript"/>
        <sz val="16"/>
        <color rgb="FF000000"/>
        <rFont val="Angsana New"/>
        <family val="1"/>
      </rPr>
      <t xml:space="preserve">1.525</t>
    </r>
  </si>
  <si>
    <t xml:space="preserve">P.73</t>
  </si>
  <si>
    <r>
      <rPr>
        <sz val="16"/>
        <color rgb="FFFF0000"/>
        <rFont val="Angsana New"/>
        <family val="1"/>
      </rPr>
      <t xml:space="preserve">Y=0.241X</t>
    </r>
    <r>
      <rPr>
        <vertAlign val="superscript"/>
        <sz val="16"/>
        <color rgb="FFFF0000"/>
        <rFont val="Angsana New"/>
        <family val="1"/>
      </rPr>
      <t xml:space="preserve">1.665</t>
    </r>
  </si>
  <si>
    <r>
      <rPr>
        <sz val="16"/>
        <color rgb="FF000000"/>
        <rFont val="Angsana New"/>
        <family val="1"/>
      </rPr>
      <t xml:space="preserve">Y=1.244X</t>
    </r>
    <r>
      <rPr>
        <vertAlign val="superscript"/>
        <sz val="16"/>
        <color rgb="FF000000"/>
        <rFont val="Angsana New"/>
        <family val="1"/>
      </rPr>
      <t xml:space="preserve">1.363</t>
    </r>
  </si>
  <si>
    <t xml:space="preserve">P.73A</t>
  </si>
  <si>
    <r>
      <rPr>
        <sz val="16"/>
        <color rgb="FFFF0000"/>
        <rFont val="Angsana New"/>
        <family val="1"/>
      </rPr>
      <t xml:space="preserve">Y=0.173X</t>
    </r>
    <r>
      <rPr>
        <vertAlign val="superscript"/>
        <sz val="16"/>
        <color rgb="FFFF0000"/>
        <rFont val="Angsana New"/>
        <family val="1"/>
      </rPr>
      <t xml:space="preserve">1.705</t>
    </r>
  </si>
  <si>
    <t xml:space="preserve">2016 - 2020</t>
  </si>
  <si>
    <r>
      <rPr>
        <sz val="16"/>
        <color rgb="FF000000"/>
        <rFont val="Angsana New"/>
        <family val="1"/>
      </rPr>
      <t xml:space="preserve">Y=1.488X</t>
    </r>
    <r>
      <rPr>
        <vertAlign val="superscript"/>
        <sz val="16"/>
        <color rgb="FF000000"/>
        <rFont val="Angsana New"/>
        <family val="1"/>
      </rPr>
      <t xml:space="preserve">1.289</t>
    </r>
  </si>
  <si>
    <t xml:space="preserve">P.75</t>
  </si>
  <si>
    <r>
      <rPr>
        <sz val="16"/>
        <color rgb="FFFF0000"/>
        <rFont val="Angsana New"/>
        <family val="1"/>
      </rPr>
      <t xml:space="preserve">Y=1.440X</t>
    </r>
    <r>
      <rPr>
        <vertAlign val="superscript"/>
        <sz val="16"/>
        <color rgb="FFFF0000"/>
        <rFont val="Angsana New"/>
        <family val="1"/>
      </rPr>
      <t xml:space="preserve">1.564</t>
    </r>
  </si>
  <si>
    <r>
      <rPr>
        <sz val="16"/>
        <color rgb="FF000000"/>
        <rFont val="Angsana New"/>
        <family val="1"/>
      </rPr>
      <t xml:space="preserve">Y=0.936X</t>
    </r>
    <r>
      <rPr>
        <vertAlign val="superscript"/>
        <sz val="16"/>
        <color rgb="FF000000"/>
        <rFont val="Angsana New"/>
        <family val="1"/>
      </rPr>
      <t xml:space="preserve">1.602</t>
    </r>
  </si>
  <si>
    <t xml:space="preserve"> </t>
  </si>
  <si>
    <t xml:space="preserve">P.76</t>
  </si>
  <si>
    <r>
      <rPr>
        <sz val="16"/>
        <color rgb="FFFF0000"/>
        <rFont val="Angsana New"/>
        <family val="1"/>
      </rPr>
      <t xml:space="preserve">Y=0.633X</t>
    </r>
    <r>
      <rPr>
        <vertAlign val="superscript"/>
        <sz val="16"/>
        <color rgb="FFFF0000"/>
        <rFont val="Angsana New"/>
        <family val="1"/>
      </rPr>
      <t xml:space="preserve">1.723</t>
    </r>
  </si>
  <si>
    <r>
      <rPr>
        <sz val="16"/>
        <color rgb="FF000000"/>
        <rFont val="Angsana New"/>
        <family val="1"/>
      </rPr>
      <t xml:space="preserve">Y=2.236X</t>
    </r>
    <r>
      <rPr>
        <vertAlign val="superscript"/>
        <sz val="16"/>
        <color rgb="FF000000"/>
        <rFont val="Angsana New"/>
        <family val="1"/>
      </rPr>
      <t xml:space="preserve">0.858</t>
    </r>
  </si>
  <si>
    <t xml:space="preserve">P.77</t>
  </si>
  <si>
    <r>
      <rPr>
        <sz val="16"/>
        <color rgb="FFFF0000"/>
        <rFont val="Angsana New"/>
        <family val="1"/>
      </rPr>
      <t xml:space="preserve">Y=4.318X</t>
    </r>
    <r>
      <rPr>
        <vertAlign val="superscript"/>
        <sz val="16"/>
        <color rgb="FFFF0000"/>
        <rFont val="Angsana New"/>
        <family val="1"/>
      </rPr>
      <t xml:space="preserve">1.648</t>
    </r>
  </si>
  <si>
    <r>
      <rPr>
        <sz val="16"/>
        <color rgb="FF000000"/>
        <rFont val="Angsana New"/>
        <family val="1"/>
      </rPr>
      <t xml:space="preserve">Y=2.215X</t>
    </r>
    <r>
      <rPr>
        <vertAlign val="superscript"/>
        <sz val="16"/>
        <color rgb="FF000000"/>
        <rFont val="Angsana New"/>
        <family val="1"/>
      </rPr>
      <t xml:space="preserve">1.213</t>
    </r>
  </si>
  <si>
    <t xml:space="preserve">P.79</t>
  </si>
  <si>
    <r>
      <rPr>
        <sz val="16"/>
        <color rgb="FFFF0000"/>
        <rFont val="Angsana New"/>
        <family val="1"/>
      </rPr>
      <t xml:space="preserve">Y=7.064X</t>
    </r>
    <r>
      <rPr>
        <vertAlign val="superscript"/>
        <sz val="16"/>
        <color rgb="FFFF0000"/>
        <rFont val="Angsana New"/>
        <family val="1"/>
      </rPr>
      <t xml:space="preserve">1.234</t>
    </r>
  </si>
  <si>
    <t xml:space="preserve">2006 - 2020</t>
  </si>
  <si>
    <r>
      <rPr>
        <sz val="16"/>
        <color rgb="FF000000"/>
        <rFont val="Angsana New"/>
        <family val="1"/>
      </rPr>
      <t xml:space="preserve">Y=1.995X</t>
    </r>
    <r>
      <rPr>
        <vertAlign val="superscript"/>
        <sz val="16"/>
        <color rgb="FF000000"/>
        <rFont val="Angsana New"/>
        <family val="1"/>
      </rPr>
      <t xml:space="preserve">1.503</t>
    </r>
  </si>
  <si>
    <t xml:space="preserve">P.80</t>
  </si>
  <si>
    <r>
      <rPr>
        <sz val="16"/>
        <color rgb="FFFF0000"/>
        <rFont val="Angsana New"/>
        <family val="1"/>
      </rPr>
      <t xml:space="preserve">Y=5.900X</t>
    </r>
    <r>
      <rPr>
        <vertAlign val="superscript"/>
        <sz val="16"/>
        <color rgb="FFFF0000"/>
        <rFont val="Angsana New"/>
        <family val="1"/>
      </rPr>
      <t xml:space="preserve">1.646</t>
    </r>
  </si>
  <si>
    <r>
      <rPr>
        <sz val="16"/>
        <color rgb="FF000000"/>
        <rFont val="Angsana New"/>
        <family val="1"/>
      </rPr>
      <t xml:space="preserve">Y=2.136X</t>
    </r>
    <r>
      <rPr>
        <vertAlign val="superscript"/>
        <sz val="16"/>
        <color rgb="FF000000"/>
        <rFont val="Angsana New"/>
        <family val="1"/>
      </rPr>
      <t xml:space="preserve">1.514</t>
    </r>
  </si>
  <si>
    <t xml:space="preserve">P.82</t>
  </si>
  <si>
    <r>
      <rPr>
        <sz val="16"/>
        <color rgb="FFFF0000"/>
        <rFont val="Angsana New"/>
        <family val="1"/>
      </rPr>
      <t xml:space="preserve">Y=0.610X</t>
    </r>
    <r>
      <rPr>
        <vertAlign val="superscript"/>
        <sz val="16"/>
        <color rgb="FFFF0000"/>
        <rFont val="Angsana New"/>
        <family val="1"/>
      </rPr>
      <t xml:space="preserve">2.399</t>
    </r>
  </si>
  <si>
    <r>
      <rPr>
        <sz val="16"/>
        <color rgb="FF000000"/>
        <rFont val="Angsana New"/>
        <family val="1"/>
      </rPr>
      <t xml:space="preserve">Y=1.493X</t>
    </r>
    <r>
      <rPr>
        <vertAlign val="superscript"/>
        <sz val="16"/>
        <color rgb="FF000000"/>
        <rFont val="Angsana New"/>
        <family val="1"/>
      </rPr>
      <t xml:space="preserve">1.612</t>
    </r>
  </si>
  <si>
    <t xml:space="preserve">P.84</t>
  </si>
  <si>
    <r>
      <rPr>
        <sz val="16"/>
        <color rgb="FFFF0000"/>
        <rFont val="Angsana New"/>
        <family val="1"/>
      </rPr>
      <t xml:space="preserve">Y=1.628X</t>
    </r>
    <r>
      <rPr>
        <vertAlign val="superscript"/>
        <sz val="16"/>
        <color rgb="FFFF0000"/>
        <rFont val="Angsana New"/>
        <family val="1"/>
      </rPr>
      <t xml:space="preserve">2.030</t>
    </r>
  </si>
  <si>
    <t xml:space="preserve">2005 - 2020</t>
  </si>
  <si>
    <r>
      <rPr>
        <sz val="16"/>
        <color rgb="FF000000"/>
        <rFont val="Angsana New"/>
        <family val="1"/>
      </rPr>
      <t xml:space="preserve">Y=3.040X</t>
    </r>
    <r>
      <rPr>
        <vertAlign val="superscript"/>
        <sz val="16"/>
        <color rgb="FF000000"/>
        <rFont val="Angsana New"/>
        <family val="1"/>
      </rPr>
      <t xml:space="preserve">1.347</t>
    </r>
  </si>
  <si>
    <t xml:space="preserve">P92</t>
  </si>
  <si>
    <r>
      <rPr>
        <sz val="16"/>
        <color rgb="FFFF0000"/>
        <rFont val="Angsana New"/>
        <family val="1"/>
      </rPr>
      <t xml:space="preserve">Y=0.218X</t>
    </r>
    <r>
      <rPr>
        <vertAlign val="superscript"/>
        <sz val="16"/>
        <color rgb="FFFF0000"/>
        <rFont val="Angsana New"/>
        <family val="1"/>
      </rPr>
      <t xml:space="preserve">2.348</t>
    </r>
  </si>
  <si>
    <t xml:space="preserve">2014 - 2020</t>
  </si>
  <si>
    <r>
      <rPr>
        <sz val="16"/>
        <color rgb="FF000000"/>
        <rFont val="Angsana New"/>
        <family val="1"/>
      </rPr>
      <t xml:space="preserve">Y=0.461X</t>
    </r>
    <r>
      <rPr>
        <vertAlign val="superscript"/>
        <sz val="16"/>
        <color rgb="FF000000"/>
        <rFont val="Angsana New"/>
        <family val="1"/>
      </rPr>
      <t xml:space="preserve">2.120</t>
    </r>
  </si>
  <si>
    <t xml:space="preserve">P92 A</t>
  </si>
  <si>
    <r>
      <rPr>
        <sz val="16"/>
        <color rgb="FFFF0000"/>
        <rFont val="Angsana New"/>
        <family val="1"/>
      </rPr>
      <t xml:space="preserve">Y=0.345X</t>
    </r>
    <r>
      <rPr>
        <vertAlign val="superscript"/>
        <sz val="16"/>
        <color rgb="FFFF0000"/>
        <rFont val="Angsana New"/>
        <family val="1"/>
      </rPr>
      <t xml:space="preserve">2.215</t>
    </r>
  </si>
  <si>
    <r>
      <rPr>
        <sz val="16"/>
        <color rgb="FF000000"/>
        <rFont val="Angsana New"/>
        <family val="1"/>
      </rPr>
      <t xml:space="preserve">Y=0.557X</t>
    </r>
    <r>
      <rPr>
        <vertAlign val="superscript"/>
        <sz val="16"/>
        <color rgb="FF000000"/>
        <rFont val="Angsana New"/>
        <family val="1"/>
      </rPr>
      <t xml:space="preserve">1.988</t>
    </r>
  </si>
  <si>
    <t xml:space="preserve">W.1C</t>
  </si>
  <si>
    <r>
      <rPr>
        <sz val="16"/>
        <color rgb="FFFF0000"/>
        <rFont val="Angsana New"/>
        <family val="1"/>
      </rPr>
      <t xml:space="preserve">Y=0.514X</t>
    </r>
    <r>
      <rPr>
        <vertAlign val="superscript"/>
        <sz val="16"/>
        <color rgb="FFFF0000"/>
        <rFont val="Angsana New"/>
        <family val="1"/>
      </rPr>
      <t xml:space="preserve">0.714</t>
    </r>
  </si>
  <si>
    <t xml:space="preserve">1994-2020</t>
  </si>
  <si>
    <r>
      <rPr>
        <sz val="16"/>
        <rFont val="Angsana New"/>
        <family val="1"/>
      </rPr>
      <t xml:space="preserve">Y=0.819X</t>
    </r>
    <r>
      <rPr>
        <vertAlign val="superscript"/>
        <sz val="16"/>
        <rFont val="Angsana New"/>
        <family val="1"/>
      </rPr>
      <t xml:space="preserve">1.615</t>
    </r>
  </si>
  <si>
    <t xml:space="preserve">W.3A</t>
  </si>
  <si>
    <r>
      <rPr>
        <sz val="16"/>
        <color rgb="FFFF0000"/>
        <rFont val="Angsana New"/>
        <family val="1"/>
      </rPr>
      <t xml:space="preserve">Y=0.635X</t>
    </r>
    <r>
      <rPr>
        <vertAlign val="superscript"/>
        <sz val="16"/>
        <color rgb="FFFF0000"/>
        <rFont val="Angsana New"/>
        <family val="1"/>
      </rPr>
      <t xml:space="preserve">1.497</t>
    </r>
  </si>
  <si>
    <r>
      <rPr>
        <sz val="16"/>
        <rFont val="Angsana New"/>
        <family val="1"/>
      </rPr>
      <t xml:space="preserve">Y=0.440X</t>
    </r>
    <r>
      <rPr>
        <vertAlign val="superscript"/>
        <sz val="16"/>
        <rFont val="Angsana New"/>
        <family val="1"/>
      </rPr>
      <t xml:space="preserve">1.641</t>
    </r>
  </si>
  <si>
    <t xml:space="preserve">W.16A</t>
  </si>
  <si>
    <r>
      <rPr>
        <sz val="16"/>
        <color rgb="FFFF0000"/>
        <rFont val="Angsana New"/>
        <family val="1"/>
      </rPr>
      <t xml:space="preserve">Y=1.435X</t>
    </r>
    <r>
      <rPr>
        <vertAlign val="superscript"/>
        <sz val="16"/>
        <color rgb="FFFF0000"/>
        <rFont val="Angsana New"/>
        <family val="1"/>
      </rPr>
      <t xml:space="preserve">1.247</t>
    </r>
  </si>
  <si>
    <r>
      <rPr>
        <sz val="16"/>
        <color rgb="FF000000"/>
        <rFont val="Angsana New"/>
        <family val="1"/>
      </rPr>
      <t xml:space="preserve">Y=1.425X</t>
    </r>
    <r>
      <rPr>
        <vertAlign val="superscript"/>
        <sz val="16"/>
        <color rgb="FF000000"/>
        <rFont val="Angsana New"/>
        <family val="1"/>
      </rPr>
      <t xml:space="preserve">1.287</t>
    </r>
  </si>
  <si>
    <t xml:space="preserve">W.17</t>
  </si>
  <si>
    <r>
      <rPr>
        <sz val="16"/>
        <color rgb="FFFF0000"/>
        <rFont val="Angsana New"/>
        <family val="1"/>
      </rPr>
      <t xml:space="preserve">Y=1.253X</t>
    </r>
    <r>
      <rPr>
        <vertAlign val="superscript"/>
        <sz val="16"/>
        <color rgb="FFFF0000"/>
        <rFont val="Angsana New"/>
        <family val="1"/>
      </rPr>
      <t xml:space="preserve">1.696</t>
    </r>
  </si>
  <si>
    <t xml:space="preserve">1996 - 2020</t>
  </si>
  <si>
    <r>
      <rPr>
        <sz val="16"/>
        <rFont val="Angsana New"/>
        <family val="1"/>
      </rPr>
      <t xml:space="preserve">Y=2.231X</t>
    </r>
    <r>
      <rPr>
        <vertAlign val="superscript"/>
        <sz val="16"/>
        <rFont val="Angsana New"/>
        <family val="1"/>
      </rPr>
      <t xml:space="preserve">1.571</t>
    </r>
  </si>
  <si>
    <t xml:space="preserve">W.25</t>
  </si>
  <si>
    <t xml:space="preserve">Y=6.197X1.584</t>
  </si>
  <si>
    <t xml:space="preserve">2009 - 2020</t>
  </si>
  <si>
    <t xml:space="preserve">Y=3.895X1.440</t>
  </si>
  <si>
    <t xml:space="preserve">Y.1C</t>
  </si>
  <si>
    <r>
      <rPr>
        <sz val="16"/>
        <color rgb="FFFF0000"/>
        <rFont val="Angsana New"/>
        <family val="1"/>
      </rPr>
      <t xml:space="preserve">Y=1.751X</t>
    </r>
    <r>
      <rPr>
        <vertAlign val="superscript"/>
        <sz val="16"/>
        <color rgb="FFFF0000"/>
        <rFont val="Angsana New"/>
        <family val="1"/>
      </rPr>
      <t xml:space="preserve">1.541</t>
    </r>
  </si>
  <si>
    <t xml:space="preserve">1997 - 2020</t>
  </si>
  <si>
    <r>
      <rPr>
        <sz val="16"/>
        <color rgb="FF000000"/>
        <rFont val="Angsana New"/>
        <family val="1"/>
      </rPr>
      <t xml:space="preserve">Y=1.597X</t>
    </r>
    <r>
      <rPr>
        <vertAlign val="superscript"/>
        <sz val="16"/>
        <color rgb="FF000000"/>
        <rFont val="Angsana New"/>
        <family val="1"/>
      </rPr>
      <t xml:space="preserve">1.506</t>
    </r>
  </si>
  <si>
    <t xml:space="preserve">Y.20</t>
  </si>
  <si>
    <r>
      <rPr>
        <sz val="16"/>
        <color rgb="FFFF0000"/>
        <rFont val="Angsana New"/>
        <family val="1"/>
      </rPr>
      <t xml:space="preserve">Y=1.634X</t>
    </r>
    <r>
      <rPr>
        <vertAlign val="superscript"/>
        <sz val="16"/>
        <color rgb="FFFF0000"/>
        <rFont val="Angsana New"/>
        <family val="1"/>
      </rPr>
      <t xml:space="preserve">1.618</t>
    </r>
  </si>
  <si>
    <t xml:space="preserve">1975 - 2020</t>
  </si>
  <si>
    <r>
      <rPr>
        <sz val="16"/>
        <color rgb="FF000000"/>
        <rFont val="Angsana New"/>
        <family val="1"/>
      </rPr>
      <t xml:space="preserve">Y=0.814X</t>
    </r>
    <r>
      <rPr>
        <vertAlign val="superscript"/>
        <sz val="16"/>
        <color rgb="FF000000"/>
        <rFont val="Angsana New"/>
        <family val="1"/>
      </rPr>
      <t xml:space="preserve">1.704</t>
    </r>
  </si>
  <si>
    <t xml:space="preserve">Y.24</t>
  </si>
  <si>
    <r>
      <rPr>
        <sz val="16"/>
        <color rgb="FFFF0000"/>
        <rFont val="Angsana New"/>
        <family val="1"/>
      </rPr>
      <t xml:space="preserve">Y=3.681X</t>
    </r>
    <r>
      <rPr>
        <vertAlign val="superscript"/>
        <sz val="16"/>
        <color rgb="FFFF0000"/>
        <rFont val="Angsana New"/>
        <family val="1"/>
      </rPr>
      <t xml:space="preserve">1.643</t>
    </r>
  </si>
  <si>
    <t xml:space="preserve">1997-2020</t>
  </si>
  <si>
    <r>
      <rPr>
        <sz val="16"/>
        <color rgb="FF000000"/>
        <rFont val="Angsana New"/>
        <family val="1"/>
      </rPr>
      <t xml:space="preserve">Y=3.476X</t>
    </r>
    <r>
      <rPr>
        <vertAlign val="superscript"/>
        <sz val="16"/>
        <color rgb="FF000000"/>
        <rFont val="Angsana New"/>
        <family val="1"/>
      </rPr>
      <t xml:space="preserve">1.626</t>
    </r>
  </si>
  <si>
    <t xml:space="preserve">Y.37</t>
  </si>
  <si>
    <r>
      <rPr>
        <sz val="16"/>
        <color rgb="FFFF0000"/>
        <rFont val="Angsana New"/>
        <family val="1"/>
      </rPr>
      <t xml:space="preserve">Y=0.805X</t>
    </r>
    <r>
      <rPr>
        <vertAlign val="superscript"/>
        <sz val="16"/>
        <color rgb="FFFF0000"/>
        <rFont val="Angsana New"/>
        <family val="1"/>
      </rPr>
      <t xml:space="preserve">1.581</t>
    </r>
  </si>
  <si>
    <r>
      <rPr>
        <sz val="16"/>
        <color rgb="FF000000"/>
        <rFont val="Angsana New"/>
        <family val="1"/>
      </rPr>
      <t xml:space="preserve">Y=0.753X</t>
    </r>
    <r>
      <rPr>
        <vertAlign val="superscript"/>
        <sz val="16"/>
        <color rgb="FF000000"/>
        <rFont val="Angsana New"/>
        <family val="1"/>
      </rPr>
      <t xml:space="preserve">1.574</t>
    </r>
  </si>
  <si>
    <t xml:space="preserve">Y.65</t>
  </si>
  <si>
    <r>
      <rPr>
        <sz val="16"/>
        <color rgb="FFFF0000"/>
        <rFont val="Angsana New"/>
        <family val="1"/>
      </rPr>
      <t xml:space="preserve">Y=2.007X</t>
    </r>
    <r>
      <rPr>
        <vertAlign val="superscript"/>
        <sz val="16"/>
        <color rgb="FFFF0000"/>
        <rFont val="Angsana New"/>
        <family val="1"/>
      </rPr>
      <t xml:space="preserve">1.609</t>
    </r>
  </si>
  <si>
    <t xml:space="preserve">2018-2020</t>
  </si>
  <si>
    <r>
      <rPr>
        <sz val="16"/>
        <color rgb="FF000000"/>
        <rFont val="Angsana New"/>
        <family val="1"/>
      </rPr>
      <t xml:space="preserve">Y=2.024X</t>
    </r>
    <r>
      <rPr>
        <vertAlign val="superscript"/>
        <sz val="16"/>
        <color rgb="FF000000"/>
        <rFont val="Angsana New"/>
        <family val="1"/>
      </rPr>
      <t xml:space="preserve">1.580</t>
    </r>
  </si>
  <si>
    <t xml:space="preserve">N.1</t>
  </si>
  <si>
    <r>
      <rPr>
        <sz val="16"/>
        <color rgb="FFFF0000"/>
        <rFont val="Angsana New"/>
        <family val="1"/>
      </rPr>
      <t xml:space="preserve">Y=0.672X</t>
    </r>
    <r>
      <rPr>
        <vertAlign val="superscript"/>
        <sz val="16"/>
        <color rgb="FFFF0000"/>
        <rFont val="Angsana New"/>
        <family val="1"/>
      </rPr>
      <t xml:space="preserve">1.710</t>
    </r>
  </si>
  <si>
    <t xml:space="preserve">1978 - 2020</t>
  </si>
  <si>
    <r>
      <rPr>
        <sz val="16"/>
        <rFont val="Angsana New"/>
        <family val="1"/>
      </rPr>
      <t xml:space="preserve">Y=0.212X</t>
    </r>
    <r>
      <rPr>
        <vertAlign val="superscript"/>
        <sz val="16"/>
        <rFont val="Angsana New"/>
        <family val="1"/>
      </rPr>
      <t xml:space="preserve">1.859</t>
    </r>
  </si>
  <si>
    <t xml:space="preserve">N.64</t>
  </si>
  <si>
    <r>
      <rPr>
        <sz val="16"/>
        <color rgb="FFFF0000"/>
        <rFont val="Angsana New"/>
        <family val="1"/>
      </rPr>
      <t xml:space="preserve">Y=1.415X</t>
    </r>
    <r>
      <rPr>
        <vertAlign val="superscript"/>
        <sz val="16"/>
        <color rgb="FFFF0000"/>
        <rFont val="Angsana New"/>
        <family val="1"/>
      </rPr>
      <t xml:space="preserve">1.595</t>
    </r>
  </si>
  <si>
    <r>
      <rPr>
        <sz val="16"/>
        <rFont val="Angsana New"/>
        <family val="1"/>
      </rPr>
      <t xml:space="preserve">Y=0.315X</t>
    </r>
    <r>
      <rPr>
        <vertAlign val="superscript"/>
        <sz val="16"/>
        <rFont val="Angsana New"/>
        <family val="1"/>
      </rPr>
      <t xml:space="preserve">1.834</t>
    </r>
  </si>
  <si>
    <t xml:space="preserve">N.65</t>
  </si>
  <si>
    <r>
      <rPr>
        <sz val="16"/>
        <color rgb="FFFF0000"/>
        <rFont val="Angsana New"/>
        <family val="1"/>
      </rPr>
      <t xml:space="preserve">Y=1.995X</t>
    </r>
    <r>
      <rPr>
        <vertAlign val="superscript"/>
        <sz val="16"/>
        <color rgb="FFFF0000"/>
        <rFont val="Angsana New"/>
        <family val="1"/>
      </rPr>
      <t xml:space="preserve">1.629</t>
    </r>
  </si>
  <si>
    <r>
      <rPr>
        <sz val="16"/>
        <color rgb="FF000000"/>
        <rFont val="Angsana New"/>
        <family val="1"/>
      </rPr>
      <t xml:space="preserve">Y=0.685X</t>
    </r>
    <r>
      <rPr>
        <vertAlign val="superscript"/>
        <sz val="16"/>
        <color rgb="FF000000"/>
        <rFont val="Angsana New"/>
        <family val="1"/>
      </rPr>
      <t xml:space="preserve">1.676</t>
    </r>
  </si>
  <si>
    <t xml:space="preserve">N.75</t>
  </si>
  <si>
    <r>
      <rPr>
        <sz val="16"/>
        <color rgb="FFFF0000"/>
        <rFont val="Angsana New"/>
        <family val="1"/>
      </rPr>
      <t xml:space="preserve">Y=0.335X</t>
    </r>
    <r>
      <rPr>
        <vertAlign val="superscript"/>
        <sz val="16"/>
        <color rgb="FFFF0000"/>
        <rFont val="Angsana New"/>
        <family val="1"/>
      </rPr>
      <t xml:space="preserve">1.900</t>
    </r>
  </si>
  <si>
    <r>
      <rPr>
        <sz val="16"/>
        <color rgb="FF000000"/>
        <rFont val="Angsana New"/>
        <family val="1"/>
      </rPr>
      <t xml:space="preserve">Y=0.452X</t>
    </r>
    <r>
      <rPr>
        <vertAlign val="superscript"/>
        <sz val="16"/>
        <color rgb="FF000000"/>
        <rFont val="Angsana New"/>
        <family val="1"/>
      </rPr>
      <t xml:space="preserve">1.774</t>
    </r>
  </si>
  <si>
    <t xml:space="preserve">G.8</t>
  </si>
  <si>
    <r>
      <rPr>
        <sz val="16"/>
        <color rgb="FFFF0000"/>
        <rFont val="Angsana New"/>
        <family val="1"/>
      </rPr>
      <t xml:space="preserve">Y=2.228X</t>
    </r>
    <r>
      <rPr>
        <vertAlign val="superscript"/>
        <sz val="16"/>
        <color rgb="FFFF0000"/>
        <rFont val="Angsana New"/>
        <family val="1"/>
      </rPr>
      <t xml:space="preserve">1.568</t>
    </r>
  </si>
  <si>
    <r>
      <rPr>
        <sz val="16"/>
        <rFont val="Angsana New"/>
        <family val="1"/>
      </rPr>
      <t xml:space="preserve">Y=0.452X</t>
    </r>
    <r>
      <rPr>
        <vertAlign val="superscript"/>
        <sz val="16"/>
        <rFont val="Angsana New"/>
        <family val="1"/>
      </rPr>
      <t xml:space="preserve">1.774</t>
    </r>
  </si>
  <si>
    <t xml:space="preserve">G.9</t>
  </si>
  <si>
    <r>
      <rPr>
        <sz val="16"/>
        <color rgb="FFFF0000"/>
        <rFont val="Angsana New"/>
        <family val="1"/>
      </rPr>
      <t xml:space="preserve">Y=0.446X</t>
    </r>
    <r>
      <rPr>
        <vertAlign val="superscript"/>
        <sz val="16"/>
        <color rgb="FFFF0000"/>
        <rFont val="Angsana New"/>
        <family val="1"/>
      </rPr>
      <t xml:space="preserve">2.419</t>
    </r>
  </si>
  <si>
    <r>
      <rPr>
        <sz val="16"/>
        <rFont val="Angsana New"/>
        <family val="1"/>
      </rPr>
      <t xml:space="preserve">Y=0.869X</t>
    </r>
    <r>
      <rPr>
        <vertAlign val="superscript"/>
        <sz val="16"/>
        <rFont val="Angsana New"/>
        <family val="1"/>
      </rPr>
      <t xml:space="preserve">2.074</t>
    </r>
  </si>
  <si>
    <t xml:space="preserve">I.14</t>
  </si>
  <si>
    <r>
      <rPr>
        <sz val="16"/>
        <color rgb="FFFF0000"/>
        <rFont val="Angsana New"/>
        <family val="1"/>
      </rPr>
      <t xml:space="preserve">Y=0.884X</t>
    </r>
    <r>
      <rPr>
        <vertAlign val="superscript"/>
        <sz val="16"/>
        <color rgb="FFFF0000"/>
        <rFont val="Angsana New"/>
        <family val="1"/>
      </rPr>
      <t xml:space="preserve">1.504</t>
    </r>
  </si>
  <si>
    <t xml:space="preserve">1994 - 2020</t>
  </si>
  <si>
    <r>
      <rPr>
        <sz val="16"/>
        <color rgb="FF000000"/>
        <rFont val="Angsana New"/>
        <family val="1"/>
      </rPr>
      <t xml:space="preserve">Y=2.342X</t>
    </r>
    <r>
      <rPr>
        <vertAlign val="superscript"/>
        <sz val="16"/>
        <color rgb="FF000000"/>
        <rFont val="Angsana New"/>
        <family val="1"/>
      </rPr>
      <t xml:space="preserve">1.256</t>
    </r>
  </si>
  <si>
    <t xml:space="preserve">Kh.72</t>
  </si>
  <si>
    <r>
      <rPr>
        <sz val="16"/>
        <color rgb="FFFF0000"/>
        <rFont val="Angsana New"/>
        <family val="1"/>
      </rPr>
      <t xml:space="preserve">Y=2.731X</t>
    </r>
    <r>
      <rPr>
        <vertAlign val="superscript"/>
        <sz val="16"/>
        <color rgb="FFFF0000"/>
        <rFont val="Angsana New"/>
        <family val="1"/>
      </rPr>
      <t xml:space="preserve">1.979</t>
    </r>
  </si>
  <si>
    <t xml:space="preserve">2018 - 2020</t>
  </si>
  <si>
    <r>
      <rPr>
        <sz val="16"/>
        <color rgb="FF000000"/>
        <rFont val="Angsana New"/>
        <family val="1"/>
      </rPr>
      <t xml:space="preserve">Y=1.924X</t>
    </r>
    <r>
      <rPr>
        <vertAlign val="superscript"/>
        <sz val="16"/>
        <color rgb="FF000000"/>
        <rFont val="Angsana New"/>
        <family val="1"/>
      </rPr>
      <t xml:space="preserve">1.869</t>
    </r>
  </si>
  <si>
    <t xml:space="preserve">Accept  Equations are shown in red</t>
  </si>
  <si>
    <r>
      <rPr>
        <b val="true"/>
        <sz val="18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18"/>
        <color rgb="FFFF0000"/>
        <rFont val="DilleniaUPC"/>
        <family val="1"/>
        <charset val="222"/>
      </rPr>
      <t xml:space="preserve">Y=aX</t>
    </r>
    <r>
      <rPr>
        <b val="true"/>
        <vertAlign val="superscript"/>
        <sz val="18"/>
        <color rgb="FFFF0000"/>
        <rFont val="DilleniaUPC"/>
        <family val="1"/>
        <charset val="222"/>
      </rPr>
      <t xml:space="preserve">b</t>
    </r>
  </si>
  <si>
    <t xml:space="preserve">P.14</t>
  </si>
  <si>
    <t xml:space="preserve">P.24A</t>
  </si>
  <si>
    <t xml:space="preserve">P.64</t>
  </si>
  <si>
    <t xml:space="preserve">P.65</t>
  </si>
  <si>
    <t xml:space="preserve">P.71</t>
  </si>
  <si>
    <t xml:space="preserve">W.20</t>
  </si>
  <si>
    <t xml:space="preserve">Y.34</t>
  </si>
  <si>
    <t xml:space="preserve">Y.36</t>
  </si>
  <si>
    <t xml:space="preserve">KH.72</t>
  </si>
  <si>
    <t xml:space="preserve">KH.89</t>
  </si>
  <si>
    <r>
      <rPr>
        <sz val="16"/>
        <rFont val="DilleniaUPC"/>
        <family val="1"/>
        <charset val="222"/>
      </rPr>
      <t xml:space="preserve">Accept  Equations are shown in </t>
    </r>
    <r>
      <rPr>
        <sz val="16"/>
        <color rgb="FFFF0000"/>
        <rFont val="DilleniaUPC"/>
        <family val="1"/>
        <charset val="222"/>
      </rPr>
      <t xml:space="preserve">red</t>
    </r>
  </si>
  <si>
    <r>
      <rPr>
        <b val="true"/>
        <sz val="22"/>
        <color rgb="FF3366FF"/>
        <rFont val="Noto Sans Devanagari"/>
        <family val="2"/>
      </rPr>
      <t xml:space="preserve">สมการประเมินตะกอนแขวนลอย  </t>
    </r>
    <r>
      <rPr>
        <b val="true"/>
        <sz val="22"/>
        <color rgb="FFFF0000"/>
        <rFont val="Angsana New"/>
        <family val="1"/>
      </rPr>
      <t xml:space="preserve">Y=aX</t>
    </r>
    <r>
      <rPr>
        <b val="true"/>
        <vertAlign val="superscript"/>
        <sz val="22"/>
        <color rgb="FFFF0000"/>
        <rFont val="Angsana New"/>
        <family val="1"/>
      </rPr>
      <t xml:space="preserve">b</t>
    </r>
  </si>
  <si>
    <t xml:space="preserve">TOTAL</t>
  </si>
  <si>
    <r>
      <rPr>
        <sz val="22"/>
        <color rgb="FFFF0000"/>
        <rFont val="Angsana New"/>
        <family val="1"/>
        <charset val="222"/>
      </rPr>
      <t xml:space="preserve">y = 0.2607x</t>
    </r>
    <r>
      <rPr>
        <vertAlign val="superscript"/>
        <sz val="22"/>
        <color rgb="FFFF0000"/>
        <rFont val="Angsana New"/>
        <family val="1"/>
      </rPr>
      <t xml:space="preserve">1.8918</t>
    </r>
  </si>
  <si>
    <r>
      <rPr>
        <sz val="20"/>
        <color rgb="FFFF0000"/>
        <rFont val="Noto Sans Devanagari"/>
        <family val="2"/>
      </rPr>
      <t xml:space="preserve">เปลี่ยนแล้วล่าสุด </t>
    </r>
    <r>
      <rPr>
        <sz val="20"/>
        <color rgb="FFFF0000"/>
        <rFont val="Angsana New"/>
        <family val="1"/>
        <charset val="222"/>
      </rPr>
      <t xml:space="preserve">2024</t>
    </r>
  </si>
  <si>
    <t xml:space="preserve">1993 - 2024</t>
  </si>
  <si>
    <r>
      <rPr>
        <sz val="22"/>
        <rFont val="Angsana New"/>
        <family val="1"/>
        <charset val="222"/>
      </rPr>
      <t xml:space="preserve">y = 1.1600x</t>
    </r>
    <r>
      <rPr>
        <vertAlign val="superscript"/>
        <sz val="22"/>
        <rFont val="Angsana New"/>
        <family val="1"/>
      </rPr>
      <t xml:space="preserve">1.5433</t>
    </r>
  </si>
  <si>
    <r>
      <rPr>
        <sz val="22"/>
        <color rgb="FFFF0000"/>
        <rFont val="Angsana New"/>
        <family val="1"/>
        <charset val="222"/>
      </rPr>
      <t xml:space="preserve">Y=3.9521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4808</t>
    </r>
  </si>
  <si>
    <t xml:space="preserve">1992-2024</t>
  </si>
  <si>
    <r>
      <rPr>
        <sz val="22"/>
        <rFont val="Angsana New"/>
        <family val="1"/>
        <charset val="222"/>
      </rPr>
      <t xml:space="preserve">Y=2.8720</t>
    </r>
    <r>
      <rPr>
        <sz val="22"/>
        <rFont val="Angsana New"/>
        <family val="1"/>
      </rPr>
      <t xml:space="preserve">X</t>
    </r>
    <r>
      <rPr>
        <vertAlign val="superscript"/>
        <sz val="22"/>
        <rFont val="Angsana New"/>
        <family val="1"/>
      </rPr>
      <t xml:space="preserve">1.5733</t>
    </r>
  </si>
  <si>
    <r>
      <rPr>
        <sz val="22"/>
        <color rgb="FFFF0000"/>
        <rFont val="Angsana New"/>
        <family val="1"/>
        <charset val="222"/>
      </rPr>
      <t xml:space="preserve">Y=1.2170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2718</t>
    </r>
  </si>
  <si>
    <t xml:space="preserve">2007-2024</t>
  </si>
  <si>
    <r>
      <rPr>
        <sz val="22"/>
        <color rgb="FF000000"/>
        <rFont val="Angsana New"/>
        <family val="1"/>
        <charset val="222"/>
      </rPr>
      <t xml:space="preserve">Y=1.1617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3681</t>
    </r>
  </si>
  <si>
    <r>
      <rPr>
        <sz val="22"/>
        <color rgb="FFFF0000"/>
        <rFont val="Angsana New"/>
        <family val="1"/>
        <charset val="222"/>
      </rPr>
      <t xml:space="preserve">Y=1.2206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9548</t>
    </r>
  </si>
  <si>
    <t xml:space="preserve">2001 - 2024</t>
  </si>
  <si>
    <r>
      <rPr>
        <sz val="22"/>
        <color rgb="FF000000"/>
        <rFont val="Angsana New"/>
        <family val="1"/>
        <charset val="222"/>
      </rPr>
      <t xml:space="preserve">Y=4.0293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4485</t>
    </r>
  </si>
  <si>
    <r>
      <rPr>
        <sz val="22"/>
        <color rgb="FFFF0000"/>
        <rFont val="Angsana New"/>
        <family val="1"/>
        <charset val="222"/>
      </rPr>
      <t xml:space="preserve">Y=5.0510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1712</t>
    </r>
  </si>
  <si>
    <t xml:space="preserve">2000 - 2024</t>
  </si>
  <si>
    <r>
      <rPr>
        <sz val="22"/>
        <rFont val="Angsana New"/>
        <family val="1"/>
        <charset val="222"/>
      </rPr>
      <t xml:space="preserve">Y=5.0560x</t>
    </r>
    <r>
      <rPr>
        <vertAlign val="superscript"/>
        <sz val="22"/>
        <rFont val="Angsana New"/>
        <family val="1"/>
      </rPr>
      <t xml:space="preserve">1.3186</t>
    </r>
  </si>
  <si>
    <r>
      <rPr>
        <sz val="22"/>
        <color rgb="FFFF0000"/>
        <rFont val="Angsana New"/>
        <family val="1"/>
        <charset val="222"/>
      </rPr>
      <t xml:space="preserve">Y=0.5002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8705</t>
    </r>
  </si>
  <si>
    <r>
      <rPr>
        <sz val="22"/>
        <color rgb="FF000000"/>
        <rFont val="Angsana New"/>
        <family val="1"/>
        <charset val="222"/>
      </rPr>
      <t xml:space="preserve">Y=1.5436x</t>
    </r>
    <r>
      <rPr>
        <vertAlign val="superscript"/>
        <sz val="22"/>
        <color rgb="FF000000"/>
        <rFont val="Angsana New"/>
        <family val="1"/>
      </rPr>
      <t xml:space="preserve">1.6002</t>
    </r>
  </si>
  <si>
    <r>
      <rPr>
        <sz val="22"/>
        <color rgb="FFFF0000"/>
        <rFont val="Angsana New"/>
        <family val="1"/>
        <charset val="222"/>
      </rPr>
      <t xml:space="preserve">Y=1.0458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3993</t>
    </r>
  </si>
  <si>
    <t xml:space="preserve">2016 - 2024</t>
  </si>
  <si>
    <r>
      <rPr>
        <sz val="22"/>
        <color rgb="FF000000"/>
        <rFont val="Angsana New"/>
        <family val="1"/>
        <charset val="222"/>
      </rPr>
      <t xml:space="preserve">Y=1.0677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3564</t>
    </r>
  </si>
  <si>
    <r>
      <rPr>
        <sz val="22"/>
        <color rgb="FFFF0000"/>
        <rFont val="Angsana New"/>
        <family val="1"/>
        <charset val="222"/>
      </rPr>
      <t xml:space="preserve">y =0.2561x</t>
    </r>
    <r>
      <rPr>
        <vertAlign val="superscript"/>
        <sz val="22"/>
        <color rgb="FFFF0000"/>
        <rFont val="Angsana New"/>
        <family val="1"/>
      </rPr>
      <t xml:space="preserve">2.0690</t>
    </r>
  </si>
  <si>
    <r>
      <rPr>
        <sz val="22"/>
        <rFont val="Angsana New"/>
        <family val="1"/>
        <charset val="222"/>
      </rPr>
      <t xml:space="preserve">y =0.7820x</t>
    </r>
    <r>
      <rPr>
        <vertAlign val="superscript"/>
        <sz val="22"/>
        <rFont val="Angsana New"/>
        <family val="1"/>
      </rPr>
      <t xml:space="preserve">1.6792</t>
    </r>
  </si>
  <si>
    <r>
      <rPr>
        <sz val="22"/>
        <color rgb="FFFF0000"/>
        <rFont val="Angsana New"/>
        <family val="1"/>
        <charset val="222"/>
      </rPr>
      <t xml:space="preserve">Y=2.1340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6072</t>
    </r>
  </si>
  <si>
    <r>
      <rPr>
        <sz val="22"/>
        <rFont val="Angsana New"/>
        <family val="1"/>
        <charset val="222"/>
      </rPr>
      <t xml:space="preserve">y = 2.1558x</t>
    </r>
    <r>
      <rPr>
        <vertAlign val="superscript"/>
        <sz val="22"/>
        <rFont val="Angsana New"/>
        <family val="1"/>
      </rPr>
      <t xml:space="preserve">1.4409</t>
    </r>
  </si>
  <si>
    <r>
      <rPr>
        <sz val="22"/>
        <color rgb="FF000000"/>
        <rFont val="Angsana New"/>
        <family val="1"/>
        <charset val="222"/>
      </rPr>
      <t xml:space="preserve">Y=3.1314X</t>
    </r>
    <r>
      <rPr>
        <vertAlign val="superscript"/>
        <sz val="22"/>
        <color rgb="FF000000"/>
        <rFont val="Angsana New"/>
        <family val="1"/>
        <charset val="222"/>
      </rPr>
      <t xml:space="preserve">0.7765</t>
    </r>
  </si>
  <si>
    <r>
      <rPr>
        <sz val="22"/>
        <color rgb="FFFF0000"/>
        <rFont val="Angsana New"/>
        <family val="1"/>
        <charset val="222"/>
      </rPr>
      <t xml:space="preserve">Y=3.1121X</t>
    </r>
    <r>
      <rPr>
        <vertAlign val="superscript"/>
        <sz val="22"/>
        <color rgb="FFFF0000"/>
        <rFont val="Angsana New"/>
        <family val="1"/>
        <charset val="222"/>
      </rPr>
      <t xml:space="preserve">1.3254</t>
    </r>
  </si>
  <si>
    <r>
      <rPr>
        <sz val="22"/>
        <color rgb="FFFF0000"/>
        <rFont val="Angsana New"/>
        <family val="1"/>
        <charset val="222"/>
      </rPr>
      <t xml:space="preserve">Y=2.4084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3533</t>
    </r>
  </si>
  <si>
    <t xml:space="preserve">2006 - 2024</t>
  </si>
  <si>
    <r>
      <rPr>
        <sz val="22"/>
        <color rgb="FF000000"/>
        <rFont val="Angsana New"/>
        <family val="1"/>
        <charset val="222"/>
      </rPr>
      <t xml:space="preserve">Y=2.1439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4498</t>
    </r>
  </si>
  <si>
    <r>
      <rPr>
        <sz val="22"/>
        <color rgb="FFFF0000"/>
        <rFont val="Angsana New"/>
        <family val="1"/>
        <charset val="222"/>
      </rPr>
      <t xml:space="preserve">Y=2.7276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7348</t>
    </r>
  </si>
  <si>
    <r>
      <rPr>
        <sz val="22"/>
        <color rgb="FF000000"/>
        <rFont val="Angsana New"/>
        <family val="1"/>
        <charset val="222"/>
      </rPr>
      <t xml:space="preserve">Y=2.2221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5103</t>
    </r>
  </si>
  <si>
    <r>
      <rPr>
        <sz val="22"/>
        <color rgb="FFFF0000"/>
        <rFont val="Angsana New"/>
        <family val="1"/>
        <charset val="222"/>
      </rPr>
      <t xml:space="preserve">y = 1.9367x</t>
    </r>
    <r>
      <rPr>
        <vertAlign val="superscript"/>
        <sz val="22"/>
        <color rgb="FFFF0000"/>
        <rFont val="Angsana New"/>
        <family val="1"/>
      </rPr>
      <t xml:space="preserve">2.0196</t>
    </r>
  </si>
  <si>
    <r>
      <rPr>
        <sz val="22"/>
        <rFont val="Angsana New"/>
        <family val="1"/>
        <charset val="222"/>
      </rPr>
      <t xml:space="preserve">y = 1.6348x</t>
    </r>
    <r>
      <rPr>
        <vertAlign val="superscript"/>
        <sz val="22"/>
        <rFont val="Angsana New"/>
        <family val="1"/>
      </rPr>
      <t xml:space="preserve">1.7475</t>
    </r>
  </si>
  <si>
    <r>
      <rPr>
        <sz val="22"/>
        <color rgb="FFFF0000"/>
        <rFont val="Angsana New"/>
        <family val="1"/>
        <charset val="222"/>
      </rPr>
      <t xml:space="preserve">y = 6.1031x</t>
    </r>
    <r>
      <rPr>
        <vertAlign val="superscript"/>
        <sz val="22"/>
        <color rgb="FFFF0000"/>
        <rFont val="Angsana New"/>
        <family val="1"/>
      </rPr>
      <t xml:space="preserve">1.5673</t>
    </r>
  </si>
  <si>
    <t xml:space="preserve">2005 - 2024</t>
  </si>
  <si>
    <r>
      <rPr>
        <sz val="22"/>
        <rFont val="Angsana New"/>
        <family val="1"/>
        <charset val="222"/>
      </rPr>
      <t xml:space="preserve">y = 4.4128x</t>
    </r>
    <r>
      <rPr>
        <vertAlign val="superscript"/>
        <sz val="22"/>
        <rFont val="Angsana New"/>
        <family val="1"/>
      </rPr>
      <t xml:space="preserve">1.4582</t>
    </r>
  </si>
  <si>
    <t xml:space="preserve">P.92</t>
  </si>
  <si>
    <r>
      <rPr>
        <sz val="22"/>
        <color rgb="FFFF0000"/>
        <rFont val="Angsana New"/>
        <family val="1"/>
        <charset val="222"/>
      </rPr>
      <t xml:space="preserve">Y=0.9174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9357</t>
    </r>
  </si>
  <si>
    <t xml:space="preserve">2014 - 2024</t>
  </si>
  <si>
    <r>
      <rPr>
        <sz val="22"/>
        <color rgb="FF000000"/>
        <rFont val="Angsana New"/>
        <family val="1"/>
        <charset val="222"/>
      </rPr>
      <t xml:space="preserve">Y=0.6062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2.0595</t>
    </r>
  </si>
  <si>
    <t xml:space="preserve">P.92A</t>
  </si>
  <si>
    <r>
      <rPr>
        <sz val="22"/>
        <color rgb="FFFF0000"/>
        <rFont val="Angsana New"/>
        <family val="1"/>
        <charset val="222"/>
      </rPr>
      <t xml:space="preserve">Y=1.5866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6711</t>
    </r>
  </si>
  <si>
    <r>
      <rPr>
        <sz val="22"/>
        <color rgb="FF000000"/>
        <rFont val="Angsana New"/>
        <family val="1"/>
        <charset val="222"/>
      </rPr>
      <t xml:space="preserve">Y=0.8244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8956</t>
    </r>
  </si>
  <si>
    <r>
      <rPr>
        <sz val="22"/>
        <color rgb="FFFF0000"/>
        <rFont val="Angsana New"/>
        <family val="1"/>
        <charset val="222"/>
      </rPr>
      <t xml:space="preserve">y = 0.6908x</t>
    </r>
    <r>
      <rPr>
        <vertAlign val="superscript"/>
        <sz val="22"/>
        <color rgb="FFFF0000"/>
        <rFont val="Angsana New"/>
        <family val="1"/>
      </rPr>
      <t xml:space="preserve">0.6342</t>
    </r>
  </si>
  <si>
    <t xml:space="preserve">1994-2024</t>
  </si>
  <si>
    <r>
      <rPr>
        <sz val="22"/>
        <rFont val="Angsana New"/>
        <family val="1"/>
        <charset val="222"/>
      </rPr>
      <t xml:space="preserve">y = 0.8856x</t>
    </r>
    <r>
      <rPr>
        <vertAlign val="superscript"/>
        <sz val="22"/>
        <rFont val="Angsana New"/>
        <family val="1"/>
      </rPr>
      <t xml:space="preserve">1.3512</t>
    </r>
  </si>
  <si>
    <r>
      <rPr>
        <sz val="22"/>
        <color rgb="FFFF0000"/>
        <rFont val="Angsana New"/>
        <family val="1"/>
        <charset val="222"/>
      </rPr>
      <t xml:space="preserve">Y=0.2525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6953</t>
    </r>
  </si>
  <si>
    <t xml:space="preserve">1997-2024</t>
  </si>
  <si>
    <r>
      <rPr>
        <sz val="22"/>
        <rFont val="Angsana New"/>
        <family val="1"/>
        <charset val="222"/>
      </rPr>
      <t xml:space="preserve">Y=0.3705</t>
    </r>
    <r>
      <rPr>
        <sz val="22"/>
        <rFont val="Angsana New"/>
        <family val="1"/>
      </rPr>
      <t xml:space="preserve">X</t>
    </r>
    <r>
      <rPr>
        <vertAlign val="superscript"/>
        <sz val="22"/>
        <rFont val="Angsana New"/>
        <family val="1"/>
      </rPr>
      <t xml:space="preserve">1.6678</t>
    </r>
  </si>
  <si>
    <r>
      <rPr>
        <sz val="22"/>
        <color rgb="FFFF0000"/>
        <rFont val="Angsana New"/>
        <family val="1"/>
        <charset val="222"/>
      </rPr>
      <t xml:space="preserve">Y=0.6328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5171</t>
    </r>
  </si>
  <si>
    <r>
      <rPr>
        <sz val="22"/>
        <color rgb="FF000000"/>
        <rFont val="Angsana New"/>
        <family val="1"/>
        <charset val="222"/>
      </rPr>
      <t xml:space="preserve">Y=1.2983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3558</t>
    </r>
  </si>
  <si>
    <r>
      <rPr>
        <sz val="22"/>
        <color rgb="FFFF0000"/>
        <rFont val="Angsana New"/>
        <family val="1"/>
        <charset val="222"/>
      </rPr>
      <t xml:space="preserve">Y=0.6790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9865</t>
    </r>
  </si>
  <si>
    <t xml:space="preserve">1996 - 2024</t>
  </si>
  <si>
    <r>
      <rPr>
        <sz val="22"/>
        <rFont val="Angsana New"/>
        <family val="1"/>
        <charset val="222"/>
      </rPr>
      <t xml:space="preserve">Y=2.0304</t>
    </r>
    <r>
      <rPr>
        <sz val="22"/>
        <rFont val="Angsana New"/>
        <family val="1"/>
      </rPr>
      <t xml:space="preserve">X</t>
    </r>
    <r>
      <rPr>
        <vertAlign val="superscript"/>
        <sz val="22"/>
        <rFont val="Angsana New"/>
        <family val="1"/>
      </rPr>
      <t xml:space="preserve">1.5936</t>
    </r>
  </si>
  <si>
    <r>
      <rPr>
        <sz val="22"/>
        <color rgb="FFFF0000"/>
        <rFont val="Angsana New"/>
        <family val="1"/>
        <charset val="222"/>
      </rPr>
      <t xml:space="preserve">Y=4.0681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5441</t>
    </r>
  </si>
  <si>
    <t xml:space="preserve">2009 - 2024</t>
  </si>
  <si>
    <r>
      <rPr>
        <sz val="22"/>
        <color rgb="FF000000"/>
        <rFont val="Angsana New"/>
        <family val="1"/>
        <charset val="222"/>
      </rPr>
      <t xml:space="preserve">Y=3.9984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4620</t>
    </r>
  </si>
  <si>
    <r>
      <rPr>
        <sz val="22"/>
        <color rgb="FFFF0000"/>
        <rFont val="Angsana New"/>
        <family val="1"/>
        <charset val="222"/>
      </rPr>
      <t xml:space="preserve">y =0.4674x</t>
    </r>
    <r>
      <rPr>
        <vertAlign val="superscript"/>
        <sz val="22"/>
        <color rgb="FFFF0000"/>
        <rFont val="Angsana New"/>
        <family val="1"/>
      </rPr>
      <t xml:space="preserve">1.7633</t>
    </r>
  </si>
  <si>
    <t xml:space="preserve">1997 - 2024</t>
  </si>
  <si>
    <r>
      <rPr>
        <sz val="22"/>
        <rFont val="Angsana New"/>
        <family val="1"/>
        <charset val="222"/>
      </rPr>
      <t xml:space="preserve">y =1.3841x</t>
    </r>
    <r>
      <rPr>
        <vertAlign val="superscript"/>
        <sz val="22"/>
        <rFont val="Angsana New"/>
        <family val="1"/>
      </rPr>
      <t xml:space="preserve">1.5405</t>
    </r>
  </si>
  <si>
    <r>
      <rPr>
        <sz val="22"/>
        <color rgb="FFFF0000"/>
        <rFont val="Angsana New"/>
        <family val="1"/>
        <charset val="222"/>
      </rPr>
      <t xml:space="preserve">y =0.1740x</t>
    </r>
    <r>
      <rPr>
        <vertAlign val="superscript"/>
        <sz val="22"/>
        <color rgb="FFFF0000"/>
        <rFont val="Angsana New"/>
        <family val="1"/>
      </rPr>
      <t xml:space="preserve">2.1022</t>
    </r>
  </si>
  <si>
    <t xml:space="preserve">1975 - 2024</t>
  </si>
  <si>
    <r>
      <rPr>
        <sz val="22"/>
        <rFont val="Angsana New"/>
        <family val="1"/>
        <charset val="222"/>
      </rPr>
      <t xml:space="preserve">y = 0.7266x</t>
    </r>
    <r>
      <rPr>
        <vertAlign val="superscript"/>
        <sz val="22"/>
        <rFont val="Angsana New"/>
        <family val="1"/>
      </rPr>
      <t xml:space="preserve">1.7435</t>
    </r>
  </si>
  <si>
    <r>
      <rPr>
        <sz val="22"/>
        <color rgb="FFFF0000"/>
        <rFont val="Angsana New"/>
        <family val="1"/>
        <charset val="222"/>
      </rPr>
      <t xml:space="preserve">y = 1.1531x</t>
    </r>
    <r>
      <rPr>
        <vertAlign val="superscript"/>
        <sz val="22"/>
        <color rgb="FFFF0000"/>
        <rFont val="Angsana New"/>
        <family val="1"/>
      </rPr>
      <t xml:space="preserve">1.9635</t>
    </r>
  </si>
  <si>
    <r>
      <rPr>
        <sz val="22"/>
        <rFont val="Angsana New"/>
        <family val="1"/>
        <charset val="222"/>
      </rPr>
      <t xml:space="preserve">y = 2.6192x</t>
    </r>
    <r>
      <rPr>
        <vertAlign val="superscript"/>
        <sz val="22"/>
        <rFont val="Angsana New"/>
        <family val="1"/>
      </rPr>
      <t xml:space="preserve">1.7274</t>
    </r>
  </si>
  <si>
    <r>
      <rPr>
        <sz val="22"/>
        <color rgb="FFFF0000"/>
        <rFont val="Angsana New"/>
        <family val="1"/>
        <charset val="222"/>
      </rPr>
      <t xml:space="preserve">y =0.4510x</t>
    </r>
    <r>
      <rPr>
        <vertAlign val="superscript"/>
        <sz val="22"/>
        <color rgb="FFFF0000"/>
        <rFont val="Angsana New"/>
        <family val="1"/>
      </rPr>
      <t xml:space="preserve">1.6104</t>
    </r>
  </si>
  <si>
    <r>
      <rPr>
        <sz val="22"/>
        <rFont val="Angsana New"/>
        <family val="1"/>
        <charset val="222"/>
      </rPr>
      <t xml:space="preserve">y = 0.6491x</t>
    </r>
    <r>
      <rPr>
        <vertAlign val="superscript"/>
        <sz val="22"/>
        <rFont val="Angsana New"/>
        <family val="1"/>
      </rPr>
      <t xml:space="preserve">1.5960</t>
    </r>
  </si>
  <si>
    <r>
      <rPr>
        <sz val="22"/>
        <color rgb="FFFF0000"/>
        <rFont val="Angsana New"/>
        <family val="1"/>
        <charset val="222"/>
      </rPr>
      <t xml:space="preserve">Y=1.6908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6353</t>
    </r>
  </si>
  <si>
    <t xml:space="preserve">2018-2024</t>
  </si>
  <si>
    <r>
      <rPr>
        <sz val="22"/>
        <color rgb="FF000000"/>
        <rFont val="Angsana New"/>
        <family val="1"/>
        <charset val="222"/>
      </rPr>
      <t xml:space="preserve">Y=2.3239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6185</t>
    </r>
  </si>
  <si>
    <r>
      <rPr>
        <sz val="22"/>
        <color rgb="FFFF0000"/>
        <rFont val="Angsana New"/>
        <family val="1"/>
        <charset val="222"/>
      </rPr>
      <t xml:space="preserve">Y=0.1256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9079</t>
    </r>
  </si>
  <si>
    <t xml:space="preserve">1978 - 2024</t>
  </si>
  <si>
    <r>
      <rPr>
        <sz val="22"/>
        <rFont val="Angsana New"/>
        <family val="1"/>
        <charset val="222"/>
      </rPr>
      <t xml:space="preserve">Y=0.1990</t>
    </r>
    <r>
      <rPr>
        <sz val="22"/>
        <rFont val="Angsana New"/>
        <family val="1"/>
      </rPr>
      <t xml:space="preserve">X</t>
    </r>
    <r>
      <rPr>
        <vertAlign val="superscript"/>
        <sz val="22"/>
        <rFont val="Angsana New"/>
        <family val="1"/>
      </rPr>
      <t xml:space="preserve">1.8714</t>
    </r>
  </si>
  <si>
    <r>
      <rPr>
        <sz val="22"/>
        <color rgb="FFFF0000"/>
        <rFont val="Angsana New"/>
        <family val="1"/>
        <charset val="222"/>
      </rPr>
      <t xml:space="preserve">Y=0.1550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9710</t>
    </r>
  </si>
  <si>
    <r>
      <rPr>
        <sz val="22"/>
        <rFont val="Angsana New"/>
        <family val="1"/>
        <charset val="222"/>
      </rPr>
      <t xml:space="preserve">Y=0.2811</t>
    </r>
    <r>
      <rPr>
        <sz val="22"/>
        <rFont val="Angsana New"/>
        <family val="1"/>
      </rPr>
      <t xml:space="preserve">X</t>
    </r>
    <r>
      <rPr>
        <vertAlign val="superscript"/>
        <sz val="22"/>
        <rFont val="Angsana New"/>
        <family val="1"/>
      </rPr>
      <t xml:space="preserve">1.8658</t>
    </r>
  </si>
  <si>
    <r>
      <rPr>
        <sz val="22"/>
        <color rgb="FFFF0000"/>
        <rFont val="Angsana New"/>
        <family val="1"/>
        <charset val="222"/>
      </rPr>
      <t xml:space="preserve">Y=0.3605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9672</t>
    </r>
  </si>
  <si>
    <r>
      <rPr>
        <sz val="22"/>
        <color rgb="FF000000"/>
        <rFont val="Angsana New"/>
        <family val="1"/>
        <charset val="222"/>
      </rPr>
      <t xml:space="preserve">Y=0.6267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7465</t>
    </r>
  </si>
  <si>
    <r>
      <rPr>
        <sz val="22"/>
        <color rgb="FFFF0000"/>
        <rFont val="Angsana New"/>
        <family val="1"/>
        <charset val="222"/>
      </rPr>
      <t xml:space="preserve">y = 0.0495x</t>
    </r>
    <r>
      <rPr>
        <vertAlign val="superscript"/>
        <sz val="22"/>
        <color rgb="FFFF0000"/>
        <rFont val="Angsana New"/>
        <family val="1"/>
      </rPr>
      <t xml:space="preserve">2.1804</t>
    </r>
  </si>
  <si>
    <r>
      <rPr>
        <sz val="22"/>
        <rFont val="Angsana New"/>
        <family val="1"/>
        <charset val="222"/>
      </rPr>
      <t xml:space="preserve">y = 0.2497x</t>
    </r>
    <r>
      <rPr>
        <vertAlign val="superscript"/>
        <sz val="22"/>
        <rFont val="Angsana New"/>
        <family val="1"/>
      </rPr>
      <t xml:space="preserve">1.8771</t>
    </r>
  </si>
  <si>
    <r>
      <rPr>
        <sz val="22"/>
        <color rgb="FFFF0000"/>
        <rFont val="Angsana New"/>
        <family val="1"/>
        <charset val="222"/>
      </rPr>
      <t xml:space="preserve">Y=2.1796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6069</t>
    </r>
  </si>
  <si>
    <r>
      <rPr>
        <sz val="22"/>
        <rFont val="Angsana New"/>
        <family val="1"/>
        <charset val="222"/>
      </rPr>
      <t xml:space="preserve">Y=2.3119</t>
    </r>
    <r>
      <rPr>
        <sz val="22"/>
        <rFont val="Angsana New"/>
        <family val="1"/>
      </rPr>
      <t xml:space="preserve">X</t>
    </r>
    <r>
      <rPr>
        <vertAlign val="superscript"/>
        <sz val="22"/>
        <rFont val="Angsana New"/>
        <family val="1"/>
      </rPr>
      <t xml:space="preserve">1.5784</t>
    </r>
  </si>
  <si>
    <r>
      <rPr>
        <sz val="22"/>
        <color rgb="FFFF0000"/>
        <rFont val="Angsana New"/>
        <family val="1"/>
        <charset val="222"/>
      </rPr>
      <t xml:space="preserve">Y=0.7415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2.2047</t>
    </r>
  </si>
  <si>
    <r>
      <rPr>
        <sz val="22"/>
        <rFont val="Angsana New"/>
        <family val="1"/>
        <charset val="222"/>
      </rPr>
      <t xml:space="preserve">Y=0.7368</t>
    </r>
    <r>
      <rPr>
        <sz val="22"/>
        <rFont val="Angsana New"/>
        <family val="1"/>
      </rPr>
      <t xml:space="preserve">X</t>
    </r>
    <r>
      <rPr>
        <vertAlign val="superscript"/>
        <sz val="22"/>
        <rFont val="Angsana New"/>
        <family val="1"/>
      </rPr>
      <t xml:space="preserve">2.2140</t>
    </r>
  </si>
  <si>
    <r>
      <rPr>
        <sz val="22"/>
        <color rgb="FFFF0000"/>
        <rFont val="Angsana New"/>
        <family val="1"/>
        <charset val="222"/>
      </rPr>
      <t xml:space="preserve">Y=2.9567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3057</t>
    </r>
  </si>
  <si>
    <t xml:space="preserve">1994 - 2024</t>
  </si>
  <si>
    <r>
      <rPr>
        <sz val="22"/>
        <color rgb="FF000000"/>
        <rFont val="Angsana New"/>
        <family val="1"/>
        <charset val="222"/>
      </rPr>
      <t xml:space="preserve">Y=2.0851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2821</t>
    </r>
  </si>
  <si>
    <r>
      <rPr>
        <sz val="22"/>
        <color rgb="FFFF0000"/>
        <rFont val="Angsana New"/>
        <family val="1"/>
        <charset val="222"/>
      </rPr>
      <t xml:space="preserve">Y=2.3200</t>
    </r>
    <r>
      <rPr>
        <sz val="22"/>
        <color rgb="FFFF0000"/>
        <rFont val="Angsana New"/>
        <family val="1"/>
      </rPr>
      <t xml:space="preserve">X</t>
    </r>
    <r>
      <rPr>
        <vertAlign val="superscript"/>
        <sz val="22"/>
        <color rgb="FFFF0000"/>
        <rFont val="Angsana New"/>
        <family val="1"/>
      </rPr>
      <t xml:space="preserve">1.8308</t>
    </r>
  </si>
  <si>
    <t xml:space="preserve">2018 - 2024</t>
  </si>
  <si>
    <r>
      <rPr>
        <sz val="22"/>
        <color rgb="FF000000"/>
        <rFont val="Angsana New"/>
        <family val="1"/>
        <charset val="222"/>
      </rPr>
      <t xml:space="preserve">Y=2.0523</t>
    </r>
    <r>
      <rPr>
        <sz val="22"/>
        <color rgb="FF000000"/>
        <rFont val="Angsana New"/>
        <family val="1"/>
      </rPr>
      <t xml:space="preserve">X</t>
    </r>
    <r>
      <rPr>
        <vertAlign val="superscript"/>
        <sz val="22"/>
        <color rgb="FF000000"/>
        <rFont val="Angsana New"/>
        <family val="1"/>
      </rPr>
      <t xml:space="preserve">1.8659</t>
    </r>
  </si>
  <si>
    <t xml:space="preserve">เช็คแล้ว</t>
  </si>
  <si>
    <t xml:space="preserve">เลือกสมการนี้</t>
  </si>
  <si>
    <r>
      <rPr>
        <sz val="22"/>
        <color rgb="FFFF0000"/>
        <rFont val="Noto Sans Devanagari"/>
        <family val="2"/>
      </rPr>
      <t xml:space="preserve">เปลี่ยนแล้วล่าสุด </t>
    </r>
    <r>
      <rPr>
        <sz val="22"/>
        <color rgb="FFFF0000"/>
        <rFont val="Cordia New"/>
        <family val="2"/>
        <charset val="222"/>
      </rPr>
      <t xml:space="preserve">202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"/>
    <numFmt numFmtId="166" formatCode="0.0000000000"/>
    <numFmt numFmtId="167" formatCode="0"/>
    <numFmt numFmtId="168" formatCode="_-* #,##0.00_-;\-* #,##0.00_-;_-* \-??_-;_-@_-"/>
    <numFmt numFmtId="169" formatCode="#,##0"/>
    <numFmt numFmtId="170" formatCode="General"/>
    <numFmt numFmtId="171" formatCode="_-* #,##0_-;\-* #,##0_-;_-* \-??_-;_-@_-"/>
    <numFmt numFmtId="172" formatCode="_-* #,##0_-;\-* #,##0_-;_-* \-_-;_-@_-"/>
    <numFmt numFmtId="173" formatCode="0.0000000000000"/>
  </numFmts>
  <fonts count="4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ngsana New"/>
      <family val="1"/>
    </font>
    <font>
      <b val="true"/>
      <sz val="18"/>
      <color rgb="FF3366FF"/>
      <name val="Noto Sans Devanagari"/>
      <family val="2"/>
    </font>
    <font>
      <b val="true"/>
      <sz val="18"/>
      <color rgb="FFFF0000"/>
      <name val="Angsana New"/>
      <family val="1"/>
    </font>
    <font>
      <b val="true"/>
      <vertAlign val="superscript"/>
      <sz val="18"/>
      <color rgb="FFFF0000"/>
      <name val="Angsana New"/>
      <family val="1"/>
    </font>
    <font>
      <sz val="16"/>
      <color rgb="FF0000FF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name val="Angsana New"/>
      <family val="1"/>
    </font>
    <font>
      <vertAlign val="superscript"/>
      <sz val="16"/>
      <color rgb="FF0000FF"/>
      <name val="Angsana New"/>
      <family val="1"/>
    </font>
    <font>
      <sz val="16"/>
      <color rgb="FF000000"/>
      <name val="Angsana New"/>
      <family val="1"/>
    </font>
    <font>
      <vertAlign val="superscript"/>
      <sz val="16"/>
      <color rgb="FFFF0000"/>
      <name val="Angsana New"/>
      <family val="1"/>
    </font>
    <font>
      <vertAlign val="superscript"/>
      <sz val="16"/>
      <color rgb="FF000000"/>
      <name val="Angsana New"/>
      <family val="1"/>
    </font>
    <font>
      <vertAlign val="superscript"/>
      <sz val="16"/>
      <name val="Angsana New"/>
      <family val="1"/>
    </font>
    <font>
      <sz val="18"/>
      <name val="DilleniaUPC"/>
      <family val="1"/>
      <charset val="222"/>
    </font>
    <font>
      <b val="true"/>
      <sz val="18"/>
      <color rgb="FFFF0000"/>
      <name val="DilleniaUPC"/>
      <family val="1"/>
      <charset val="222"/>
    </font>
    <font>
      <b val="true"/>
      <vertAlign val="superscript"/>
      <sz val="18"/>
      <color rgb="FFFF0000"/>
      <name val="DilleniaUPC"/>
      <family val="1"/>
      <charset val="222"/>
    </font>
    <font>
      <b val="true"/>
      <sz val="18"/>
      <color rgb="FF3366FF"/>
      <name val="DilleniaUPC"/>
      <family val="1"/>
      <charset val="222"/>
    </font>
    <font>
      <sz val="16"/>
      <color rgb="FF0000FF"/>
      <name val="DilleniaUPC"/>
      <family val="1"/>
      <charset val="222"/>
    </font>
    <font>
      <sz val="16"/>
      <name val="DilleniaUPC"/>
      <family val="1"/>
      <charset val="222"/>
    </font>
    <font>
      <sz val="16"/>
      <color rgb="FFFF0000"/>
      <name val="DilleniaUPC"/>
      <family val="1"/>
      <charset val="222"/>
    </font>
    <font>
      <sz val="22"/>
      <name val="Angsana New"/>
      <family val="1"/>
      <charset val="222"/>
    </font>
    <font>
      <b val="true"/>
      <sz val="22"/>
      <color rgb="FF3366FF"/>
      <name val="Noto Sans Devanagari"/>
      <family val="2"/>
    </font>
    <font>
      <b val="true"/>
      <sz val="22"/>
      <color rgb="FFFF0000"/>
      <name val="Angsana New"/>
      <family val="1"/>
    </font>
    <font>
      <b val="true"/>
      <vertAlign val="superscript"/>
      <sz val="22"/>
      <color rgb="FFFF0000"/>
      <name val="Angsana New"/>
      <family val="1"/>
    </font>
    <font>
      <sz val="22"/>
      <color rgb="FF0000FF"/>
      <name val="Noto Sans Devanagari"/>
      <family val="2"/>
    </font>
    <font>
      <sz val="22"/>
      <color rgb="FF0000FF"/>
      <name val="Angsana New"/>
      <family val="1"/>
      <charset val="222"/>
    </font>
    <font>
      <sz val="22"/>
      <color rgb="FFFF0000"/>
      <name val="Angsana New"/>
      <family val="1"/>
      <charset val="222"/>
    </font>
    <font>
      <sz val="22"/>
      <color rgb="FF000000"/>
      <name val="Angsana New"/>
      <family val="1"/>
      <charset val="222"/>
    </font>
    <font>
      <vertAlign val="superscript"/>
      <sz val="22"/>
      <color rgb="FFFF0000"/>
      <name val="Angsana New"/>
      <family val="1"/>
    </font>
    <font>
      <sz val="20"/>
      <color rgb="FFFF0000"/>
      <name val="Noto Sans Devanagari"/>
      <family val="2"/>
    </font>
    <font>
      <sz val="20"/>
      <color rgb="FFFF0000"/>
      <name val="Angsana New"/>
      <family val="1"/>
      <charset val="222"/>
    </font>
    <font>
      <vertAlign val="superscript"/>
      <sz val="22"/>
      <name val="Angsana New"/>
      <family val="1"/>
    </font>
    <font>
      <sz val="22"/>
      <color rgb="FFFF0000"/>
      <name val="Angsana New"/>
      <family val="1"/>
    </font>
    <font>
      <sz val="22"/>
      <name val="Angsana New"/>
      <family val="1"/>
    </font>
    <font>
      <sz val="22"/>
      <color rgb="FF000000"/>
      <name val="Angsana New"/>
      <family val="1"/>
    </font>
    <font>
      <vertAlign val="superscript"/>
      <sz val="22"/>
      <color rgb="FF000000"/>
      <name val="Angsana New"/>
      <family val="1"/>
    </font>
    <font>
      <vertAlign val="superscript"/>
      <sz val="22"/>
      <color rgb="FF000000"/>
      <name val="Angsana New"/>
      <family val="1"/>
      <charset val="222"/>
    </font>
    <font>
      <vertAlign val="superscript"/>
      <sz val="22"/>
      <color rgb="FFFF0000"/>
      <name val="Angsana New"/>
      <family val="1"/>
      <charset val="222"/>
    </font>
    <font>
      <sz val="22"/>
      <color rgb="FF000000"/>
      <name val="AngsanaUPC"/>
      <family val="1"/>
      <charset val="222"/>
    </font>
    <font>
      <sz val="22"/>
      <name val="Cordia New"/>
      <family val="2"/>
      <charset val="222"/>
    </font>
    <font>
      <sz val="22"/>
      <color rgb="FFFFFF00"/>
      <name val="Noto Sans Devanagari"/>
      <family val="2"/>
    </font>
    <font>
      <sz val="22"/>
      <name val="Noto Sans Devanagari"/>
      <family val="2"/>
    </font>
    <font>
      <sz val="22"/>
      <color rgb="FFFF0000"/>
      <name val="Noto Sans Devanagari"/>
      <family val="2"/>
    </font>
    <font>
      <sz val="22"/>
      <color rgb="FFFF0000"/>
      <name val="Cordia New"/>
      <family val="2"/>
      <charset val="222"/>
    </font>
    <font>
      <sz val="22"/>
      <color rgb="FFFFFF00"/>
      <name val="Angsana New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2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N30" activeCellId="0" sqref="N30"/>
    </sheetView>
  </sheetViews>
  <sheetFormatPr defaultColWidth="9.140625" defaultRowHeight="29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6.14"/>
    <col collapsed="false" customWidth="true" hidden="false" outlineLevel="0" max="3" min="3" style="1" width="11.71"/>
    <col collapsed="false" customWidth="true" hidden="false" outlineLevel="0" max="4" min="4" style="1" width="6.71"/>
    <col collapsed="false" customWidth="true" hidden="false" outlineLevel="0" max="5" min="5" style="1" width="4.71"/>
    <col collapsed="false" customWidth="true" hidden="false" outlineLevel="0" max="6" min="6" style="1" width="6.71"/>
    <col collapsed="false" customWidth="true" hidden="false" outlineLevel="0" max="7" min="7" style="2" width="14.7"/>
    <col collapsed="false" customWidth="true" hidden="false" outlineLevel="0" max="8" min="8" style="3" width="8.71"/>
    <col collapsed="false" customWidth="true" hidden="false" outlineLevel="0" max="9" min="9" style="2" width="6.71"/>
    <col collapsed="false" customWidth="true" hidden="false" outlineLevel="0" max="10" min="10" style="4" width="13.71"/>
    <col collapsed="false" customWidth="true" hidden="false" outlineLevel="0" max="11" min="11" style="2" width="8.85"/>
    <col collapsed="false" customWidth="true" hidden="false" outlineLevel="0" max="12" min="12" style="5" width="18.56"/>
    <col collapsed="false" customWidth="false" hidden="false" outlineLevel="0" max="14" min="13" style="2" width="9.14"/>
    <col collapsed="false" customWidth="true" hidden="false" outlineLevel="0" max="15" min="15" style="2" width="12.28"/>
    <col collapsed="false" customWidth="false" hidden="false" outlineLevel="0" max="257" min="16" style="2" width="9.14"/>
  </cols>
  <sheetData>
    <row r="1" customFormat="false" ht="29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3.25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1" t="s">
        <v>6</v>
      </c>
      <c r="I2" s="8" t="s">
        <v>7</v>
      </c>
      <c r="J2" s="12" t="s">
        <v>8</v>
      </c>
      <c r="K2" s="13" t="s">
        <v>9</v>
      </c>
      <c r="L2" s="8" t="s">
        <v>10</v>
      </c>
    </row>
    <row r="3" s="14" customFormat="true" ht="25.5" hidden="false" customHeight="false" outlineLevel="0" collapsed="false">
      <c r="A3" s="7"/>
      <c r="B3" s="7"/>
      <c r="C3" s="7"/>
      <c r="D3" s="15" t="s">
        <v>11</v>
      </c>
      <c r="E3" s="16" t="s">
        <v>12</v>
      </c>
      <c r="F3" s="17" t="s">
        <v>13</v>
      </c>
      <c r="G3" s="10"/>
      <c r="H3" s="11"/>
      <c r="I3" s="8"/>
      <c r="J3" s="12"/>
      <c r="K3" s="18" t="s">
        <v>14</v>
      </c>
      <c r="L3" s="8"/>
    </row>
    <row r="4" s="14" customFormat="true" ht="25.5" hidden="false" customHeight="false" outlineLevel="0" collapsed="false">
      <c r="A4" s="19" t="n">
        <v>1</v>
      </c>
      <c r="B4" s="20" t="s">
        <v>15</v>
      </c>
      <c r="C4" s="19" t="n">
        <v>2020</v>
      </c>
      <c r="D4" s="19" t="n">
        <v>30</v>
      </c>
      <c r="E4" s="21" t="n">
        <v>0</v>
      </c>
      <c r="F4" s="19" t="n">
        <f aca="false">E4+D4</f>
        <v>30</v>
      </c>
      <c r="G4" s="22" t="s">
        <v>16</v>
      </c>
      <c r="H4" s="23" t="n">
        <v>0.948</v>
      </c>
      <c r="I4" s="24" t="n">
        <v>1.556</v>
      </c>
      <c r="J4" s="25" t="n">
        <f aca="false">LOG(1.295)</f>
        <v>0.112269768417271</v>
      </c>
      <c r="K4" s="26" t="n">
        <v>6350</v>
      </c>
      <c r="L4" s="27"/>
    </row>
    <row r="5" s="14" customFormat="true" ht="25.5" hidden="false" customHeight="false" outlineLevel="0" collapsed="false">
      <c r="A5" s="28"/>
      <c r="B5" s="28"/>
      <c r="C5" s="28" t="s">
        <v>17</v>
      </c>
      <c r="D5" s="28" t="n">
        <v>833</v>
      </c>
      <c r="E5" s="29" t="n">
        <v>0</v>
      </c>
      <c r="F5" s="29" t="n">
        <f aca="false">E5+D5</f>
        <v>833</v>
      </c>
      <c r="G5" s="28" t="s">
        <v>18</v>
      </c>
      <c r="H5" s="30" t="n">
        <v>0.865</v>
      </c>
      <c r="I5" s="31" t="n">
        <v>1.497</v>
      </c>
      <c r="J5" s="32" t="n">
        <f aca="false">LOG(1.414)</f>
        <v>0.150449409460881</v>
      </c>
      <c r="K5" s="33"/>
      <c r="L5" s="34"/>
      <c r="Q5" s="35"/>
    </row>
    <row r="6" s="14" customFormat="true" ht="25.5" hidden="false" customHeight="false" outlineLevel="0" collapsed="false">
      <c r="A6" s="28"/>
      <c r="B6" s="28"/>
      <c r="C6" s="28"/>
      <c r="D6" s="28"/>
      <c r="E6" s="29"/>
      <c r="F6" s="28"/>
      <c r="G6" s="28"/>
      <c r="H6" s="30"/>
      <c r="I6" s="31"/>
      <c r="J6" s="36"/>
      <c r="K6" s="33"/>
      <c r="L6" s="34"/>
    </row>
    <row r="7" s="14" customFormat="true" ht="25.5" hidden="false" customHeight="false" outlineLevel="0" collapsed="false">
      <c r="A7" s="28" t="n">
        <f aca="false">+A4+1</f>
        <v>2</v>
      </c>
      <c r="B7" s="37" t="s">
        <v>19</v>
      </c>
      <c r="C7" s="28" t="n">
        <v>2020</v>
      </c>
      <c r="D7" s="28" t="n">
        <v>25</v>
      </c>
      <c r="E7" s="29" t="n">
        <v>0</v>
      </c>
      <c r="F7" s="29" t="n">
        <f aca="false">E7+D7</f>
        <v>25</v>
      </c>
      <c r="G7" s="22" t="s">
        <v>20</v>
      </c>
      <c r="H7" s="30" t="n">
        <v>0.513</v>
      </c>
      <c r="I7" s="31" t="n">
        <v>1.528</v>
      </c>
      <c r="J7" s="32" t="n">
        <f aca="false">LOG(2.645)</f>
        <v>0.422425676371205</v>
      </c>
      <c r="K7" s="33" t="n">
        <v>1930</v>
      </c>
      <c r="L7" s="34"/>
      <c r="Q7" s="35"/>
    </row>
    <row r="8" s="14" customFormat="true" ht="25.5" hidden="false" customHeight="false" outlineLevel="0" collapsed="false">
      <c r="A8" s="28"/>
      <c r="B8" s="28"/>
      <c r="C8" s="28" t="s">
        <v>21</v>
      </c>
      <c r="D8" s="28" t="n">
        <v>431</v>
      </c>
      <c r="E8" s="28" t="n">
        <v>0</v>
      </c>
      <c r="F8" s="29" t="n">
        <f aca="false">E8+D8</f>
        <v>431</v>
      </c>
      <c r="G8" s="38" t="s">
        <v>22</v>
      </c>
      <c r="H8" s="30" t="n">
        <v>0.88</v>
      </c>
      <c r="I8" s="31" t="n">
        <v>1.591</v>
      </c>
      <c r="J8" s="32" t="n">
        <f aca="false">LOG(2.761)</f>
        <v>0.441066406639263</v>
      </c>
      <c r="K8" s="33"/>
      <c r="L8" s="34"/>
    </row>
    <row r="9" s="14" customFormat="true" ht="25.5" hidden="false" customHeight="false" outlineLevel="0" collapsed="false">
      <c r="A9" s="28"/>
      <c r="B9" s="28"/>
      <c r="C9" s="28"/>
      <c r="D9" s="28"/>
      <c r="E9" s="29"/>
      <c r="F9" s="28"/>
      <c r="G9" s="22"/>
      <c r="H9" s="30"/>
      <c r="I9" s="31"/>
      <c r="J9" s="32"/>
      <c r="K9" s="33"/>
      <c r="L9" s="34"/>
    </row>
    <row r="10" s="14" customFormat="true" ht="25.5" hidden="false" customHeight="false" outlineLevel="0" collapsed="false">
      <c r="A10" s="28" t="n">
        <f aca="false">+A7+1</f>
        <v>3</v>
      </c>
      <c r="B10" s="39" t="s">
        <v>23</v>
      </c>
      <c r="C10" s="28" t="n">
        <v>2020</v>
      </c>
      <c r="D10" s="28" t="n">
        <v>20</v>
      </c>
      <c r="E10" s="29" t="n">
        <v>0</v>
      </c>
      <c r="F10" s="28" t="n">
        <f aca="false">E10+D10</f>
        <v>20</v>
      </c>
      <c r="G10" s="22" t="s">
        <v>24</v>
      </c>
      <c r="H10" s="30" t="n">
        <v>0.958</v>
      </c>
      <c r="I10" s="31" t="n">
        <v>1.259</v>
      </c>
      <c r="J10" s="32" t="n">
        <f aca="false">LOG(1.749)</f>
        <v>0.242789809478677</v>
      </c>
      <c r="K10" s="33" t="n">
        <v>1569</v>
      </c>
      <c r="L10" s="34"/>
    </row>
    <row r="11" s="14" customFormat="true" ht="25.5" hidden="false" customHeight="false" outlineLevel="0" collapsed="false">
      <c r="A11" s="28"/>
      <c r="B11" s="28"/>
      <c r="C11" s="28" t="s">
        <v>25</v>
      </c>
      <c r="D11" s="28" t="n">
        <v>387</v>
      </c>
      <c r="E11" s="28" t="n">
        <v>0</v>
      </c>
      <c r="F11" s="28" t="n">
        <f aca="false">E11+D11</f>
        <v>387</v>
      </c>
      <c r="G11" s="28" t="s">
        <v>26</v>
      </c>
      <c r="H11" s="30" t="n">
        <v>0.858</v>
      </c>
      <c r="I11" s="31" t="n">
        <v>1.369</v>
      </c>
      <c r="J11" s="32" t="n">
        <f aca="false">LOG(1.178)</f>
        <v>0.0711452904510828</v>
      </c>
      <c r="K11" s="33"/>
      <c r="L11" s="34"/>
    </row>
    <row r="12" s="14" customFormat="true" ht="25.5" hidden="false" customHeight="false" outlineLevel="0" collapsed="false">
      <c r="A12" s="28"/>
      <c r="B12" s="28"/>
      <c r="C12" s="28"/>
      <c r="D12" s="28"/>
      <c r="E12" s="29"/>
      <c r="F12" s="28"/>
      <c r="G12" s="28"/>
      <c r="H12" s="30"/>
      <c r="I12" s="31"/>
      <c r="J12" s="32"/>
      <c r="K12" s="33"/>
      <c r="L12" s="34"/>
    </row>
    <row r="13" s="14" customFormat="true" ht="25.5" hidden="false" customHeight="false" outlineLevel="0" collapsed="false">
      <c r="A13" s="28" t="n">
        <f aca="false">+A10+1</f>
        <v>4</v>
      </c>
      <c r="B13" s="37" t="s">
        <v>27</v>
      </c>
      <c r="C13" s="28" t="n">
        <v>2020</v>
      </c>
      <c r="D13" s="28" t="n">
        <v>26</v>
      </c>
      <c r="E13" s="29" t="n">
        <v>0</v>
      </c>
      <c r="F13" s="28" t="n">
        <f aca="false">E13+D13</f>
        <v>26</v>
      </c>
      <c r="G13" s="22" t="s">
        <v>28</v>
      </c>
      <c r="H13" s="30" t="n">
        <v>0.94</v>
      </c>
      <c r="I13" s="31" t="n">
        <v>1.65</v>
      </c>
      <c r="J13" s="32" t="n">
        <f aca="false">LOG(3.07)</f>
        <v>0.487138375477186</v>
      </c>
      <c r="K13" s="33" t="n">
        <v>452</v>
      </c>
      <c r="L13" s="34"/>
    </row>
    <row r="14" s="14" customFormat="true" ht="25.5" hidden="false" customHeight="false" outlineLevel="0" collapsed="false">
      <c r="A14" s="28"/>
      <c r="B14" s="28"/>
      <c r="C14" s="28" t="s">
        <v>29</v>
      </c>
      <c r="D14" s="28" t="n">
        <v>586</v>
      </c>
      <c r="E14" s="29" t="n">
        <v>0</v>
      </c>
      <c r="F14" s="28" t="n">
        <f aca="false">E14+D14</f>
        <v>586</v>
      </c>
      <c r="G14" s="28" t="s">
        <v>30</v>
      </c>
      <c r="H14" s="30" t="n">
        <v>0.76</v>
      </c>
      <c r="I14" s="31" t="n">
        <v>1.392</v>
      </c>
      <c r="J14" s="32" t="n">
        <f aca="false">LOG(4.168)</f>
        <v>0.619927710291468</v>
      </c>
      <c r="K14" s="33"/>
      <c r="L14" s="34"/>
    </row>
    <row r="15" s="14" customFormat="true" ht="25.5" hidden="false" customHeight="false" outlineLevel="0" collapsed="false">
      <c r="A15" s="28"/>
      <c r="B15" s="28"/>
      <c r="C15" s="28"/>
      <c r="D15" s="28"/>
      <c r="E15" s="29"/>
      <c r="F15" s="28"/>
      <c r="G15" s="28"/>
      <c r="H15" s="30"/>
      <c r="I15" s="31"/>
      <c r="J15" s="32"/>
      <c r="K15" s="33"/>
      <c r="L15" s="34"/>
    </row>
    <row r="16" s="14" customFormat="true" ht="25.5" hidden="false" customHeight="false" outlineLevel="0" collapsed="false">
      <c r="A16" s="28" t="n">
        <f aca="false">+A13+1</f>
        <v>5</v>
      </c>
      <c r="B16" s="37" t="s">
        <v>31</v>
      </c>
      <c r="C16" s="28" t="n">
        <v>2020</v>
      </c>
      <c r="D16" s="28" t="n">
        <v>24</v>
      </c>
      <c r="E16" s="29" t="n">
        <v>0</v>
      </c>
      <c r="F16" s="28" t="n">
        <f aca="false">E16+D16</f>
        <v>24</v>
      </c>
      <c r="G16" s="22" t="s">
        <v>32</v>
      </c>
      <c r="H16" s="30" t="n">
        <v>0.798</v>
      </c>
      <c r="I16" s="31" t="n">
        <v>1.494</v>
      </c>
      <c r="J16" s="32" t="n">
        <f aca="false">LOG(4.027)</f>
        <v>0.604981629607432</v>
      </c>
      <c r="K16" s="33" t="n">
        <v>546</v>
      </c>
      <c r="L16" s="34"/>
    </row>
    <row r="17" s="14" customFormat="true" ht="25.5" hidden="false" customHeight="false" outlineLevel="0" collapsed="false">
      <c r="A17" s="28"/>
      <c r="B17" s="28"/>
      <c r="C17" s="28" t="s">
        <v>33</v>
      </c>
      <c r="D17" s="28" t="n">
        <v>583</v>
      </c>
      <c r="E17" s="29" t="n">
        <v>0</v>
      </c>
      <c r="F17" s="28" t="n">
        <f aca="false">E17+D17</f>
        <v>583</v>
      </c>
      <c r="G17" s="28" t="s">
        <v>30</v>
      </c>
      <c r="H17" s="30" t="n">
        <v>0.889</v>
      </c>
      <c r="I17" s="31" t="n">
        <v>1.392</v>
      </c>
      <c r="J17" s="32" t="n">
        <f aca="false">LOG(4.168)</f>
        <v>0.619927710291468</v>
      </c>
      <c r="K17" s="33"/>
      <c r="L17" s="34"/>
    </row>
    <row r="18" s="14" customFormat="true" ht="25.5" hidden="false" customHeight="false" outlineLevel="0" collapsed="false">
      <c r="A18" s="28"/>
      <c r="B18" s="28"/>
      <c r="C18" s="28"/>
      <c r="D18" s="28"/>
      <c r="E18" s="29"/>
      <c r="F18" s="28"/>
      <c r="G18" s="28"/>
      <c r="H18" s="30"/>
      <c r="I18" s="31"/>
      <c r="J18" s="32"/>
      <c r="K18" s="33"/>
      <c r="L18" s="34"/>
    </row>
    <row r="19" s="14" customFormat="true" ht="25.5" hidden="false" customHeight="false" outlineLevel="0" collapsed="false">
      <c r="A19" s="28" t="n">
        <f aca="false">+A16+1</f>
        <v>6</v>
      </c>
      <c r="B19" s="37" t="s">
        <v>34</v>
      </c>
      <c r="C19" s="28" t="n">
        <v>2020</v>
      </c>
      <c r="D19" s="40" t="n">
        <v>23</v>
      </c>
      <c r="E19" s="29" t="n">
        <v>0</v>
      </c>
      <c r="F19" s="28" t="n">
        <f aca="false">E19+D19</f>
        <v>23</v>
      </c>
      <c r="G19" s="22" t="s">
        <v>35</v>
      </c>
      <c r="H19" s="30" t="n">
        <v>0.758</v>
      </c>
      <c r="I19" s="31" t="n">
        <v>1.486</v>
      </c>
      <c r="J19" s="32" t="n">
        <f aca="false">LOG(2.162)</f>
        <v>0.334855689617291</v>
      </c>
      <c r="K19" s="33" t="n">
        <v>5323</v>
      </c>
      <c r="L19" s="34"/>
    </row>
    <row r="20" s="14" customFormat="true" ht="25.5" hidden="false" customHeight="false" outlineLevel="0" collapsed="false">
      <c r="A20" s="28"/>
      <c r="B20" s="28"/>
      <c r="C20" s="28" t="s">
        <v>25</v>
      </c>
      <c r="D20" s="28" t="n">
        <v>452</v>
      </c>
      <c r="E20" s="29" t="n">
        <v>0</v>
      </c>
      <c r="F20" s="28" t="n">
        <f aca="false">E20+D20</f>
        <v>452</v>
      </c>
      <c r="G20" s="28" t="s">
        <v>36</v>
      </c>
      <c r="H20" s="30" t="n">
        <v>0.875</v>
      </c>
      <c r="I20" s="31" t="n">
        <v>1.525</v>
      </c>
      <c r="J20" s="32" t="n">
        <f aca="false">LOG(85.987)</f>
        <v>1.93443279711534</v>
      </c>
      <c r="K20" s="33"/>
      <c r="L20" s="34"/>
    </row>
    <row r="21" s="14" customFormat="true" ht="25.5" hidden="false" customHeight="false" outlineLevel="0" collapsed="false">
      <c r="A21" s="28"/>
      <c r="B21" s="28"/>
      <c r="C21" s="28"/>
      <c r="D21" s="28"/>
      <c r="E21" s="29"/>
      <c r="F21" s="28"/>
      <c r="G21" s="28"/>
      <c r="H21" s="30"/>
      <c r="I21" s="31"/>
      <c r="J21" s="32"/>
      <c r="K21" s="33"/>
      <c r="L21" s="34"/>
    </row>
    <row r="22" s="14" customFormat="true" ht="25.5" hidden="false" customHeight="false" outlineLevel="0" collapsed="false">
      <c r="A22" s="28" t="n">
        <v>7</v>
      </c>
      <c r="B22" s="37" t="s">
        <v>37</v>
      </c>
      <c r="C22" s="28" t="n">
        <v>2020</v>
      </c>
      <c r="D22" s="28" t="n">
        <v>15</v>
      </c>
      <c r="E22" s="29" t="n">
        <v>0</v>
      </c>
      <c r="F22" s="28" t="n">
        <f aca="false">E22+D22</f>
        <v>15</v>
      </c>
      <c r="G22" s="22" t="s">
        <v>38</v>
      </c>
      <c r="H22" s="30" t="n">
        <v>0.918</v>
      </c>
      <c r="I22" s="31" t="n">
        <v>1.665</v>
      </c>
      <c r="J22" s="32" t="n">
        <f aca="false">LOG(1.665)</f>
        <v>0.221414237842339</v>
      </c>
      <c r="K22" s="33" t="n">
        <v>14814</v>
      </c>
      <c r="L22" s="34"/>
    </row>
    <row r="23" s="14" customFormat="true" ht="25.5" hidden="false" customHeight="false" outlineLevel="0" collapsed="false">
      <c r="A23" s="28"/>
      <c r="B23" s="28"/>
      <c r="C23" s="28" t="s">
        <v>29</v>
      </c>
      <c r="D23" s="28" t="n">
        <v>396</v>
      </c>
      <c r="E23" s="29" t="n">
        <v>0</v>
      </c>
      <c r="F23" s="28" t="n">
        <f aca="false">E23+D23</f>
        <v>396</v>
      </c>
      <c r="G23" s="28" t="s">
        <v>39</v>
      </c>
      <c r="H23" s="30" t="n">
        <v>0.89</v>
      </c>
      <c r="I23" s="31" t="n">
        <v>1.363</v>
      </c>
      <c r="J23" s="32" t="n">
        <f aca="false">LOG(1.363)</f>
        <v>0.134495855834674</v>
      </c>
      <c r="K23" s="33"/>
      <c r="L23" s="34"/>
    </row>
    <row r="24" s="14" customFormat="true" ht="25.5" hidden="false" customHeight="false" outlineLevel="0" collapsed="false">
      <c r="A24" s="28"/>
      <c r="B24" s="28"/>
      <c r="C24" s="28"/>
      <c r="D24" s="28"/>
      <c r="E24" s="29"/>
      <c r="F24" s="28"/>
      <c r="G24" s="28"/>
      <c r="H24" s="30"/>
      <c r="I24" s="31"/>
      <c r="J24" s="32"/>
      <c r="K24" s="33"/>
      <c r="L24" s="34"/>
    </row>
    <row r="25" s="14" customFormat="true" ht="25.5" hidden="false" customHeight="false" outlineLevel="0" collapsed="false">
      <c r="A25" s="28" t="n">
        <v>8</v>
      </c>
      <c r="B25" s="37" t="s">
        <v>40</v>
      </c>
      <c r="C25" s="28" t="n">
        <v>2020</v>
      </c>
      <c r="D25" s="28" t="n">
        <v>15</v>
      </c>
      <c r="E25" s="29" t="n">
        <v>0</v>
      </c>
      <c r="F25" s="28" t="n">
        <f aca="false">E25+D25</f>
        <v>15</v>
      </c>
      <c r="G25" s="22" t="s">
        <v>41</v>
      </c>
      <c r="H25" s="30" t="n">
        <v>0.901</v>
      </c>
      <c r="I25" s="31" t="n">
        <v>1.705</v>
      </c>
      <c r="J25" s="32" t="n">
        <f aca="false">LOG(0.173)</f>
        <v>-0.761953896871205</v>
      </c>
      <c r="K25" s="33" t="n">
        <v>14814</v>
      </c>
      <c r="L25" s="34"/>
    </row>
    <row r="26" s="14" customFormat="true" ht="25.5" hidden="false" customHeight="false" outlineLevel="0" collapsed="false">
      <c r="A26" s="28"/>
      <c r="B26" s="28"/>
      <c r="C26" s="28" t="s">
        <v>42</v>
      </c>
      <c r="D26" s="28" t="n">
        <v>191</v>
      </c>
      <c r="E26" s="29" t="n">
        <v>0</v>
      </c>
      <c r="F26" s="28" t="n">
        <f aca="false">E26+D26</f>
        <v>191</v>
      </c>
      <c r="G26" s="28" t="s">
        <v>43</v>
      </c>
      <c r="H26" s="30" t="n">
        <v>0.904</v>
      </c>
      <c r="I26" s="31" t="n">
        <v>1.289</v>
      </c>
      <c r="J26" s="32" t="n">
        <f aca="false">LOG(1.289)</f>
        <v>0.110252917353403</v>
      </c>
      <c r="K26" s="33"/>
      <c r="L26" s="34"/>
    </row>
    <row r="27" s="14" customFormat="true" ht="25.5" hidden="false" customHeight="false" outlineLevel="0" collapsed="false">
      <c r="A27" s="28"/>
      <c r="B27" s="28"/>
      <c r="C27" s="28"/>
      <c r="D27" s="28"/>
      <c r="E27" s="29"/>
      <c r="F27" s="28"/>
      <c r="G27" s="28"/>
      <c r="H27" s="30"/>
      <c r="I27" s="31"/>
      <c r="J27" s="32"/>
      <c r="K27" s="33"/>
      <c r="L27" s="34"/>
    </row>
    <row r="28" s="14" customFormat="true" ht="25.5" hidden="false" customHeight="false" outlineLevel="0" collapsed="false">
      <c r="A28" s="28" t="n">
        <v>9</v>
      </c>
      <c r="B28" s="37" t="s">
        <v>44</v>
      </c>
      <c r="C28" s="28" t="n">
        <v>2020</v>
      </c>
      <c r="D28" s="28" t="n">
        <v>24</v>
      </c>
      <c r="E28" s="29" t="n">
        <v>0</v>
      </c>
      <c r="F28" s="28" t="n">
        <f aca="false">E28+D28</f>
        <v>24</v>
      </c>
      <c r="G28" s="22" t="s">
        <v>45</v>
      </c>
      <c r="H28" s="30" t="n">
        <v>0.65</v>
      </c>
      <c r="I28" s="31" t="n">
        <v>1.564</v>
      </c>
      <c r="J28" s="32" t="n">
        <f aca="false">LOG(1.44)</f>
        <v>0.15836249209525</v>
      </c>
      <c r="K28" s="33" t="n">
        <v>3088</v>
      </c>
      <c r="L28" s="34"/>
    </row>
    <row r="29" s="14" customFormat="true" ht="25.5" hidden="false" customHeight="false" outlineLevel="0" collapsed="false">
      <c r="A29" s="28"/>
      <c r="B29" s="28"/>
      <c r="C29" s="28" t="s">
        <v>29</v>
      </c>
      <c r="D29" s="28" t="n">
        <v>577</v>
      </c>
      <c r="E29" s="29" t="n">
        <v>0</v>
      </c>
      <c r="F29" s="28" t="n">
        <f aca="false">E29+D29</f>
        <v>577</v>
      </c>
      <c r="G29" s="28" t="s">
        <v>46</v>
      </c>
      <c r="H29" s="30" t="n">
        <v>0.582</v>
      </c>
      <c r="I29" s="31" t="n">
        <v>1.602</v>
      </c>
      <c r="J29" s="32" t="n">
        <f aca="false">LOG(0.936)</f>
        <v>-0.0287241512618947</v>
      </c>
      <c r="K29" s="33"/>
      <c r="L29" s="34"/>
      <c r="N29" s="14" t="s">
        <v>47</v>
      </c>
    </row>
    <row r="30" s="14" customFormat="true" ht="25.5" hidden="false" customHeight="false" outlineLevel="0" collapsed="false">
      <c r="A30" s="28"/>
      <c r="B30" s="28"/>
      <c r="C30" s="28"/>
      <c r="D30" s="28"/>
      <c r="E30" s="29"/>
      <c r="F30" s="28"/>
      <c r="G30" s="28"/>
      <c r="H30" s="30"/>
      <c r="I30" s="31"/>
      <c r="J30" s="32"/>
      <c r="K30" s="33"/>
      <c r="L30" s="34"/>
    </row>
    <row r="31" s="14" customFormat="true" ht="25.5" hidden="false" customHeight="false" outlineLevel="0" collapsed="false">
      <c r="A31" s="28" t="n">
        <v>10</v>
      </c>
      <c r="B31" s="37" t="s">
        <v>48</v>
      </c>
      <c r="C31" s="28" t="n">
        <v>2020</v>
      </c>
      <c r="D31" s="28" t="n">
        <v>18</v>
      </c>
      <c r="E31" s="29" t="n">
        <v>0</v>
      </c>
      <c r="F31" s="28" t="n">
        <f aca="false">E31+D31</f>
        <v>18</v>
      </c>
      <c r="G31" s="22" t="s">
        <v>49</v>
      </c>
      <c r="H31" s="30" t="n">
        <v>0.927</v>
      </c>
      <c r="I31" s="31" t="n">
        <v>1.723</v>
      </c>
      <c r="J31" s="32" t="n">
        <f aca="false">LOG(0.633)</f>
        <v>-0.198596289982645</v>
      </c>
      <c r="K31" s="33" t="n">
        <v>1544</v>
      </c>
      <c r="L31" s="41"/>
    </row>
    <row r="32" s="14" customFormat="true" ht="25.5" hidden="false" customHeight="false" outlineLevel="0" collapsed="false">
      <c r="A32" s="28"/>
      <c r="B32" s="28"/>
      <c r="C32" s="28" t="s">
        <v>29</v>
      </c>
      <c r="D32" s="28" t="n">
        <v>543</v>
      </c>
      <c r="E32" s="29" t="n">
        <v>0</v>
      </c>
      <c r="F32" s="28" t="n">
        <f aca="false">E32+D32</f>
        <v>543</v>
      </c>
      <c r="G32" s="28" t="s">
        <v>50</v>
      </c>
      <c r="H32" s="30" t="n">
        <v>0.858</v>
      </c>
      <c r="I32" s="31" t="n">
        <v>0.858</v>
      </c>
      <c r="J32" s="32" t="n">
        <f aca="false">LOG(2.236)</f>
        <v>0.349471799214386</v>
      </c>
      <c r="K32" s="33"/>
      <c r="L32" s="41"/>
    </row>
    <row r="33" s="14" customFormat="true" ht="25.5" hidden="false" customHeight="false" outlineLevel="0" collapsed="false">
      <c r="A33" s="28"/>
      <c r="B33" s="28"/>
      <c r="C33" s="28"/>
      <c r="D33" s="28"/>
      <c r="E33" s="29"/>
      <c r="F33" s="28"/>
      <c r="G33" s="28"/>
      <c r="H33" s="30"/>
      <c r="I33" s="31"/>
      <c r="J33" s="32"/>
      <c r="K33" s="33"/>
      <c r="L33" s="41"/>
    </row>
    <row r="34" s="14" customFormat="true" ht="25.5" hidden="false" customHeight="false" outlineLevel="0" collapsed="false">
      <c r="A34" s="28" t="n">
        <v>11</v>
      </c>
      <c r="B34" s="39" t="s">
        <v>51</v>
      </c>
      <c r="C34" s="28" t="n">
        <v>2020</v>
      </c>
      <c r="D34" s="28" t="n">
        <v>17</v>
      </c>
      <c r="E34" s="29" t="n">
        <v>0</v>
      </c>
      <c r="F34" s="28" t="n">
        <f aca="false">E34+D34</f>
        <v>17</v>
      </c>
      <c r="G34" s="22" t="s">
        <v>52</v>
      </c>
      <c r="H34" s="30" t="n">
        <v>0.905</v>
      </c>
      <c r="I34" s="31" t="n">
        <v>1.648</v>
      </c>
      <c r="J34" s="32" t="n">
        <f aca="false">LOG(4.318)</f>
        <v>0.635282637998212</v>
      </c>
      <c r="K34" s="33" t="n">
        <v>550</v>
      </c>
      <c r="L34" s="41"/>
    </row>
    <row r="35" s="14" customFormat="true" ht="25.5" hidden="false" customHeight="false" outlineLevel="0" collapsed="false">
      <c r="A35" s="28"/>
      <c r="B35" s="28"/>
      <c r="C35" s="28" t="s">
        <v>33</v>
      </c>
      <c r="D35" s="28" t="n">
        <v>527</v>
      </c>
      <c r="E35" s="29" t="n">
        <v>0</v>
      </c>
      <c r="F35" s="28" t="n">
        <f aca="false">E35+D35</f>
        <v>527</v>
      </c>
      <c r="G35" s="28" t="s">
        <v>53</v>
      </c>
      <c r="H35" s="30" t="n">
        <v>0.653</v>
      </c>
      <c r="I35" s="31" t="n">
        <v>1.213</v>
      </c>
      <c r="J35" s="32" t="n">
        <f aca="false">LOG(2.215)</f>
        <v>0.345373730559088</v>
      </c>
      <c r="K35" s="33"/>
      <c r="L35" s="41"/>
    </row>
    <row r="36" s="14" customFormat="true" ht="25.5" hidden="false" customHeight="false" outlineLevel="0" collapsed="false">
      <c r="A36" s="28"/>
      <c r="B36" s="28"/>
      <c r="C36" s="28"/>
      <c r="D36" s="28"/>
      <c r="E36" s="29"/>
      <c r="F36" s="28"/>
      <c r="G36" s="28"/>
      <c r="H36" s="30"/>
      <c r="I36" s="31"/>
      <c r="J36" s="32"/>
      <c r="K36" s="33"/>
      <c r="L36" s="41"/>
    </row>
    <row r="37" s="14" customFormat="true" ht="25.5" hidden="false" customHeight="false" outlineLevel="0" collapsed="false">
      <c r="A37" s="28" t="n">
        <f aca="false">+A34+1</f>
        <v>12</v>
      </c>
      <c r="B37" s="37" t="s">
        <v>54</v>
      </c>
      <c r="C37" s="28" t="n">
        <v>2020</v>
      </c>
      <c r="D37" s="28" t="n">
        <v>12</v>
      </c>
      <c r="E37" s="29" t="n">
        <v>0</v>
      </c>
      <c r="F37" s="28" t="n">
        <f aca="false">E37+D37</f>
        <v>12</v>
      </c>
      <c r="G37" s="22" t="s">
        <v>55</v>
      </c>
      <c r="H37" s="30" t="n">
        <v>0.804</v>
      </c>
      <c r="I37" s="31" t="n">
        <v>1.234</v>
      </c>
      <c r="J37" s="32" t="n">
        <f aca="false">LOG(7.064)</f>
        <v>0.849050690569512</v>
      </c>
      <c r="K37" s="33" t="n">
        <v>136</v>
      </c>
      <c r="L37" s="41"/>
    </row>
    <row r="38" s="14" customFormat="true" ht="25.5" hidden="false" customHeight="false" outlineLevel="0" collapsed="false">
      <c r="A38" s="42"/>
      <c r="B38" s="42"/>
      <c r="C38" s="42" t="s">
        <v>56</v>
      </c>
      <c r="D38" s="42" t="n">
        <v>426</v>
      </c>
      <c r="E38" s="43" t="n">
        <v>0</v>
      </c>
      <c r="F38" s="42" t="n">
        <f aca="false">E38+D38</f>
        <v>426</v>
      </c>
      <c r="G38" s="42" t="s">
        <v>57</v>
      </c>
      <c r="H38" s="44" t="n">
        <v>0.597</v>
      </c>
      <c r="I38" s="45" t="n">
        <v>1.503</v>
      </c>
      <c r="J38" s="36" t="n">
        <f aca="false">LOG(1.995)</f>
        <v>0.299942900022767</v>
      </c>
      <c r="K38" s="46"/>
      <c r="L38" s="47"/>
    </row>
    <row r="39" s="14" customFormat="true" ht="25.5" hidden="false" customHeight="false" outlineLevel="0" collapsed="false">
      <c r="A39" s="28"/>
      <c r="B39" s="28"/>
      <c r="C39" s="28"/>
      <c r="D39" s="28"/>
      <c r="E39" s="29"/>
      <c r="F39" s="28"/>
      <c r="G39" s="28"/>
      <c r="H39" s="30"/>
      <c r="I39" s="31"/>
      <c r="J39" s="32"/>
      <c r="K39" s="33"/>
      <c r="L39" s="41"/>
    </row>
    <row r="40" s="14" customFormat="true" ht="25.5" hidden="false" customHeight="false" outlineLevel="0" collapsed="false">
      <c r="A40" s="48" t="n">
        <f aca="false">+A37+1</f>
        <v>13</v>
      </c>
      <c r="B40" s="49" t="s">
        <v>58</v>
      </c>
      <c r="C40" s="48" t="n">
        <v>2020</v>
      </c>
      <c r="D40" s="48" t="n">
        <v>20</v>
      </c>
      <c r="E40" s="50" t="n">
        <v>0</v>
      </c>
      <c r="F40" s="48" t="n">
        <f aca="false">E40+D40</f>
        <v>20</v>
      </c>
      <c r="G40" s="51" t="s">
        <v>59</v>
      </c>
      <c r="H40" s="52" t="n">
        <v>0.83</v>
      </c>
      <c r="I40" s="53" t="n">
        <v>1.646</v>
      </c>
      <c r="J40" s="54" t="n">
        <f aca="false">LOG(5.9)</f>
        <v>0.770852011642144</v>
      </c>
      <c r="K40" s="55" t="n">
        <v>129</v>
      </c>
      <c r="L40" s="56"/>
    </row>
    <row r="41" s="14" customFormat="true" ht="25.5" hidden="false" customHeight="false" outlineLevel="0" collapsed="false">
      <c r="A41" s="28"/>
      <c r="B41" s="28"/>
      <c r="C41" s="28" t="s">
        <v>56</v>
      </c>
      <c r="D41" s="28" t="n">
        <v>438</v>
      </c>
      <c r="E41" s="29" t="n">
        <v>0</v>
      </c>
      <c r="F41" s="28" t="n">
        <f aca="false">E41+D41</f>
        <v>438</v>
      </c>
      <c r="G41" s="28" t="s">
        <v>60</v>
      </c>
      <c r="H41" s="30" t="n">
        <v>0.732</v>
      </c>
      <c r="I41" s="31" t="n">
        <v>1.514</v>
      </c>
      <c r="J41" s="32" t="n">
        <f aca="false">LOG(2.136)</f>
        <v>0.329601248356519</v>
      </c>
      <c r="K41" s="33"/>
      <c r="L41" s="41"/>
    </row>
    <row r="42" s="14" customFormat="true" ht="25.5" hidden="false" customHeight="false" outlineLevel="0" collapsed="false">
      <c r="A42" s="28"/>
      <c r="B42" s="28"/>
      <c r="C42" s="28"/>
      <c r="D42" s="28"/>
      <c r="E42" s="29"/>
      <c r="F42" s="28"/>
      <c r="G42" s="28"/>
      <c r="H42" s="30"/>
      <c r="I42" s="31"/>
      <c r="J42" s="32"/>
      <c r="K42" s="33"/>
      <c r="L42" s="41"/>
    </row>
    <row r="43" s="14" customFormat="true" ht="25.5" hidden="false" customHeight="false" outlineLevel="0" collapsed="false">
      <c r="A43" s="28" t="n">
        <f aca="false">+A40+1</f>
        <v>14</v>
      </c>
      <c r="B43" s="37" t="s">
        <v>61</v>
      </c>
      <c r="C43" s="28" t="n">
        <v>2020</v>
      </c>
      <c r="D43" s="28" t="n">
        <v>24</v>
      </c>
      <c r="E43" s="29" t="n">
        <v>0</v>
      </c>
      <c r="F43" s="28" t="n">
        <f aca="false">E43+D43</f>
        <v>24</v>
      </c>
      <c r="G43" s="22" t="s">
        <v>62</v>
      </c>
      <c r="H43" s="30" t="n">
        <v>0.775</v>
      </c>
      <c r="I43" s="31" t="n">
        <v>2.399</v>
      </c>
      <c r="J43" s="32" t="n">
        <f aca="false">LOG(0.61)</f>
        <v>-0.214670164989233</v>
      </c>
      <c r="K43" s="33" t="n">
        <v>389</v>
      </c>
      <c r="L43" s="41"/>
    </row>
    <row r="44" s="14" customFormat="true" ht="25.5" hidden="false" customHeight="false" outlineLevel="0" collapsed="false">
      <c r="A44" s="28"/>
      <c r="B44" s="28"/>
      <c r="C44" s="28" t="s">
        <v>56</v>
      </c>
      <c r="D44" s="28" t="n">
        <v>494</v>
      </c>
      <c r="E44" s="29" t="n">
        <v>0</v>
      </c>
      <c r="F44" s="28" t="n">
        <f aca="false">E44+D44</f>
        <v>494</v>
      </c>
      <c r="G44" s="28" t="s">
        <v>63</v>
      </c>
      <c r="H44" s="30" t="n">
        <v>0.583</v>
      </c>
      <c r="I44" s="31" t="n">
        <v>1.612</v>
      </c>
      <c r="J44" s="32" t="n">
        <f aca="false">LOG(1.493)</f>
        <v>0.174059807725025</v>
      </c>
      <c r="K44" s="33"/>
      <c r="L44" s="41"/>
    </row>
    <row r="45" s="14" customFormat="true" ht="25.5" hidden="false" customHeight="false" outlineLevel="0" collapsed="false">
      <c r="A45" s="28"/>
      <c r="B45" s="28"/>
      <c r="C45" s="28"/>
      <c r="D45" s="28"/>
      <c r="E45" s="29"/>
      <c r="F45" s="28"/>
      <c r="G45" s="28"/>
      <c r="H45" s="30"/>
      <c r="I45" s="31"/>
      <c r="J45" s="32"/>
      <c r="K45" s="33"/>
      <c r="L45" s="41"/>
    </row>
    <row r="46" s="14" customFormat="true" ht="25.5" hidden="false" customHeight="false" outlineLevel="0" collapsed="false">
      <c r="A46" s="28" t="n">
        <f aca="false">+A43+1</f>
        <v>15</v>
      </c>
      <c r="B46" s="37" t="s">
        <v>64</v>
      </c>
      <c r="C46" s="28" t="n">
        <v>2020</v>
      </c>
      <c r="D46" s="28" t="n">
        <v>24</v>
      </c>
      <c r="E46" s="29" t="n">
        <v>0</v>
      </c>
      <c r="F46" s="28" t="n">
        <f aca="false">E46+D46</f>
        <v>24</v>
      </c>
      <c r="G46" s="22" t="s">
        <v>65</v>
      </c>
      <c r="H46" s="30" t="n">
        <v>0.905</v>
      </c>
      <c r="I46" s="31" t="n">
        <v>2.03</v>
      </c>
      <c r="J46" s="32" t="n">
        <f aca="false">LOG(1.628)</f>
        <v>0.211654400553182</v>
      </c>
      <c r="K46" s="33" t="n">
        <v>491</v>
      </c>
      <c r="L46" s="41"/>
    </row>
    <row r="47" s="14" customFormat="true" ht="25.5" hidden="false" customHeight="false" outlineLevel="0" collapsed="false">
      <c r="A47" s="28"/>
      <c r="B47" s="28"/>
      <c r="C47" s="28" t="s">
        <v>66</v>
      </c>
      <c r="D47" s="28" t="n">
        <v>501</v>
      </c>
      <c r="E47" s="29" t="n">
        <v>0</v>
      </c>
      <c r="F47" s="28" t="n">
        <f aca="false">E47+D47</f>
        <v>501</v>
      </c>
      <c r="G47" s="28" t="s">
        <v>67</v>
      </c>
      <c r="H47" s="30" t="n">
        <v>0.569</v>
      </c>
      <c r="I47" s="31" t="n">
        <v>1.347</v>
      </c>
      <c r="J47" s="32" t="n">
        <f aca="false">LOG(3.04)</f>
        <v>0.482873583608754</v>
      </c>
      <c r="K47" s="33"/>
      <c r="L47" s="41"/>
    </row>
    <row r="48" s="14" customFormat="true" ht="25.5" hidden="false" customHeight="false" outlineLevel="0" collapsed="false">
      <c r="A48" s="28"/>
      <c r="B48" s="28"/>
      <c r="C48" s="28"/>
      <c r="D48" s="28"/>
      <c r="E48" s="29"/>
      <c r="F48" s="28"/>
      <c r="G48" s="28"/>
      <c r="H48" s="30"/>
      <c r="I48" s="31"/>
      <c r="J48" s="32"/>
      <c r="K48" s="33"/>
      <c r="L48" s="41"/>
    </row>
    <row r="49" s="14" customFormat="true" ht="25.5" hidden="false" customHeight="false" outlineLevel="0" collapsed="false">
      <c r="A49" s="28" t="n">
        <v>16</v>
      </c>
      <c r="B49" s="37" t="s">
        <v>68</v>
      </c>
      <c r="C49" s="28" t="n">
        <v>2020</v>
      </c>
      <c r="D49" s="28" t="n">
        <v>27</v>
      </c>
      <c r="E49" s="29" t="n">
        <v>0</v>
      </c>
      <c r="F49" s="28" t="n">
        <f aca="false">E49+D49</f>
        <v>27</v>
      </c>
      <c r="G49" s="22" t="s">
        <v>69</v>
      </c>
      <c r="H49" s="30" t="n">
        <v>0.833</v>
      </c>
      <c r="I49" s="31" t="n">
        <v>2.348</v>
      </c>
      <c r="J49" s="32" t="n">
        <f aca="false">LOG(0.65)</f>
        <v>-0.187086643357144</v>
      </c>
      <c r="K49" s="33" t="n">
        <v>1653</v>
      </c>
      <c r="L49" s="41"/>
    </row>
    <row r="50" s="14" customFormat="true" ht="25.5" hidden="false" customHeight="false" outlineLevel="0" collapsed="false">
      <c r="A50" s="28"/>
      <c r="B50" s="28"/>
      <c r="C50" s="28" t="s">
        <v>70</v>
      </c>
      <c r="D50" s="28" t="n">
        <v>226</v>
      </c>
      <c r="E50" s="29" t="n">
        <v>0</v>
      </c>
      <c r="F50" s="28" t="n">
        <f aca="false">E50+D50</f>
        <v>226</v>
      </c>
      <c r="G50" s="28" t="s">
        <v>71</v>
      </c>
      <c r="H50" s="30" t="n">
        <v>0.812</v>
      </c>
      <c r="I50" s="31" t="n">
        <v>2.12</v>
      </c>
      <c r="J50" s="32" t="n">
        <f aca="false">LOG(0.549)</f>
        <v>-0.260427655549908</v>
      </c>
      <c r="K50" s="33"/>
      <c r="L50" s="41"/>
    </row>
    <row r="51" s="14" customFormat="true" ht="25.5" hidden="false" customHeight="false" outlineLevel="0" collapsed="false">
      <c r="A51" s="28"/>
      <c r="C51" s="28"/>
      <c r="D51" s="28"/>
      <c r="E51" s="29"/>
      <c r="F51" s="28"/>
      <c r="G51" s="28"/>
      <c r="H51" s="30"/>
      <c r="I51" s="31"/>
      <c r="J51" s="32"/>
      <c r="K51" s="33"/>
      <c r="L51" s="41"/>
    </row>
    <row r="52" s="14" customFormat="true" ht="25.5" hidden="false" customHeight="false" outlineLevel="0" collapsed="false">
      <c r="A52" s="28" t="n">
        <v>17</v>
      </c>
      <c r="B52" s="37" t="s">
        <v>72</v>
      </c>
      <c r="C52" s="28" t="n">
        <v>2020</v>
      </c>
      <c r="D52" s="28" t="n">
        <v>26</v>
      </c>
      <c r="E52" s="29" t="n">
        <v>0</v>
      </c>
      <c r="F52" s="28" t="n">
        <f aca="false">E52+D52</f>
        <v>26</v>
      </c>
      <c r="G52" s="22" t="s">
        <v>73</v>
      </c>
      <c r="H52" s="30" t="n">
        <v>0.818</v>
      </c>
      <c r="I52" s="31" t="n">
        <v>2.215</v>
      </c>
      <c r="J52" s="32" t="n">
        <f aca="false">LOG(0.345)</f>
        <v>-0.462180904926726</v>
      </c>
      <c r="K52" s="33" t="n">
        <v>1723</v>
      </c>
      <c r="L52" s="41"/>
    </row>
    <row r="53" s="14" customFormat="true" ht="25.5" hidden="false" customHeight="false" outlineLevel="0" collapsed="false">
      <c r="A53" s="28"/>
      <c r="B53" s="28"/>
      <c r="C53" s="28" t="s">
        <v>42</v>
      </c>
      <c r="D53" s="28" t="n">
        <v>200</v>
      </c>
      <c r="E53" s="29" t="n">
        <v>0</v>
      </c>
      <c r="F53" s="28" t="n">
        <f aca="false">E53+D53</f>
        <v>200</v>
      </c>
      <c r="G53" s="28" t="s">
        <v>74</v>
      </c>
      <c r="H53" s="30" t="n">
        <v>0.749</v>
      </c>
      <c r="I53" s="31" t="n">
        <v>1.988</v>
      </c>
      <c r="J53" s="32" t="n">
        <f aca="false">LOG(0.557)</f>
        <v>-0.254144804826271</v>
      </c>
      <c r="K53" s="33"/>
      <c r="L53" s="41"/>
    </row>
    <row r="54" s="14" customFormat="true" ht="25.5" hidden="false" customHeight="false" outlineLevel="0" collapsed="false">
      <c r="A54" s="28"/>
      <c r="B54" s="28"/>
      <c r="C54" s="28"/>
      <c r="D54" s="28"/>
      <c r="E54" s="29"/>
      <c r="F54" s="28"/>
      <c r="G54" s="28"/>
      <c r="H54" s="30"/>
      <c r="I54" s="31"/>
      <c r="J54" s="32"/>
      <c r="K54" s="33"/>
      <c r="L54" s="41"/>
    </row>
    <row r="55" s="14" customFormat="true" ht="25.5" hidden="false" customHeight="false" outlineLevel="0" collapsed="false">
      <c r="A55" s="28" t="n">
        <v>18</v>
      </c>
      <c r="B55" s="39" t="s">
        <v>75</v>
      </c>
      <c r="C55" s="40" t="n">
        <v>2020</v>
      </c>
      <c r="D55" s="28" t="n">
        <v>25</v>
      </c>
      <c r="E55" s="29" t="n">
        <v>0</v>
      </c>
      <c r="F55" s="28" t="n">
        <f aca="false">E55+D55</f>
        <v>25</v>
      </c>
      <c r="G55" s="22" t="s">
        <v>76</v>
      </c>
      <c r="H55" s="30" t="n">
        <v>0.718</v>
      </c>
      <c r="I55" s="31" t="n">
        <v>0.714</v>
      </c>
      <c r="J55" s="32" t="n">
        <f aca="false">LOG(0.514)</f>
        <v>-0.289036881004724</v>
      </c>
      <c r="K55" s="33" t="n">
        <v>3478</v>
      </c>
      <c r="L55" s="41"/>
    </row>
    <row r="56" s="14" customFormat="true" ht="25.5" hidden="false" customHeight="false" outlineLevel="0" collapsed="false">
      <c r="A56" s="28"/>
      <c r="B56" s="28"/>
      <c r="C56" s="28" t="s">
        <v>77</v>
      </c>
      <c r="D56" s="28" t="n">
        <v>421</v>
      </c>
      <c r="E56" s="29" t="n">
        <v>0</v>
      </c>
      <c r="F56" s="28" t="n">
        <f aca="false">E56+D56</f>
        <v>421</v>
      </c>
      <c r="G56" s="38" t="s">
        <v>78</v>
      </c>
      <c r="H56" s="30" t="n">
        <v>0.837</v>
      </c>
      <c r="I56" s="31" t="n">
        <v>1.615</v>
      </c>
      <c r="J56" s="32" t="n">
        <f aca="false">LOG(0.819)</f>
        <v>-0.0867160982395815</v>
      </c>
      <c r="K56" s="33"/>
      <c r="L56" s="41"/>
    </row>
    <row r="57" s="14" customFormat="true" ht="25.5" hidden="false" customHeight="false" outlineLevel="0" collapsed="false">
      <c r="A57" s="28"/>
      <c r="B57" s="28"/>
      <c r="C57" s="28"/>
      <c r="D57" s="28"/>
      <c r="E57" s="29"/>
      <c r="F57" s="28"/>
      <c r="G57" s="28"/>
      <c r="H57" s="30"/>
      <c r="I57" s="31"/>
      <c r="J57" s="32"/>
      <c r="K57" s="33"/>
      <c r="L57" s="41"/>
    </row>
    <row r="58" s="14" customFormat="true" ht="25.5" hidden="false" customHeight="false" outlineLevel="0" collapsed="false">
      <c r="A58" s="28" t="n">
        <f aca="false">+A55+1</f>
        <v>19</v>
      </c>
      <c r="B58" s="39" t="s">
        <v>79</v>
      </c>
      <c r="C58" s="40" t="n">
        <v>2020</v>
      </c>
      <c r="D58" s="28" t="n">
        <v>22</v>
      </c>
      <c r="E58" s="29" t="n">
        <v>0</v>
      </c>
      <c r="F58" s="28" t="n">
        <f aca="false">E58+D58</f>
        <v>22</v>
      </c>
      <c r="G58" s="22" t="s">
        <v>80</v>
      </c>
      <c r="H58" s="30" t="n">
        <v>0.942</v>
      </c>
      <c r="I58" s="31" t="n">
        <v>1.497</v>
      </c>
      <c r="J58" s="32" t="n">
        <f aca="false">LOG(0.635)</f>
        <v>-0.197226274708024</v>
      </c>
      <c r="K58" s="33" t="n">
        <v>8924</v>
      </c>
      <c r="L58" s="41"/>
    </row>
    <row r="59" s="14" customFormat="true" ht="25.5" hidden="false" customHeight="false" outlineLevel="0" collapsed="false">
      <c r="A59" s="28"/>
      <c r="B59" s="28"/>
      <c r="C59" s="28" t="s">
        <v>25</v>
      </c>
      <c r="D59" s="28" t="n">
        <v>419</v>
      </c>
      <c r="E59" s="29" t="n">
        <v>0</v>
      </c>
      <c r="F59" s="28" t="n">
        <f aca="false">E59+D59</f>
        <v>419</v>
      </c>
      <c r="G59" s="38" t="s">
        <v>81</v>
      </c>
      <c r="H59" s="30" t="n">
        <v>0.861</v>
      </c>
      <c r="I59" s="31" t="n">
        <v>1.641</v>
      </c>
      <c r="J59" s="32" t="n">
        <f aca="false">LOG(0.44)</f>
        <v>-0.356547323513813</v>
      </c>
      <c r="K59" s="33"/>
      <c r="L59" s="41"/>
    </row>
    <row r="60" s="14" customFormat="true" ht="25.5" hidden="false" customHeight="false" outlineLevel="0" collapsed="false">
      <c r="A60" s="28"/>
      <c r="B60" s="28"/>
      <c r="C60" s="28"/>
      <c r="D60" s="28"/>
      <c r="E60" s="29"/>
      <c r="F60" s="28"/>
      <c r="G60" s="28"/>
      <c r="H60" s="30"/>
      <c r="I60" s="31"/>
      <c r="J60" s="32"/>
      <c r="K60" s="33"/>
      <c r="L60" s="41"/>
    </row>
    <row r="61" s="14" customFormat="true" ht="25.5" hidden="false" customHeight="false" outlineLevel="0" collapsed="false">
      <c r="A61" s="28" t="n">
        <f aca="false">+A58+1</f>
        <v>20</v>
      </c>
      <c r="B61" s="39" t="s">
        <v>82</v>
      </c>
      <c r="C61" s="28" t="n">
        <v>2020</v>
      </c>
      <c r="D61" s="28" t="n">
        <v>25</v>
      </c>
      <c r="E61" s="29" t="n">
        <v>0</v>
      </c>
      <c r="F61" s="28" t="n">
        <f aca="false">E61+D61</f>
        <v>25</v>
      </c>
      <c r="G61" s="22" t="s">
        <v>83</v>
      </c>
      <c r="H61" s="30" t="n">
        <v>0.807</v>
      </c>
      <c r="I61" s="31" t="n">
        <v>1.247</v>
      </c>
      <c r="J61" s="32" t="n">
        <f aca="false">LOG(1.435)</f>
        <v>0.156851901070011</v>
      </c>
      <c r="K61" s="33" t="n">
        <v>1392</v>
      </c>
      <c r="L61" s="41"/>
    </row>
    <row r="62" s="14" customFormat="true" ht="25.5" hidden="false" customHeight="false" outlineLevel="0" collapsed="false">
      <c r="A62" s="28"/>
      <c r="B62" s="28"/>
      <c r="C62" s="28" t="s">
        <v>33</v>
      </c>
      <c r="D62" s="28" t="n">
        <v>559</v>
      </c>
      <c r="E62" s="29" t="n">
        <v>0</v>
      </c>
      <c r="F62" s="28" t="n">
        <f aca="false">E62+D62</f>
        <v>559</v>
      </c>
      <c r="G62" s="28" t="s">
        <v>84</v>
      </c>
      <c r="H62" s="30" t="n">
        <v>0.589</v>
      </c>
      <c r="I62" s="31" t="n">
        <v>1.287</v>
      </c>
      <c r="J62" s="32" t="n">
        <f aca="false">LOG(1.425)</f>
        <v>0.153814864344529</v>
      </c>
      <c r="K62" s="33"/>
      <c r="L62" s="41"/>
    </row>
    <row r="63" s="14" customFormat="true" ht="25.5" hidden="false" customHeight="false" outlineLevel="0" collapsed="false">
      <c r="A63" s="28"/>
      <c r="B63" s="28"/>
      <c r="C63" s="28"/>
      <c r="D63" s="28"/>
      <c r="E63" s="29"/>
      <c r="F63" s="28"/>
      <c r="G63" s="28"/>
      <c r="H63" s="30"/>
      <c r="I63" s="31"/>
      <c r="J63" s="32"/>
      <c r="K63" s="33"/>
      <c r="L63" s="41"/>
    </row>
    <row r="64" s="14" customFormat="true" ht="25.5" hidden="false" customHeight="false" outlineLevel="0" collapsed="false">
      <c r="A64" s="28" t="n">
        <v>21</v>
      </c>
      <c r="B64" s="37" t="s">
        <v>85</v>
      </c>
      <c r="C64" s="28" t="n">
        <v>2020</v>
      </c>
      <c r="D64" s="28" t="n">
        <v>28</v>
      </c>
      <c r="E64" s="29" t="n">
        <v>0</v>
      </c>
      <c r="F64" s="28" t="n">
        <f aca="false">E64+D64</f>
        <v>28</v>
      </c>
      <c r="G64" s="22" t="s">
        <v>86</v>
      </c>
      <c r="H64" s="30" t="n">
        <v>0.882</v>
      </c>
      <c r="I64" s="31" t="n">
        <v>1.696</v>
      </c>
      <c r="J64" s="32" t="n">
        <f aca="false">LOG(1.253)</f>
        <v>0.0979510709941499</v>
      </c>
      <c r="K64" s="33" t="n">
        <v>726</v>
      </c>
      <c r="L64" s="41"/>
    </row>
    <row r="65" s="14" customFormat="true" ht="25.5" hidden="false" customHeight="false" outlineLevel="0" collapsed="false">
      <c r="A65" s="28"/>
      <c r="B65" s="28"/>
      <c r="C65" s="28" t="s">
        <v>87</v>
      </c>
      <c r="D65" s="28" t="n">
        <v>692</v>
      </c>
      <c r="E65" s="29" t="n">
        <v>0</v>
      </c>
      <c r="F65" s="28" t="n">
        <f aca="false">E65+D65</f>
        <v>692</v>
      </c>
      <c r="G65" s="38" t="s">
        <v>88</v>
      </c>
      <c r="H65" s="57" t="n">
        <v>0.843</v>
      </c>
      <c r="I65" s="58" t="n">
        <v>1.571</v>
      </c>
      <c r="J65" s="32" t="n">
        <f aca="false">LOG(2.231)</f>
        <v>0.348499570283838</v>
      </c>
      <c r="K65" s="33"/>
      <c r="L65" s="41"/>
    </row>
    <row r="66" s="14" customFormat="true" ht="25.5" hidden="false" customHeight="false" outlineLevel="0" collapsed="false">
      <c r="A66" s="28"/>
      <c r="B66" s="28"/>
      <c r="C66" s="28"/>
      <c r="D66" s="28"/>
      <c r="E66" s="29"/>
      <c r="F66" s="28"/>
      <c r="G66" s="28"/>
      <c r="H66" s="30"/>
      <c r="I66" s="31"/>
      <c r="J66" s="32"/>
      <c r="K66" s="33"/>
      <c r="L66" s="41"/>
    </row>
    <row r="67" s="14" customFormat="true" ht="25.5" hidden="false" customHeight="false" outlineLevel="0" collapsed="false">
      <c r="A67" s="59" t="n">
        <v>22</v>
      </c>
      <c r="B67" s="39" t="s">
        <v>89</v>
      </c>
      <c r="C67" s="28" t="n">
        <v>2020</v>
      </c>
      <c r="D67" s="28" t="n">
        <v>23</v>
      </c>
      <c r="E67" s="29" t="n">
        <v>0</v>
      </c>
      <c r="F67" s="28" t="n">
        <f aca="false">E67+D67</f>
        <v>23</v>
      </c>
      <c r="G67" s="22" t="s">
        <v>90</v>
      </c>
      <c r="H67" s="30" t="n">
        <v>0.944</v>
      </c>
      <c r="I67" s="31" t="n">
        <v>1.584</v>
      </c>
      <c r="J67" s="32" t="n">
        <f aca="false">LOG(6.197)</f>
        <v>0.792181496149679</v>
      </c>
      <c r="K67" s="33" t="n">
        <v>762</v>
      </c>
      <c r="L67" s="34"/>
    </row>
    <row r="68" s="14" customFormat="true" ht="25.5" hidden="false" customHeight="false" outlineLevel="0" collapsed="false">
      <c r="A68" s="59"/>
      <c r="B68" s="28"/>
      <c r="C68" s="28" t="s">
        <v>91</v>
      </c>
      <c r="D68" s="28" t="n">
        <v>344</v>
      </c>
      <c r="E68" s="29" t="n">
        <v>0</v>
      </c>
      <c r="F68" s="28" t="n">
        <f aca="false">E68+D68</f>
        <v>344</v>
      </c>
      <c r="G68" s="28" t="s">
        <v>92</v>
      </c>
      <c r="H68" s="30" t="n">
        <v>0.9</v>
      </c>
      <c r="I68" s="31" t="n">
        <v>1.44</v>
      </c>
      <c r="J68" s="32" t="n">
        <f aca="false">LOG(3.895)</f>
        <v>0.590507462008583</v>
      </c>
      <c r="K68" s="33"/>
      <c r="L68" s="34"/>
    </row>
    <row r="69" s="14" customFormat="true" ht="25.5" hidden="false" customHeight="false" outlineLevel="0" collapsed="false">
      <c r="A69" s="59"/>
      <c r="B69" s="28"/>
      <c r="C69" s="28"/>
      <c r="D69" s="28"/>
      <c r="E69" s="29"/>
      <c r="F69" s="28"/>
      <c r="G69" s="28"/>
      <c r="H69" s="30"/>
      <c r="I69" s="31"/>
      <c r="J69" s="32"/>
      <c r="K69" s="33"/>
      <c r="L69" s="34"/>
    </row>
    <row r="70" s="60" customFormat="true" ht="23.1" hidden="false" customHeight="true" outlineLevel="0" collapsed="false">
      <c r="A70" s="59" t="n">
        <v>23</v>
      </c>
      <c r="B70" s="37" t="s">
        <v>93</v>
      </c>
      <c r="C70" s="28" t="n">
        <v>2020</v>
      </c>
      <c r="D70" s="28" t="n">
        <v>39</v>
      </c>
      <c r="E70" s="29" t="n">
        <v>0</v>
      </c>
      <c r="F70" s="28" t="n">
        <f aca="false">E70+D70</f>
        <v>39</v>
      </c>
      <c r="G70" s="22" t="s">
        <v>94</v>
      </c>
      <c r="H70" s="30" t="n">
        <v>0.947</v>
      </c>
      <c r="I70" s="31" t="n">
        <v>1.541</v>
      </c>
      <c r="J70" s="32" t="n">
        <f aca="false">LOG(1.751)</f>
        <v>0.243286146083446</v>
      </c>
      <c r="K70" s="33" t="n">
        <v>7749</v>
      </c>
      <c r="L70" s="34"/>
    </row>
    <row r="71" s="60" customFormat="true" ht="23.1" hidden="false" customHeight="true" outlineLevel="0" collapsed="false">
      <c r="A71" s="59"/>
      <c r="B71" s="28"/>
      <c r="C71" s="28" t="s">
        <v>95</v>
      </c>
      <c r="D71" s="28" t="n">
        <v>736</v>
      </c>
      <c r="E71" s="29" t="n">
        <v>0</v>
      </c>
      <c r="F71" s="28" t="n">
        <f aca="false">E71+D71</f>
        <v>736</v>
      </c>
      <c r="G71" s="28" t="s">
        <v>96</v>
      </c>
      <c r="H71" s="30" t="n">
        <v>0.924</v>
      </c>
      <c r="I71" s="31" t="n">
        <v>1.506</v>
      </c>
      <c r="J71" s="32" t="n">
        <f aca="false">LOG(1.597)</f>
        <v>0.203304916138483</v>
      </c>
      <c r="K71" s="33"/>
      <c r="L71" s="61"/>
    </row>
    <row r="72" s="60" customFormat="true" ht="23.1" hidden="false" customHeight="true" outlineLevel="0" collapsed="false">
      <c r="A72" s="62"/>
      <c r="B72" s="28"/>
      <c r="C72" s="28"/>
      <c r="D72" s="28"/>
      <c r="E72" s="29"/>
      <c r="F72" s="28"/>
      <c r="G72" s="28"/>
      <c r="H72" s="30"/>
      <c r="I72" s="31"/>
      <c r="J72" s="32"/>
      <c r="K72" s="33"/>
      <c r="L72" s="61"/>
    </row>
    <row r="73" s="60" customFormat="true" ht="23.1" hidden="false" customHeight="true" outlineLevel="0" collapsed="false">
      <c r="A73" s="59" t="n">
        <v>24</v>
      </c>
      <c r="B73" s="63" t="s">
        <v>97</v>
      </c>
      <c r="C73" s="59" t="n">
        <v>2020</v>
      </c>
      <c r="D73" s="59" t="n">
        <v>35</v>
      </c>
      <c r="E73" s="64" t="n">
        <v>0</v>
      </c>
      <c r="F73" s="28" t="n">
        <f aca="false">E73+D73</f>
        <v>35</v>
      </c>
      <c r="G73" s="65" t="s">
        <v>98</v>
      </c>
      <c r="H73" s="66" t="n">
        <v>0.928</v>
      </c>
      <c r="I73" s="67" t="n">
        <v>1.618</v>
      </c>
      <c r="J73" s="68" t="n">
        <f aca="false">LOG(1.634)</f>
        <v>0.213252052196397</v>
      </c>
      <c r="K73" s="69" t="n">
        <v>5394</v>
      </c>
      <c r="L73" s="61"/>
    </row>
    <row r="74" s="60" customFormat="true" ht="23.1" hidden="false" customHeight="true" outlineLevel="0" collapsed="false">
      <c r="A74" s="59"/>
      <c r="B74" s="59"/>
      <c r="C74" s="59" t="s">
        <v>99</v>
      </c>
      <c r="D74" s="59" t="n">
        <v>463</v>
      </c>
      <c r="E74" s="64" t="n">
        <v>0</v>
      </c>
      <c r="F74" s="28" t="n">
        <f aca="false">E74+D74</f>
        <v>463</v>
      </c>
      <c r="G74" s="59" t="s">
        <v>100</v>
      </c>
      <c r="H74" s="66" t="n">
        <v>0.862</v>
      </c>
      <c r="I74" s="67" t="n">
        <v>1.704</v>
      </c>
      <c r="J74" s="68" t="n">
        <f aca="false">LOG(0.814)</f>
        <v>-0.0893755951107988</v>
      </c>
      <c r="K74" s="69"/>
      <c r="L74" s="61"/>
    </row>
    <row r="75" s="60" customFormat="true" ht="23.1" hidden="false" customHeight="true" outlineLevel="0" collapsed="false">
      <c r="A75" s="59"/>
      <c r="B75" s="59"/>
      <c r="C75" s="59"/>
      <c r="D75" s="59"/>
      <c r="E75" s="64"/>
      <c r="F75" s="28"/>
      <c r="G75" s="59"/>
      <c r="H75" s="66"/>
      <c r="I75" s="67"/>
      <c r="J75" s="68"/>
      <c r="K75" s="69"/>
      <c r="L75" s="70"/>
    </row>
    <row r="76" s="60" customFormat="true" ht="23.1" hidden="false" customHeight="true" outlineLevel="0" collapsed="false">
      <c r="A76" s="59" t="n">
        <v>25</v>
      </c>
      <c r="B76" s="63" t="s">
        <v>101</v>
      </c>
      <c r="C76" s="59" t="n">
        <v>2020</v>
      </c>
      <c r="D76" s="59" t="n">
        <v>22</v>
      </c>
      <c r="E76" s="64" t="n">
        <v>0</v>
      </c>
      <c r="F76" s="28" t="n">
        <f aca="false">E76+D76</f>
        <v>22</v>
      </c>
      <c r="G76" s="65" t="s">
        <v>102</v>
      </c>
      <c r="H76" s="66" t="n">
        <v>0.648</v>
      </c>
      <c r="I76" s="67" t="n">
        <v>1.643</v>
      </c>
      <c r="J76" s="68" t="n">
        <f aca="false">LOG(3.681)</f>
        <v>0.565965817446667</v>
      </c>
      <c r="K76" s="69" t="n">
        <v>590</v>
      </c>
      <c r="L76" s="70"/>
    </row>
    <row r="77" s="60" customFormat="true" ht="23.1" hidden="false" customHeight="true" outlineLevel="0" collapsed="false">
      <c r="A77" s="59"/>
      <c r="B77" s="59"/>
      <c r="C77" s="59" t="s">
        <v>103</v>
      </c>
      <c r="D77" s="59" t="n">
        <v>118</v>
      </c>
      <c r="E77" s="64" t="n">
        <v>0</v>
      </c>
      <c r="F77" s="28" t="n">
        <f aca="false">E77+D77</f>
        <v>118</v>
      </c>
      <c r="G77" s="59" t="s">
        <v>104</v>
      </c>
      <c r="H77" s="66" t="n">
        <v>0.858</v>
      </c>
      <c r="I77" s="67" t="n">
        <v>1.626</v>
      </c>
      <c r="J77" s="68" t="n">
        <f aca="false">LOG(3.476)</f>
        <v>0.541079767776629</v>
      </c>
      <c r="K77" s="69"/>
      <c r="L77" s="70"/>
    </row>
    <row r="78" s="60" customFormat="true" ht="23.1" hidden="false" customHeight="true" outlineLevel="0" collapsed="false">
      <c r="A78" s="59"/>
      <c r="B78" s="59"/>
      <c r="C78" s="59"/>
      <c r="D78" s="59"/>
      <c r="E78" s="64"/>
      <c r="F78" s="28"/>
      <c r="G78" s="59"/>
      <c r="H78" s="66"/>
      <c r="I78" s="67"/>
      <c r="J78" s="68"/>
      <c r="K78" s="69"/>
      <c r="L78" s="61"/>
    </row>
    <row r="79" s="60" customFormat="true" ht="23.1" hidden="false" customHeight="true" outlineLevel="0" collapsed="false">
      <c r="A79" s="59" t="n">
        <v>26</v>
      </c>
      <c r="B79" s="63" t="s">
        <v>105</v>
      </c>
      <c r="C79" s="59" t="n">
        <v>2020</v>
      </c>
      <c r="D79" s="59" t="n">
        <v>26</v>
      </c>
      <c r="E79" s="64" t="n">
        <v>0</v>
      </c>
      <c r="F79" s="28" t="n">
        <f aca="false">E79+D79</f>
        <v>26</v>
      </c>
      <c r="G79" s="65" t="s">
        <v>106</v>
      </c>
      <c r="H79" s="66" t="n">
        <v>0.934</v>
      </c>
      <c r="I79" s="67" t="n">
        <v>1.581</v>
      </c>
      <c r="J79" s="68" t="n">
        <f aca="false">LOG(0.805)</f>
        <v>-0.0942041196321315</v>
      </c>
      <c r="K79" s="69" t="n">
        <v>10305</v>
      </c>
      <c r="L79" s="71"/>
    </row>
    <row r="80" s="60" customFormat="true" ht="23.1" hidden="false" customHeight="true" outlineLevel="0" collapsed="false">
      <c r="A80" s="72"/>
      <c r="B80" s="59"/>
      <c r="C80" s="59" t="s">
        <v>25</v>
      </c>
      <c r="D80" s="59" t="n">
        <v>426</v>
      </c>
      <c r="E80" s="64" t="n">
        <v>0</v>
      </c>
      <c r="F80" s="28" t="n">
        <f aca="false">E80+D80</f>
        <v>426</v>
      </c>
      <c r="G80" s="59" t="s">
        <v>107</v>
      </c>
      <c r="H80" s="66" t="n">
        <v>0.851</v>
      </c>
      <c r="I80" s="67" t="n">
        <v>1.574</v>
      </c>
      <c r="J80" s="68" t="n">
        <f aca="false">LOG(0.753)</f>
        <v>-0.123205023799299</v>
      </c>
      <c r="K80" s="69"/>
      <c r="L80" s="61"/>
    </row>
    <row r="81" s="60" customFormat="true" ht="23.1" hidden="false" customHeight="true" outlineLevel="0" collapsed="false">
      <c r="A81" s="59"/>
      <c r="B81" s="62"/>
      <c r="C81" s="62"/>
      <c r="D81" s="62"/>
      <c r="E81" s="73"/>
      <c r="F81" s="62"/>
      <c r="G81" s="62"/>
      <c r="H81" s="74"/>
      <c r="I81" s="75"/>
      <c r="J81" s="76"/>
      <c r="K81" s="77"/>
      <c r="L81" s="61"/>
    </row>
    <row r="82" s="60" customFormat="true" ht="23.1" hidden="false" customHeight="true" outlineLevel="0" collapsed="false">
      <c r="A82" s="72" t="n">
        <v>27</v>
      </c>
      <c r="B82" s="63" t="s">
        <v>108</v>
      </c>
      <c r="C82" s="59" t="n">
        <v>2020</v>
      </c>
      <c r="D82" s="59" t="n">
        <v>16</v>
      </c>
      <c r="E82" s="64" t="n">
        <v>0</v>
      </c>
      <c r="F82" s="28" t="n">
        <f aca="false">E82+D82</f>
        <v>16</v>
      </c>
      <c r="G82" s="65" t="s">
        <v>109</v>
      </c>
      <c r="H82" s="66" t="n">
        <v>0.784</v>
      </c>
      <c r="I82" s="67" t="n">
        <v>1.609</v>
      </c>
      <c r="J82" s="68" t="n">
        <f aca="false">LOG(2.007)</f>
        <v>0.302547372487486</v>
      </c>
      <c r="K82" s="69" t="n">
        <v>124</v>
      </c>
      <c r="L82" s="71"/>
    </row>
    <row r="83" s="60" customFormat="true" ht="23.1" hidden="false" customHeight="true" outlineLevel="0" collapsed="false">
      <c r="A83" s="72"/>
      <c r="B83" s="59"/>
      <c r="C83" s="59" t="s">
        <v>110</v>
      </c>
      <c r="D83" s="59" t="n">
        <v>61</v>
      </c>
      <c r="E83" s="64" t="n">
        <v>0</v>
      </c>
      <c r="F83" s="28" t="n">
        <f aca="false">E83+D83</f>
        <v>61</v>
      </c>
      <c r="G83" s="59" t="s">
        <v>111</v>
      </c>
      <c r="H83" s="66" t="n">
        <v>0.849</v>
      </c>
      <c r="I83" s="67" t="n">
        <v>1.58</v>
      </c>
      <c r="J83" s="68" t="n">
        <f aca="false">LOG(2.024)</f>
        <v>0.306210508167762</v>
      </c>
      <c r="K83" s="69"/>
      <c r="L83" s="61"/>
    </row>
    <row r="84" s="60" customFormat="true" ht="23.1" hidden="false" customHeight="true" outlineLevel="0" collapsed="false">
      <c r="A84" s="59"/>
      <c r="B84" s="62"/>
      <c r="C84" s="62"/>
      <c r="D84" s="62"/>
      <c r="E84" s="73"/>
      <c r="F84" s="28"/>
      <c r="G84" s="62"/>
      <c r="H84" s="74"/>
      <c r="I84" s="75"/>
      <c r="J84" s="76"/>
      <c r="K84" s="77"/>
      <c r="L84" s="61"/>
    </row>
    <row r="85" s="60" customFormat="true" ht="23.1" hidden="false" customHeight="true" outlineLevel="0" collapsed="false">
      <c r="A85" s="59" t="n">
        <v>28</v>
      </c>
      <c r="B85" s="63" t="s">
        <v>112</v>
      </c>
      <c r="C85" s="59" t="n">
        <v>2020</v>
      </c>
      <c r="D85" s="59" t="n">
        <v>31</v>
      </c>
      <c r="E85" s="64" t="n">
        <v>0</v>
      </c>
      <c r="F85" s="28" t="n">
        <f aca="false">E85+D85</f>
        <v>31</v>
      </c>
      <c r="G85" s="65" t="s">
        <v>113</v>
      </c>
      <c r="H85" s="66" t="n">
        <v>0.824</v>
      </c>
      <c r="I85" s="67" t="n">
        <v>1.71</v>
      </c>
      <c r="J85" s="68" t="n">
        <f aca="false">LOG(0.672)</f>
        <v>-0.172630726946175</v>
      </c>
      <c r="K85" s="69" t="n">
        <v>4560</v>
      </c>
      <c r="L85" s="78"/>
    </row>
    <row r="86" s="60" customFormat="true" ht="23.1" hidden="false" customHeight="true" outlineLevel="0" collapsed="false">
      <c r="A86" s="59"/>
      <c r="B86" s="59"/>
      <c r="C86" s="59" t="s">
        <v>114</v>
      </c>
      <c r="D86" s="59" t="n">
        <v>461</v>
      </c>
      <c r="E86" s="64" t="n">
        <v>0</v>
      </c>
      <c r="F86" s="42" t="n">
        <f aca="false">E86+D86</f>
        <v>461</v>
      </c>
      <c r="G86" s="79" t="s">
        <v>115</v>
      </c>
      <c r="H86" s="80" t="n">
        <v>0.835</v>
      </c>
      <c r="I86" s="81" t="n">
        <v>1.859</v>
      </c>
      <c r="J86" s="82" t="n">
        <f aca="false">LOG(0.212)</f>
        <v>-0.673664139071249</v>
      </c>
      <c r="K86" s="77"/>
      <c r="L86" s="78"/>
    </row>
    <row r="87" s="60" customFormat="true" ht="23.1" hidden="false" customHeight="true" outlineLevel="0" collapsed="false">
      <c r="A87" s="72"/>
      <c r="B87" s="59"/>
      <c r="C87" s="59"/>
      <c r="D87" s="59"/>
      <c r="E87" s="64"/>
      <c r="F87" s="28"/>
      <c r="G87" s="59"/>
      <c r="H87" s="66"/>
      <c r="I87" s="67"/>
      <c r="J87" s="68"/>
      <c r="K87" s="69"/>
      <c r="L87" s="61"/>
    </row>
    <row r="88" s="60" customFormat="true" ht="23.1" hidden="false" customHeight="true" outlineLevel="0" collapsed="false">
      <c r="A88" s="59" t="n">
        <v>29</v>
      </c>
      <c r="B88" s="83" t="s">
        <v>116</v>
      </c>
      <c r="C88" s="72" t="n">
        <v>2020</v>
      </c>
      <c r="D88" s="72" t="n">
        <v>32</v>
      </c>
      <c r="E88" s="84" t="n">
        <v>0</v>
      </c>
      <c r="F88" s="48" t="n">
        <f aca="false">E88+D88</f>
        <v>32</v>
      </c>
      <c r="G88" s="85" t="s">
        <v>117</v>
      </c>
      <c r="H88" s="86" t="n">
        <v>0.822</v>
      </c>
      <c r="I88" s="87" t="n">
        <v>1.595</v>
      </c>
      <c r="J88" s="88" t="n">
        <f aca="false">LOG(1.415)</f>
        <v>0.150756439860309</v>
      </c>
      <c r="K88" s="89" t="n">
        <v>3476</v>
      </c>
      <c r="L88" s="61"/>
    </row>
    <row r="89" s="60" customFormat="true" ht="23.1" hidden="false" customHeight="true" outlineLevel="0" collapsed="false">
      <c r="A89" s="59"/>
      <c r="B89" s="72"/>
      <c r="C89" s="72" t="s">
        <v>25</v>
      </c>
      <c r="D89" s="72" t="n">
        <v>449</v>
      </c>
      <c r="E89" s="84" t="n">
        <v>0</v>
      </c>
      <c r="F89" s="28" t="n">
        <f aca="false">E89+D89</f>
        <v>449</v>
      </c>
      <c r="G89" s="90" t="s">
        <v>118</v>
      </c>
      <c r="H89" s="86" t="n">
        <v>0.81</v>
      </c>
      <c r="I89" s="87" t="n">
        <v>1.834</v>
      </c>
      <c r="J89" s="88" t="n">
        <f aca="false">LOG(0.315)</f>
        <v>-0.5016894462104</v>
      </c>
      <c r="K89" s="89"/>
      <c r="L89" s="61"/>
    </row>
    <row r="90" s="60" customFormat="true" ht="23.1" hidden="false" customHeight="true" outlineLevel="0" collapsed="false">
      <c r="A90" s="59"/>
      <c r="B90" s="59"/>
      <c r="C90" s="59"/>
      <c r="D90" s="59"/>
      <c r="E90" s="64"/>
      <c r="F90" s="28"/>
      <c r="G90" s="59"/>
      <c r="H90" s="66"/>
      <c r="I90" s="67"/>
      <c r="J90" s="68"/>
      <c r="K90" s="69"/>
      <c r="L90" s="61"/>
    </row>
    <row r="91" s="60" customFormat="true" ht="23.1" hidden="false" customHeight="true" outlineLevel="0" collapsed="false">
      <c r="A91" s="59" t="n">
        <v>30</v>
      </c>
      <c r="B91" s="63" t="s">
        <v>119</v>
      </c>
      <c r="C91" s="59" t="n">
        <v>2020</v>
      </c>
      <c r="D91" s="59" t="n">
        <v>27</v>
      </c>
      <c r="E91" s="64" t="n">
        <v>0</v>
      </c>
      <c r="F91" s="28" t="n">
        <f aca="false">E91+D91</f>
        <v>27</v>
      </c>
      <c r="G91" s="65" t="s">
        <v>120</v>
      </c>
      <c r="H91" s="66" t="n">
        <v>0.822</v>
      </c>
      <c r="I91" s="67" t="n">
        <v>1.629</v>
      </c>
      <c r="J91" s="68" t="n">
        <f aca="false">LOG(1.995)</f>
        <v>0.299942900022767</v>
      </c>
      <c r="K91" s="69" t="n">
        <v>620.7</v>
      </c>
      <c r="L91" s="61"/>
    </row>
    <row r="92" s="60" customFormat="true" ht="23.1" hidden="false" customHeight="true" outlineLevel="0" collapsed="false">
      <c r="A92" s="59"/>
      <c r="B92" s="59"/>
      <c r="C92" s="59" t="s">
        <v>103</v>
      </c>
      <c r="D92" s="59" t="n">
        <v>409</v>
      </c>
      <c r="E92" s="64" t="n">
        <v>0</v>
      </c>
      <c r="F92" s="28" t="n">
        <f aca="false">E92+D92</f>
        <v>409</v>
      </c>
      <c r="G92" s="59" t="s">
        <v>121</v>
      </c>
      <c r="H92" s="66" t="n">
        <v>0.737</v>
      </c>
      <c r="I92" s="67" t="n">
        <v>1.676</v>
      </c>
      <c r="J92" s="68" t="n">
        <f aca="false">LOG(0.685)</f>
        <v>-0.164309428507574</v>
      </c>
      <c r="K92" s="69"/>
      <c r="L92" s="61"/>
    </row>
    <row r="93" s="60" customFormat="true" ht="23.1" hidden="false" customHeight="true" outlineLevel="0" collapsed="false">
      <c r="A93" s="59"/>
      <c r="B93" s="59"/>
      <c r="C93" s="59"/>
      <c r="D93" s="59"/>
      <c r="E93" s="64"/>
      <c r="F93" s="28"/>
      <c r="G93" s="59"/>
      <c r="H93" s="66"/>
      <c r="I93" s="67"/>
      <c r="J93" s="68"/>
      <c r="K93" s="69"/>
      <c r="L93" s="61"/>
    </row>
    <row r="94" s="60" customFormat="true" ht="23.1" hidden="false" customHeight="true" outlineLevel="0" collapsed="false">
      <c r="A94" s="59" t="n">
        <v>31</v>
      </c>
      <c r="B94" s="63" t="s">
        <v>122</v>
      </c>
      <c r="C94" s="59" t="n">
        <v>2020</v>
      </c>
      <c r="D94" s="59" t="n">
        <v>31</v>
      </c>
      <c r="E94" s="64" t="n">
        <v>0</v>
      </c>
      <c r="F94" s="28" t="n">
        <f aca="false">E94+D94</f>
        <v>31</v>
      </c>
      <c r="G94" s="65" t="s">
        <v>123</v>
      </c>
      <c r="H94" s="66" t="n">
        <v>0.868</v>
      </c>
      <c r="I94" s="67" t="n">
        <v>1.9</v>
      </c>
      <c r="J94" s="68" t="n">
        <f aca="false">LOG(0.335)</f>
        <v>-0.474955192963155</v>
      </c>
      <c r="K94" s="69" t="n">
        <v>2170</v>
      </c>
      <c r="L94" s="61"/>
    </row>
    <row r="95" s="60" customFormat="true" ht="23.1" hidden="false" customHeight="true" outlineLevel="0" collapsed="false">
      <c r="A95" s="59"/>
      <c r="B95" s="59"/>
      <c r="C95" s="59" t="s">
        <v>110</v>
      </c>
      <c r="D95" s="59" t="n">
        <v>89</v>
      </c>
      <c r="E95" s="64" t="n">
        <v>0</v>
      </c>
      <c r="F95" s="28" t="n">
        <f aca="false">E95+D95</f>
        <v>89</v>
      </c>
      <c r="G95" s="59" t="s">
        <v>124</v>
      </c>
      <c r="H95" s="66" t="n">
        <v>0.855</v>
      </c>
      <c r="I95" s="67" t="n">
        <v>1.774</v>
      </c>
      <c r="J95" s="68" t="n">
        <f aca="false">LOG(0.452)</f>
        <v>-0.344861565188618</v>
      </c>
      <c r="K95" s="69"/>
      <c r="L95" s="61"/>
    </row>
    <row r="96" s="60" customFormat="true" ht="23.1" hidden="false" customHeight="true" outlineLevel="0" collapsed="false">
      <c r="A96" s="59"/>
      <c r="B96" s="59"/>
      <c r="C96" s="59"/>
      <c r="D96" s="59"/>
      <c r="E96" s="64"/>
      <c r="F96" s="28"/>
      <c r="G96" s="59"/>
      <c r="H96" s="66"/>
      <c r="I96" s="67"/>
      <c r="J96" s="68"/>
      <c r="K96" s="69"/>
      <c r="L96" s="61"/>
    </row>
    <row r="97" s="60" customFormat="true" ht="22.5" hidden="true" customHeight="true" outlineLevel="0" collapsed="false">
      <c r="A97" s="59"/>
      <c r="B97" s="59"/>
      <c r="C97" s="59"/>
      <c r="D97" s="59"/>
      <c r="E97" s="64"/>
      <c r="F97" s="28" t="n">
        <f aca="false">E97+D97</f>
        <v>0</v>
      </c>
      <c r="G97" s="59"/>
      <c r="H97" s="66"/>
      <c r="I97" s="67"/>
      <c r="J97" s="68"/>
      <c r="K97" s="69"/>
      <c r="L97" s="61"/>
    </row>
    <row r="98" s="60" customFormat="true" ht="23.1" hidden="false" customHeight="true" outlineLevel="0" collapsed="false">
      <c r="A98" s="91" t="n">
        <v>32</v>
      </c>
      <c r="B98" s="63" t="s">
        <v>125</v>
      </c>
      <c r="C98" s="59" t="n">
        <v>2020</v>
      </c>
      <c r="D98" s="59" t="n">
        <v>34</v>
      </c>
      <c r="E98" s="64" t="n">
        <v>0</v>
      </c>
      <c r="F98" s="28" t="n">
        <f aca="false">E98+D98</f>
        <v>34</v>
      </c>
      <c r="G98" s="65" t="s">
        <v>126</v>
      </c>
      <c r="H98" s="66" t="n">
        <v>0.868</v>
      </c>
      <c r="I98" s="67" t="n">
        <v>1.568</v>
      </c>
      <c r="J98" s="68" t="n">
        <f aca="false">LOG(2.228)</f>
        <v>0.347915186501691</v>
      </c>
      <c r="K98" s="69" t="n">
        <v>2909</v>
      </c>
      <c r="L98" s="61"/>
    </row>
    <row r="99" s="60" customFormat="true" ht="23.1" hidden="false" customHeight="true" outlineLevel="0" collapsed="false">
      <c r="A99" s="91"/>
      <c r="B99" s="59"/>
      <c r="C99" s="59" t="s">
        <v>95</v>
      </c>
      <c r="D99" s="59" t="n">
        <v>712</v>
      </c>
      <c r="E99" s="64" t="n">
        <v>0</v>
      </c>
      <c r="F99" s="28" t="n">
        <f aca="false">E99+D99</f>
        <v>712</v>
      </c>
      <c r="G99" s="92" t="s">
        <v>127</v>
      </c>
      <c r="H99" s="66" t="n">
        <v>0.855</v>
      </c>
      <c r="I99" s="67" t="n">
        <v>1.774</v>
      </c>
      <c r="J99" s="68" t="n">
        <f aca="false">LOG(0.452)</f>
        <v>-0.344861565188618</v>
      </c>
      <c r="K99" s="69"/>
      <c r="L99" s="61"/>
    </row>
    <row r="100" s="60" customFormat="true" ht="23.1" hidden="false" customHeight="true" outlineLevel="0" collapsed="false">
      <c r="A100" s="91"/>
      <c r="B100" s="59"/>
      <c r="C100" s="59"/>
      <c r="D100" s="59"/>
      <c r="E100" s="64"/>
      <c r="F100" s="28"/>
      <c r="G100" s="92"/>
      <c r="H100" s="66"/>
      <c r="I100" s="67"/>
      <c r="J100" s="68"/>
      <c r="K100" s="69"/>
      <c r="L100" s="61"/>
    </row>
    <row r="101" s="60" customFormat="true" ht="23.1" hidden="false" customHeight="true" outlineLevel="0" collapsed="false">
      <c r="A101" s="91" t="n">
        <v>33</v>
      </c>
      <c r="B101" s="63" t="s">
        <v>128</v>
      </c>
      <c r="C101" s="59" t="n">
        <v>2020</v>
      </c>
      <c r="D101" s="59" t="n">
        <v>25</v>
      </c>
      <c r="E101" s="64" t="n">
        <v>0</v>
      </c>
      <c r="F101" s="28" t="n">
        <f aca="false">E101+D101</f>
        <v>25</v>
      </c>
      <c r="G101" s="65" t="s">
        <v>129</v>
      </c>
      <c r="H101" s="66" t="n">
        <v>0.754</v>
      </c>
      <c r="I101" s="67" t="n">
        <v>2.419</v>
      </c>
      <c r="J101" s="68" t="n">
        <f aca="false">LOG(0.446)</f>
        <v>-0.350665141287858</v>
      </c>
      <c r="K101" s="69" t="n">
        <v>386</v>
      </c>
      <c r="L101" s="61"/>
    </row>
    <row r="102" s="60" customFormat="true" ht="23.1" hidden="false" customHeight="true" outlineLevel="0" collapsed="false">
      <c r="A102" s="91"/>
      <c r="B102" s="59"/>
      <c r="C102" s="59" t="s">
        <v>56</v>
      </c>
      <c r="D102" s="59" t="n">
        <v>444</v>
      </c>
      <c r="E102" s="64" t="n">
        <v>0</v>
      </c>
      <c r="F102" s="28" t="n">
        <f aca="false">E102+D102</f>
        <v>444</v>
      </c>
      <c r="G102" s="92" t="s">
        <v>130</v>
      </c>
      <c r="H102" s="66" t="n">
        <v>0.69</v>
      </c>
      <c r="I102" s="67" t="n">
        <v>2.074</v>
      </c>
      <c r="J102" s="68" t="n">
        <f aca="false">LOG(0.869)</f>
        <v>-0.0609802235513335</v>
      </c>
      <c r="K102" s="69"/>
      <c r="L102" s="61"/>
    </row>
    <row r="103" s="60" customFormat="true" ht="23.1" hidden="false" customHeight="true" outlineLevel="0" collapsed="false">
      <c r="A103" s="91"/>
      <c r="B103" s="59"/>
      <c r="C103" s="59"/>
      <c r="D103" s="59"/>
      <c r="E103" s="64"/>
      <c r="F103" s="28"/>
      <c r="G103" s="59"/>
      <c r="H103" s="66"/>
      <c r="I103" s="67"/>
      <c r="J103" s="68"/>
      <c r="K103" s="69"/>
      <c r="L103" s="61"/>
    </row>
    <row r="104" s="60" customFormat="true" ht="23.1" hidden="false" customHeight="true" outlineLevel="0" collapsed="false">
      <c r="A104" s="91" t="n">
        <v>34</v>
      </c>
      <c r="B104" s="39" t="s">
        <v>131</v>
      </c>
      <c r="C104" s="59" t="n">
        <v>2020</v>
      </c>
      <c r="D104" s="59" t="n">
        <v>13</v>
      </c>
      <c r="E104" s="64" t="n">
        <v>0</v>
      </c>
      <c r="F104" s="28" t="n">
        <f aca="false">E104+D104</f>
        <v>13</v>
      </c>
      <c r="G104" s="65" t="s">
        <v>132</v>
      </c>
      <c r="H104" s="66" t="n">
        <v>0.912</v>
      </c>
      <c r="I104" s="67" t="n">
        <v>1.504</v>
      </c>
      <c r="J104" s="68" t="n">
        <f aca="false">LOG(0.884)</f>
        <v>-0.0535477349869269</v>
      </c>
      <c r="K104" s="69" t="n">
        <v>6266</v>
      </c>
      <c r="L104" s="61"/>
    </row>
    <row r="105" s="14" customFormat="true" ht="25.5" hidden="false" customHeight="false" outlineLevel="0" collapsed="false">
      <c r="A105" s="91"/>
      <c r="B105" s="59"/>
      <c r="C105" s="59" t="s">
        <v>133</v>
      </c>
      <c r="D105" s="59" t="n">
        <v>223</v>
      </c>
      <c r="E105" s="64" t="n">
        <v>0</v>
      </c>
      <c r="F105" s="28" t="n">
        <f aca="false">E105+D105</f>
        <v>223</v>
      </c>
      <c r="G105" s="59" t="s">
        <v>134</v>
      </c>
      <c r="H105" s="66" t="n">
        <v>0.886</v>
      </c>
      <c r="I105" s="67" t="n">
        <v>1.256</v>
      </c>
      <c r="J105" s="68" t="n">
        <f aca="false">LOG(2.342)</f>
        <v>0.369586890736344</v>
      </c>
      <c r="K105" s="93"/>
      <c r="L105" s="61"/>
    </row>
    <row r="106" s="14" customFormat="true" ht="25.5" hidden="false" customHeight="false" outlineLevel="0" collapsed="false">
      <c r="A106" s="59"/>
      <c r="B106" s="59"/>
      <c r="C106" s="59"/>
      <c r="D106" s="59"/>
      <c r="E106" s="64"/>
      <c r="F106" s="28"/>
      <c r="G106" s="59"/>
      <c r="H106" s="66"/>
      <c r="I106" s="67"/>
      <c r="J106" s="68"/>
      <c r="K106" s="93"/>
      <c r="L106" s="61"/>
    </row>
    <row r="107" s="14" customFormat="true" ht="25.5" hidden="false" customHeight="false" outlineLevel="0" collapsed="false">
      <c r="A107" s="59" t="n">
        <v>35</v>
      </c>
      <c r="B107" s="63" t="s">
        <v>135</v>
      </c>
      <c r="C107" s="59" t="n">
        <v>2020</v>
      </c>
      <c r="D107" s="59" t="n">
        <v>26</v>
      </c>
      <c r="E107" s="64" t="n">
        <v>0</v>
      </c>
      <c r="F107" s="28" t="n">
        <f aca="false">E107+D107</f>
        <v>26</v>
      </c>
      <c r="G107" s="65" t="s">
        <v>136</v>
      </c>
      <c r="H107" s="66" t="n">
        <v>0.892</v>
      </c>
      <c r="I107" s="67" t="n">
        <v>1.979</v>
      </c>
      <c r="J107" s="68" t="n">
        <f aca="false">LOG(2.731)</f>
        <v>0.436321700139733</v>
      </c>
      <c r="K107" s="69" t="n">
        <v>667</v>
      </c>
      <c r="L107" s="61"/>
    </row>
    <row r="108" s="14" customFormat="true" ht="25.5" hidden="false" customHeight="false" outlineLevel="0" collapsed="false">
      <c r="A108" s="59"/>
      <c r="B108" s="59"/>
      <c r="C108" s="59" t="s">
        <v>137</v>
      </c>
      <c r="D108" s="59" t="n">
        <v>89</v>
      </c>
      <c r="E108" s="64" t="n">
        <v>0</v>
      </c>
      <c r="F108" s="28" t="n">
        <f aca="false">E108+D108</f>
        <v>89</v>
      </c>
      <c r="G108" s="59" t="s">
        <v>138</v>
      </c>
      <c r="H108" s="66" t="n">
        <v>0.9</v>
      </c>
      <c r="I108" s="67" t="n">
        <v>1.869</v>
      </c>
      <c r="J108" s="68" t="n">
        <f aca="false">LOG(1.924)</f>
        <v>0.284205067701794</v>
      </c>
      <c r="K108" s="93"/>
      <c r="L108" s="61"/>
    </row>
    <row r="109" s="14" customFormat="true" ht="25.5" hidden="false" customHeight="false" outlineLevel="0" collapsed="false">
      <c r="A109" s="94"/>
      <c r="B109" s="94"/>
      <c r="C109" s="94"/>
      <c r="D109" s="94"/>
      <c r="E109" s="94"/>
      <c r="F109" s="28"/>
      <c r="G109" s="94"/>
      <c r="H109" s="94"/>
      <c r="I109" s="94"/>
      <c r="J109" s="94"/>
      <c r="K109" s="94"/>
      <c r="L109" s="61"/>
    </row>
    <row r="110" s="14" customFormat="true" ht="25.5" hidden="false" customHeight="false" outlineLevel="0" collapsed="false">
      <c r="A110" s="59"/>
      <c r="B110" s="59"/>
      <c r="C110" s="59" t="s">
        <v>13</v>
      </c>
      <c r="D110" s="59" t="n">
        <f aca="false">SUM(D4:D109)</f>
        <v>15756</v>
      </c>
      <c r="E110" s="64" t="n">
        <v>0</v>
      </c>
      <c r="F110" s="28" t="n">
        <f aca="false">E110+D110</f>
        <v>15756</v>
      </c>
      <c r="G110" s="65"/>
      <c r="H110" s="66"/>
      <c r="I110" s="67"/>
      <c r="J110" s="68"/>
      <c r="K110" s="69"/>
      <c r="L110" s="34"/>
      <c r="N110" s="95"/>
    </row>
    <row r="111" s="14" customFormat="true" ht="25.5" hidden="false" customHeight="false" outlineLevel="0" collapsed="false">
      <c r="A111" s="96" t="s">
        <v>139</v>
      </c>
      <c r="B111" s="96"/>
      <c r="C111" s="97"/>
      <c r="D111" s="96"/>
      <c r="E111" s="98"/>
      <c r="F111" s="96"/>
      <c r="G111" s="96"/>
      <c r="H111" s="80"/>
      <c r="I111" s="81"/>
      <c r="J111" s="82"/>
      <c r="K111" s="99"/>
      <c r="L111" s="100"/>
    </row>
    <row r="112" s="14" customFormat="true" ht="23.25" hidden="false" customHeight="false" outlineLevel="0" collapsed="false">
      <c r="A112" s="101"/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2"/>
    </row>
    <row r="113" s="14" customFormat="true" ht="23.25" hidden="false" customHeight="false" outlineLevel="0" collapsed="false">
      <c r="A113" s="103"/>
      <c r="B113" s="103"/>
      <c r="C113" s="103"/>
      <c r="D113" s="103"/>
      <c r="E113" s="103"/>
      <c r="F113" s="103"/>
      <c r="G113" s="103"/>
      <c r="H113" s="103"/>
      <c r="I113" s="103"/>
      <c r="J113" s="103"/>
      <c r="K113" s="103"/>
      <c r="L113" s="104"/>
    </row>
    <row r="114" s="14" customFormat="true" ht="23.25" hidden="false" customHeight="false" outlineLevel="0" collapsed="false">
      <c r="A114" s="103"/>
      <c r="B114" s="103"/>
      <c r="C114" s="103"/>
      <c r="D114" s="103"/>
      <c r="E114" s="103"/>
      <c r="F114" s="103"/>
      <c r="G114" s="103"/>
      <c r="H114" s="103"/>
      <c r="I114" s="103"/>
      <c r="J114" s="103"/>
      <c r="K114" s="103"/>
      <c r="L114" s="104"/>
    </row>
    <row r="115" s="14" customFormat="true" ht="26.25" hidden="false" customHeight="false" outlineLevel="0" collapsed="false">
      <c r="A115" s="105"/>
      <c r="B115" s="105"/>
      <c r="C115" s="105"/>
      <c r="D115" s="105"/>
      <c r="E115" s="106"/>
      <c r="F115" s="105"/>
      <c r="G115" s="105"/>
      <c r="H115" s="107"/>
      <c r="I115" s="108"/>
      <c r="J115" s="109"/>
      <c r="K115" s="105"/>
      <c r="L115" s="110"/>
    </row>
    <row r="116" s="14" customFormat="true" ht="26.25" hidden="false" customHeight="false" outlineLevel="0" collapsed="false">
      <c r="A116" s="111"/>
      <c r="B116" s="111"/>
      <c r="C116" s="111"/>
      <c r="D116" s="112"/>
      <c r="E116" s="113"/>
      <c r="F116" s="112"/>
      <c r="G116" s="114"/>
      <c r="H116" s="115"/>
      <c r="I116" s="114"/>
      <c r="J116" s="116"/>
      <c r="K116" s="117"/>
      <c r="L116" s="110"/>
    </row>
    <row r="117" s="14" customFormat="true" ht="26.25" hidden="false" customHeight="false" outlineLevel="0" collapsed="false">
      <c r="A117" s="104"/>
      <c r="B117" s="104"/>
      <c r="C117" s="104"/>
      <c r="D117" s="104"/>
      <c r="E117" s="104"/>
      <c r="F117" s="104"/>
      <c r="G117" s="104"/>
      <c r="H117" s="104"/>
      <c r="I117" s="104"/>
      <c r="J117" s="104"/>
      <c r="K117" s="104"/>
      <c r="L117" s="110"/>
    </row>
    <row r="118" s="14" customFormat="true" ht="29.25" hidden="false" customHeight="false" outlineLevel="0" collapsed="false">
      <c r="A118" s="1"/>
      <c r="B118" s="1"/>
      <c r="C118" s="1"/>
      <c r="D118" s="1"/>
      <c r="E118" s="1"/>
      <c r="F118" s="1"/>
      <c r="G118" s="2"/>
      <c r="H118" s="3"/>
      <c r="I118" s="2"/>
      <c r="J118" s="4"/>
      <c r="K118" s="2"/>
      <c r="L118" s="5"/>
    </row>
  </sheetData>
  <mergeCells count="10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L2:L3"/>
  </mergeCells>
  <printOptions headings="false" gridLines="false" gridLinesSet="true" horizontalCentered="true" verticalCentered="false"/>
  <pageMargins left="0.118055555555556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4" activeCellId="0" sqref="C4"/>
    </sheetView>
  </sheetViews>
  <sheetFormatPr defaultColWidth="9.140625" defaultRowHeight="26.25" zeroHeight="false" outlineLevelRow="0" outlineLevelCol="0"/>
  <cols>
    <col collapsed="false" customWidth="false" hidden="false" outlineLevel="0" max="1" min="1" style="118" width="9.14"/>
    <col collapsed="false" customWidth="true" hidden="false" outlineLevel="0" max="2" min="2" style="118" width="6.14"/>
    <col collapsed="false" customWidth="true" hidden="false" outlineLevel="0" max="3" min="3" style="119" width="20.85"/>
    <col collapsed="false" customWidth="false" hidden="false" outlineLevel="0" max="257" min="4" style="120" width="9.14"/>
  </cols>
  <sheetData>
    <row r="1" customFormat="false" ht="30" hidden="false" customHeight="false" outlineLevel="0" collapsed="false">
      <c r="A1" s="121" t="s">
        <v>140</v>
      </c>
      <c r="B1" s="122"/>
      <c r="C1" s="122"/>
    </row>
    <row r="2" s="125" customFormat="true" ht="23.25" hidden="false" customHeight="false" outlineLevel="0" collapsed="false">
      <c r="A2" s="7" t="s">
        <v>1</v>
      </c>
      <c r="B2" s="123" t="s">
        <v>2</v>
      </c>
      <c r="C2" s="124" t="s">
        <v>8</v>
      </c>
    </row>
    <row r="3" s="125" customFormat="true" ht="23.25" hidden="false" customHeight="false" outlineLevel="0" collapsed="false">
      <c r="A3" s="7"/>
      <c r="B3" s="7"/>
      <c r="C3" s="124"/>
    </row>
    <row r="4" s="125" customFormat="true" ht="23.25" hidden="false" customHeight="false" outlineLevel="0" collapsed="false">
      <c r="A4" s="126" t="n">
        <v>1</v>
      </c>
      <c r="B4" s="127" t="s">
        <v>15</v>
      </c>
      <c r="C4" s="128" t="n">
        <f aca="false">LOG(0.4851)</f>
        <v>-0.314168725373936</v>
      </c>
      <c r="D4" s="125" t="n">
        <v>0.4851</v>
      </c>
      <c r="E4" s="125" t="n">
        <f aca="false">+LOG(D4)</f>
        <v>-0.314168725373936</v>
      </c>
    </row>
    <row r="5" s="125" customFormat="true" ht="23.25" hidden="false" customHeight="false" outlineLevel="0" collapsed="false">
      <c r="A5" s="129"/>
      <c r="B5" s="129"/>
      <c r="C5" s="130" t="n">
        <f aca="false">LOG(1.4189)</f>
        <v>0.151951788707266</v>
      </c>
    </row>
    <row r="6" s="125" customFormat="true" ht="23.25" hidden="false" customHeight="false" outlineLevel="0" collapsed="false">
      <c r="A6" s="129" t="n">
        <f aca="false">+A4+1</f>
        <v>2</v>
      </c>
      <c r="B6" s="131" t="s">
        <v>19</v>
      </c>
      <c r="C6" s="130" t="n">
        <f aca="false">LOG(3.4059)</f>
        <v>0.532231892573809</v>
      </c>
    </row>
    <row r="7" s="125" customFormat="true" ht="23.25" hidden="false" customHeight="false" outlineLevel="0" collapsed="false">
      <c r="A7" s="129"/>
      <c r="B7" s="129"/>
      <c r="C7" s="130" t="n">
        <f aca="false">LOG(3.6824)</f>
        <v>0.566130961885918</v>
      </c>
    </row>
    <row r="8" s="125" customFormat="true" ht="23.25" hidden="false" customHeight="false" outlineLevel="0" collapsed="false">
      <c r="A8" s="129" t="n">
        <f aca="false">+A6+1</f>
        <v>3</v>
      </c>
      <c r="B8" s="131" t="s">
        <v>141</v>
      </c>
      <c r="C8" s="130" t="n">
        <f aca="false">LOG(0.4124)</f>
        <v>-0.384681343388521</v>
      </c>
    </row>
    <row r="9" s="125" customFormat="true" ht="23.25" hidden="false" customHeight="false" outlineLevel="0" collapsed="false">
      <c r="A9" s="129"/>
      <c r="B9" s="131"/>
      <c r="C9" s="130" t="n">
        <f aca="false">LOG(0.3674)</f>
        <v>-0.43486084803021</v>
      </c>
    </row>
    <row r="10" s="125" customFormat="true" ht="23.25" hidden="false" customHeight="false" outlineLevel="0" collapsed="false">
      <c r="A10" s="129"/>
      <c r="B10" s="131" t="s">
        <v>27</v>
      </c>
      <c r="C10" s="130" t="n">
        <f aca="false">LOG(5.6805)</f>
        <v>0.754386564176507</v>
      </c>
    </row>
    <row r="11" s="125" customFormat="true" ht="23.25" hidden="false" customHeight="false" outlineLevel="0" collapsed="false">
      <c r="A11" s="129"/>
      <c r="B11" s="129"/>
      <c r="C11" s="130" t="n">
        <f aca="false">LOG(5.6805)</f>
        <v>0.754386564176507</v>
      </c>
    </row>
    <row r="12" s="125" customFormat="true" ht="23.25" hidden="false" customHeight="false" outlineLevel="0" collapsed="false">
      <c r="A12" s="129" t="n">
        <f aca="false">+A8+1</f>
        <v>4</v>
      </c>
      <c r="B12" s="131" t="s">
        <v>142</v>
      </c>
      <c r="C12" s="130" t="n">
        <f aca="false">LOG(3.1705)</f>
        <v>0.50112775752298</v>
      </c>
    </row>
    <row r="13" s="125" customFormat="true" ht="23.25" hidden="false" customHeight="false" outlineLevel="0" collapsed="false">
      <c r="A13" s="129"/>
      <c r="B13" s="129"/>
      <c r="C13" s="130" t="n">
        <f aca="false">LOG(3.4453)</f>
        <v>0.537227044145522</v>
      </c>
    </row>
    <row r="14" s="125" customFormat="true" ht="23.25" hidden="false" customHeight="false" outlineLevel="0" collapsed="false">
      <c r="A14" s="129" t="n">
        <f aca="false">+A12+1</f>
        <v>5</v>
      </c>
      <c r="B14" s="131" t="s">
        <v>31</v>
      </c>
      <c r="C14" s="130" t="n">
        <f aca="false">LOG(4.8522)</f>
        <v>0.68593869349426</v>
      </c>
    </row>
    <row r="15" s="125" customFormat="true" ht="23.25" hidden="false" customHeight="false" outlineLevel="0" collapsed="false">
      <c r="A15" s="129"/>
      <c r="B15" s="129"/>
      <c r="C15" s="130" t="n">
        <f aca="false">LOG(4.9302)</f>
        <v>0.692864537357267</v>
      </c>
    </row>
    <row r="16" s="125" customFormat="true" ht="23.25" hidden="false" customHeight="false" outlineLevel="0" collapsed="false">
      <c r="A16" s="129" t="n">
        <f aca="false">+A14+1</f>
        <v>6</v>
      </c>
      <c r="B16" s="131" t="s">
        <v>143</v>
      </c>
      <c r="C16" s="130" t="n">
        <f aca="false">LOG(5.1227)</f>
        <v>0.709498923090956</v>
      </c>
    </row>
    <row r="17" s="125" customFormat="true" ht="23.25" hidden="false" customHeight="false" outlineLevel="0" collapsed="false">
      <c r="A17" s="129"/>
      <c r="B17" s="129"/>
      <c r="C17" s="130" t="n">
        <f aca="false">LOG(4.5302)</f>
        <v>0.656117375738885</v>
      </c>
    </row>
    <row r="18" s="125" customFormat="true" ht="23.25" hidden="false" customHeight="false" outlineLevel="0" collapsed="false">
      <c r="A18" s="129" t="n">
        <f aca="false">+A16+1</f>
        <v>7</v>
      </c>
      <c r="B18" s="131" t="s">
        <v>144</v>
      </c>
      <c r="C18" s="130" t="n">
        <f aca="false">LOG(4.3208)</f>
        <v>0.635564164273137</v>
      </c>
    </row>
    <row r="19" s="125" customFormat="true" ht="23.25" hidden="false" customHeight="false" outlineLevel="0" collapsed="false">
      <c r="A19" s="129"/>
      <c r="B19" s="129"/>
      <c r="C19" s="130" t="n">
        <f aca="false">LOG(4.7961)</f>
        <v>0.680888229680237</v>
      </c>
    </row>
    <row r="20" s="125" customFormat="true" ht="23.25" hidden="false" customHeight="false" outlineLevel="0" collapsed="false">
      <c r="A20" s="129" t="n">
        <f aca="false">+A18+1</f>
        <v>8</v>
      </c>
      <c r="B20" s="131" t="s">
        <v>145</v>
      </c>
      <c r="C20" s="130" t="n">
        <f aca="false">LOG(2.7165)</f>
        <v>0.43400970936974</v>
      </c>
    </row>
    <row r="21" s="125" customFormat="true" ht="23.25" hidden="false" customHeight="false" outlineLevel="0" collapsed="false">
      <c r="A21" s="129"/>
      <c r="B21" s="131"/>
      <c r="C21" s="130" t="n">
        <f aca="false">LOG(2.7165)</f>
        <v>0.43400970936974</v>
      </c>
    </row>
    <row r="22" s="125" customFormat="true" ht="23.25" hidden="false" customHeight="false" outlineLevel="0" collapsed="false">
      <c r="A22" s="129" t="n">
        <f aca="false">+A20+1</f>
        <v>9</v>
      </c>
      <c r="B22" s="131" t="s">
        <v>37</v>
      </c>
      <c r="C22" s="130" t="n">
        <f aca="false">LOG(1.6061)</f>
        <v>0.20577258209842</v>
      </c>
    </row>
    <row r="23" s="125" customFormat="true" ht="23.25" hidden="false" customHeight="false" outlineLevel="0" collapsed="false">
      <c r="A23" s="129"/>
      <c r="B23" s="131"/>
      <c r="C23" s="130" t="n">
        <f aca="false">LOG(1.6061)</f>
        <v>0.20577258209842</v>
      </c>
    </row>
    <row r="24" s="125" customFormat="true" ht="23.25" hidden="false" customHeight="false" outlineLevel="0" collapsed="false">
      <c r="A24" s="129" t="n">
        <f aca="false">+A22+1</f>
        <v>10</v>
      </c>
      <c r="B24" s="131" t="s">
        <v>44</v>
      </c>
      <c r="C24" s="130" t="n">
        <f aca="false">LOG(0.1314)</f>
        <v>-0.881404634776238</v>
      </c>
    </row>
    <row r="25" s="125" customFormat="true" ht="23.25" hidden="false" customHeight="false" outlineLevel="0" collapsed="false">
      <c r="A25" s="129"/>
      <c r="B25" s="131"/>
      <c r="C25" s="130" t="n">
        <f aca="false">LOG(0.1314)</f>
        <v>-0.881404634776238</v>
      </c>
    </row>
    <row r="26" s="125" customFormat="true" ht="23.25" hidden="false" customHeight="false" outlineLevel="0" collapsed="false">
      <c r="A26" s="129" t="n">
        <f aca="false">+A24+1</f>
        <v>11</v>
      </c>
      <c r="B26" s="131" t="s">
        <v>48</v>
      </c>
      <c r="C26" s="130" t="n">
        <f aca="false">LOG(4.3139)</f>
        <v>0.634870073554761</v>
      </c>
    </row>
    <row r="27" s="125" customFormat="true" ht="23.25" hidden="false" customHeight="false" outlineLevel="0" collapsed="false">
      <c r="A27" s="129"/>
      <c r="B27" s="131"/>
      <c r="C27" s="130" t="n">
        <f aca="false">LOG(4.3139)</f>
        <v>0.634870073554761</v>
      </c>
    </row>
    <row r="28" s="125" customFormat="true" ht="23.25" hidden="false" customHeight="false" outlineLevel="0" collapsed="false">
      <c r="A28" s="129" t="n">
        <f aca="false">+A26+1</f>
        <v>12</v>
      </c>
      <c r="B28" s="131" t="s">
        <v>51</v>
      </c>
      <c r="C28" s="130" t="n">
        <f aca="false">LOG(4.0878)</f>
        <v>0.611489639323041</v>
      </c>
    </row>
    <row r="29" s="125" customFormat="true" ht="23.25" hidden="false" customHeight="false" outlineLevel="0" collapsed="false">
      <c r="A29" s="129"/>
      <c r="B29" s="131"/>
      <c r="C29" s="130" t="n">
        <f aca="false">LOG(4.2467)</f>
        <v>0.628051582171172</v>
      </c>
    </row>
    <row r="30" s="125" customFormat="true" ht="23.25" hidden="false" customHeight="false" outlineLevel="0" collapsed="false">
      <c r="A30" s="129" t="n">
        <f aca="false">+A28+1</f>
        <v>13</v>
      </c>
      <c r="B30" s="131" t="s">
        <v>79</v>
      </c>
      <c r="C30" s="130" t="n">
        <f aca="false">LOG(0.9353)</f>
        <v>-0.0290490656545759</v>
      </c>
    </row>
    <row r="31" s="125" customFormat="true" ht="23.25" hidden="false" customHeight="false" outlineLevel="0" collapsed="false">
      <c r="A31" s="129"/>
      <c r="B31" s="129"/>
      <c r="C31" s="130" t="n">
        <f aca="false">LOG(1.339)</f>
        <v>0.126780577012009</v>
      </c>
    </row>
    <row r="32" s="125" customFormat="true" ht="23.25" hidden="false" customHeight="false" outlineLevel="0" collapsed="false">
      <c r="A32" s="129" t="n">
        <f aca="false">+A30+1</f>
        <v>14</v>
      </c>
      <c r="B32" s="131" t="s">
        <v>146</v>
      </c>
      <c r="C32" s="130" t="n">
        <f aca="false">LOG(3.4498)</f>
        <v>0.537793917851788</v>
      </c>
    </row>
    <row r="33" s="125" customFormat="true" ht="23.25" hidden="false" customHeight="false" outlineLevel="0" collapsed="false">
      <c r="A33" s="129"/>
      <c r="B33" s="129"/>
      <c r="C33" s="130" t="n">
        <f aca="false">LOG(3.8867)</f>
        <v>0.589581020339864</v>
      </c>
    </row>
    <row r="34" s="125" customFormat="true" ht="23.25" hidden="false" customHeight="false" outlineLevel="0" collapsed="false">
      <c r="A34" s="129" t="n">
        <f aca="false">+A32+1</f>
        <v>15</v>
      </c>
      <c r="B34" s="131" t="s">
        <v>93</v>
      </c>
      <c r="C34" s="130" t="n">
        <f aca="false">LOG(1.8967)</f>
        <v>0.277998644200288</v>
      </c>
    </row>
    <row r="35" s="125" customFormat="true" ht="23.25" hidden="false" customHeight="false" outlineLevel="0" collapsed="false">
      <c r="A35" s="132"/>
      <c r="B35" s="132"/>
      <c r="C35" s="133" t="n">
        <f aca="false">LOG(2.5085)</f>
        <v>0.39941410536377</v>
      </c>
    </row>
    <row r="36" s="125" customFormat="true" ht="23.25" hidden="false" customHeight="false" outlineLevel="0" collapsed="false">
      <c r="A36" s="134" t="n">
        <f aca="false">+A34+1</f>
        <v>16</v>
      </c>
      <c r="B36" s="135" t="s">
        <v>147</v>
      </c>
      <c r="C36" s="136" t="n">
        <f aca="false">LOG(4.117)</f>
        <v>0.614580866997486</v>
      </c>
    </row>
    <row r="37" s="125" customFormat="true" ht="23.25" hidden="false" customHeight="false" outlineLevel="0" collapsed="false">
      <c r="A37" s="129"/>
      <c r="B37" s="129"/>
      <c r="C37" s="130" t="n">
        <f aca="false">LOG(4.0716)</f>
        <v>0.609765105692742</v>
      </c>
    </row>
    <row r="38" s="125" customFormat="true" ht="23.25" hidden="false" customHeight="false" outlineLevel="0" collapsed="false">
      <c r="A38" s="129" t="n">
        <f aca="false">+A36+1</f>
        <v>17</v>
      </c>
      <c r="B38" s="131" t="s">
        <v>148</v>
      </c>
      <c r="C38" s="130" t="n">
        <f aca="false">LOG(1.376)</f>
        <v>0.138618433899492</v>
      </c>
    </row>
    <row r="39" s="125" customFormat="true" ht="23.25" hidden="false" customHeight="false" outlineLevel="0" collapsed="false">
      <c r="A39" s="129"/>
      <c r="B39" s="129"/>
      <c r="C39" s="130" t="n">
        <f aca="false">LOG(1.5368)</f>
        <v>0.186617351853637</v>
      </c>
    </row>
    <row r="40" s="125" customFormat="true" ht="23.25" hidden="false" customHeight="false" outlineLevel="0" collapsed="false">
      <c r="A40" s="129" t="n">
        <f aca="false">+A38+1</f>
        <v>18</v>
      </c>
      <c r="B40" s="131" t="s">
        <v>125</v>
      </c>
      <c r="C40" s="130" t="n">
        <f aca="false">LOG(7.5695)</f>
        <v>0.879067193316113</v>
      </c>
    </row>
    <row r="41" s="125" customFormat="true" ht="23.25" hidden="false" customHeight="false" outlineLevel="0" collapsed="false">
      <c r="A41" s="129"/>
      <c r="B41" s="129"/>
      <c r="C41" s="130" t="n">
        <f aca="false">LOG(4.9161)</f>
        <v>0.691620708430544</v>
      </c>
    </row>
    <row r="42" s="125" customFormat="true" ht="23.25" hidden="false" customHeight="false" outlineLevel="0" collapsed="false">
      <c r="A42" s="129" t="n">
        <f aca="false">+A40+1</f>
        <v>19</v>
      </c>
      <c r="B42" s="131" t="s">
        <v>149</v>
      </c>
      <c r="C42" s="130" t="n">
        <f aca="false">LOG(5.3348)</f>
        <v>0.727118142500036</v>
      </c>
    </row>
    <row r="43" s="125" customFormat="true" ht="23.25" hidden="false" customHeight="false" outlineLevel="0" collapsed="false">
      <c r="A43" s="129"/>
      <c r="B43" s="129"/>
      <c r="C43" s="130" t="n">
        <f aca="false">LOG(5.4234)</f>
        <v>0.734271636776663</v>
      </c>
    </row>
    <row r="44" s="125" customFormat="true" ht="23.25" hidden="false" customHeight="false" outlineLevel="0" collapsed="false">
      <c r="A44" s="129" t="n">
        <f aca="false">+A42+1</f>
        <v>20</v>
      </c>
      <c r="B44" s="131" t="s">
        <v>150</v>
      </c>
      <c r="C44" s="130" t="n">
        <f aca="false">LOG(5.9372)</f>
        <v>0.773581678778409</v>
      </c>
    </row>
    <row r="45" s="125" customFormat="true" ht="23.25" hidden="false" customHeight="false" outlineLevel="0" collapsed="false">
      <c r="A45" s="129"/>
      <c r="B45" s="129"/>
      <c r="C45" s="130" t="n">
        <f aca="false">LOG(6.9584)</f>
        <v>0.842509390321261</v>
      </c>
    </row>
    <row r="46" s="125" customFormat="true" ht="23.25" hidden="false" customHeight="false" outlineLevel="0" collapsed="false">
      <c r="A46" s="129" t="n">
        <f aca="false">+A44+1</f>
        <v>21</v>
      </c>
      <c r="B46" s="131" t="s">
        <v>131</v>
      </c>
      <c r="C46" s="130" t="n">
        <f aca="false">LOG(5.9321)</f>
        <v>0.773208463509772</v>
      </c>
    </row>
    <row r="47" s="125" customFormat="true" ht="23.25" hidden="false" customHeight="false" outlineLevel="0" collapsed="false">
      <c r="A47" s="132"/>
      <c r="B47" s="132"/>
      <c r="C47" s="133" t="n">
        <f aca="false">LOG(5.2056)</f>
        <v>0.716470793725799</v>
      </c>
    </row>
    <row r="48" s="125" customFormat="true" ht="23.25" hidden="false" customHeight="false" outlineLevel="0" collapsed="false">
      <c r="A48" s="137"/>
      <c r="B48" s="137"/>
      <c r="C48" s="138"/>
    </row>
    <row r="49" s="125" customFormat="true" ht="23.25" hidden="false" customHeight="false" outlineLevel="0" collapsed="false">
      <c r="A49" s="139" t="s">
        <v>151</v>
      </c>
      <c r="B49" s="140"/>
      <c r="C49" s="140"/>
    </row>
  </sheetData>
  <mergeCells count="3">
    <mergeCell ref="A2:A3"/>
    <mergeCell ref="B2:B3"/>
    <mergeCell ref="C2:C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64" activeCellId="0" sqref="J64"/>
    </sheetView>
  </sheetViews>
  <sheetFormatPr defaultColWidth="9.140625" defaultRowHeight="30" zeroHeight="false" outlineLevelRow="0" outlineLevelCol="0"/>
  <cols>
    <col collapsed="false" customWidth="true" hidden="false" outlineLevel="0" max="1" min="1" style="141" width="5.14"/>
    <col collapsed="false" customWidth="true" hidden="false" outlineLevel="0" max="2" min="2" style="141" width="6.42"/>
    <col collapsed="false" customWidth="true" hidden="false" outlineLevel="0" max="3" min="3" style="141" width="14.7"/>
    <col collapsed="false" customWidth="true" hidden="false" outlineLevel="0" max="4" min="4" style="141" width="9.28"/>
    <col collapsed="false" customWidth="true" hidden="false" outlineLevel="0" max="5" min="5" style="141" width="5.28"/>
    <col collapsed="false" customWidth="true" hidden="false" outlineLevel="0" max="6" min="6" style="141" width="11.14"/>
    <col collapsed="false" customWidth="true" hidden="false" outlineLevel="0" max="7" min="7" style="142" width="19.85"/>
    <col collapsed="false" customWidth="true" hidden="false" outlineLevel="0" max="8" min="8" style="143" width="12.14"/>
    <col collapsed="false" customWidth="true" hidden="false" outlineLevel="0" max="9" min="9" style="142" width="11.14"/>
    <col collapsed="false" customWidth="true" hidden="false" outlineLevel="0" max="10" min="10" style="144" width="21.85"/>
    <col collapsed="false" customWidth="true" hidden="false" outlineLevel="0" max="11" min="11" style="142" width="9.99"/>
    <col collapsed="false" customWidth="true" hidden="false" outlineLevel="0" max="12" min="12" style="145" width="25.42"/>
    <col collapsed="false" customWidth="false" hidden="false" outlineLevel="0" max="13" min="13" style="141" width="9.14"/>
    <col collapsed="false" customWidth="true" hidden="false" outlineLevel="0" max="14" min="14" style="144" width="15.56"/>
    <col collapsed="false" customWidth="false" hidden="false" outlineLevel="0" max="257" min="15" style="142" width="9.14"/>
  </cols>
  <sheetData>
    <row r="1" customFormat="false" ht="30" hidden="false" customHeight="true" outlineLevel="0" collapsed="false">
      <c r="A1" s="146" t="s">
        <v>152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</row>
    <row r="2" customFormat="false" ht="30" hidden="false" customHeight="true" outlineLevel="0" collapsed="false">
      <c r="A2" s="147" t="s">
        <v>1</v>
      </c>
      <c r="B2" s="148" t="s">
        <v>2</v>
      </c>
      <c r="C2" s="148" t="s">
        <v>3</v>
      </c>
      <c r="D2" s="149" t="s">
        <v>4</v>
      </c>
      <c r="E2" s="149"/>
      <c r="F2" s="149"/>
      <c r="G2" s="150" t="s">
        <v>5</v>
      </c>
      <c r="H2" s="151" t="s">
        <v>6</v>
      </c>
      <c r="I2" s="148" t="s">
        <v>7</v>
      </c>
      <c r="J2" s="152" t="s">
        <v>8</v>
      </c>
      <c r="K2" s="153" t="s">
        <v>9</v>
      </c>
      <c r="L2" s="148" t="s">
        <v>10</v>
      </c>
    </row>
    <row r="3" customFormat="false" ht="30" hidden="false" customHeight="true" outlineLevel="0" collapsed="false">
      <c r="A3" s="147"/>
      <c r="B3" s="147"/>
      <c r="C3" s="147"/>
      <c r="D3" s="154" t="s">
        <v>11</v>
      </c>
      <c r="E3" s="155" t="s">
        <v>12</v>
      </c>
      <c r="F3" s="156" t="s">
        <v>153</v>
      </c>
      <c r="G3" s="150"/>
      <c r="H3" s="151"/>
      <c r="I3" s="148"/>
      <c r="J3" s="152"/>
      <c r="K3" s="157" t="s">
        <v>14</v>
      </c>
      <c r="L3" s="148"/>
    </row>
    <row r="4" customFormat="false" ht="30" hidden="false" customHeight="true" outlineLevel="0" collapsed="false">
      <c r="A4" s="158" t="n">
        <v>1</v>
      </c>
      <c r="B4" s="159" t="s">
        <v>15</v>
      </c>
      <c r="C4" s="158" t="n">
        <v>2024</v>
      </c>
      <c r="D4" s="158" t="n">
        <v>34</v>
      </c>
      <c r="E4" s="160" t="n">
        <v>0</v>
      </c>
      <c r="F4" s="161" t="n">
        <f aca="false">E4+D4</f>
        <v>34</v>
      </c>
      <c r="G4" s="162" t="s">
        <v>154</v>
      </c>
      <c r="H4" s="163" t="n">
        <v>0.87</v>
      </c>
      <c r="I4" s="164" t="n">
        <v>1.8918</v>
      </c>
      <c r="J4" s="165" t="n">
        <v>-0.583858968831671</v>
      </c>
      <c r="K4" s="166" t="n">
        <v>6350</v>
      </c>
      <c r="L4" s="167" t="s">
        <v>155</v>
      </c>
    </row>
    <row r="5" customFormat="false" ht="30" hidden="false" customHeight="true" outlineLevel="0" collapsed="false">
      <c r="A5" s="168"/>
      <c r="B5" s="168"/>
      <c r="C5" s="168" t="s">
        <v>156</v>
      </c>
      <c r="D5" s="168" t="n">
        <v>965</v>
      </c>
      <c r="E5" s="169" t="n">
        <v>12</v>
      </c>
      <c r="F5" s="161" t="n">
        <f aca="false">E5+D5</f>
        <v>977</v>
      </c>
      <c r="G5" s="170" t="s">
        <v>157</v>
      </c>
      <c r="H5" s="171" t="n">
        <v>0.8607</v>
      </c>
      <c r="I5" s="172" t="n">
        <v>1.5433</v>
      </c>
      <c r="J5" s="173" t="n">
        <v>0.0644579892269185</v>
      </c>
      <c r="K5" s="174"/>
      <c r="L5" s="175"/>
    </row>
    <row r="6" customFormat="false" ht="30" hidden="false" customHeight="true" outlineLevel="0" collapsed="false">
      <c r="A6" s="168"/>
      <c r="B6" s="168"/>
      <c r="C6" s="168"/>
      <c r="D6" s="168"/>
      <c r="E6" s="169"/>
      <c r="F6" s="161"/>
      <c r="G6" s="168"/>
      <c r="H6" s="176"/>
      <c r="I6" s="172"/>
      <c r="J6" s="177"/>
      <c r="K6" s="174"/>
      <c r="L6" s="175"/>
    </row>
    <row r="7" customFormat="false" ht="30" hidden="false" customHeight="true" outlineLevel="0" collapsed="false">
      <c r="A7" s="168" t="n">
        <f aca="false">+A4+1</f>
        <v>2</v>
      </c>
      <c r="B7" s="178" t="s">
        <v>19</v>
      </c>
      <c r="C7" s="168" t="n">
        <v>2024</v>
      </c>
      <c r="D7" s="168" t="n">
        <v>30</v>
      </c>
      <c r="E7" s="169" t="n">
        <v>0</v>
      </c>
      <c r="F7" s="161" t="n">
        <f aca="false">E7+D7</f>
        <v>30</v>
      </c>
      <c r="G7" s="179" t="s">
        <v>158</v>
      </c>
      <c r="H7" s="180" t="n">
        <v>0.7831</v>
      </c>
      <c r="I7" s="172" t="n">
        <v>1.4808</v>
      </c>
      <c r="J7" s="173" t="n">
        <v>0.596827925009401</v>
      </c>
      <c r="K7" s="174" t="n">
        <v>1930</v>
      </c>
      <c r="L7" s="167" t="s">
        <v>155</v>
      </c>
      <c r="M7" s="143"/>
    </row>
    <row r="8" customFormat="false" ht="30" hidden="false" customHeight="true" outlineLevel="0" collapsed="false">
      <c r="A8" s="168"/>
      <c r="B8" s="168"/>
      <c r="C8" s="168" t="s">
        <v>159</v>
      </c>
      <c r="D8" s="168" t="n">
        <v>549</v>
      </c>
      <c r="E8" s="181" t="n">
        <v>4</v>
      </c>
      <c r="F8" s="161" t="n">
        <f aca="false">E8+D8</f>
        <v>553</v>
      </c>
      <c r="G8" s="170" t="s">
        <v>160</v>
      </c>
      <c r="H8" s="176" t="n">
        <v>0.8752</v>
      </c>
      <c r="I8" s="172" t="n">
        <v>1.5733</v>
      </c>
      <c r="J8" s="173" t="n">
        <v>0.458184435570263</v>
      </c>
      <c r="K8" s="174"/>
      <c r="L8" s="175"/>
    </row>
    <row r="9" customFormat="false" ht="30" hidden="false" customHeight="true" outlineLevel="0" collapsed="false">
      <c r="A9" s="168"/>
      <c r="B9" s="168"/>
      <c r="C9" s="168"/>
      <c r="D9" s="168"/>
      <c r="E9" s="169"/>
      <c r="F9" s="161"/>
      <c r="G9" s="179"/>
      <c r="H9" s="176"/>
      <c r="I9" s="172"/>
      <c r="J9" s="173"/>
      <c r="K9" s="174"/>
      <c r="L9" s="175"/>
    </row>
    <row r="10" customFormat="false" ht="30" hidden="false" customHeight="true" outlineLevel="0" collapsed="false">
      <c r="A10" s="168" t="n">
        <f aca="false">+A7+1</f>
        <v>3</v>
      </c>
      <c r="B10" s="182" t="s">
        <v>23</v>
      </c>
      <c r="C10" s="168" t="n">
        <v>2024</v>
      </c>
      <c r="D10" s="168" t="n">
        <v>29</v>
      </c>
      <c r="E10" s="169" t="n">
        <v>0</v>
      </c>
      <c r="F10" s="161" t="n">
        <f aca="false">E10+D10</f>
        <v>29</v>
      </c>
      <c r="G10" s="179" t="s">
        <v>161</v>
      </c>
      <c r="H10" s="176" t="n">
        <v>0.8547</v>
      </c>
      <c r="I10" s="172" t="n">
        <v>1.2718</v>
      </c>
      <c r="J10" s="173" t="n">
        <v>0.085290578230065</v>
      </c>
      <c r="K10" s="174" t="n">
        <v>1569</v>
      </c>
      <c r="L10" s="167" t="s">
        <v>155</v>
      </c>
    </row>
    <row r="11" customFormat="false" ht="30" hidden="false" customHeight="true" outlineLevel="0" collapsed="false">
      <c r="A11" s="168"/>
      <c r="B11" s="168"/>
      <c r="C11" s="168" t="s">
        <v>162</v>
      </c>
      <c r="D11" s="168" t="n">
        <v>489</v>
      </c>
      <c r="E11" s="181" t="n">
        <v>5</v>
      </c>
      <c r="F11" s="161" t="n">
        <f aca="false">E11+D11</f>
        <v>494</v>
      </c>
      <c r="G11" s="168" t="s">
        <v>163</v>
      </c>
      <c r="H11" s="176" t="n">
        <v>0.8592</v>
      </c>
      <c r="I11" s="172" t="n">
        <v>1.3681</v>
      </c>
      <c r="J11" s="173" t="n">
        <v>0.0650939893571523</v>
      </c>
      <c r="K11" s="174"/>
      <c r="L11" s="175"/>
    </row>
    <row r="12" customFormat="false" ht="30" hidden="false" customHeight="true" outlineLevel="0" collapsed="false">
      <c r="A12" s="168"/>
      <c r="B12" s="168"/>
      <c r="C12" s="168"/>
      <c r="D12" s="168"/>
      <c r="E12" s="169"/>
      <c r="F12" s="161"/>
      <c r="G12" s="168"/>
      <c r="H12" s="176"/>
      <c r="I12" s="172"/>
      <c r="J12" s="173"/>
      <c r="K12" s="174"/>
      <c r="L12" s="175"/>
    </row>
    <row r="13" customFormat="false" ht="30" hidden="false" customHeight="true" outlineLevel="0" collapsed="false">
      <c r="A13" s="168" t="n">
        <f aca="false">+A10+1</f>
        <v>4</v>
      </c>
      <c r="B13" s="178" t="s">
        <v>27</v>
      </c>
      <c r="C13" s="168" t="n">
        <v>2024</v>
      </c>
      <c r="D13" s="168" t="n">
        <v>31</v>
      </c>
      <c r="E13" s="169" t="n">
        <v>0</v>
      </c>
      <c r="F13" s="161" t="n">
        <f aca="false">E13+D13</f>
        <v>31</v>
      </c>
      <c r="G13" s="179" t="s">
        <v>164</v>
      </c>
      <c r="H13" s="176" t="n">
        <v>0.7066</v>
      </c>
      <c r="I13" s="172" t="n">
        <v>1.9548</v>
      </c>
      <c r="J13" s="173" t="n">
        <v>0.0865733656205742</v>
      </c>
      <c r="K13" s="174" t="n">
        <v>452</v>
      </c>
      <c r="L13" s="167" t="s">
        <v>155</v>
      </c>
      <c r="M13" s="143"/>
    </row>
    <row r="14" customFormat="false" ht="30" hidden="false" customHeight="true" outlineLevel="0" collapsed="false">
      <c r="A14" s="168"/>
      <c r="B14" s="168"/>
      <c r="C14" s="168" t="s">
        <v>165</v>
      </c>
      <c r="D14" s="168" t="n">
        <v>691</v>
      </c>
      <c r="E14" s="169" t="n">
        <v>19</v>
      </c>
      <c r="F14" s="161" t="n">
        <f aca="false">E14+D14</f>
        <v>710</v>
      </c>
      <c r="G14" s="168" t="s">
        <v>166</v>
      </c>
      <c r="H14" s="176" t="n">
        <v>0.8544</v>
      </c>
      <c r="I14" s="172" t="n">
        <v>1.4485</v>
      </c>
      <c r="J14" s="173" t="n">
        <v>0.60522960382277</v>
      </c>
      <c r="K14" s="174"/>
      <c r="L14" s="175"/>
    </row>
    <row r="15" customFormat="false" ht="30" hidden="false" customHeight="true" outlineLevel="0" collapsed="false">
      <c r="A15" s="168"/>
      <c r="B15" s="168"/>
      <c r="C15" s="168"/>
      <c r="D15" s="168"/>
      <c r="E15" s="169"/>
      <c r="F15" s="161"/>
      <c r="G15" s="168"/>
      <c r="H15" s="176"/>
      <c r="I15" s="172"/>
      <c r="J15" s="173"/>
      <c r="K15" s="174"/>
      <c r="L15" s="175"/>
    </row>
    <row r="16" customFormat="false" ht="30" hidden="false" customHeight="true" outlineLevel="0" collapsed="false">
      <c r="A16" s="168" t="n">
        <f aca="false">+A13+1</f>
        <v>5</v>
      </c>
      <c r="B16" s="178" t="s">
        <v>31</v>
      </c>
      <c r="C16" s="168" t="n">
        <v>2024</v>
      </c>
      <c r="D16" s="168" t="n">
        <v>30</v>
      </c>
      <c r="E16" s="169" t="n">
        <v>0</v>
      </c>
      <c r="F16" s="161" t="n">
        <f aca="false">E16+D16</f>
        <v>30</v>
      </c>
      <c r="G16" s="179" t="s">
        <v>167</v>
      </c>
      <c r="H16" s="176" t="n">
        <v>0.7603</v>
      </c>
      <c r="I16" s="172" t="n">
        <v>1.1712</v>
      </c>
      <c r="J16" s="173" t="n">
        <v>0.70337736851235</v>
      </c>
      <c r="K16" s="174" t="n">
        <v>546</v>
      </c>
      <c r="L16" s="167" t="s">
        <v>155</v>
      </c>
    </row>
    <row r="17" customFormat="false" ht="30" hidden="false" customHeight="true" outlineLevel="0" collapsed="false">
      <c r="A17" s="168"/>
      <c r="B17" s="168"/>
      <c r="C17" s="168" t="s">
        <v>168</v>
      </c>
      <c r="D17" s="168" t="n">
        <v>690</v>
      </c>
      <c r="E17" s="169" t="n">
        <v>12</v>
      </c>
      <c r="F17" s="161" t="n">
        <f aca="false">E17+D17</f>
        <v>702</v>
      </c>
      <c r="G17" s="183" t="s">
        <v>169</v>
      </c>
      <c r="H17" s="176" t="n">
        <v>0.8672</v>
      </c>
      <c r="I17" s="172" t="n">
        <v>1.3186</v>
      </c>
      <c r="J17" s="173" t="n">
        <v>0.703807065274329</v>
      </c>
      <c r="K17" s="174"/>
      <c r="L17" s="175"/>
      <c r="M17" s="143"/>
    </row>
    <row r="18" customFormat="false" ht="30" hidden="false" customHeight="true" outlineLevel="0" collapsed="false">
      <c r="A18" s="168"/>
      <c r="B18" s="168"/>
      <c r="C18" s="168"/>
      <c r="D18" s="168"/>
      <c r="E18" s="169"/>
      <c r="F18" s="161"/>
      <c r="G18" s="168"/>
      <c r="H18" s="176"/>
      <c r="I18" s="172"/>
      <c r="J18" s="173"/>
      <c r="K18" s="174"/>
      <c r="L18" s="175"/>
    </row>
    <row r="19" customFormat="false" ht="30" hidden="false" customHeight="true" outlineLevel="0" collapsed="false">
      <c r="A19" s="168" t="n">
        <f aca="false">+A16+1</f>
        <v>6</v>
      </c>
      <c r="B19" s="178" t="s">
        <v>34</v>
      </c>
      <c r="C19" s="168" t="n">
        <v>2024</v>
      </c>
      <c r="D19" s="184" t="n">
        <v>33</v>
      </c>
      <c r="E19" s="169" t="n">
        <v>0</v>
      </c>
      <c r="F19" s="161" t="n">
        <f aca="false">E19+D19</f>
        <v>33</v>
      </c>
      <c r="G19" s="179" t="s">
        <v>170</v>
      </c>
      <c r="H19" s="176" t="n">
        <v>0.8172</v>
      </c>
      <c r="I19" s="172" t="n">
        <v>1.8705</v>
      </c>
      <c r="J19" s="173" t="n">
        <v>-0.300856312605516</v>
      </c>
      <c r="K19" s="174" t="n">
        <v>5323</v>
      </c>
      <c r="L19" s="167" t="s">
        <v>155</v>
      </c>
    </row>
    <row r="20" customFormat="false" ht="30" hidden="false" customHeight="true" outlineLevel="0" collapsed="false">
      <c r="A20" s="168"/>
      <c r="B20" s="168"/>
      <c r="C20" s="168" t="s">
        <v>162</v>
      </c>
      <c r="D20" s="168" t="n">
        <v>584</v>
      </c>
      <c r="E20" s="169" t="n">
        <v>2</v>
      </c>
      <c r="F20" s="161" t="n">
        <f aca="false">E20+D20</f>
        <v>586</v>
      </c>
      <c r="G20" s="168" t="s">
        <v>171</v>
      </c>
      <c r="H20" s="185" t="n">
        <v>0.8555</v>
      </c>
      <c r="I20" s="172" t="n">
        <v>1.6002</v>
      </c>
      <c r="J20" s="173" t="n">
        <v>0.188534769899359</v>
      </c>
      <c r="K20" s="174"/>
      <c r="L20" s="175"/>
    </row>
    <row r="21" customFormat="false" ht="30" hidden="false" customHeight="true" outlineLevel="0" collapsed="false">
      <c r="A21" s="168"/>
      <c r="B21" s="168"/>
      <c r="C21" s="168"/>
      <c r="D21" s="168"/>
      <c r="E21" s="169"/>
      <c r="F21" s="161"/>
      <c r="G21" s="168"/>
      <c r="H21" s="176"/>
      <c r="I21" s="172"/>
      <c r="J21" s="173"/>
      <c r="K21" s="174"/>
      <c r="L21" s="175"/>
    </row>
    <row r="22" customFormat="false" ht="30" hidden="false" customHeight="true" outlineLevel="0" collapsed="false">
      <c r="A22" s="168" t="n">
        <v>7</v>
      </c>
      <c r="B22" s="178" t="s">
        <v>40</v>
      </c>
      <c r="C22" s="168" t="n">
        <v>2024</v>
      </c>
      <c r="D22" s="168" t="n">
        <v>29</v>
      </c>
      <c r="E22" s="169" t="n">
        <v>0</v>
      </c>
      <c r="F22" s="161" t="n">
        <f aca="false">E22+D22</f>
        <v>29</v>
      </c>
      <c r="G22" s="179" t="s">
        <v>172</v>
      </c>
      <c r="H22" s="176" t="n">
        <v>0.7949</v>
      </c>
      <c r="I22" s="172" t="n">
        <v>1.3993</v>
      </c>
      <c r="J22" s="173" t="n">
        <v>0.0194486374936368</v>
      </c>
      <c r="K22" s="174" t="n">
        <v>14887</v>
      </c>
      <c r="L22" s="167" t="s">
        <v>155</v>
      </c>
    </row>
    <row r="23" customFormat="false" ht="30" hidden="false" customHeight="true" outlineLevel="0" collapsed="false">
      <c r="A23" s="168"/>
      <c r="B23" s="168"/>
      <c r="C23" s="168" t="s">
        <v>173</v>
      </c>
      <c r="D23" s="168" t="n">
        <v>295</v>
      </c>
      <c r="E23" s="169" t="n">
        <v>4</v>
      </c>
      <c r="F23" s="161" t="n">
        <f aca="false">E23+D23</f>
        <v>299</v>
      </c>
      <c r="G23" s="168" t="s">
        <v>174</v>
      </c>
      <c r="H23" s="176" t="n">
        <v>0.8791</v>
      </c>
      <c r="I23" s="172" t="n">
        <v>1.3564</v>
      </c>
      <c r="J23" s="173" t="n">
        <v>0.0284492427235084</v>
      </c>
      <c r="K23" s="174"/>
      <c r="L23" s="175"/>
    </row>
    <row r="24" customFormat="false" ht="30" hidden="false" customHeight="true" outlineLevel="0" collapsed="false">
      <c r="A24" s="168"/>
      <c r="B24" s="168"/>
      <c r="C24" s="168"/>
      <c r="D24" s="168"/>
      <c r="E24" s="169"/>
      <c r="F24" s="161" t="n">
        <f aca="false">E24+D24</f>
        <v>0</v>
      </c>
      <c r="G24" s="168"/>
      <c r="H24" s="176"/>
      <c r="I24" s="172"/>
      <c r="J24" s="173"/>
      <c r="K24" s="174"/>
      <c r="L24" s="175"/>
    </row>
    <row r="25" customFormat="false" ht="30" hidden="false" customHeight="true" outlineLevel="0" collapsed="false">
      <c r="A25" s="168" t="n">
        <v>8</v>
      </c>
      <c r="B25" s="178" t="s">
        <v>44</v>
      </c>
      <c r="C25" s="168" t="n">
        <v>2024</v>
      </c>
      <c r="D25" s="168" t="n">
        <v>33</v>
      </c>
      <c r="E25" s="169" t="n">
        <v>0</v>
      </c>
      <c r="F25" s="161" t="n">
        <f aca="false">E25+D25</f>
        <v>33</v>
      </c>
      <c r="G25" s="179" t="s">
        <v>175</v>
      </c>
      <c r="H25" s="171" t="n">
        <v>0.7747</v>
      </c>
      <c r="I25" s="176" t="n">
        <v>2.069</v>
      </c>
      <c r="J25" s="173" t="n">
        <v>-0.59159042153157</v>
      </c>
      <c r="K25" s="174" t="n">
        <v>3088</v>
      </c>
      <c r="L25" s="167" t="s">
        <v>155</v>
      </c>
    </row>
    <row r="26" customFormat="false" ht="30" hidden="false" customHeight="true" outlineLevel="0" collapsed="false">
      <c r="A26" s="168"/>
      <c r="B26" s="168"/>
      <c r="C26" s="168" t="s">
        <v>165</v>
      </c>
      <c r="D26" s="168" t="n">
        <v>681</v>
      </c>
      <c r="E26" s="169" t="n">
        <v>32</v>
      </c>
      <c r="F26" s="161" t="n">
        <f aca="false">E26+D26</f>
        <v>713</v>
      </c>
      <c r="G26" s="170" t="s">
        <v>176</v>
      </c>
      <c r="H26" s="171" t="n">
        <v>0.6282</v>
      </c>
      <c r="I26" s="176" t="n">
        <v>1.6792</v>
      </c>
      <c r="J26" s="173" t="n">
        <v>-0.106793246940152</v>
      </c>
      <c r="K26" s="174"/>
      <c r="L26" s="175"/>
      <c r="M26" s="143"/>
    </row>
    <row r="27" customFormat="false" ht="30" hidden="false" customHeight="true" outlineLevel="0" collapsed="false">
      <c r="A27" s="168"/>
      <c r="B27" s="168"/>
      <c r="C27" s="168"/>
      <c r="D27" s="168"/>
      <c r="E27" s="169"/>
      <c r="F27" s="161"/>
      <c r="G27" s="168"/>
      <c r="H27" s="176"/>
      <c r="I27" s="172"/>
      <c r="J27" s="173"/>
      <c r="K27" s="174"/>
      <c r="L27" s="175"/>
      <c r="M27" s="143"/>
    </row>
    <row r="28" customFormat="false" ht="30" hidden="false" customHeight="true" outlineLevel="0" collapsed="false">
      <c r="A28" s="168" t="n">
        <v>9</v>
      </c>
      <c r="B28" s="178" t="s">
        <v>48</v>
      </c>
      <c r="C28" s="168" t="n">
        <v>2024</v>
      </c>
      <c r="D28" s="168" t="n">
        <v>22</v>
      </c>
      <c r="E28" s="169" t="n">
        <v>0</v>
      </c>
      <c r="F28" s="161" t="n">
        <f aca="false">E28+D28</f>
        <v>22</v>
      </c>
      <c r="G28" s="179" t="s">
        <v>177</v>
      </c>
      <c r="H28" s="176" t="n">
        <v>0.9008</v>
      </c>
      <c r="I28" s="172" t="n">
        <v>1.6072</v>
      </c>
      <c r="J28" s="173" t="n">
        <v>0.329194415088451</v>
      </c>
      <c r="K28" s="174" t="n">
        <v>1544</v>
      </c>
      <c r="L28" s="167" t="s">
        <v>155</v>
      </c>
    </row>
    <row r="29" customFormat="false" ht="30" hidden="false" customHeight="true" outlineLevel="0" collapsed="false">
      <c r="A29" s="168"/>
      <c r="B29" s="168"/>
      <c r="C29" s="168" t="s">
        <v>165</v>
      </c>
      <c r="D29" s="168" t="n">
        <v>643</v>
      </c>
      <c r="E29" s="169" t="n">
        <v>5</v>
      </c>
      <c r="F29" s="161" t="n">
        <f aca="false">E29+D29</f>
        <v>648</v>
      </c>
      <c r="G29" s="170" t="s">
        <v>178</v>
      </c>
      <c r="H29" s="176" t="n">
        <v>0.8683</v>
      </c>
      <c r="I29" s="172" t="n">
        <v>1.4409</v>
      </c>
      <c r="J29" s="173" t="n">
        <v>0.333608467588293</v>
      </c>
      <c r="K29" s="174"/>
      <c r="L29" s="186"/>
    </row>
    <row r="30" customFormat="false" ht="30" hidden="false" customHeight="true" outlineLevel="0" collapsed="false">
      <c r="A30" s="168"/>
      <c r="B30" s="168"/>
      <c r="C30" s="168"/>
      <c r="D30" s="168"/>
      <c r="E30" s="169"/>
      <c r="F30" s="161"/>
      <c r="G30" s="168"/>
      <c r="H30" s="176"/>
      <c r="I30" s="172"/>
      <c r="J30" s="173"/>
      <c r="K30" s="174"/>
      <c r="L30" s="186"/>
    </row>
    <row r="31" customFormat="false" ht="30" hidden="false" customHeight="true" outlineLevel="0" collapsed="false">
      <c r="A31" s="168" t="n">
        <v>10</v>
      </c>
      <c r="B31" s="182" t="s">
        <v>51</v>
      </c>
      <c r="C31" s="168" t="n">
        <v>2024</v>
      </c>
      <c r="D31" s="168" t="n">
        <v>15</v>
      </c>
      <c r="E31" s="169" t="n">
        <v>0</v>
      </c>
      <c r="F31" s="170" t="n">
        <f aca="false">E31+D31</f>
        <v>15</v>
      </c>
      <c r="G31" s="168" t="s">
        <v>179</v>
      </c>
      <c r="H31" s="176" t="n">
        <v>0.6464</v>
      </c>
      <c r="I31" s="172" t="n">
        <v>0.7765</v>
      </c>
      <c r="J31" s="173" t="n">
        <v>0.495738547239104</v>
      </c>
      <c r="K31" s="174" t="n">
        <v>550</v>
      </c>
      <c r="L31" s="167" t="s">
        <v>155</v>
      </c>
    </row>
    <row r="32" customFormat="false" ht="30" hidden="false" customHeight="true" outlineLevel="0" collapsed="false">
      <c r="A32" s="168"/>
      <c r="B32" s="168"/>
      <c r="C32" s="168" t="s">
        <v>168</v>
      </c>
      <c r="D32" s="168" t="n">
        <v>602</v>
      </c>
      <c r="E32" s="169" t="n">
        <v>26</v>
      </c>
      <c r="F32" s="170" t="n">
        <f aca="false">E32+D32</f>
        <v>628</v>
      </c>
      <c r="G32" s="179" t="s">
        <v>180</v>
      </c>
      <c r="H32" s="176" t="n">
        <v>0.8641</v>
      </c>
      <c r="I32" s="172" t="n">
        <v>1.3254</v>
      </c>
      <c r="J32" s="173" t="n">
        <v>0.493053543571646</v>
      </c>
      <c r="K32" s="174"/>
      <c r="L32" s="186"/>
    </row>
    <row r="33" customFormat="false" ht="30" hidden="false" customHeight="true" outlineLevel="0" collapsed="false">
      <c r="A33" s="168"/>
      <c r="B33" s="168"/>
      <c r="C33" s="168"/>
      <c r="D33" s="168"/>
      <c r="E33" s="169"/>
      <c r="F33" s="161"/>
      <c r="G33" s="168"/>
      <c r="H33" s="176"/>
      <c r="I33" s="172"/>
      <c r="J33" s="173"/>
      <c r="K33" s="174"/>
      <c r="L33" s="186"/>
    </row>
    <row r="34" customFormat="false" ht="30" hidden="false" customHeight="true" outlineLevel="0" collapsed="false">
      <c r="A34" s="168" t="n">
        <v>11</v>
      </c>
      <c r="B34" s="178" t="s">
        <v>54</v>
      </c>
      <c r="C34" s="168" t="n">
        <v>2024</v>
      </c>
      <c r="D34" s="168" t="n">
        <v>26</v>
      </c>
      <c r="E34" s="169" t="n">
        <v>2</v>
      </c>
      <c r="F34" s="161" t="n">
        <f aca="false">E34+D34</f>
        <v>28</v>
      </c>
      <c r="G34" s="179" t="s">
        <v>181</v>
      </c>
      <c r="H34" s="176" t="n">
        <v>0.7139</v>
      </c>
      <c r="I34" s="172" t="n">
        <v>1.3533</v>
      </c>
      <c r="J34" s="173" t="n">
        <v>0.38172861853511</v>
      </c>
      <c r="K34" s="174" t="n">
        <v>136</v>
      </c>
      <c r="L34" s="167" t="s">
        <v>155</v>
      </c>
    </row>
    <row r="35" customFormat="false" ht="30" hidden="false" customHeight="true" outlineLevel="0" collapsed="false">
      <c r="A35" s="187"/>
      <c r="B35" s="187"/>
      <c r="C35" s="187" t="s">
        <v>182</v>
      </c>
      <c r="D35" s="187" t="n">
        <v>523</v>
      </c>
      <c r="E35" s="188" t="n">
        <v>22</v>
      </c>
      <c r="F35" s="161" t="n">
        <f aca="false">E35+D35</f>
        <v>545</v>
      </c>
      <c r="G35" s="187" t="s">
        <v>183</v>
      </c>
      <c r="H35" s="189" t="n">
        <v>0.6236</v>
      </c>
      <c r="I35" s="190" t="n">
        <v>1.4498</v>
      </c>
      <c r="J35" s="177" t="n">
        <v>0.331204524275846</v>
      </c>
      <c r="K35" s="191"/>
      <c r="L35" s="192"/>
    </row>
    <row r="36" customFormat="false" ht="30" hidden="false" customHeight="true" outlineLevel="0" collapsed="false">
      <c r="A36" s="168"/>
      <c r="B36" s="168"/>
      <c r="C36" s="168"/>
      <c r="D36" s="168"/>
      <c r="E36" s="169"/>
      <c r="F36" s="161"/>
      <c r="G36" s="168"/>
      <c r="H36" s="176"/>
      <c r="I36" s="172"/>
      <c r="J36" s="173"/>
      <c r="K36" s="174"/>
      <c r="L36" s="186"/>
    </row>
    <row r="37" customFormat="false" ht="30" hidden="false" customHeight="true" outlineLevel="0" collapsed="false">
      <c r="A37" s="193" t="n">
        <v>12</v>
      </c>
      <c r="B37" s="194" t="s">
        <v>58</v>
      </c>
      <c r="C37" s="193" t="n">
        <v>2024</v>
      </c>
      <c r="D37" s="193" t="n">
        <v>28</v>
      </c>
      <c r="E37" s="195" t="n">
        <v>0</v>
      </c>
      <c r="F37" s="161" t="n">
        <f aca="false">E37+D37</f>
        <v>28</v>
      </c>
      <c r="G37" s="196" t="s">
        <v>184</v>
      </c>
      <c r="H37" s="197" t="n">
        <v>0.7477</v>
      </c>
      <c r="I37" s="198" t="n">
        <v>1.7348</v>
      </c>
      <c r="J37" s="199" t="n">
        <v>0.435780681772596</v>
      </c>
      <c r="K37" s="200" t="n">
        <v>129</v>
      </c>
      <c r="L37" s="167" t="s">
        <v>155</v>
      </c>
    </row>
    <row r="38" customFormat="false" ht="30" hidden="false" customHeight="true" outlineLevel="0" collapsed="false">
      <c r="A38" s="168"/>
      <c r="B38" s="168"/>
      <c r="C38" s="168" t="s">
        <v>182</v>
      </c>
      <c r="D38" s="168" t="n">
        <v>542</v>
      </c>
      <c r="E38" s="169" t="n">
        <v>15</v>
      </c>
      <c r="F38" s="161" t="n">
        <f aca="false">E38+D38</f>
        <v>557</v>
      </c>
      <c r="G38" s="168" t="s">
        <v>185</v>
      </c>
      <c r="H38" s="176" t="n">
        <v>0.7293</v>
      </c>
      <c r="I38" s="172" t="n">
        <v>1.5103</v>
      </c>
      <c r="J38" s="173" t="n">
        <v>0.346763599371257</v>
      </c>
      <c r="K38" s="174"/>
      <c r="L38" s="186"/>
    </row>
    <row r="39" customFormat="false" ht="30" hidden="false" customHeight="true" outlineLevel="0" collapsed="false">
      <c r="A39" s="168"/>
      <c r="B39" s="168"/>
      <c r="C39" s="168"/>
      <c r="D39" s="168"/>
      <c r="E39" s="169"/>
      <c r="F39" s="161"/>
      <c r="G39" s="168"/>
      <c r="H39" s="176"/>
      <c r="I39" s="172"/>
      <c r="J39" s="173"/>
      <c r="K39" s="174"/>
      <c r="L39" s="186"/>
    </row>
    <row r="40" customFormat="false" ht="30" hidden="false" customHeight="true" outlineLevel="0" collapsed="false">
      <c r="A40" s="168" t="n">
        <v>13</v>
      </c>
      <c r="B40" s="178" t="s">
        <v>61</v>
      </c>
      <c r="C40" s="168" t="n">
        <v>2024</v>
      </c>
      <c r="D40" s="168" t="n">
        <v>30</v>
      </c>
      <c r="E40" s="169" t="n">
        <v>0</v>
      </c>
      <c r="F40" s="170" t="n">
        <f aca="false">E40+D40</f>
        <v>30</v>
      </c>
      <c r="G40" s="179" t="s">
        <v>186</v>
      </c>
      <c r="H40" s="171" t="n">
        <v>0.7437</v>
      </c>
      <c r="I40" s="172" t="n">
        <v>2.0196</v>
      </c>
      <c r="J40" s="173" t="n">
        <v>0.287062352554394</v>
      </c>
      <c r="K40" s="174" t="n">
        <v>389</v>
      </c>
      <c r="L40" s="167" t="s">
        <v>155</v>
      </c>
    </row>
    <row r="41" customFormat="false" ht="30" hidden="false" customHeight="true" outlineLevel="0" collapsed="false">
      <c r="A41" s="168"/>
      <c r="B41" s="168"/>
      <c r="C41" s="168" t="s">
        <v>182</v>
      </c>
      <c r="D41" s="168" t="n">
        <v>596</v>
      </c>
      <c r="E41" s="169" t="n">
        <v>15</v>
      </c>
      <c r="F41" s="170" t="n">
        <f aca="false">E41+D41</f>
        <v>611</v>
      </c>
      <c r="G41" s="170" t="s">
        <v>187</v>
      </c>
      <c r="H41" s="171" t="n">
        <v>0.7482</v>
      </c>
      <c r="I41" s="172" t="n">
        <v>1.7475</v>
      </c>
      <c r="J41" s="173" t="n">
        <v>0.213464629039556</v>
      </c>
      <c r="K41" s="174"/>
      <c r="L41" s="186"/>
    </row>
    <row r="42" customFormat="false" ht="30" hidden="false" customHeight="true" outlineLevel="0" collapsed="false">
      <c r="A42" s="168"/>
      <c r="B42" s="168"/>
      <c r="C42" s="168"/>
      <c r="D42" s="168"/>
      <c r="E42" s="169"/>
      <c r="F42" s="161"/>
      <c r="G42" s="168"/>
      <c r="H42" s="176"/>
      <c r="I42" s="172"/>
      <c r="J42" s="173"/>
      <c r="K42" s="174"/>
      <c r="L42" s="186"/>
    </row>
    <row r="43" customFormat="false" ht="30" hidden="false" customHeight="true" outlineLevel="0" collapsed="false">
      <c r="A43" s="168" t="n">
        <f aca="false">+A40+1</f>
        <v>14</v>
      </c>
      <c r="B43" s="178" t="s">
        <v>64</v>
      </c>
      <c r="C43" s="168" t="n">
        <v>2024</v>
      </c>
      <c r="D43" s="168" t="n">
        <v>27</v>
      </c>
      <c r="E43" s="169" t="n">
        <v>0</v>
      </c>
      <c r="F43" s="170" t="n">
        <f aca="false">E43+D43</f>
        <v>27</v>
      </c>
      <c r="G43" s="179" t="s">
        <v>188</v>
      </c>
      <c r="H43" s="171" t="n">
        <v>0.8543</v>
      </c>
      <c r="I43" s="172" t="n">
        <v>1.5673</v>
      </c>
      <c r="J43" s="201" t="n">
        <v>0.785550485980252</v>
      </c>
      <c r="K43" s="174" t="n">
        <v>491</v>
      </c>
      <c r="L43" s="167" t="s">
        <v>155</v>
      </c>
    </row>
    <row r="44" customFormat="false" ht="30" hidden="false" customHeight="true" outlineLevel="0" collapsed="false">
      <c r="A44" s="168"/>
      <c r="B44" s="168"/>
      <c r="C44" s="168" t="s">
        <v>189</v>
      </c>
      <c r="D44" s="168" t="n">
        <v>587</v>
      </c>
      <c r="E44" s="169" t="n">
        <v>26</v>
      </c>
      <c r="F44" s="170" t="n">
        <f aca="false">E44+D44</f>
        <v>613</v>
      </c>
      <c r="G44" s="170" t="s">
        <v>190</v>
      </c>
      <c r="H44" s="171" t="n">
        <v>0.8362</v>
      </c>
      <c r="I44" s="172" t="n">
        <v>1.4582</v>
      </c>
      <c r="J44" s="201" t="n">
        <v>0.644714244495756</v>
      </c>
      <c r="K44" s="174"/>
      <c r="L44" s="186"/>
    </row>
    <row r="45" customFormat="false" ht="30" hidden="false" customHeight="true" outlineLevel="0" collapsed="false">
      <c r="A45" s="168"/>
      <c r="B45" s="168"/>
      <c r="C45" s="168"/>
      <c r="D45" s="168"/>
      <c r="E45" s="169"/>
      <c r="F45" s="161"/>
      <c r="G45" s="168"/>
      <c r="H45" s="176"/>
      <c r="I45" s="172"/>
      <c r="J45" s="201"/>
      <c r="K45" s="174"/>
      <c r="L45" s="186"/>
    </row>
    <row r="46" customFormat="false" ht="30" hidden="false" customHeight="true" outlineLevel="0" collapsed="false">
      <c r="A46" s="168" t="n">
        <v>15</v>
      </c>
      <c r="B46" s="178" t="s">
        <v>191</v>
      </c>
      <c r="C46" s="168" t="n">
        <v>2024</v>
      </c>
      <c r="D46" s="168" t="n">
        <v>28</v>
      </c>
      <c r="E46" s="169" t="n">
        <v>3</v>
      </c>
      <c r="F46" s="161" t="n">
        <f aca="false">E46+D46</f>
        <v>31</v>
      </c>
      <c r="G46" s="179" t="s">
        <v>192</v>
      </c>
      <c r="H46" s="176" t="n">
        <v>0.7215</v>
      </c>
      <c r="I46" s="172" t="n">
        <v>1.9357</v>
      </c>
      <c r="J46" s="202" t="n">
        <v>-0.0374412642040363</v>
      </c>
      <c r="K46" s="174" t="n">
        <v>1653</v>
      </c>
      <c r="L46" s="167" t="s">
        <v>155</v>
      </c>
      <c r="M46" s="143"/>
    </row>
    <row r="47" customFormat="false" ht="30" hidden="false" customHeight="true" outlineLevel="0" collapsed="false">
      <c r="A47" s="168"/>
      <c r="B47" s="168"/>
      <c r="C47" s="168" t="s">
        <v>193</v>
      </c>
      <c r="D47" s="168" t="n">
        <v>342</v>
      </c>
      <c r="E47" s="169" t="n">
        <v>3</v>
      </c>
      <c r="F47" s="161" t="n">
        <f aca="false">E47+D47</f>
        <v>345</v>
      </c>
      <c r="G47" s="168" t="s">
        <v>194</v>
      </c>
      <c r="H47" s="176" t="n">
        <v>0.8123</v>
      </c>
      <c r="I47" s="172" t="n">
        <v>2.0595</v>
      </c>
      <c r="J47" s="173" t="n">
        <v>-0.217384067968397</v>
      </c>
      <c r="K47" s="174"/>
      <c r="L47" s="186"/>
    </row>
    <row r="48" customFormat="false" ht="30" hidden="false" customHeight="true" outlineLevel="0" collapsed="false">
      <c r="A48" s="168"/>
      <c r="B48" s="168"/>
      <c r="C48" s="168"/>
      <c r="D48" s="168"/>
      <c r="E48" s="169"/>
      <c r="F48" s="161"/>
      <c r="G48" s="168"/>
      <c r="H48" s="176"/>
      <c r="I48" s="172"/>
      <c r="J48" s="173"/>
      <c r="K48" s="174"/>
      <c r="L48" s="186"/>
    </row>
    <row r="49" customFormat="false" ht="30" hidden="false" customHeight="true" outlineLevel="0" collapsed="false">
      <c r="A49" s="168" t="n">
        <v>16</v>
      </c>
      <c r="B49" s="178" t="s">
        <v>195</v>
      </c>
      <c r="C49" s="168" t="n">
        <v>2024</v>
      </c>
      <c r="D49" s="168" t="n">
        <v>26</v>
      </c>
      <c r="E49" s="169" t="n">
        <v>4</v>
      </c>
      <c r="F49" s="161" t="n">
        <f aca="false">E49+D49</f>
        <v>30</v>
      </c>
      <c r="G49" s="179" t="s">
        <v>196</v>
      </c>
      <c r="H49" s="176" t="n">
        <v>0.7027</v>
      </c>
      <c r="I49" s="172" t="n">
        <v>1.6711</v>
      </c>
      <c r="J49" s="173" t="n">
        <v>0.200467449950159</v>
      </c>
      <c r="K49" s="174" t="n">
        <v>1723</v>
      </c>
      <c r="L49" s="167" t="s">
        <v>155</v>
      </c>
      <c r="M49" s="183"/>
      <c r="N49" s="202"/>
    </row>
    <row r="50" customFormat="false" ht="30" hidden="false" customHeight="true" outlineLevel="0" collapsed="false">
      <c r="A50" s="168"/>
      <c r="B50" s="168"/>
      <c r="C50" s="168" t="s">
        <v>173</v>
      </c>
      <c r="D50" s="168" t="n">
        <v>312</v>
      </c>
      <c r="E50" s="169" t="n">
        <v>6</v>
      </c>
      <c r="F50" s="161" t="n">
        <f aca="false">E50+D50</f>
        <v>318</v>
      </c>
      <c r="G50" s="168" t="s">
        <v>197</v>
      </c>
      <c r="H50" s="176" t="n">
        <v>0.7605</v>
      </c>
      <c r="I50" s="172" t="n">
        <v>1.8956</v>
      </c>
      <c r="J50" s="173" t="n">
        <v>-0.0838620168928247</v>
      </c>
      <c r="K50" s="174" t="s">
        <v>47</v>
      </c>
      <c r="L50" s="186"/>
      <c r="M50" s="183"/>
      <c r="N50" s="202"/>
    </row>
    <row r="51" customFormat="false" ht="30" hidden="false" customHeight="true" outlineLevel="0" collapsed="false">
      <c r="A51" s="168"/>
      <c r="B51" s="168"/>
      <c r="C51" s="168"/>
      <c r="D51" s="168"/>
      <c r="E51" s="169"/>
      <c r="F51" s="161"/>
      <c r="G51" s="168"/>
      <c r="H51" s="176"/>
      <c r="I51" s="172"/>
      <c r="J51" s="173"/>
      <c r="K51" s="174"/>
      <c r="L51" s="186"/>
    </row>
    <row r="52" customFormat="false" ht="30" hidden="false" customHeight="true" outlineLevel="0" collapsed="false">
      <c r="A52" s="168" t="n">
        <v>17</v>
      </c>
      <c r="B52" s="182" t="s">
        <v>75</v>
      </c>
      <c r="C52" s="141" t="n">
        <v>2024</v>
      </c>
      <c r="D52" s="168" t="n">
        <v>25</v>
      </c>
      <c r="E52" s="169" t="n">
        <v>10</v>
      </c>
      <c r="F52" s="170" t="n">
        <f aca="false">E52+D52</f>
        <v>35</v>
      </c>
      <c r="G52" s="179" t="s">
        <v>198</v>
      </c>
      <c r="H52" s="171" t="n">
        <v>0.7485</v>
      </c>
      <c r="I52" s="172" t="n">
        <v>0.6342</v>
      </c>
      <c r="J52" s="144" t="n">
        <v>-0.160647671104579</v>
      </c>
      <c r="K52" s="174" t="n">
        <v>3478</v>
      </c>
      <c r="L52" s="167" t="s">
        <v>155</v>
      </c>
    </row>
    <row r="53" customFormat="false" ht="30" hidden="false" customHeight="true" outlineLevel="0" collapsed="false">
      <c r="A53" s="168"/>
      <c r="B53" s="168"/>
      <c r="C53" s="168" t="s">
        <v>199</v>
      </c>
      <c r="D53" s="168" t="n">
        <v>504</v>
      </c>
      <c r="E53" s="169" t="n">
        <v>43</v>
      </c>
      <c r="F53" s="170" t="n">
        <f aca="false">E53+D53</f>
        <v>547</v>
      </c>
      <c r="G53" s="170" t="s">
        <v>200</v>
      </c>
      <c r="H53" s="203" t="n">
        <v>0.6306</v>
      </c>
      <c r="I53" s="172" t="n">
        <v>1.3512</v>
      </c>
      <c r="J53" s="202" t="n">
        <v>-0.0527623921293336</v>
      </c>
      <c r="K53" s="174"/>
      <c r="L53" s="186"/>
    </row>
    <row r="54" customFormat="false" ht="30" hidden="false" customHeight="true" outlineLevel="0" collapsed="false">
      <c r="A54" s="168"/>
      <c r="B54" s="168"/>
      <c r="C54" s="168"/>
      <c r="D54" s="168"/>
      <c r="E54" s="169"/>
      <c r="F54" s="161"/>
      <c r="G54" s="168"/>
      <c r="H54" s="176"/>
      <c r="I54" s="172"/>
      <c r="J54" s="173"/>
      <c r="K54" s="174"/>
      <c r="L54" s="186"/>
      <c r="M54" s="142"/>
      <c r="N54" s="142"/>
    </row>
    <row r="55" customFormat="false" ht="30" hidden="false" customHeight="true" outlineLevel="0" collapsed="false">
      <c r="A55" s="168" t="n">
        <v>18</v>
      </c>
      <c r="B55" s="182" t="s">
        <v>79</v>
      </c>
      <c r="C55" s="141" t="n">
        <v>2024</v>
      </c>
      <c r="D55" s="168" t="n">
        <v>35</v>
      </c>
      <c r="E55" s="169" t="n">
        <v>0</v>
      </c>
      <c r="F55" s="161" t="n">
        <f aca="false">E55+D55</f>
        <v>35</v>
      </c>
      <c r="G55" s="179" t="s">
        <v>201</v>
      </c>
      <c r="H55" s="176" t="n">
        <v>0.8998</v>
      </c>
      <c r="I55" s="172" t="n">
        <v>1.6953</v>
      </c>
      <c r="J55" s="173" t="n">
        <v>-0.59773861754532</v>
      </c>
      <c r="K55" s="174" t="n">
        <v>8924</v>
      </c>
      <c r="L55" s="167" t="s">
        <v>155</v>
      </c>
      <c r="M55" s="142"/>
      <c r="N55" s="142"/>
    </row>
    <row r="56" customFormat="false" ht="30" hidden="false" customHeight="true" outlineLevel="0" collapsed="false">
      <c r="A56" s="168"/>
      <c r="B56" s="168"/>
      <c r="C56" s="168" t="s">
        <v>202</v>
      </c>
      <c r="D56" s="168" t="n">
        <v>539</v>
      </c>
      <c r="E56" s="169" t="n">
        <v>8</v>
      </c>
      <c r="F56" s="161" t="n">
        <f aca="false">E56+D56</f>
        <v>547</v>
      </c>
      <c r="G56" s="170" t="s">
        <v>203</v>
      </c>
      <c r="H56" s="176" t="n">
        <v>0.8571</v>
      </c>
      <c r="I56" s="172" t="n">
        <v>1.6678</v>
      </c>
      <c r="J56" s="173" t="n">
        <v>-0.431211787684653</v>
      </c>
      <c r="K56" s="174"/>
      <c r="L56" s="186"/>
      <c r="M56" s="142"/>
      <c r="N56" s="142"/>
    </row>
    <row r="57" customFormat="false" ht="30" hidden="false" customHeight="true" outlineLevel="0" collapsed="false">
      <c r="A57" s="168"/>
      <c r="B57" s="168"/>
      <c r="C57" s="168"/>
      <c r="D57" s="168"/>
      <c r="E57" s="169"/>
      <c r="F57" s="161"/>
      <c r="G57" s="168"/>
      <c r="H57" s="176"/>
      <c r="I57" s="172"/>
      <c r="J57" s="173"/>
      <c r="K57" s="174"/>
      <c r="L57" s="186"/>
    </row>
    <row r="58" customFormat="false" ht="30" hidden="false" customHeight="true" outlineLevel="0" collapsed="false">
      <c r="A58" s="168" t="n">
        <v>19</v>
      </c>
      <c r="B58" s="182" t="s">
        <v>82</v>
      </c>
      <c r="C58" s="168" t="n">
        <v>2024</v>
      </c>
      <c r="D58" s="168" t="n">
        <v>23</v>
      </c>
      <c r="E58" s="169" t="n">
        <v>0</v>
      </c>
      <c r="F58" s="161" t="n">
        <f aca="false">E58+D58</f>
        <v>23</v>
      </c>
      <c r="G58" s="179" t="s">
        <v>204</v>
      </c>
      <c r="H58" s="176" t="n">
        <v>0.8536</v>
      </c>
      <c r="I58" s="172" t="n">
        <v>1.5171</v>
      </c>
      <c r="J58" s="173" t="n">
        <v>-0.19873352951038</v>
      </c>
      <c r="K58" s="174" t="n">
        <v>1392</v>
      </c>
      <c r="L58" s="167" t="s">
        <v>155</v>
      </c>
    </row>
    <row r="59" customFormat="false" ht="30" hidden="false" customHeight="true" outlineLevel="0" collapsed="false">
      <c r="A59" s="168"/>
      <c r="B59" s="168"/>
      <c r="C59" s="168" t="s">
        <v>168</v>
      </c>
      <c r="D59" s="168" t="n">
        <v>614</v>
      </c>
      <c r="E59" s="169" t="n">
        <v>50</v>
      </c>
      <c r="F59" s="161" t="n">
        <f aca="false">E59+D59</f>
        <v>664</v>
      </c>
      <c r="G59" s="168" t="s">
        <v>205</v>
      </c>
      <c r="H59" s="176" t="n">
        <v>0.7011</v>
      </c>
      <c r="I59" s="172" t="n">
        <v>1.3558</v>
      </c>
      <c r="J59" s="173" t="n">
        <v>0.113375057094902</v>
      </c>
      <c r="K59" s="174"/>
      <c r="L59" s="186"/>
    </row>
    <row r="60" customFormat="false" ht="30" hidden="false" customHeight="true" outlineLevel="0" collapsed="false">
      <c r="A60" s="168"/>
      <c r="B60" s="168"/>
      <c r="C60" s="168"/>
      <c r="D60" s="168"/>
      <c r="E60" s="169"/>
      <c r="F60" s="161"/>
      <c r="G60" s="168"/>
      <c r="H60" s="176"/>
      <c r="I60" s="172"/>
      <c r="J60" s="173"/>
      <c r="K60" s="174"/>
      <c r="L60" s="186"/>
    </row>
    <row r="61" customFormat="false" ht="30" hidden="false" customHeight="true" outlineLevel="0" collapsed="false">
      <c r="A61" s="168" t="n">
        <v>20</v>
      </c>
      <c r="B61" s="178" t="s">
        <v>85</v>
      </c>
      <c r="C61" s="168" t="n">
        <v>2024</v>
      </c>
      <c r="D61" s="168" t="n">
        <v>32</v>
      </c>
      <c r="E61" s="169" t="n">
        <v>0</v>
      </c>
      <c r="F61" s="161" t="n">
        <f aca="false">E61+D61</f>
        <v>32</v>
      </c>
      <c r="G61" s="179" t="s">
        <v>206</v>
      </c>
      <c r="H61" s="176" t="n">
        <v>0.8669</v>
      </c>
      <c r="I61" s="172" t="n">
        <v>1.9865</v>
      </c>
      <c r="J61" s="173" t="n">
        <v>-0.168130225719498</v>
      </c>
      <c r="K61" s="174" t="n">
        <v>726</v>
      </c>
      <c r="L61" s="167" t="s">
        <v>155</v>
      </c>
    </row>
    <row r="62" customFormat="false" ht="30" hidden="false" customHeight="true" outlineLevel="0" collapsed="false">
      <c r="A62" s="168"/>
      <c r="B62" s="168"/>
      <c r="C62" s="168" t="s">
        <v>207</v>
      </c>
      <c r="D62" s="168" t="n">
        <v>799</v>
      </c>
      <c r="E62" s="169" t="n">
        <v>18</v>
      </c>
      <c r="F62" s="161" t="n">
        <f aca="false">E62+D62</f>
        <v>817</v>
      </c>
      <c r="G62" s="170" t="s">
        <v>208</v>
      </c>
      <c r="H62" s="171" t="n">
        <v>0.8351</v>
      </c>
      <c r="I62" s="204" t="n">
        <v>1.5936</v>
      </c>
      <c r="J62" s="202" t="n">
        <v>0.30758160475063</v>
      </c>
      <c r="K62" s="174"/>
      <c r="L62" s="186"/>
      <c r="M62" s="143"/>
    </row>
    <row r="63" customFormat="false" ht="30" hidden="false" customHeight="true" outlineLevel="0" collapsed="false">
      <c r="A63" s="168"/>
      <c r="B63" s="168"/>
      <c r="C63" s="168"/>
      <c r="D63" s="168"/>
      <c r="E63" s="169"/>
      <c r="F63" s="161"/>
      <c r="G63" s="168"/>
      <c r="H63" s="176"/>
      <c r="I63" s="172"/>
      <c r="J63" s="173"/>
      <c r="K63" s="174"/>
      <c r="L63" s="186"/>
    </row>
    <row r="64" customFormat="false" ht="30" hidden="false" customHeight="true" outlineLevel="0" collapsed="false">
      <c r="A64" s="205" t="n">
        <v>21</v>
      </c>
      <c r="B64" s="182" t="s">
        <v>89</v>
      </c>
      <c r="C64" s="168" t="n">
        <v>2024</v>
      </c>
      <c r="D64" s="168" t="n">
        <v>29</v>
      </c>
      <c r="E64" s="169" t="n">
        <v>0</v>
      </c>
      <c r="F64" s="161" t="n">
        <f aca="false">E64+D64</f>
        <v>29</v>
      </c>
      <c r="G64" s="179" t="s">
        <v>209</v>
      </c>
      <c r="H64" s="176" t="n">
        <v>0.9615</v>
      </c>
      <c r="I64" s="172" t="n">
        <v>1.5441</v>
      </c>
      <c r="J64" s="173" t="n">
        <v>0.609391619991711</v>
      </c>
      <c r="K64" s="174" t="n">
        <v>762</v>
      </c>
      <c r="L64" s="167" t="s">
        <v>155</v>
      </c>
    </row>
    <row r="65" customFormat="false" ht="30" hidden="false" customHeight="true" outlineLevel="0" collapsed="false">
      <c r="A65" s="205"/>
      <c r="B65" s="168"/>
      <c r="C65" s="168" t="s">
        <v>210</v>
      </c>
      <c r="D65" s="168" t="n">
        <v>457</v>
      </c>
      <c r="E65" s="169" t="n">
        <v>0</v>
      </c>
      <c r="F65" s="161" t="n">
        <f aca="false">E65+D65</f>
        <v>457</v>
      </c>
      <c r="G65" s="168" t="s">
        <v>211</v>
      </c>
      <c r="H65" s="176" t="n">
        <v>0.9129</v>
      </c>
      <c r="I65" s="172" t="n">
        <v>1.462</v>
      </c>
      <c r="J65" s="173" t="n">
        <v>0.601886238782375</v>
      </c>
      <c r="K65" s="174"/>
      <c r="L65" s="175"/>
    </row>
    <row r="66" customFormat="false" ht="30" hidden="false" customHeight="true" outlineLevel="0" collapsed="false">
      <c r="A66" s="205"/>
      <c r="B66" s="168"/>
      <c r="C66" s="168"/>
      <c r="D66" s="168"/>
      <c r="E66" s="169"/>
      <c r="F66" s="161"/>
      <c r="G66" s="168"/>
      <c r="H66" s="176"/>
      <c r="I66" s="172"/>
      <c r="J66" s="173"/>
      <c r="K66" s="174"/>
      <c r="L66" s="175"/>
    </row>
    <row r="67" s="207" customFormat="true" ht="30" hidden="false" customHeight="true" outlineLevel="0" collapsed="false">
      <c r="A67" s="205" t="n">
        <v>22</v>
      </c>
      <c r="B67" s="178" t="s">
        <v>93</v>
      </c>
      <c r="C67" s="168" t="n">
        <v>2024</v>
      </c>
      <c r="D67" s="168" t="n">
        <v>39</v>
      </c>
      <c r="E67" s="169" t="n">
        <v>0</v>
      </c>
      <c r="F67" s="161" t="n">
        <f aca="false">E67+D67</f>
        <v>39</v>
      </c>
      <c r="G67" s="179" t="s">
        <v>212</v>
      </c>
      <c r="H67" s="171" t="n">
        <v>0.9388</v>
      </c>
      <c r="I67" s="172" t="n">
        <v>1.7633</v>
      </c>
      <c r="J67" s="173" t="n">
        <v>-0.330311291943792</v>
      </c>
      <c r="K67" s="174" t="n">
        <v>7749</v>
      </c>
      <c r="L67" s="167" t="s">
        <v>155</v>
      </c>
      <c r="M67" s="206"/>
      <c r="N67" s="144"/>
    </row>
    <row r="68" s="207" customFormat="true" ht="30" hidden="false" customHeight="true" outlineLevel="0" collapsed="false">
      <c r="A68" s="205"/>
      <c r="B68" s="168"/>
      <c r="C68" s="168" t="s">
        <v>213</v>
      </c>
      <c r="D68" s="168" t="n">
        <v>847</v>
      </c>
      <c r="E68" s="169" t="n">
        <v>39</v>
      </c>
      <c r="F68" s="161" t="n">
        <f aca="false">E68+D68</f>
        <v>886</v>
      </c>
      <c r="G68" s="170" t="s">
        <v>214</v>
      </c>
      <c r="H68" s="171" t="n">
        <v>0.9241</v>
      </c>
      <c r="I68" s="172" t="n">
        <v>1.5405</v>
      </c>
      <c r="J68" s="173" t="n">
        <v>0.141167468646233</v>
      </c>
      <c r="K68" s="174"/>
      <c r="L68" s="208"/>
      <c r="M68" s="185"/>
      <c r="N68" s="144"/>
    </row>
    <row r="69" s="207" customFormat="true" ht="30" hidden="false" customHeight="true" outlineLevel="0" collapsed="false">
      <c r="A69" s="209"/>
      <c r="B69" s="168"/>
      <c r="C69" s="168"/>
      <c r="D69" s="168"/>
      <c r="E69" s="169"/>
      <c r="F69" s="161"/>
      <c r="G69" s="168"/>
      <c r="H69" s="176"/>
      <c r="I69" s="172"/>
      <c r="J69" s="173"/>
      <c r="K69" s="174"/>
      <c r="L69" s="208"/>
      <c r="M69" s="185"/>
      <c r="N69" s="144"/>
    </row>
    <row r="70" s="207" customFormat="true" ht="30" hidden="false" customHeight="true" outlineLevel="0" collapsed="false">
      <c r="A70" s="205" t="n">
        <v>23</v>
      </c>
      <c r="B70" s="210" t="s">
        <v>97</v>
      </c>
      <c r="C70" s="205" t="n">
        <v>2024</v>
      </c>
      <c r="D70" s="205" t="n">
        <v>32</v>
      </c>
      <c r="E70" s="211" t="n">
        <v>0</v>
      </c>
      <c r="F70" s="161" t="n">
        <f aca="false">E70+D70</f>
        <v>32</v>
      </c>
      <c r="G70" s="179" t="s">
        <v>215</v>
      </c>
      <c r="H70" s="212" t="n">
        <v>0.9086</v>
      </c>
      <c r="I70" s="213" t="n">
        <v>2.1022</v>
      </c>
      <c r="J70" s="173" t="n">
        <v>-0.7594507517174</v>
      </c>
      <c r="K70" s="214" t="n">
        <v>5394</v>
      </c>
      <c r="L70" s="167" t="s">
        <v>155</v>
      </c>
      <c r="M70" s="185"/>
      <c r="N70" s="144"/>
    </row>
    <row r="71" s="207" customFormat="true" ht="30" hidden="false" customHeight="true" outlineLevel="0" collapsed="false">
      <c r="A71" s="205"/>
      <c r="B71" s="205"/>
      <c r="C71" s="205" t="s">
        <v>216</v>
      </c>
      <c r="D71" s="205" t="n">
        <v>596</v>
      </c>
      <c r="E71" s="211" t="n">
        <v>1</v>
      </c>
      <c r="F71" s="161" t="n">
        <f aca="false">E71+D71</f>
        <v>597</v>
      </c>
      <c r="G71" s="170" t="s">
        <v>217</v>
      </c>
      <c r="H71" s="171" t="n">
        <v>0.8764</v>
      </c>
      <c r="I71" s="213" t="n">
        <v>1.7435</v>
      </c>
      <c r="J71" s="173" t="n">
        <v>-0.138704606473304</v>
      </c>
      <c r="K71" s="214"/>
      <c r="L71" s="208"/>
      <c r="M71" s="185"/>
      <c r="N71" s="144"/>
    </row>
    <row r="72" s="207" customFormat="true" ht="30" hidden="false" customHeight="true" outlineLevel="0" collapsed="false">
      <c r="A72" s="205"/>
      <c r="B72" s="205"/>
      <c r="C72" s="205"/>
      <c r="D72" s="205"/>
      <c r="E72" s="211"/>
      <c r="F72" s="161"/>
      <c r="G72" s="205"/>
      <c r="H72" s="215"/>
      <c r="I72" s="213"/>
      <c r="J72" s="173"/>
      <c r="K72" s="214"/>
      <c r="L72" s="216"/>
      <c r="M72" s="185"/>
      <c r="N72" s="144"/>
    </row>
    <row r="73" s="207" customFormat="true" ht="30" hidden="false" customHeight="true" outlineLevel="0" collapsed="false">
      <c r="A73" s="205" t="n">
        <v>24</v>
      </c>
      <c r="B73" s="210" t="s">
        <v>101</v>
      </c>
      <c r="C73" s="205" t="n">
        <v>2024</v>
      </c>
      <c r="D73" s="205" t="n">
        <v>30</v>
      </c>
      <c r="E73" s="211" t="n">
        <v>0</v>
      </c>
      <c r="F73" s="170" t="n">
        <f aca="false">E73+D73</f>
        <v>30</v>
      </c>
      <c r="G73" s="179" t="s">
        <v>218</v>
      </c>
      <c r="H73" s="171" t="n">
        <v>0.9393</v>
      </c>
      <c r="I73" s="213" t="n">
        <v>1.9635</v>
      </c>
      <c r="J73" s="173" t="n">
        <v>0.0618669721385632</v>
      </c>
      <c r="K73" s="214" t="n">
        <v>590</v>
      </c>
      <c r="L73" s="167" t="s">
        <v>155</v>
      </c>
      <c r="M73" s="206"/>
      <c r="N73" s="144"/>
    </row>
    <row r="74" s="207" customFormat="true" ht="30" hidden="false" customHeight="true" outlineLevel="0" collapsed="false">
      <c r="A74" s="205"/>
      <c r="B74" s="205"/>
      <c r="C74" s="205" t="s">
        <v>202</v>
      </c>
      <c r="D74" s="205" t="n">
        <v>220</v>
      </c>
      <c r="E74" s="211" t="n">
        <v>6</v>
      </c>
      <c r="F74" s="170" t="n">
        <f aca="false">E74+D74</f>
        <v>226</v>
      </c>
      <c r="G74" s="170" t="s">
        <v>219</v>
      </c>
      <c r="H74" s="215" t="n">
        <v>0.8781</v>
      </c>
      <c r="I74" s="213" t="n">
        <v>1.7274</v>
      </c>
      <c r="J74" s="173" t="n">
        <v>0.418168662067866</v>
      </c>
      <c r="K74" s="214"/>
      <c r="L74" s="217"/>
      <c r="M74" s="206"/>
      <c r="N74" s="144"/>
    </row>
    <row r="75" s="207" customFormat="true" ht="30" hidden="false" customHeight="true" outlineLevel="0" collapsed="false">
      <c r="A75" s="205"/>
      <c r="B75" s="205"/>
      <c r="C75" s="205"/>
      <c r="D75" s="205"/>
      <c r="E75" s="211"/>
      <c r="F75" s="161"/>
      <c r="G75" s="205"/>
      <c r="H75" s="215"/>
      <c r="I75" s="213"/>
      <c r="J75" s="173"/>
      <c r="K75" s="214"/>
      <c r="L75" s="208"/>
      <c r="M75" s="185"/>
      <c r="N75" s="144"/>
    </row>
    <row r="76" s="207" customFormat="true" ht="30" hidden="false" customHeight="true" outlineLevel="0" collapsed="false">
      <c r="A76" s="205" t="n">
        <v>25</v>
      </c>
      <c r="B76" s="210" t="s">
        <v>105</v>
      </c>
      <c r="C76" s="168" t="n">
        <v>2024</v>
      </c>
      <c r="D76" s="168" t="n">
        <v>38</v>
      </c>
      <c r="E76" s="169" t="n">
        <v>0</v>
      </c>
      <c r="F76" s="161" t="n">
        <f aca="false">E76+D76</f>
        <v>38</v>
      </c>
      <c r="G76" s="179" t="s">
        <v>220</v>
      </c>
      <c r="H76" s="171" t="n">
        <v>0.9263</v>
      </c>
      <c r="I76" s="172" t="n">
        <v>1.6104</v>
      </c>
      <c r="J76" s="173" t="n">
        <v>-0.345823458122039</v>
      </c>
      <c r="K76" s="214" t="n">
        <v>10305</v>
      </c>
      <c r="L76" s="167" t="s">
        <v>155</v>
      </c>
      <c r="M76" s="185"/>
      <c r="N76" s="144"/>
    </row>
    <row r="77" s="207" customFormat="true" ht="30" hidden="false" customHeight="true" outlineLevel="0" collapsed="false">
      <c r="A77" s="218"/>
      <c r="B77" s="205"/>
      <c r="C77" s="205" t="s">
        <v>162</v>
      </c>
      <c r="D77" s="205" t="n">
        <v>561</v>
      </c>
      <c r="E77" s="211" t="n">
        <v>1</v>
      </c>
      <c r="F77" s="161" t="n">
        <f aca="false">E77+D77</f>
        <v>562</v>
      </c>
      <c r="G77" s="170" t="s">
        <v>221</v>
      </c>
      <c r="H77" s="171" t="n">
        <v>0.8723</v>
      </c>
      <c r="I77" s="213" t="n">
        <v>1.596</v>
      </c>
      <c r="J77" s="173" t="n">
        <v>-0.187688390868876</v>
      </c>
      <c r="K77" s="214"/>
      <c r="L77" s="208"/>
      <c r="M77" s="206"/>
      <c r="N77" s="144"/>
    </row>
    <row r="78" s="207" customFormat="true" ht="30" hidden="false" customHeight="true" outlineLevel="0" collapsed="false">
      <c r="A78" s="205"/>
      <c r="B78" s="205"/>
      <c r="C78" s="205"/>
      <c r="D78" s="205"/>
      <c r="E78" s="211"/>
      <c r="F78" s="161"/>
      <c r="G78" s="205"/>
      <c r="H78" s="215"/>
      <c r="I78" s="213"/>
      <c r="J78" s="219"/>
      <c r="K78" s="214"/>
      <c r="L78" s="208"/>
      <c r="M78" s="185"/>
      <c r="N78" s="144"/>
    </row>
    <row r="79" s="207" customFormat="true" ht="30" hidden="false" customHeight="true" outlineLevel="0" collapsed="false">
      <c r="A79" s="218" t="n">
        <v>26</v>
      </c>
      <c r="B79" s="210" t="s">
        <v>108</v>
      </c>
      <c r="C79" s="205" t="n">
        <v>2024</v>
      </c>
      <c r="D79" s="205" t="n">
        <v>30</v>
      </c>
      <c r="E79" s="211" t="n">
        <v>0</v>
      </c>
      <c r="F79" s="161" t="n">
        <f aca="false">E79+D79</f>
        <v>30</v>
      </c>
      <c r="G79" s="220" t="s">
        <v>222</v>
      </c>
      <c r="H79" s="215" t="n">
        <v>0.8771</v>
      </c>
      <c r="I79" s="213" t="n">
        <v>1.6353</v>
      </c>
      <c r="J79" s="219" t="n">
        <v>0.228092239156981</v>
      </c>
      <c r="K79" s="214" t="n">
        <v>124</v>
      </c>
      <c r="L79" s="167" t="s">
        <v>155</v>
      </c>
      <c r="M79" s="185"/>
      <c r="N79" s="144"/>
    </row>
    <row r="80" s="207" customFormat="true" ht="30" hidden="false" customHeight="true" outlineLevel="0" collapsed="false">
      <c r="A80" s="218"/>
      <c r="B80" s="205"/>
      <c r="C80" s="205" t="s">
        <v>223</v>
      </c>
      <c r="D80" s="205" t="n">
        <v>159</v>
      </c>
      <c r="E80" s="211" t="n">
        <v>7</v>
      </c>
      <c r="F80" s="161" t="n">
        <f aca="false">E80+D80</f>
        <v>166</v>
      </c>
      <c r="G80" s="205" t="s">
        <v>224</v>
      </c>
      <c r="H80" s="215" t="n">
        <v>0.8599</v>
      </c>
      <c r="I80" s="213" t="n">
        <v>1.6185</v>
      </c>
      <c r="J80" s="219" t="n">
        <v>0.366217435946096</v>
      </c>
      <c r="K80" s="214"/>
      <c r="L80" s="208"/>
      <c r="M80" s="185"/>
      <c r="N80" s="144"/>
    </row>
    <row r="81" s="207" customFormat="true" ht="30" hidden="false" customHeight="true" outlineLevel="0" collapsed="false">
      <c r="A81" s="205"/>
      <c r="B81" s="209"/>
      <c r="C81" s="209"/>
      <c r="D81" s="209"/>
      <c r="E81" s="221"/>
      <c r="F81" s="161"/>
      <c r="G81" s="209"/>
      <c r="H81" s="222"/>
      <c r="I81" s="223"/>
      <c r="J81" s="224"/>
      <c r="K81" s="225"/>
      <c r="L81" s="208"/>
      <c r="M81" s="185"/>
      <c r="N81" s="226"/>
    </row>
    <row r="82" s="207" customFormat="true" ht="30" hidden="false" customHeight="true" outlineLevel="0" collapsed="false">
      <c r="A82" s="205" t="n">
        <v>27</v>
      </c>
      <c r="B82" s="210" t="s">
        <v>112</v>
      </c>
      <c r="C82" s="205" t="n">
        <v>2024</v>
      </c>
      <c r="D82" s="205" t="n">
        <v>37</v>
      </c>
      <c r="E82" s="211" t="n">
        <v>0</v>
      </c>
      <c r="F82" s="161" t="n">
        <f aca="false">E82+D82</f>
        <v>37</v>
      </c>
      <c r="G82" s="220" t="s">
        <v>225</v>
      </c>
      <c r="H82" s="215" t="n">
        <v>0.9059</v>
      </c>
      <c r="I82" s="213" t="n">
        <v>1.9079</v>
      </c>
      <c r="J82" s="219" t="n">
        <v>-0.901010360598823</v>
      </c>
      <c r="K82" s="214" t="n">
        <v>4560</v>
      </c>
      <c r="L82" s="167" t="s">
        <v>155</v>
      </c>
      <c r="M82" s="185"/>
      <c r="N82" s="226"/>
    </row>
    <row r="83" s="207" customFormat="true" ht="30" hidden="false" customHeight="true" outlineLevel="0" collapsed="false">
      <c r="A83" s="205"/>
      <c r="B83" s="205"/>
      <c r="C83" s="205" t="s">
        <v>226</v>
      </c>
      <c r="D83" s="205" t="n">
        <v>592</v>
      </c>
      <c r="E83" s="211" t="n">
        <v>9</v>
      </c>
      <c r="F83" s="161" t="n">
        <f aca="false">E83+D83</f>
        <v>601</v>
      </c>
      <c r="G83" s="227" t="s">
        <v>227</v>
      </c>
      <c r="H83" s="228" t="n">
        <v>0.8532</v>
      </c>
      <c r="I83" s="229" t="n">
        <v>1.8714</v>
      </c>
      <c r="J83" s="230" t="n">
        <v>-0.701146923590293</v>
      </c>
      <c r="K83" s="225"/>
      <c r="L83" s="217"/>
      <c r="M83" s="185"/>
      <c r="N83" s="226"/>
    </row>
    <row r="84" s="207" customFormat="true" ht="30" hidden="false" customHeight="true" outlineLevel="0" collapsed="false">
      <c r="A84" s="218"/>
      <c r="B84" s="205"/>
      <c r="C84" s="205"/>
      <c r="D84" s="205"/>
      <c r="E84" s="211"/>
      <c r="F84" s="161"/>
      <c r="G84" s="205"/>
      <c r="H84" s="215"/>
      <c r="I84" s="213"/>
      <c r="J84" s="219"/>
      <c r="K84" s="214"/>
      <c r="L84" s="208"/>
      <c r="M84" s="185"/>
      <c r="N84" s="226"/>
    </row>
    <row r="85" s="207" customFormat="true" ht="30" hidden="false" customHeight="true" outlineLevel="0" collapsed="false">
      <c r="A85" s="205" t="n">
        <v>28</v>
      </c>
      <c r="B85" s="231" t="s">
        <v>116</v>
      </c>
      <c r="C85" s="218" t="n">
        <v>2024</v>
      </c>
      <c r="D85" s="218" t="n">
        <v>40</v>
      </c>
      <c r="E85" s="232" t="n">
        <v>0</v>
      </c>
      <c r="F85" s="161" t="n">
        <f aca="false">E85+D85</f>
        <v>40</v>
      </c>
      <c r="G85" s="233" t="s">
        <v>228</v>
      </c>
      <c r="H85" s="234" t="n">
        <v>0.9626</v>
      </c>
      <c r="I85" s="235" t="n">
        <v>1.971</v>
      </c>
      <c r="J85" s="236" t="n">
        <v>-0.809668301829709</v>
      </c>
      <c r="K85" s="237" t="n">
        <v>3476</v>
      </c>
      <c r="L85" s="167" t="s">
        <v>155</v>
      </c>
      <c r="M85" s="185"/>
      <c r="N85" s="226"/>
    </row>
    <row r="86" s="207" customFormat="true" ht="30" hidden="false" customHeight="true" outlineLevel="0" collapsed="false">
      <c r="A86" s="205"/>
      <c r="B86" s="218"/>
      <c r="C86" s="218" t="s">
        <v>162</v>
      </c>
      <c r="D86" s="218" t="n">
        <v>585</v>
      </c>
      <c r="E86" s="232" t="n">
        <v>8</v>
      </c>
      <c r="F86" s="161" t="n">
        <f aca="false">E86+D86</f>
        <v>593</v>
      </c>
      <c r="G86" s="238" t="s">
        <v>229</v>
      </c>
      <c r="H86" s="234" t="n">
        <v>0.8418</v>
      </c>
      <c r="I86" s="235" t="n">
        <v>1.8658</v>
      </c>
      <c r="J86" s="236" t="n">
        <v>-0.551139154392559</v>
      </c>
      <c r="K86" s="237"/>
      <c r="L86" s="208"/>
      <c r="M86" s="185"/>
      <c r="N86" s="226"/>
    </row>
    <row r="87" s="207" customFormat="true" ht="30" hidden="false" customHeight="true" outlineLevel="0" collapsed="false">
      <c r="A87" s="205"/>
      <c r="B87" s="205"/>
      <c r="C87" s="205"/>
      <c r="D87" s="205"/>
      <c r="E87" s="211"/>
      <c r="F87" s="161"/>
      <c r="G87" s="205"/>
      <c r="H87" s="215"/>
      <c r="I87" s="213"/>
      <c r="J87" s="219"/>
      <c r="K87" s="214"/>
      <c r="L87" s="208"/>
      <c r="M87" s="185"/>
      <c r="N87" s="226"/>
    </row>
    <row r="88" s="207" customFormat="true" ht="30" hidden="false" customHeight="true" outlineLevel="0" collapsed="false">
      <c r="A88" s="205" t="n">
        <v>29</v>
      </c>
      <c r="B88" s="210" t="s">
        <v>119</v>
      </c>
      <c r="C88" s="205" t="n">
        <v>2024</v>
      </c>
      <c r="D88" s="205" t="n">
        <v>35</v>
      </c>
      <c r="E88" s="211" t="n">
        <v>0</v>
      </c>
      <c r="F88" s="161" t="n">
        <f aca="false">E88+D88</f>
        <v>35</v>
      </c>
      <c r="G88" s="220" t="s">
        <v>230</v>
      </c>
      <c r="H88" s="215" t="n">
        <v>0.886</v>
      </c>
      <c r="I88" s="213" t="n">
        <v>1.9672</v>
      </c>
      <c r="J88" s="219" t="n">
        <v>-0.443094730944552</v>
      </c>
      <c r="K88" s="214" t="n">
        <v>620.7</v>
      </c>
      <c r="L88" s="167" t="s">
        <v>155</v>
      </c>
      <c r="M88" s="206"/>
      <c r="N88" s="226"/>
    </row>
    <row r="89" s="207" customFormat="true" ht="30" hidden="false" customHeight="true" outlineLevel="0" collapsed="false">
      <c r="A89" s="205"/>
      <c r="B89" s="205"/>
      <c r="C89" s="205" t="s">
        <v>202</v>
      </c>
      <c r="D89" s="205" t="n">
        <v>529</v>
      </c>
      <c r="E89" s="211" t="n">
        <v>14</v>
      </c>
      <c r="F89" s="161" t="n">
        <f aca="false">E89+D89</f>
        <v>543</v>
      </c>
      <c r="G89" s="205" t="s">
        <v>231</v>
      </c>
      <c r="H89" s="215" t="n">
        <v>0.7698</v>
      </c>
      <c r="I89" s="213" t="n">
        <v>1.7465</v>
      </c>
      <c r="J89" s="219" t="n">
        <v>-0.202940305300029</v>
      </c>
      <c r="K89" s="214"/>
      <c r="L89" s="208"/>
      <c r="M89" s="185"/>
      <c r="N89" s="226"/>
    </row>
    <row r="90" s="207" customFormat="true" ht="30" hidden="false" customHeight="true" outlineLevel="0" collapsed="false">
      <c r="A90" s="205"/>
      <c r="B90" s="205"/>
      <c r="C90" s="205"/>
      <c r="D90" s="205"/>
      <c r="E90" s="211"/>
      <c r="F90" s="161"/>
      <c r="G90" s="205"/>
      <c r="H90" s="215"/>
      <c r="I90" s="213"/>
      <c r="J90" s="219"/>
      <c r="K90" s="214"/>
      <c r="L90" s="208"/>
      <c r="M90" s="185"/>
      <c r="N90" s="226"/>
    </row>
    <row r="91" s="207" customFormat="true" ht="30" hidden="false" customHeight="true" outlineLevel="0" collapsed="false">
      <c r="A91" s="205" t="n">
        <v>30</v>
      </c>
      <c r="B91" s="210" t="s">
        <v>122</v>
      </c>
      <c r="C91" s="205" t="n">
        <v>2024</v>
      </c>
      <c r="D91" s="205" t="n">
        <v>35</v>
      </c>
      <c r="E91" s="211" t="n">
        <v>0</v>
      </c>
      <c r="F91" s="161" t="n">
        <f aca="false">E91+D91</f>
        <v>35</v>
      </c>
      <c r="G91" s="179" t="s">
        <v>232</v>
      </c>
      <c r="H91" s="171" t="n">
        <v>0.8318</v>
      </c>
      <c r="I91" s="213" t="n">
        <v>2.1804</v>
      </c>
      <c r="J91" s="219" t="n">
        <v>-1.30539480106643</v>
      </c>
      <c r="K91" s="214" t="n">
        <v>2170</v>
      </c>
      <c r="L91" s="167" t="s">
        <v>155</v>
      </c>
      <c r="M91" s="185"/>
      <c r="N91" s="226"/>
    </row>
    <row r="92" s="207" customFormat="true" ht="30" hidden="false" customHeight="true" outlineLevel="0" collapsed="false">
      <c r="A92" s="205"/>
      <c r="B92" s="205"/>
      <c r="C92" s="205" t="s">
        <v>223</v>
      </c>
      <c r="D92" s="205" t="n">
        <v>218</v>
      </c>
      <c r="E92" s="211" t="n">
        <v>6</v>
      </c>
      <c r="F92" s="161" t="n">
        <f aca="false">E92+D92</f>
        <v>224</v>
      </c>
      <c r="G92" s="170" t="s">
        <v>233</v>
      </c>
      <c r="H92" s="171" t="n">
        <v>0.8359</v>
      </c>
      <c r="I92" s="213" t="n">
        <v>1.8771</v>
      </c>
      <c r="J92" s="219" t="n">
        <v>-0.602581457648652</v>
      </c>
      <c r="K92" s="214"/>
      <c r="L92" s="208"/>
      <c r="M92" s="185"/>
      <c r="N92" s="226"/>
    </row>
    <row r="93" s="207" customFormat="true" ht="30" hidden="false" customHeight="true" outlineLevel="0" collapsed="false">
      <c r="A93" s="205"/>
      <c r="B93" s="205"/>
      <c r="C93" s="205"/>
      <c r="D93" s="205"/>
      <c r="E93" s="211"/>
      <c r="F93" s="161"/>
      <c r="G93" s="205"/>
      <c r="H93" s="215"/>
      <c r="I93" s="213"/>
      <c r="J93" s="219"/>
      <c r="K93" s="214"/>
      <c r="L93" s="208"/>
      <c r="M93" s="185"/>
      <c r="N93" s="226"/>
    </row>
    <row r="94" s="207" customFormat="true" ht="30" hidden="false" customHeight="true" outlineLevel="0" collapsed="false">
      <c r="A94" s="239" t="n">
        <v>31</v>
      </c>
      <c r="B94" s="210" t="s">
        <v>125</v>
      </c>
      <c r="C94" s="205" t="n">
        <v>2024</v>
      </c>
      <c r="D94" s="205" t="n">
        <v>31</v>
      </c>
      <c r="E94" s="211" t="n">
        <v>0</v>
      </c>
      <c r="F94" s="161" t="n">
        <f aca="false">E94+D94</f>
        <v>31</v>
      </c>
      <c r="G94" s="220" t="s">
        <v>234</v>
      </c>
      <c r="H94" s="215" t="n">
        <v>0.926</v>
      </c>
      <c r="I94" s="213" t="n">
        <v>1.6069</v>
      </c>
      <c r="J94" s="219" t="n">
        <v>0.338376799232071</v>
      </c>
      <c r="K94" s="214" t="n">
        <v>2909</v>
      </c>
      <c r="L94" s="167" t="s">
        <v>155</v>
      </c>
      <c r="M94" s="185"/>
      <c r="N94" s="226"/>
    </row>
    <row r="95" s="207" customFormat="true" ht="30" hidden="false" customHeight="true" outlineLevel="0" collapsed="false">
      <c r="A95" s="239"/>
      <c r="B95" s="205"/>
      <c r="C95" s="205" t="s">
        <v>213</v>
      </c>
      <c r="D95" s="205" t="n">
        <v>367</v>
      </c>
      <c r="E95" s="211" t="n">
        <v>0</v>
      </c>
      <c r="F95" s="161" t="n">
        <f aca="false">E95+D95</f>
        <v>367</v>
      </c>
      <c r="G95" s="240" t="s">
        <v>235</v>
      </c>
      <c r="H95" s="215" t="n">
        <v>0.9398</v>
      </c>
      <c r="I95" s="241" t="n">
        <v>1.5784</v>
      </c>
      <c r="J95" s="242" t="n">
        <v>0.363969044978839</v>
      </c>
      <c r="K95" s="243"/>
      <c r="L95" s="208"/>
      <c r="M95" s="185"/>
      <c r="N95" s="226"/>
    </row>
    <row r="96" s="207" customFormat="true" ht="30" hidden="false" customHeight="true" outlineLevel="0" collapsed="false">
      <c r="A96" s="239"/>
      <c r="B96" s="205"/>
      <c r="C96" s="205"/>
      <c r="D96" s="205"/>
      <c r="E96" s="211"/>
      <c r="F96" s="161"/>
      <c r="G96" s="240"/>
      <c r="H96" s="215"/>
      <c r="I96" s="213"/>
      <c r="J96" s="219"/>
      <c r="K96" s="214"/>
      <c r="L96" s="208"/>
      <c r="M96" s="185"/>
      <c r="N96" s="226"/>
    </row>
    <row r="97" s="207" customFormat="true" ht="30" hidden="false" customHeight="true" outlineLevel="0" collapsed="false">
      <c r="A97" s="239" t="n">
        <v>32</v>
      </c>
      <c r="B97" s="210" t="s">
        <v>128</v>
      </c>
      <c r="C97" s="205" t="n">
        <v>2024</v>
      </c>
      <c r="D97" s="205" t="n">
        <v>24</v>
      </c>
      <c r="E97" s="211" t="n">
        <v>2</v>
      </c>
      <c r="F97" s="170" t="n">
        <f aca="false">E97+D97</f>
        <v>26</v>
      </c>
      <c r="G97" s="220" t="s">
        <v>236</v>
      </c>
      <c r="H97" s="215" t="n">
        <v>0.7392</v>
      </c>
      <c r="I97" s="213" t="n">
        <v>2.2047</v>
      </c>
      <c r="J97" s="219" t="n">
        <v>-0.129888844635599</v>
      </c>
      <c r="K97" s="214" t="n">
        <v>386</v>
      </c>
      <c r="L97" s="167" t="s">
        <v>155</v>
      </c>
      <c r="M97" s="206"/>
      <c r="N97" s="226"/>
    </row>
    <row r="98" s="207" customFormat="true" ht="30" hidden="false" customHeight="true" outlineLevel="0" collapsed="false">
      <c r="A98" s="205"/>
      <c r="B98" s="205"/>
      <c r="C98" s="205" t="s">
        <v>182</v>
      </c>
      <c r="D98" s="205" t="n">
        <v>319</v>
      </c>
      <c r="E98" s="211" t="n">
        <v>6</v>
      </c>
      <c r="F98" s="170" t="n">
        <f aca="false">E98+D98</f>
        <v>325</v>
      </c>
      <c r="G98" s="240" t="s">
        <v>237</v>
      </c>
      <c r="H98" s="215" t="n">
        <v>0.7469</v>
      </c>
      <c r="I98" s="213" t="n">
        <v>2.214</v>
      </c>
      <c r="J98" s="219" t="n">
        <v>-0.132650382811207</v>
      </c>
      <c r="K98" s="214"/>
      <c r="L98" s="208"/>
      <c r="M98" s="185"/>
      <c r="N98" s="226"/>
    </row>
    <row r="99" s="207" customFormat="true" ht="30" hidden="false" customHeight="true" outlineLevel="0" collapsed="false">
      <c r="A99" s="239"/>
      <c r="B99" s="205"/>
      <c r="C99" s="205"/>
      <c r="D99" s="205"/>
      <c r="E99" s="211"/>
      <c r="F99" s="161"/>
      <c r="G99" s="205"/>
      <c r="H99" s="215"/>
      <c r="I99" s="213"/>
      <c r="J99" s="219"/>
      <c r="K99" s="214"/>
      <c r="L99" s="208"/>
      <c r="M99" s="185"/>
      <c r="N99" s="226"/>
    </row>
    <row r="100" s="207" customFormat="true" ht="30" hidden="false" customHeight="true" outlineLevel="0" collapsed="false">
      <c r="A100" s="239" t="n">
        <v>33</v>
      </c>
      <c r="B100" s="182" t="s">
        <v>131</v>
      </c>
      <c r="C100" s="205" t="n">
        <v>2024</v>
      </c>
      <c r="D100" s="205" t="n">
        <v>20</v>
      </c>
      <c r="E100" s="211" t="n">
        <v>0</v>
      </c>
      <c r="F100" s="161" t="n">
        <f aca="false">E100+D100</f>
        <v>20</v>
      </c>
      <c r="G100" s="220" t="s">
        <v>238</v>
      </c>
      <c r="H100" s="215" t="n">
        <v>0.8886</v>
      </c>
      <c r="I100" s="213" t="n">
        <v>1.3057</v>
      </c>
      <c r="J100" s="219" t="n">
        <v>0.470807261301848</v>
      </c>
      <c r="K100" s="214" t="n">
        <v>6266</v>
      </c>
      <c r="L100" s="167" t="s">
        <v>155</v>
      </c>
      <c r="M100" s="206"/>
      <c r="N100" s="226"/>
    </row>
    <row r="101" customFormat="false" ht="30" hidden="false" customHeight="true" outlineLevel="0" collapsed="false">
      <c r="A101" s="239"/>
      <c r="B101" s="205"/>
      <c r="C101" s="205" t="s">
        <v>239</v>
      </c>
      <c r="D101" s="205" t="n">
        <v>309</v>
      </c>
      <c r="E101" s="211" t="n">
        <v>6</v>
      </c>
      <c r="F101" s="161" t="n">
        <f aca="false">E101+D101</f>
        <v>315</v>
      </c>
      <c r="G101" s="205" t="s">
        <v>240</v>
      </c>
      <c r="H101" s="215" t="n">
        <v>0.9037</v>
      </c>
      <c r="I101" s="213" t="n">
        <v>1.2821</v>
      </c>
      <c r="J101" s="219" t="n">
        <v>0.319126888281839</v>
      </c>
      <c r="K101" s="244"/>
      <c r="L101" s="208"/>
    </row>
    <row r="102" customFormat="false" ht="30" hidden="false" customHeight="true" outlineLevel="0" collapsed="false">
      <c r="A102" s="205"/>
      <c r="B102" s="205"/>
      <c r="C102" s="205"/>
      <c r="D102" s="205"/>
      <c r="E102" s="211"/>
      <c r="F102" s="161"/>
      <c r="G102" s="205"/>
      <c r="H102" s="215"/>
      <c r="I102" s="213"/>
      <c r="J102" s="219"/>
      <c r="K102" s="244"/>
      <c r="L102" s="208"/>
    </row>
    <row r="103" customFormat="false" ht="30" hidden="false" customHeight="true" outlineLevel="0" collapsed="false">
      <c r="A103" s="205" t="n">
        <v>34</v>
      </c>
      <c r="B103" s="210" t="s">
        <v>135</v>
      </c>
      <c r="C103" s="205" t="n">
        <v>2024</v>
      </c>
      <c r="D103" s="205" t="n">
        <v>30</v>
      </c>
      <c r="E103" s="211" t="n">
        <v>0</v>
      </c>
      <c r="F103" s="161" t="n">
        <f aca="false">E103+D103</f>
        <v>30</v>
      </c>
      <c r="G103" s="220" t="s">
        <v>241</v>
      </c>
      <c r="H103" s="215" t="n">
        <v>0.8719</v>
      </c>
      <c r="I103" s="213" t="n">
        <v>1.8308</v>
      </c>
      <c r="J103" s="219" t="n">
        <v>0.3654879848909</v>
      </c>
      <c r="K103" s="214" t="n">
        <v>644</v>
      </c>
      <c r="L103" s="167" t="s">
        <v>155</v>
      </c>
    </row>
    <row r="104" customFormat="false" ht="30" hidden="false" customHeight="true" outlineLevel="0" collapsed="false">
      <c r="A104" s="205"/>
      <c r="B104" s="205"/>
      <c r="C104" s="205" t="s">
        <v>242</v>
      </c>
      <c r="D104" s="205" t="n">
        <v>210</v>
      </c>
      <c r="E104" s="211" t="n">
        <v>0</v>
      </c>
      <c r="F104" s="161" t="n">
        <f aca="false">E104+D104</f>
        <v>210</v>
      </c>
      <c r="G104" s="205" t="s">
        <v>243</v>
      </c>
      <c r="H104" s="215" t="n">
        <v>0.9087</v>
      </c>
      <c r="I104" s="213" t="n">
        <v>1.8659</v>
      </c>
      <c r="J104" s="144" t="n">
        <v>0.30693944215854</v>
      </c>
      <c r="K104" s="244"/>
      <c r="L104" s="208"/>
      <c r="M104" s="143"/>
    </row>
    <row r="105" customFormat="false" ht="30" hidden="false" customHeight="true" outlineLevel="0" collapsed="false">
      <c r="A105" s="245"/>
      <c r="B105" s="245"/>
      <c r="C105" s="245"/>
      <c r="D105" s="245"/>
      <c r="E105" s="246"/>
      <c r="F105" s="161"/>
      <c r="G105" s="245"/>
      <c r="H105" s="247"/>
      <c r="I105" s="245"/>
      <c r="J105" s="248"/>
      <c r="K105" s="245"/>
      <c r="L105" s="208"/>
    </row>
    <row r="106" customFormat="false" ht="30" hidden="false" customHeight="true" outlineLevel="0" collapsed="false">
      <c r="A106" s="205"/>
      <c r="B106" s="205"/>
      <c r="C106" s="205" t="s">
        <v>13</v>
      </c>
      <c r="D106" s="249" t="n">
        <f aca="false">SUM(D4:D105)</f>
        <v>18532</v>
      </c>
      <c r="E106" s="250" t="n">
        <f aca="false">SUM(E4:E105)</f>
        <v>451</v>
      </c>
      <c r="F106" s="251" t="n">
        <f aca="false">SUM(F4:F105)</f>
        <v>18983</v>
      </c>
      <c r="G106" s="220"/>
      <c r="H106" s="215"/>
      <c r="I106" s="213"/>
      <c r="J106" s="219"/>
      <c r="K106" s="214"/>
      <c r="L106" s="175"/>
      <c r="M106" s="252"/>
    </row>
    <row r="107" customFormat="false" ht="30" hidden="false" customHeight="true" outlineLevel="0" collapsed="false">
      <c r="A107" s="216" t="s">
        <v>139</v>
      </c>
      <c r="B107" s="216"/>
      <c r="C107" s="253"/>
      <c r="D107" s="254"/>
      <c r="E107" s="255"/>
      <c r="F107" s="256"/>
      <c r="G107" s="254"/>
      <c r="H107" s="228"/>
      <c r="I107" s="229"/>
      <c r="J107" s="230"/>
      <c r="K107" s="257"/>
      <c r="L107" s="258"/>
    </row>
    <row r="108" customFormat="false" ht="30" hidden="false" customHeight="true" outlineLevel="0" collapsed="false">
      <c r="A108" s="259"/>
      <c r="B108" s="259"/>
      <c r="C108" s="259"/>
      <c r="D108" s="259"/>
      <c r="E108" s="260"/>
      <c r="F108" s="261"/>
      <c r="G108" s="259"/>
      <c r="H108" s="262"/>
      <c r="I108" s="259"/>
      <c r="J108" s="259"/>
      <c r="K108" s="259"/>
      <c r="L108" s="263"/>
    </row>
  </sheetData>
  <mergeCells count="10">
    <mergeCell ref="A1:L1"/>
    <mergeCell ref="A2:A3"/>
    <mergeCell ref="B2:B3"/>
    <mergeCell ref="C2:C3"/>
    <mergeCell ref="D2:F2"/>
    <mergeCell ref="G2:G3"/>
    <mergeCell ref="H2:H3"/>
    <mergeCell ref="I2:I3"/>
    <mergeCell ref="J2:J3"/>
    <mergeCell ref="L2:L3"/>
  </mergeCells>
  <printOptions headings="false" gridLines="false" gridLinesSet="true" horizontalCentered="true" verticalCentered="false"/>
  <pageMargins left="0.39375" right="0.0784722222222222" top="0.629861111111111" bottom="0.196527777777778" header="0.11805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20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D52" activeCellId="0" sqref="D52"/>
    </sheetView>
  </sheetViews>
  <sheetFormatPr defaultColWidth="8.8515625" defaultRowHeight="33" zeroHeight="false" outlineLevelRow="0" outlineLevelCol="0"/>
  <cols>
    <col collapsed="false" customWidth="true" hidden="false" outlineLevel="0" max="1" min="1" style="264" width="10.99"/>
    <col collapsed="false" customWidth="true" hidden="false" outlineLevel="0" max="2" min="2" style="264" width="18.28"/>
    <col collapsed="false" customWidth="true" hidden="false" outlineLevel="0" max="3" min="3" style="264" width="11.71"/>
    <col collapsed="false" customWidth="true" hidden="false" outlineLevel="0" max="4" min="4" style="264" width="20.28"/>
    <col collapsed="false" customWidth="true" hidden="false" outlineLevel="0" max="5" min="5" style="265" width="9.42"/>
    <col collapsed="false" customWidth="false" hidden="false" outlineLevel="0" max="257" min="6" style="264" width="8.85"/>
  </cols>
  <sheetData>
    <row r="1" customFormat="false" ht="33.75" hidden="false" customHeight="false" outlineLevel="0" collapsed="false">
      <c r="A1" s="266" t="s">
        <v>244</v>
      </c>
      <c r="B1" s="267" t="s">
        <v>245</v>
      </c>
      <c r="C1" s="268" t="n">
        <v>0.2607</v>
      </c>
      <c r="D1" s="269" t="n">
        <f aca="false">LOG(C1)</f>
        <v>-0.583858968831671</v>
      </c>
      <c r="E1" s="270" t="s">
        <v>15</v>
      </c>
      <c r="F1" s="271" t="s">
        <v>246</v>
      </c>
      <c r="G1" s="271"/>
      <c r="H1" s="271"/>
    </row>
    <row r="2" customFormat="false" ht="33" hidden="false" customHeight="false" outlineLevel="0" collapsed="false">
      <c r="A2" s="272"/>
      <c r="B2" s="273"/>
      <c r="C2" s="274" t="n">
        <v>1.16</v>
      </c>
      <c r="D2" s="275" t="n">
        <f aca="false">LOG(C2)</f>
        <v>0.0644579892269185</v>
      </c>
      <c r="E2" s="276"/>
    </row>
    <row r="3" customFormat="false" ht="33.75" hidden="false" customHeight="false" outlineLevel="0" collapsed="false">
      <c r="A3" s="272"/>
      <c r="B3" s="273"/>
      <c r="C3" s="273"/>
      <c r="D3" s="275"/>
      <c r="E3" s="276"/>
    </row>
    <row r="4" customFormat="false" ht="33.75" hidden="false" customHeight="false" outlineLevel="0" collapsed="false">
      <c r="A4" s="277" t="s">
        <v>244</v>
      </c>
      <c r="B4" s="278" t="s">
        <v>245</v>
      </c>
      <c r="C4" s="279" t="n">
        <v>3.9521</v>
      </c>
      <c r="D4" s="280" t="n">
        <f aca="false">LOG(C4)</f>
        <v>0.596827925009401</v>
      </c>
      <c r="E4" s="270" t="s">
        <v>19</v>
      </c>
      <c r="F4" s="271" t="s">
        <v>246</v>
      </c>
      <c r="G4" s="271"/>
      <c r="H4" s="271"/>
    </row>
    <row r="5" customFormat="false" ht="33" hidden="false" customHeight="false" outlineLevel="0" collapsed="false">
      <c r="A5" s="272"/>
      <c r="B5" s="273"/>
      <c r="C5" s="274" t="n">
        <v>2.872</v>
      </c>
      <c r="D5" s="275" t="n">
        <f aca="false">LOG(C5)</f>
        <v>0.458184435570263</v>
      </c>
      <c r="E5" s="276"/>
    </row>
    <row r="6" customFormat="false" ht="33.75" hidden="false" customHeight="false" outlineLevel="0" collapsed="false">
      <c r="A6" s="272"/>
      <c r="B6" s="273"/>
      <c r="C6" s="273"/>
      <c r="D6" s="275"/>
      <c r="E6" s="276"/>
    </row>
    <row r="7" customFormat="false" ht="33.75" hidden="false" customHeight="false" outlineLevel="0" collapsed="false">
      <c r="A7" s="281" t="s">
        <v>244</v>
      </c>
      <c r="B7" s="282" t="s">
        <v>245</v>
      </c>
      <c r="C7" s="274" t="n">
        <v>1.217</v>
      </c>
      <c r="D7" s="275" t="n">
        <f aca="false">LOG(C7)</f>
        <v>0.085290578230065</v>
      </c>
      <c r="E7" s="270" t="s">
        <v>23</v>
      </c>
      <c r="F7" s="271" t="s">
        <v>246</v>
      </c>
      <c r="G7" s="271"/>
      <c r="H7" s="271"/>
    </row>
    <row r="8" customFormat="false" ht="33" hidden="false" customHeight="false" outlineLevel="0" collapsed="false">
      <c r="A8" s="272"/>
      <c r="B8" s="273"/>
      <c r="C8" s="273" t="n">
        <v>1.1617</v>
      </c>
      <c r="D8" s="275" t="n">
        <f aca="false">LOG(C8)</f>
        <v>0.0650939893571523</v>
      </c>
      <c r="E8" s="276"/>
    </row>
    <row r="9" customFormat="false" ht="33.75" hidden="false" customHeight="false" outlineLevel="0" collapsed="false">
      <c r="A9" s="272"/>
      <c r="B9" s="273"/>
      <c r="C9" s="273"/>
      <c r="D9" s="275"/>
      <c r="E9" s="276"/>
    </row>
    <row r="10" customFormat="false" ht="33.75" hidden="false" customHeight="false" outlineLevel="0" collapsed="false">
      <c r="A10" s="281" t="s">
        <v>244</v>
      </c>
      <c r="B10" s="282" t="s">
        <v>245</v>
      </c>
      <c r="C10" s="274" t="n">
        <v>1.2206</v>
      </c>
      <c r="D10" s="275" t="n">
        <f aca="false">LOG(C10)</f>
        <v>0.0865733656205742</v>
      </c>
      <c r="E10" s="270" t="s">
        <v>27</v>
      </c>
      <c r="F10" s="271" t="s">
        <v>246</v>
      </c>
      <c r="G10" s="271"/>
      <c r="H10" s="271"/>
    </row>
    <row r="11" customFormat="false" ht="33" hidden="false" customHeight="false" outlineLevel="0" collapsed="false">
      <c r="A11" s="272"/>
      <c r="B11" s="273"/>
      <c r="C11" s="273" t="n">
        <v>4.0293</v>
      </c>
      <c r="D11" s="275" t="n">
        <f aca="false">LOG(C11)</f>
        <v>0.60522960382277</v>
      </c>
      <c r="E11" s="276"/>
    </row>
    <row r="12" customFormat="false" ht="33.75" hidden="false" customHeight="false" outlineLevel="0" collapsed="false">
      <c r="A12" s="272"/>
      <c r="B12" s="273"/>
      <c r="C12" s="273"/>
      <c r="D12" s="275"/>
      <c r="E12" s="276"/>
    </row>
    <row r="13" customFormat="false" ht="33.75" hidden="false" customHeight="false" outlineLevel="0" collapsed="false">
      <c r="A13" s="281" t="s">
        <v>244</v>
      </c>
      <c r="B13" s="282" t="s">
        <v>245</v>
      </c>
      <c r="C13" s="274" t="n">
        <v>5.051</v>
      </c>
      <c r="D13" s="275" t="n">
        <f aca="false">LOG(C13)</f>
        <v>0.70337736851235</v>
      </c>
      <c r="E13" s="270" t="s">
        <v>31</v>
      </c>
      <c r="F13" s="271" t="s">
        <v>246</v>
      </c>
      <c r="G13" s="271"/>
      <c r="H13" s="271"/>
    </row>
    <row r="14" customFormat="false" ht="33" hidden="false" customHeight="false" outlineLevel="0" collapsed="false">
      <c r="A14" s="272"/>
      <c r="B14" s="273"/>
      <c r="C14" s="274" t="n">
        <v>5.056</v>
      </c>
      <c r="D14" s="275" t="n">
        <f aca="false">LOG(C14)</f>
        <v>0.703807065274329</v>
      </c>
      <c r="E14" s="276"/>
    </row>
    <row r="15" customFormat="false" ht="33.75" hidden="false" customHeight="false" outlineLevel="0" collapsed="false">
      <c r="A15" s="272"/>
      <c r="B15" s="273"/>
      <c r="C15" s="273"/>
      <c r="D15" s="275"/>
      <c r="E15" s="276"/>
    </row>
    <row r="16" customFormat="false" ht="33.75" hidden="false" customHeight="false" outlineLevel="0" collapsed="false">
      <c r="A16" s="281" t="s">
        <v>244</v>
      </c>
      <c r="B16" s="282" t="s">
        <v>245</v>
      </c>
      <c r="C16" s="273" t="n">
        <v>0.5002</v>
      </c>
      <c r="D16" s="275" t="n">
        <f aca="false">LOG(C16)</f>
        <v>-0.300856312605516</v>
      </c>
      <c r="E16" s="270" t="s">
        <v>34</v>
      </c>
      <c r="F16" s="271" t="s">
        <v>246</v>
      </c>
      <c r="G16" s="271"/>
      <c r="H16" s="271"/>
    </row>
    <row r="17" customFormat="false" ht="33" hidden="false" customHeight="false" outlineLevel="0" collapsed="false">
      <c r="A17" s="272"/>
      <c r="B17" s="273"/>
      <c r="C17" s="273" t="n">
        <v>1.5436</v>
      </c>
      <c r="D17" s="275" t="n">
        <f aca="false">LOG(C17)</f>
        <v>0.188534769899359</v>
      </c>
      <c r="E17" s="276"/>
    </row>
    <row r="18" customFormat="false" ht="33.75" hidden="false" customHeight="false" outlineLevel="0" collapsed="false">
      <c r="A18" s="272"/>
      <c r="B18" s="273"/>
      <c r="C18" s="273"/>
      <c r="D18" s="275"/>
      <c r="E18" s="276"/>
    </row>
    <row r="19" customFormat="false" ht="33.75" hidden="false" customHeight="false" outlineLevel="0" collapsed="false">
      <c r="A19" s="281" t="s">
        <v>244</v>
      </c>
      <c r="B19" s="282" t="s">
        <v>245</v>
      </c>
      <c r="C19" s="274" t="n">
        <v>1.0458</v>
      </c>
      <c r="D19" s="275" t="n">
        <f aca="false">LOG(C19)</f>
        <v>0.0194486374936368</v>
      </c>
      <c r="E19" s="270" t="s">
        <v>40</v>
      </c>
      <c r="F19" s="271" t="s">
        <v>246</v>
      </c>
      <c r="G19" s="271"/>
      <c r="H19" s="271"/>
    </row>
    <row r="20" customFormat="false" ht="33" hidden="false" customHeight="false" outlineLevel="0" collapsed="false">
      <c r="A20" s="272"/>
      <c r="B20" s="273"/>
      <c r="C20" s="274" t="n">
        <v>1.0677</v>
      </c>
      <c r="D20" s="275" t="n">
        <f aca="false">LOG(C20)</f>
        <v>0.0284492427235084</v>
      </c>
      <c r="E20" s="276"/>
    </row>
    <row r="21" customFormat="false" ht="33.75" hidden="false" customHeight="false" outlineLevel="0" collapsed="false">
      <c r="A21" s="272"/>
      <c r="B21" s="273"/>
      <c r="C21" s="273"/>
      <c r="D21" s="275"/>
      <c r="E21" s="276"/>
    </row>
    <row r="22" customFormat="false" ht="33.75" hidden="false" customHeight="false" outlineLevel="0" collapsed="false">
      <c r="A22" s="281" t="s">
        <v>244</v>
      </c>
      <c r="B22" s="282" t="s">
        <v>245</v>
      </c>
      <c r="C22" s="274" t="n">
        <v>0.2561</v>
      </c>
      <c r="D22" s="275" t="n">
        <f aca="false">LOG(C22)</f>
        <v>-0.59159042153157</v>
      </c>
      <c r="E22" s="270" t="s">
        <v>44</v>
      </c>
      <c r="F22" s="271" t="s">
        <v>246</v>
      </c>
      <c r="G22" s="271"/>
      <c r="H22" s="271"/>
    </row>
    <row r="23" customFormat="false" ht="33" hidden="false" customHeight="false" outlineLevel="0" collapsed="false">
      <c r="A23" s="272"/>
      <c r="B23" s="272"/>
      <c r="C23" s="274" t="n">
        <v>0.782</v>
      </c>
      <c r="D23" s="275" t="n">
        <f aca="false">LOG(C23)</f>
        <v>-0.106793246940152</v>
      </c>
      <c r="E23" s="276"/>
    </row>
    <row r="24" customFormat="false" ht="33.75" hidden="false" customHeight="false" outlineLevel="0" collapsed="false">
      <c r="A24" s="272"/>
      <c r="B24" s="273"/>
      <c r="C24" s="273"/>
      <c r="D24" s="275"/>
      <c r="E24" s="276"/>
    </row>
    <row r="25" customFormat="false" ht="33.75" hidden="false" customHeight="false" outlineLevel="0" collapsed="false">
      <c r="A25" s="281" t="s">
        <v>244</v>
      </c>
      <c r="B25" s="282" t="s">
        <v>245</v>
      </c>
      <c r="C25" s="274" t="n">
        <v>2.134</v>
      </c>
      <c r="D25" s="275" t="n">
        <f aca="false">LOG(C25)</f>
        <v>0.329194415088451</v>
      </c>
      <c r="E25" s="270" t="s">
        <v>48</v>
      </c>
      <c r="F25" s="271" t="s">
        <v>246</v>
      </c>
      <c r="G25" s="271"/>
      <c r="H25" s="271"/>
    </row>
    <row r="26" customFormat="false" ht="33" hidden="false" customHeight="false" outlineLevel="0" collapsed="false">
      <c r="A26" s="272"/>
      <c r="B26" s="273"/>
      <c r="C26" s="273" t="n">
        <v>2.1558</v>
      </c>
      <c r="D26" s="275" t="n">
        <f aca="false">LOG(C26)</f>
        <v>0.333608467588293</v>
      </c>
      <c r="E26" s="276"/>
    </row>
    <row r="27" customFormat="false" ht="33.75" hidden="false" customHeight="false" outlineLevel="0" collapsed="false">
      <c r="A27" s="272"/>
      <c r="B27" s="273"/>
      <c r="C27" s="273"/>
      <c r="D27" s="275"/>
      <c r="E27" s="276"/>
    </row>
    <row r="28" customFormat="false" ht="33.75" hidden="false" customHeight="false" outlineLevel="0" collapsed="false">
      <c r="A28" s="283"/>
      <c r="B28" s="284"/>
      <c r="C28" s="273" t="n">
        <v>3.1314</v>
      </c>
      <c r="D28" s="275" t="n">
        <f aca="false">LOG(C28)</f>
        <v>0.495738547239104</v>
      </c>
      <c r="E28" s="270" t="s">
        <v>51</v>
      </c>
      <c r="F28" s="271" t="s">
        <v>246</v>
      </c>
      <c r="G28" s="271"/>
      <c r="H28" s="271"/>
    </row>
    <row r="29" customFormat="false" ht="33" hidden="false" customHeight="false" outlineLevel="0" collapsed="false">
      <c r="A29" s="281" t="s">
        <v>244</v>
      </c>
      <c r="B29" s="282" t="s">
        <v>245</v>
      </c>
      <c r="C29" s="273" t="n">
        <v>3.1121</v>
      </c>
      <c r="D29" s="275" t="n">
        <f aca="false">LOG(C29)</f>
        <v>0.493053543571646</v>
      </c>
      <c r="E29" s="276"/>
    </row>
    <row r="30" customFormat="false" ht="33.75" hidden="false" customHeight="false" outlineLevel="0" collapsed="false">
      <c r="A30" s="272"/>
      <c r="B30" s="273"/>
      <c r="C30" s="273"/>
      <c r="D30" s="275"/>
      <c r="E30" s="276"/>
    </row>
    <row r="31" customFormat="false" ht="33.75" hidden="false" customHeight="false" outlineLevel="0" collapsed="false">
      <c r="A31" s="281" t="s">
        <v>244</v>
      </c>
      <c r="B31" s="282" t="s">
        <v>245</v>
      </c>
      <c r="C31" s="273" t="n">
        <v>2.4084</v>
      </c>
      <c r="D31" s="275" t="n">
        <f aca="false">LOG(C31)</f>
        <v>0.38172861853511</v>
      </c>
      <c r="E31" s="270" t="s">
        <v>54</v>
      </c>
      <c r="F31" s="271" t="s">
        <v>246</v>
      </c>
      <c r="G31" s="271"/>
      <c r="H31" s="271"/>
    </row>
    <row r="32" customFormat="false" ht="33" hidden="false" customHeight="false" outlineLevel="0" collapsed="false">
      <c r="A32" s="284"/>
      <c r="B32" s="272"/>
      <c r="C32" s="273" t="n">
        <v>2.1439</v>
      </c>
      <c r="D32" s="275" t="n">
        <f aca="false">LOG(C32)</f>
        <v>0.331204524275846</v>
      </c>
      <c r="E32" s="276"/>
    </row>
    <row r="33" customFormat="false" ht="33.75" hidden="false" customHeight="false" outlineLevel="0" collapsed="false">
      <c r="A33" s="272"/>
      <c r="B33" s="273"/>
      <c r="C33" s="273"/>
      <c r="D33" s="275"/>
      <c r="E33" s="276"/>
    </row>
    <row r="34" customFormat="false" ht="33.75" hidden="false" customHeight="false" outlineLevel="0" collapsed="false">
      <c r="A34" s="281" t="s">
        <v>244</v>
      </c>
      <c r="B34" s="282" t="s">
        <v>245</v>
      </c>
      <c r="C34" s="273" t="n">
        <v>2.7276</v>
      </c>
      <c r="D34" s="275" t="n">
        <f aca="false">LOG(C34)</f>
        <v>0.435780681772596</v>
      </c>
      <c r="E34" s="270" t="s">
        <v>58</v>
      </c>
      <c r="F34" s="271" t="s">
        <v>246</v>
      </c>
      <c r="G34" s="271"/>
      <c r="H34" s="271"/>
    </row>
    <row r="35" customFormat="false" ht="33" hidden="false" customHeight="false" outlineLevel="0" collapsed="false">
      <c r="A35" s="284"/>
      <c r="B35" s="272"/>
      <c r="C35" s="273" t="n">
        <v>2.2221</v>
      </c>
      <c r="D35" s="275" t="n">
        <f aca="false">LOG(C35)</f>
        <v>0.346763599371257</v>
      </c>
      <c r="E35" s="276"/>
    </row>
    <row r="36" customFormat="false" ht="33.75" hidden="false" customHeight="false" outlineLevel="0" collapsed="false">
      <c r="A36" s="272"/>
      <c r="B36" s="273"/>
      <c r="C36" s="273"/>
      <c r="D36" s="275"/>
      <c r="E36" s="276"/>
    </row>
    <row r="37" customFormat="false" ht="33.75" hidden="false" customHeight="false" outlineLevel="0" collapsed="false">
      <c r="A37" s="281" t="s">
        <v>244</v>
      </c>
      <c r="B37" s="282" t="s">
        <v>245</v>
      </c>
      <c r="C37" s="273" t="n">
        <v>1.9367</v>
      </c>
      <c r="D37" s="275" t="n">
        <f aca="false">LOG(C37)</f>
        <v>0.287062352554394</v>
      </c>
      <c r="E37" s="270" t="s">
        <v>61</v>
      </c>
      <c r="F37" s="271" t="s">
        <v>246</v>
      </c>
      <c r="G37" s="271"/>
      <c r="H37" s="271"/>
    </row>
    <row r="38" customFormat="false" ht="33" hidden="false" customHeight="false" outlineLevel="0" collapsed="false">
      <c r="A38" s="272"/>
      <c r="B38" s="273"/>
      <c r="C38" s="273" t="n">
        <v>1.6348</v>
      </c>
      <c r="D38" s="275" t="n">
        <f aca="false">LOG(C38)</f>
        <v>0.213464629039556</v>
      </c>
      <c r="E38" s="276"/>
    </row>
    <row r="39" customFormat="false" ht="33.75" hidden="false" customHeight="false" outlineLevel="0" collapsed="false">
      <c r="A39" s="272"/>
      <c r="B39" s="273"/>
      <c r="C39" s="273"/>
      <c r="D39" s="275"/>
      <c r="E39" s="276"/>
    </row>
    <row r="40" customFormat="false" ht="33.75" hidden="false" customHeight="false" outlineLevel="0" collapsed="false">
      <c r="A40" s="281" t="s">
        <v>244</v>
      </c>
      <c r="B40" s="282" t="s">
        <v>245</v>
      </c>
      <c r="C40" s="273" t="n">
        <v>6.1031</v>
      </c>
      <c r="D40" s="275" t="n">
        <f aca="false">LOG(C40)</f>
        <v>0.785550485980252</v>
      </c>
      <c r="E40" s="270" t="s">
        <v>64</v>
      </c>
      <c r="F40" s="271" t="s">
        <v>246</v>
      </c>
      <c r="G40" s="271"/>
      <c r="H40" s="271"/>
    </row>
    <row r="41" customFormat="false" ht="33" hidden="false" customHeight="false" outlineLevel="0" collapsed="false">
      <c r="A41" s="272"/>
      <c r="B41" s="273"/>
      <c r="C41" s="273" t="n">
        <v>4.4128</v>
      </c>
      <c r="D41" s="275" t="n">
        <f aca="false">LOG(C41)</f>
        <v>0.644714244495756</v>
      </c>
      <c r="E41" s="276"/>
    </row>
    <row r="42" customFormat="false" ht="33.75" hidden="false" customHeight="false" outlineLevel="0" collapsed="false">
      <c r="A42" s="272"/>
      <c r="B42" s="273"/>
      <c r="C42" s="273"/>
      <c r="D42" s="275"/>
      <c r="E42" s="276"/>
    </row>
    <row r="43" customFormat="false" ht="33.75" hidden="false" customHeight="false" outlineLevel="0" collapsed="false">
      <c r="A43" s="281" t="s">
        <v>244</v>
      </c>
      <c r="B43" s="282" t="s">
        <v>245</v>
      </c>
      <c r="C43" s="274" t="n">
        <v>0.9174</v>
      </c>
      <c r="D43" s="275" t="n">
        <f aca="false">LOG(C43)</f>
        <v>-0.0374412642040363</v>
      </c>
      <c r="E43" s="270" t="s">
        <v>191</v>
      </c>
      <c r="F43" s="271" t="s">
        <v>246</v>
      </c>
      <c r="G43" s="271"/>
      <c r="H43" s="271"/>
    </row>
    <row r="44" customFormat="false" ht="33" hidden="false" customHeight="false" outlineLevel="0" collapsed="false">
      <c r="A44" s="272"/>
      <c r="B44" s="273"/>
      <c r="C44" s="273" t="n">
        <v>0.6062</v>
      </c>
      <c r="D44" s="275" t="n">
        <f aca="false">LOG(C44)</f>
        <v>-0.217384067968397</v>
      </c>
      <c r="E44" s="276"/>
    </row>
    <row r="45" customFormat="false" ht="33.75" hidden="false" customHeight="false" outlineLevel="0" collapsed="false">
      <c r="A45" s="272"/>
      <c r="B45" s="273"/>
      <c r="C45" s="273"/>
      <c r="D45" s="275"/>
      <c r="E45" s="276"/>
    </row>
    <row r="46" customFormat="false" ht="33.75" hidden="false" customHeight="false" outlineLevel="0" collapsed="false">
      <c r="A46" s="281" t="s">
        <v>244</v>
      </c>
      <c r="B46" s="282" t="s">
        <v>245</v>
      </c>
      <c r="C46" s="285" t="n">
        <v>1.5866</v>
      </c>
      <c r="D46" s="286" t="n">
        <f aca="false">LOG(C46)</f>
        <v>0.200467449950159</v>
      </c>
      <c r="E46" s="270" t="s">
        <v>195</v>
      </c>
      <c r="F46" s="271" t="s">
        <v>246</v>
      </c>
      <c r="G46" s="271"/>
      <c r="H46" s="271"/>
    </row>
    <row r="47" customFormat="false" ht="33" hidden="false" customHeight="false" outlineLevel="0" collapsed="false">
      <c r="A47" s="272"/>
      <c r="B47" s="273"/>
      <c r="C47" s="285" t="n">
        <v>0.8244</v>
      </c>
      <c r="D47" s="286" t="n">
        <f aca="false">LOG(C47)</f>
        <v>-0.0838620168928247</v>
      </c>
      <c r="E47" s="276"/>
    </row>
    <row r="48" customFormat="false" ht="33.75" hidden="false" customHeight="false" outlineLevel="0" collapsed="false">
      <c r="A48" s="272"/>
      <c r="B48" s="273"/>
      <c r="C48" s="273"/>
      <c r="D48" s="275"/>
      <c r="E48" s="276"/>
    </row>
    <row r="49" customFormat="false" ht="33.75" hidden="false" customHeight="false" outlineLevel="0" collapsed="false">
      <c r="A49" s="281" t="s">
        <v>244</v>
      </c>
      <c r="B49" s="282" t="s">
        <v>245</v>
      </c>
      <c r="C49" s="273" t="n">
        <v>0.6908</v>
      </c>
      <c r="D49" s="275" t="n">
        <f aca="false">LOG(C49)</f>
        <v>-0.160647671104579</v>
      </c>
      <c r="E49" s="270" t="s">
        <v>75</v>
      </c>
      <c r="F49" s="271" t="s">
        <v>246</v>
      </c>
      <c r="G49" s="271"/>
      <c r="H49" s="271"/>
    </row>
    <row r="50" customFormat="false" ht="33" hidden="false" customHeight="false" outlineLevel="0" collapsed="false">
      <c r="A50" s="272"/>
      <c r="B50" s="273"/>
      <c r="C50" s="273" t="n">
        <v>0.8856</v>
      </c>
      <c r="D50" s="275" t="n">
        <f aca="false">LOG(C50)</f>
        <v>-0.0527623921293336</v>
      </c>
      <c r="E50" s="276"/>
    </row>
    <row r="51" customFormat="false" ht="33.75" hidden="false" customHeight="false" outlineLevel="0" collapsed="false">
      <c r="A51" s="272"/>
      <c r="B51" s="273"/>
      <c r="C51" s="273"/>
      <c r="D51" s="275"/>
      <c r="E51" s="276"/>
    </row>
    <row r="52" customFormat="false" ht="33.75" hidden="false" customHeight="false" outlineLevel="0" collapsed="false">
      <c r="A52" s="281" t="s">
        <v>244</v>
      </c>
      <c r="B52" s="282" t="s">
        <v>245</v>
      </c>
      <c r="C52" s="274" t="n">
        <v>0.2525</v>
      </c>
      <c r="D52" s="275" t="n">
        <f aca="false">LOG(C52)</f>
        <v>-0.59773861754532</v>
      </c>
      <c r="E52" s="270" t="s">
        <v>79</v>
      </c>
      <c r="F52" s="271" t="s">
        <v>246</v>
      </c>
      <c r="G52" s="271"/>
      <c r="H52" s="271"/>
    </row>
    <row r="53" customFormat="false" ht="33" hidden="false" customHeight="false" outlineLevel="0" collapsed="false">
      <c r="A53" s="272"/>
      <c r="B53" s="273"/>
      <c r="C53" s="273" t="n">
        <v>0.3705</v>
      </c>
      <c r="D53" s="275" t="n">
        <f aca="false">LOG(C53)</f>
        <v>-0.431211787684653</v>
      </c>
      <c r="E53" s="276"/>
    </row>
    <row r="54" customFormat="false" ht="33.75" hidden="false" customHeight="false" outlineLevel="0" collapsed="false">
      <c r="A54" s="272"/>
      <c r="B54" s="273"/>
      <c r="C54" s="273"/>
      <c r="D54" s="275"/>
      <c r="E54" s="276"/>
    </row>
    <row r="55" customFormat="false" ht="33.75" hidden="false" customHeight="false" outlineLevel="0" collapsed="false">
      <c r="A55" s="281" t="s">
        <v>244</v>
      </c>
      <c r="B55" s="282" t="s">
        <v>245</v>
      </c>
      <c r="C55" s="273" t="n">
        <v>0.6328</v>
      </c>
      <c r="D55" s="275" t="n">
        <f aca="false">LOG(C55)</f>
        <v>-0.19873352951038</v>
      </c>
      <c r="E55" s="270" t="s">
        <v>82</v>
      </c>
      <c r="F55" s="271" t="s">
        <v>246</v>
      </c>
      <c r="G55" s="271"/>
      <c r="H55" s="271"/>
    </row>
    <row r="56" customFormat="false" ht="33" hidden="false" customHeight="false" outlineLevel="0" collapsed="false">
      <c r="A56" s="272"/>
      <c r="B56" s="273"/>
      <c r="C56" s="273" t="n">
        <v>1.2983</v>
      </c>
      <c r="D56" s="275" t="n">
        <f aca="false">LOG(C56)</f>
        <v>0.113375057094902</v>
      </c>
      <c r="E56" s="276"/>
    </row>
    <row r="57" customFormat="false" ht="33.75" hidden="false" customHeight="false" outlineLevel="0" collapsed="false">
      <c r="A57" s="272"/>
      <c r="B57" s="273"/>
      <c r="C57" s="273"/>
      <c r="D57" s="275"/>
      <c r="E57" s="276"/>
    </row>
    <row r="58" customFormat="false" ht="33.75" hidden="false" customHeight="false" outlineLevel="0" collapsed="false">
      <c r="A58" s="281" t="s">
        <v>244</v>
      </c>
      <c r="B58" s="282" t="s">
        <v>245</v>
      </c>
      <c r="C58" s="274" t="n">
        <v>0.679</v>
      </c>
      <c r="D58" s="275" t="n">
        <f aca="false">LOG(C58)</f>
        <v>-0.168130225719498</v>
      </c>
      <c r="E58" s="270" t="s">
        <v>85</v>
      </c>
      <c r="F58" s="271" t="s">
        <v>246</v>
      </c>
      <c r="G58" s="271"/>
      <c r="H58" s="271"/>
    </row>
    <row r="59" customFormat="false" ht="33" hidden="false" customHeight="false" outlineLevel="0" collapsed="false">
      <c r="A59" s="272"/>
      <c r="B59" s="273"/>
      <c r="C59" s="274" t="n">
        <v>2.0304</v>
      </c>
      <c r="D59" s="275" t="n">
        <f aca="false">LOG(C59)</f>
        <v>0.30758160475063</v>
      </c>
      <c r="E59" s="276"/>
    </row>
    <row r="60" customFormat="false" ht="33.75" hidden="false" customHeight="false" outlineLevel="0" collapsed="false">
      <c r="A60" s="272"/>
      <c r="B60" s="273"/>
      <c r="C60" s="273"/>
      <c r="D60" s="275"/>
      <c r="E60" s="276"/>
    </row>
    <row r="61" customFormat="false" ht="33.75" hidden="false" customHeight="false" outlineLevel="0" collapsed="false">
      <c r="A61" s="281" t="s">
        <v>244</v>
      </c>
      <c r="B61" s="282" t="s">
        <v>245</v>
      </c>
      <c r="C61" s="273" t="n">
        <v>4.0681</v>
      </c>
      <c r="D61" s="275" t="n">
        <f aca="false">LOG(C61)</f>
        <v>0.609391619991711</v>
      </c>
      <c r="E61" s="270" t="s">
        <v>89</v>
      </c>
      <c r="F61" s="271" t="s">
        <v>246</v>
      </c>
      <c r="G61" s="271"/>
      <c r="H61" s="271"/>
    </row>
    <row r="62" customFormat="false" ht="33" hidden="false" customHeight="false" outlineLevel="0" collapsed="false">
      <c r="A62" s="272"/>
      <c r="B62" s="273"/>
      <c r="C62" s="273" t="n">
        <v>3.9984</v>
      </c>
      <c r="D62" s="275" t="n">
        <f aca="false">LOG(C62)</f>
        <v>0.601886238782375</v>
      </c>
      <c r="E62" s="276"/>
    </row>
    <row r="63" customFormat="false" ht="33.75" hidden="false" customHeight="false" outlineLevel="0" collapsed="false">
      <c r="A63" s="272"/>
      <c r="B63" s="273"/>
      <c r="C63" s="273"/>
      <c r="D63" s="275"/>
      <c r="E63" s="276"/>
    </row>
    <row r="64" customFormat="false" ht="33.75" hidden="false" customHeight="false" outlineLevel="0" collapsed="false">
      <c r="A64" s="281" t="s">
        <v>244</v>
      </c>
      <c r="B64" s="282" t="s">
        <v>245</v>
      </c>
      <c r="C64" s="287" t="n">
        <v>0.4674</v>
      </c>
      <c r="D64" s="275" t="n">
        <f aca="false">LOG(C64)</f>
        <v>-0.330311291943792</v>
      </c>
      <c r="E64" s="270" t="s">
        <v>93</v>
      </c>
      <c r="F64" s="271" t="s">
        <v>246</v>
      </c>
      <c r="G64" s="271"/>
      <c r="H64" s="271"/>
      <c r="I64" s="271"/>
    </row>
    <row r="65" customFormat="false" ht="33" hidden="false" customHeight="false" outlineLevel="0" collapsed="false">
      <c r="A65" s="288"/>
      <c r="B65" s="289"/>
      <c r="C65" s="289" t="n">
        <v>1.3841</v>
      </c>
      <c r="D65" s="275" t="n">
        <f aca="false">LOG(C65)</f>
        <v>0.141167468646232</v>
      </c>
      <c r="E65" s="276"/>
    </row>
    <row r="66" customFormat="false" ht="33.75" hidden="false" customHeight="false" outlineLevel="0" collapsed="false">
      <c r="A66" s="288"/>
      <c r="B66" s="289"/>
      <c r="C66" s="289"/>
      <c r="D66" s="275"/>
      <c r="E66" s="276"/>
    </row>
    <row r="67" customFormat="false" ht="33.75" hidden="false" customHeight="false" outlineLevel="0" collapsed="false">
      <c r="A67" s="281" t="s">
        <v>244</v>
      </c>
      <c r="B67" s="282" t="s">
        <v>245</v>
      </c>
      <c r="C67" s="287" t="n">
        <v>0.174</v>
      </c>
      <c r="D67" s="275" t="n">
        <f aca="false">LOG(C67)</f>
        <v>-0.7594507517174</v>
      </c>
      <c r="E67" s="270" t="s">
        <v>97</v>
      </c>
      <c r="F67" s="271" t="s">
        <v>246</v>
      </c>
      <c r="G67" s="271"/>
      <c r="H67" s="271"/>
    </row>
    <row r="68" customFormat="false" ht="33" hidden="false" customHeight="false" outlineLevel="0" collapsed="false">
      <c r="A68" s="288"/>
      <c r="B68" s="289"/>
      <c r="C68" s="289" t="n">
        <v>0.7266</v>
      </c>
      <c r="D68" s="275" t="n">
        <f aca="false">LOG(C68)</f>
        <v>-0.138704606473304</v>
      </c>
      <c r="E68" s="276"/>
    </row>
    <row r="69" customFormat="false" ht="33.75" hidden="false" customHeight="false" outlineLevel="0" collapsed="false">
      <c r="A69" s="288"/>
      <c r="B69" s="289"/>
      <c r="C69" s="289"/>
      <c r="D69" s="275"/>
      <c r="E69" s="276"/>
    </row>
    <row r="70" customFormat="false" ht="33.75" hidden="false" customHeight="false" outlineLevel="0" collapsed="false">
      <c r="A70" s="281" t="s">
        <v>244</v>
      </c>
      <c r="B70" s="282" t="s">
        <v>245</v>
      </c>
      <c r="C70" s="287" t="n">
        <v>1.1531</v>
      </c>
      <c r="D70" s="275" t="n">
        <f aca="false">LOG(C70)</f>
        <v>0.0618669721385632</v>
      </c>
      <c r="E70" s="270" t="s">
        <v>101</v>
      </c>
      <c r="F70" s="271" t="s">
        <v>246</v>
      </c>
      <c r="G70" s="271"/>
      <c r="H70" s="271"/>
    </row>
    <row r="71" customFormat="false" ht="33" hidden="false" customHeight="false" outlineLevel="0" collapsed="false">
      <c r="A71" s="288"/>
      <c r="B71" s="289"/>
      <c r="C71" s="287" t="n">
        <v>2.6192</v>
      </c>
      <c r="D71" s="275" t="n">
        <f aca="false">LOG(C71)</f>
        <v>0.418168662067866</v>
      </c>
      <c r="E71" s="276"/>
    </row>
    <row r="72" customFormat="false" ht="33.75" hidden="false" customHeight="false" outlineLevel="0" collapsed="false">
      <c r="A72" s="288"/>
      <c r="B72" s="289"/>
      <c r="C72" s="289"/>
      <c r="D72" s="275"/>
      <c r="E72" s="276"/>
    </row>
    <row r="73" customFormat="false" ht="33.75" hidden="false" customHeight="false" outlineLevel="0" collapsed="false">
      <c r="A73" s="281" t="s">
        <v>244</v>
      </c>
      <c r="B73" s="282" t="s">
        <v>245</v>
      </c>
      <c r="C73" s="287" t="n">
        <v>0.451</v>
      </c>
      <c r="D73" s="275" t="n">
        <f aca="false">LOG(C73)</f>
        <v>-0.345823458122039</v>
      </c>
      <c r="E73" s="270" t="s">
        <v>105</v>
      </c>
      <c r="F73" s="271" t="s">
        <v>246</v>
      </c>
      <c r="G73" s="271"/>
      <c r="H73" s="271"/>
      <c r="I73" s="271"/>
    </row>
    <row r="74" customFormat="false" ht="33" hidden="false" customHeight="false" outlineLevel="0" collapsed="false">
      <c r="A74" s="288"/>
      <c r="B74" s="289"/>
      <c r="C74" s="287" t="n">
        <v>0.6491</v>
      </c>
      <c r="D74" s="275" t="n">
        <f aca="false">LOG(C74)</f>
        <v>-0.187688390868876</v>
      </c>
      <c r="E74" s="276"/>
    </row>
    <row r="75" customFormat="false" ht="33.75" hidden="false" customHeight="false" outlineLevel="0" collapsed="false">
      <c r="A75" s="288"/>
      <c r="B75" s="289"/>
      <c r="C75" s="289"/>
      <c r="D75" s="275"/>
      <c r="E75" s="276"/>
    </row>
    <row r="76" customFormat="false" ht="33.75" hidden="false" customHeight="false" outlineLevel="0" collapsed="false">
      <c r="A76" s="281" t="s">
        <v>244</v>
      </c>
      <c r="B76" s="282" t="s">
        <v>245</v>
      </c>
      <c r="C76" s="289" t="n">
        <v>1.6908</v>
      </c>
      <c r="D76" s="275" t="n">
        <f aca="false">LOG(C76)</f>
        <v>0.228092239156981</v>
      </c>
      <c r="E76" s="270" t="s">
        <v>108</v>
      </c>
      <c r="F76" s="271" t="s">
        <v>246</v>
      </c>
      <c r="G76" s="271"/>
      <c r="H76" s="271"/>
      <c r="I76" s="271"/>
    </row>
    <row r="77" customFormat="false" ht="33" hidden="false" customHeight="false" outlineLevel="0" collapsed="false">
      <c r="A77" s="288"/>
      <c r="B77" s="289"/>
      <c r="C77" s="287" t="n">
        <v>2.3239</v>
      </c>
      <c r="D77" s="275" t="n">
        <f aca="false">LOG(C77)</f>
        <v>0.366217435946096</v>
      </c>
      <c r="E77" s="276"/>
    </row>
    <row r="78" customFormat="false" ht="33.75" hidden="false" customHeight="false" outlineLevel="0" collapsed="false">
      <c r="A78" s="288"/>
      <c r="B78" s="289"/>
      <c r="C78" s="289"/>
      <c r="D78" s="290"/>
      <c r="E78" s="276"/>
    </row>
    <row r="79" customFormat="false" ht="33.75" hidden="false" customHeight="false" outlineLevel="0" collapsed="false">
      <c r="A79" s="281" t="s">
        <v>244</v>
      </c>
      <c r="B79" s="282" t="s">
        <v>245</v>
      </c>
      <c r="C79" s="289" t="n">
        <v>0.1256</v>
      </c>
      <c r="D79" s="290" t="n">
        <f aca="false">LOG(C79)</f>
        <v>-0.901010360598823</v>
      </c>
      <c r="E79" s="270" t="s">
        <v>112</v>
      </c>
      <c r="F79" s="271" t="s">
        <v>246</v>
      </c>
      <c r="G79" s="271"/>
      <c r="H79" s="271"/>
      <c r="I79" s="271"/>
    </row>
    <row r="80" customFormat="false" ht="33" hidden="false" customHeight="false" outlineLevel="0" collapsed="false">
      <c r="A80" s="288"/>
      <c r="B80" s="289"/>
      <c r="C80" s="287" t="n">
        <v>0.199</v>
      </c>
      <c r="D80" s="290" t="n">
        <f aca="false">LOG(C80)</f>
        <v>-0.701146923590293</v>
      </c>
      <c r="E80" s="276"/>
    </row>
    <row r="81" customFormat="false" ht="33.75" hidden="false" customHeight="false" outlineLevel="0" collapsed="false">
      <c r="A81" s="288"/>
      <c r="B81" s="289"/>
      <c r="C81" s="289"/>
      <c r="D81" s="290"/>
      <c r="E81" s="276"/>
    </row>
    <row r="82" customFormat="false" ht="33.75" hidden="false" customHeight="false" outlineLevel="0" collapsed="false">
      <c r="A82" s="281" t="s">
        <v>244</v>
      </c>
      <c r="B82" s="282" t="s">
        <v>245</v>
      </c>
      <c r="C82" s="287" t="n">
        <v>0.155</v>
      </c>
      <c r="D82" s="290" t="n">
        <f aca="false">LOG(C82)</f>
        <v>-0.809668301829709</v>
      </c>
      <c r="E82" s="270" t="s">
        <v>116</v>
      </c>
      <c r="F82" s="271" t="s">
        <v>246</v>
      </c>
      <c r="G82" s="271"/>
      <c r="H82" s="271"/>
    </row>
    <row r="83" customFormat="false" ht="33" hidden="false" customHeight="false" outlineLevel="0" collapsed="false">
      <c r="A83" s="288"/>
      <c r="B83" s="289"/>
      <c r="C83" s="289" t="n">
        <v>0.2811</v>
      </c>
      <c r="D83" s="290" t="n">
        <f aca="false">(LOG(C83))</f>
        <v>-0.551139154392559</v>
      </c>
      <c r="E83" s="276"/>
    </row>
    <row r="84" customFormat="false" ht="33.75" hidden="false" customHeight="false" outlineLevel="0" collapsed="false">
      <c r="A84" s="288"/>
      <c r="B84" s="289"/>
      <c r="C84" s="289"/>
      <c r="D84" s="290"/>
      <c r="E84" s="276"/>
    </row>
    <row r="85" customFormat="false" ht="33.75" hidden="false" customHeight="false" outlineLevel="0" collapsed="false">
      <c r="A85" s="281" t="s">
        <v>244</v>
      </c>
      <c r="B85" s="282" t="s">
        <v>245</v>
      </c>
      <c r="C85" s="287" t="n">
        <v>0.3605</v>
      </c>
      <c r="D85" s="290" t="n">
        <f aca="false">LOG(C85)</f>
        <v>-0.443094730944552</v>
      </c>
      <c r="E85" s="270" t="s">
        <v>119</v>
      </c>
      <c r="F85" s="271" t="s">
        <v>246</v>
      </c>
      <c r="G85" s="271"/>
      <c r="H85" s="271"/>
    </row>
    <row r="86" customFormat="false" ht="33" hidden="false" customHeight="false" outlineLevel="0" collapsed="false">
      <c r="A86" s="288"/>
      <c r="B86" s="289"/>
      <c r="C86" s="289" t="n">
        <v>0.6267</v>
      </c>
      <c r="D86" s="290" t="n">
        <f aca="false">LOG(C86)</f>
        <v>-0.202940305300029</v>
      </c>
      <c r="E86" s="276"/>
    </row>
    <row r="87" customFormat="false" ht="33.75" hidden="false" customHeight="false" outlineLevel="0" collapsed="false">
      <c r="A87" s="288"/>
      <c r="B87" s="289"/>
      <c r="C87" s="289"/>
      <c r="D87" s="290"/>
      <c r="E87" s="276"/>
    </row>
    <row r="88" customFormat="false" ht="33.75" hidden="false" customHeight="false" outlineLevel="0" collapsed="false">
      <c r="A88" s="281" t="s">
        <v>244</v>
      </c>
      <c r="B88" s="282" t="s">
        <v>245</v>
      </c>
      <c r="C88" s="289" t="n">
        <v>0.0495</v>
      </c>
      <c r="D88" s="290" t="n">
        <f aca="false">LOG(C88)</f>
        <v>-1.30539480106643</v>
      </c>
      <c r="E88" s="270" t="s">
        <v>122</v>
      </c>
      <c r="F88" s="271" t="s">
        <v>246</v>
      </c>
      <c r="G88" s="271"/>
      <c r="H88" s="271"/>
    </row>
    <row r="89" customFormat="false" ht="33" hidden="false" customHeight="false" outlineLevel="0" collapsed="false">
      <c r="A89" s="288"/>
      <c r="B89" s="289"/>
      <c r="C89" s="289" t="n">
        <v>0.2497</v>
      </c>
      <c r="D89" s="290" t="n">
        <f aca="false">LOG(C89)</f>
        <v>-0.602581457648652</v>
      </c>
      <c r="E89" s="276"/>
    </row>
    <row r="90" customFormat="false" ht="33.75" hidden="false" customHeight="false" outlineLevel="0" collapsed="false">
      <c r="A90" s="288"/>
      <c r="B90" s="289"/>
      <c r="C90" s="289"/>
      <c r="D90" s="290"/>
      <c r="E90" s="276"/>
    </row>
    <row r="91" customFormat="false" ht="33.75" hidden="false" customHeight="false" outlineLevel="0" collapsed="false">
      <c r="A91" s="281" t="s">
        <v>244</v>
      </c>
      <c r="B91" s="282" t="s">
        <v>245</v>
      </c>
      <c r="C91" s="289" t="n">
        <v>2.1796</v>
      </c>
      <c r="D91" s="290" t="n">
        <f aca="false">LOG(C91)</f>
        <v>0.338376799232071</v>
      </c>
      <c r="E91" s="270" t="s">
        <v>125</v>
      </c>
      <c r="F91" s="271" t="s">
        <v>246</v>
      </c>
      <c r="G91" s="271"/>
      <c r="H91" s="271"/>
    </row>
    <row r="92" customFormat="false" ht="33" hidden="false" customHeight="false" outlineLevel="0" collapsed="false">
      <c r="A92" s="288"/>
      <c r="B92" s="289"/>
      <c r="C92" s="289" t="n">
        <v>2.3119</v>
      </c>
      <c r="D92" s="290" t="n">
        <f aca="false">LOG(C92)</f>
        <v>0.363969044978839</v>
      </c>
      <c r="E92" s="276"/>
    </row>
    <row r="93" customFormat="false" ht="33.75" hidden="false" customHeight="false" outlineLevel="0" collapsed="false">
      <c r="A93" s="288"/>
      <c r="B93" s="289"/>
      <c r="C93" s="289"/>
      <c r="D93" s="290"/>
      <c r="E93" s="276"/>
    </row>
    <row r="94" customFormat="false" ht="33.75" hidden="false" customHeight="false" outlineLevel="0" collapsed="false">
      <c r="A94" s="281" t="s">
        <v>244</v>
      </c>
      <c r="B94" s="282" t="s">
        <v>245</v>
      </c>
      <c r="C94" s="287" t="n">
        <v>0.7415</v>
      </c>
      <c r="D94" s="290" t="n">
        <f aca="false">LOG(C94)</f>
        <v>-0.129888844635599</v>
      </c>
      <c r="E94" s="270" t="s">
        <v>128</v>
      </c>
      <c r="F94" s="271" t="s">
        <v>246</v>
      </c>
      <c r="G94" s="271"/>
      <c r="H94" s="271"/>
    </row>
    <row r="95" customFormat="false" ht="33" hidden="false" customHeight="false" outlineLevel="0" collapsed="false">
      <c r="A95" s="288"/>
      <c r="B95" s="289"/>
      <c r="C95" s="289" t="n">
        <v>0.7368</v>
      </c>
      <c r="D95" s="290" t="n">
        <f aca="false">LOG(C95)</f>
        <v>-0.132650382811207</v>
      </c>
      <c r="E95" s="276"/>
    </row>
    <row r="96" customFormat="false" ht="33.75" hidden="false" customHeight="false" outlineLevel="0" collapsed="false">
      <c r="A96" s="288"/>
      <c r="B96" s="289"/>
      <c r="C96" s="289"/>
      <c r="D96" s="290"/>
      <c r="E96" s="276"/>
    </row>
    <row r="97" customFormat="false" ht="33.75" hidden="false" customHeight="false" outlineLevel="0" collapsed="false">
      <c r="A97" s="281" t="s">
        <v>244</v>
      </c>
      <c r="B97" s="282" t="s">
        <v>245</v>
      </c>
      <c r="C97" s="287" t="n">
        <v>2.9567</v>
      </c>
      <c r="D97" s="290" t="n">
        <f aca="false">LOG(C97)</f>
        <v>0.470807261301848</v>
      </c>
      <c r="E97" s="270" t="s">
        <v>131</v>
      </c>
      <c r="F97" s="271" t="s">
        <v>246</v>
      </c>
      <c r="G97" s="271"/>
      <c r="H97" s="271"/>
    </row>
    <row r="98" customFormat="false" ht="33" hidden="false" customHeight="false" outlineLevel="0" collapsed="false">
      <c r="A98" s="272"/>
      <c r="B98" s="273"/>
      <c r="C98" s="274" t="n">
        <v>2.0851</v>
      </c>
      <c r="D98" s="275" t="n">
        <f aca="false">LOG(C98)</f>
        <v>0.319126888281839</v>
      </c>
      <c r="E98" s="276"/>
    </row>
    <row r="99" customFormat="false" ht="33.75" hidden="false" customHeight="false" outlineLevel="0" collapsed="false">
      <c r="A99" s="272"/>
      <c r="B99" s="273"/>
      <c r="C99" s="273"/>
      <c r="D99" s="275"/>
      <c r="E99" s="276"/>
    </row>
    <row r="100" customFormat="false" ht="33.75" hidden="false" customHeight="false" outlineLevel="0" collapsed="false">
      <c r="A100" s="281" t="s">
        <v>244</v>
      </c>
      <c r="B100" s="282" t="s">
        <v>245</v>
      </c>
      <c r="C100" s="274" t="n">
        <v>2.32</v>
      </c>
      <c r="D100" s="275" t="n">
        <f aca="false">LOG(C100)</f>
        <v>0.3654879848909</v>
      </c>
      <c r="E100" s="270" t="s">
        <v>135</v>
      </c>
      <c r="F100" s="271" t="s">
        <v>246</v>
      </c>
      <c r="G100" s="271"/>
      <c r="H100" s="271"/>
    </row>
    <row r="101" customFormat="false" ht="33.75" hidden="false" customHeight="false" outlineLevel="0" collapsed="false">
      <c r="A101" s="291"/>
      <c r="B101" s="292"/>
      <c r="C101" s="293" t="n">
        <v>2.0523</v>
      </c>
      <c r="D101" s="294" t="n">
        <f aca="false">LOG(C101)</f>
        <v>0.312240845144212</v>
      </c>
      <c r="E101" s="276"/>
    </row>
    <row r="102" customFormat="false" ht="33" hidden="false" customHeight="false" outlineLevel="0" collapsed="false">
      <c r="A102" s="142"/>
      <c r="B102" s="141"/>
      <c r="C102" s="141"/>
      <c r="D102" s="144"/>
    </row>
    <row r="103" customFormat="false" ht="33" hidden="false" customHeight="false" outlineLevel="0" collapsed="false">
      <c r="A103" s="142"/>
      <c r="B103" s="252"/>
      <c r="C103" s="252"/>
      <c r="D103" s="144"/>
    </row>
    <row r="104" customFormat="false" ht="33" hidden="false" customHeight="false" outlineLevel="0" collapsed="false">
      <c r="A104" s="142"/>
      <c r="B104" s="141"/>
      <c r="C104" s="141"/>
      <c r="D104" s="144"/>
    </row>
  </sheetData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12:27Z</dcterms:created>
  <dc:creator>Unknow User</dc:creator>
  <dc:description/>
  <dc:language>en-US</dc:language>
  <cp:lastModifiedBy>Powernet</cp:lastModifiedBy>
  <cp:lastPrinted>2025-06-16T05:06:37Z</cp:lastPrinted>
  <dcterms:modified xsi:type="dcterms:W3CDTF">2025-06-17T03:53:18Z</dcterms:modified>
  <cp:revision>0</cp:revision>
  <dc:subject/>
  <dc:title/>
</cp:coreProperties>
</file>