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ฉลิมพระเกียรติ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3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ฉลิมพระเกียรติ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2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2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.5"/>
      <color rgb="FF0000FF"/>
      <name val="TH SarabunPSK"/>
      <family val="2"/>
    </font>
    <font>
      <sz val="14.5"/>
      <color rgb="FF0000FF"/>
      <name val="Noto Sans Devanagari"/>
      <family val="2"/>
    </font>
    <font>
      <sz val="14.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เฉลิมพระเกียรติ จ.น่าน</a:t>
            </a:r>
          </a:p>
        </c:rich>
      </c:tx>
      <c:layout>
        <c:manualLayout>
          <c:xMode val="edge"/>
          <c:yMode val="edge"/>
          <c:x val="0.253454476623131"/>
          <c:y val="0.0620836664002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770206322166"/>
          <c:y val="0.34945377031708"/>
          <c:w val="0.835131554041264"/>
          <c:h val="0.565947242206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6</c:f>
              <c:strCache>
                <c:ptCount val="13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</c:strCache>
            </c:strRef>
          </c:cat>
          <c:val>
            <c:numRef>
              <c:f>ตารางปริมาณน้ำฝนรายปี!$N$4:$N$16</c:f>
              <c:numCache>
                <c:formatCode>General</c:formatCode>
                <c:ptCount val="13"/>
                <c:pt idx="0">
                  <c:v>1204.9</c:v>
                </c:pt>
                <c:pt idx="1">
                  <c:v>1483.8</c:v>
                </c:pt>
                <c:pt idx="2">
                  <c:v>1596.3</c:v>
                </c:pt>
                <c:pt idx="3">
                  <c:v>1083.2</c:v>
                </c:pt>
                <c:pt idx="4">
                  <c:v>1122</c:v>
                </c:pt>
                <c:pt idx="5">
                  <c:v>1471.9</c:v>
                </c:pt>
                <c:pt idx="6">
                  <c:v>1070.2</c:v>
                </c:pt>
                <c:pt idx="7">
                  <c:v>1033.5</c:v>
                </c:pt>
                <c:pt idx="8">
                  <c:v>1448.1</c:v>
                </c:pt>
                <c:pt idx="9">
                  <c:v>1439.6</c:v>
                </c:pt>
                <c:pt idx="10">
                  <c:v>845.8</c:v>
                </c:pt>
                <c:pt idx="11">
                  <c:v>1128.1</c:v>
                </c:pt>
                <c:pt idx="12">
                  <c:v>1213.4</c:v>
                </c:pt>
              </c:numCache>
            </c:numRef>
          </c:val>
        </c:ser>
        <c:gapWidth val="150"/>
        <c:overlap val="0"/>
        <c:axId val="98783185"/>
        <c:axId val="8503781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6</c:f>
              <c:strCache>
                <c:ptCount val="13"/>
                <c:pt idx="0">
                  <c:v>2552</c:v>
                </c:pt>
                <c:pt idx="1">
                  <c:v>2553</c:v>
                </c:pt>
                <c:pt idx="2">
                  <c:v>2554</c:v>
                </c:pt>
                <c:pt idx="3">
                  <c:v>2555</c:v>
                </c:pt>
                <c:pt idx="4">
                  <c:v>2556</c:v>
                </c:pt>
                <c:pt idx="5">
                  <c:v>2557</c:v>
                </c:pt>
                <c:pt idx="6">
                  <c:v>2558</c:v>
                </c:pt>
                <c:pt idx="7">
                  <c:v>2559</c:v>
                </c:pt>
                <c:pt idx="8">
                  <c:v>2560</c:v>
                </c:pt>
                <c:pt idx="9">
                  <c:v>2561</c:v>
                </c:pt>
                <c:pt idx="10">
                  <c:v>2562</c:v>
                </c:pt>
                <c:pt idx="11">
                  <c:v>2563</c:v>
                </c:pt>
                <c:pt idx="12">
                  <c:v>2564</c:v>
                </c:pt>
              </c:strCache>
            </c:strRef>
          </c:cat>
          <c:val>
            <c:numRef>
              <c:f>ตารางปริมาณน้ำฝนรายปี!$Q$4:$Q$15</c:f>
              <c:numCache>
                <c:formatCode>General</c:formatCode>
                <c:ptCount val="12"/>
                <c:pt idx="0">
                  <c:v>1247.04213286713</c:v>
                </c:pt>
                <c:pt idx="1">
                  <c:v>1247.04213286713</c:v>
                </c:pt>
                <c:pt idx="2">
                  <c:v>1247.04213286713</c:v>
                </c:pt>
                <c:pt idx="3">
                  <c:v>1247.04213286713</c:v>
                </c:pt>
                <c:pt idx="4">
                  <c:v>1247.04213286713</c:v>
                </c:pt>
                <c:pt idx="5">
                  <c:v>1247.04213286713</c:v>
                </c:pt>
                <c:pt idx="6">
                  <c:v>1247.04213286713</c:v>
                </c:pt>
                <c:pt idx="7">
                  <c:v>1247.04213286713</c:v>
                </c:pt>
                <c:pt idx="8">
                  <c:v>1247.04213286713</c:v>
                </c:pt>
                <c:pt idx="9">
                  <c:v>1247.04213286713</c:v>
                </c:pt>
                <c:pt idx="10">
                  <c:v>1247.04213286713</c:v>
                </c:pt>
                <c:pt idx="11">
                  <c:v>1247.04213286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83185"/>
        <c:axId val="85037810"/>
      </c:lineChart>
      <c:catAx>
        <c:axId val="9878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88358886996"/>
              <c:y val="0.890820676791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037810"/>
        <c:crossesAt val="0"/>
        <c:auto val="1"/>
        <c:lblAlgn val="ctr"/>
        <c:lblOffset val="100"/>
        <c:noMultiLvlLbl val="0"/>
      </c:catAx>
      <c:valAx>
        <c:axId val="8503781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646016520117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8318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6456558773424"/>
          <c:y val="0.487410071942446"/>
          <c:w val="0.368919174711338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ฉลิมพระเกียรติ จ.น่าน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18:$M$18</c:f>
              <c:numCache>
                <c:formatCode>General</c:formatCode>
                <c:ptCount val="12"/>
                <c:pt idx="0">
                  <c:v>72</c:v>
                </c:pt>
                <c:pt idx="1">
                  <c:v>164.3</c:v>
                </c:pt>
                <c:pt idx="2">
                  <c:v>177.8</c:v>
                </c:pt>
                <c:pt idx="3">
                  <c:v>248.1</c:v>
                </c:pt>
                <c:pt idx="4">
                  <c:v>148.9</c:v>
                </c:pt>
                <c:pt idx="5">
                  <c:v>150.8</c:v>
                </c:pt>
                <c:pt idx="6">
                  <c:v>114.8</c:v>
                </c:pt>
                <c:pt idx="7">
                  <c:v>30</c:v>
                </c:pt>
                <c:pt idx="8">
                  <c:v>0</c:v>
                </c:pt>
                <c:pt idx="9">
                  <c:v>65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19:$M$19</c:f>
              <c:numCache>
                <c:formatCode>General</c:formatCode>
                <c:ptCount val="12"/>
                <c:pt idx="0">
                  <c:v>149.1</c:v>
                </c:pt>
                <c:pt idx="1">
                  <c:v>131.6</c:v>
                </c:pt>
                <c:pt idx="2">
                  <c:v>178.3</c:v>
                </c:pt>
                <c:pt idx="3">
                  <c:v>209.7</c:v>
                </c:pt>
                <c:pt idx="4">
                  <c:v>426.1</c:v>
                </c:pt>
                <c:pt idx="5">
                  <c:v>229.6</c:v>
                </c:pt>
                <c:pt idx="6">
                  <c:v>37.4</c:v>
                </c:pt>
                <c:pt idx="7">
                  <c:v>0</c:v>
                </c:pt>
                <c:pt idx="8">
                  <c:v>39</c:v>
                </c:pt>
                <c:pt idx="9">
                  <c:v>20</c:v>
                </c:pt>
                <c:pt idx="10">
                  <c:v>0</c:v>
                </c:pt>
                <c:pt idx="11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0:$M$20</c:f>
              <c:numCache>
                <c:formatCode>General</c:formatCode>
                <c:ptCount val="12"/>
                <c:pt idx="0">
                  <c:v>48.3</c:v>
                </c:pt>
                <c:pt idx="1">
                  <c:v>323</c:v>
                </c:pt>
                <c:pt idx="2">
                  <c:v>206.4</c:v>
                </c:pt>
                <c:pt idx="3">
                  <c:v>129.8</c:v>
                </c:pt>
                <c:pt idx="4">
                  <c:v>403.5</c:v>
                </c:pt>
                <c:pt idx="5">
                  <c:v>381.7</c:v>
                </c:pt>
                <c:pt idx="6">
                  <c:v>6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1:$M$21</c:f>
              <c:numCache>
                <c:formatCode>General</c:formatCode>
                <c:ptCount val="12"/>
                <c:pt idx="0">
                  <c:v>140.5</c:v>
                </c:pt>
                <c:pt idx="1">
                  <c:v>117.9</c:v>
                </c:pt>
                <c:pt idx="2">
                  <c:v>27</c:v>
                </c:pt>
                <c:pt idx="3">
                  <c:v>210</c:v>
                </c:pt>
                <c:pt idx="4">
                  <c:v>167.3</c:v>
                </c:pt>
                <c:pt idx="5">
                  <c:v>220.2</c:v>
                </c:pt>
                <c:pt idx="6">
                  <c:v>78</c:v>
                </c:pt>
                <c:pt idx="7">
                  <c:v>73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2:$M$22</c:f>
              <c:numCache>
                <c:formatCode>General</c:formatCode>
                <c:ptCount val="12"/>
                <c:pt idx="0">
                  <c:v>0</c:v>
                </c:pt>
                <c:pt idx="1">
                  <c:v>151.1</c:v>
                </c:pt>
                <c:pt idx="2">
                  <c:v>47.2</c:v>
                </c:pt>
                <c:pt idx="3">
                  <c:v>258</c:v>
                </c:pt>
                <c:pt idx="4">
                  <c:v>322</c:v>
                </c:pt>
                <c:pt idx="5">
                  <c:v>173.7</c:v>
                </c:pt>
                <c:pt idx="6">
                  <c:v>45</c:v>
                </c:pt>
                <c:pt idx="7">
                  <c:v>89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3:$M$23</c:f>
              <c:numCache>
                <c:formatCode>General</c:formatCode>
                <c:ptCount val="12"/>
                <c:pt idx="0">
                  <c:v>73</c:v>
                </c:pt>
                <c:pt idx="1">
                  <c:v>165.7</c:v>
                </c:pt>
                <c:pt idx="2">
                  <c:v>121.6</c:v>
                </c:pt>
                <c:pt idx="3">
                  <c:v>217.9</c:v>
                </c:pt>
                <c:pt idx="4">
                  <c:v>400.4</c:v>
                </c:pt>
                <c:pt idx="5">
                  <c:v>300.5</c:v>
                </c:pt>
                <c:pt idx="6">
                  <c:v>42.5</c:v>
                </c:pt>
                <c:pt idx="7">
                  <c:v>57.3</c:v>
                </c:pt>
                <c:pt idx="8">
                  <c:v>0</c:v>
                </c:pt>
                <c:pt idx="9">
                  <c:v>59.8</c:v>
                </c:pt>
                <c:pt idx="10">
                  <c:v>0</c:v>
                </c:pt>
                <c:pt idx="11">
                  <c:v>33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4:$M$24</c:f>
              <c:numCache>
                <c:formatCode>General</c:formatCode>
                <c:ptCount val="12"/>
                <c:pt idx="0">
                  <c:v>184.2</c:v>
                </c:pt>
                <c:pt idx="1">
                  <c:v>42</c:v>
                </c:pt>
                <c:pt idx="2">
                  <c:v>59.2</c:v>
                </c:pt>
                <c:pt idx="3">
                  <c:v>162.4</c:v>
                </c:pt>
                <c:pt idx="4">
                  <c:v>275.9</c:v>
                </c:pt>
                <c:pt idx="5">
                  <c:v>151</c:v>
                </c:pt>
                <c:pt idx="6">
                  <c:v>57.7</c:v>
                </c:pt>
                <c:pt idx="7">
                  <c:v>11.8</c:v>
                </c:pt>
                <c:pt idx="8">
                  <c:v>78.3</c:v>
                </c:pt>
                <c:pt idx="9">
                  <c:v>45.9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5:$M$25</c:f>
              <c:numCache>
                <c:formatCode>General</c:formatCode>
                <c:ptCount val="12"/>
                <c:pt idx="0">
                  <c:v>21.7</c:v>
                </c:pt>
                <c:pt idx="1">
                  <c:v>133.1</c:v>
                </c:pt>
                <c:pt idx="2">
                  <c:v>133.1</c:v>
                </c:pt>
                <c:pt idx="3">
                  <c:v>225.2</c:v>
                </c:pt>
                <c:pt idx="4">
                  <c:v>241.3</c:v>
                </c:pt>
                <c:pt idx="5">
                  <c:v>133.1</c:v>
                </c:pt>
                <c:pt idx="6">
                  <c:v>28.3</c:v>
                </c:pt>
                <c:pt idx="7">
                  <c:v>48.3</c:v>
                </c:pt>
                <c:pt idx="8">
                  <c:v>0</c:v>
                </c:pt>
                <c:pt idx="9">
                  <c:v>60</c:v>
                </c:pt>
                <c:pt idx="10">
                  <c:v>0</c:v>
                </c:pt>
                <c:pt idx="11">
                  <c:v>9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6:$M$26</c:f>
              <c:numCache>
                <c:formatCode>General</c:formatCode>
                <c:ptCount val="12"/>
                <c:pt idx="0">
                  <c:v>111.8</c:v>
                </c:pt>
                <c:pt idx="1">
                  <c:v>188.5</c:v>
                </c:pt>
                <c:pt idx="2">
                  <c:v>107.1</c:v>
                </c:pt>
                <c:pt idx="3">
                  <c:v>347.6</c:v>
                </c:pt>
                <c:pt idx="4">
                  <c:v>246.6</c:v>
                </c:pt>
                <c:pt idx="5">
                  <c:v>122.6</c:v>
                </c:pt>
                <c:pt idx="6">
                  <c:v>154.7</c:v>
                </c:pt>
                <c:pt idx="7">
                  <c:v>9.1</c:v>
                </c:pt>
                <c:pt idx="8">
                  <c:v>51.7</c:v>
                </c:pt>
                <c:pt idx="9">
                  <c:v>11.8</c:v>
                </c:pt>
                <c:pt idx="10">
                  <c:v>65.4</c:v>
                </c:pt>
                <c:pt idx="11">
                  <c:v>3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7:$M$27</c:f>
              <c:numCache>
                <c:formatCode>General</c:formatCode>
                <c:ptCount val="12"/>
                <c:pt idx="0">
                  <c:v>121.8</c:v>
                </c:pt>
                <c:pt idx="1">
                  <c:v>228.2</c:v>
                </c:pt>
                <c:pt idx="2">
                  <c:v>163.4</c:v>
                </c:pt>
                <c:pt idx="3">
                  <c:v>289.7</c:v>
                </c:pt>
                <c:pt idx="4">
                  <c:v>243</c:v>
                </c:pt>
                <c:pt idx="5">
                  <c:v>209.3</c:v>
                </c:pt>
                <c:pt idx="6">
                  <c:v>101.1</c:v>
                </c:pt>
                <c:pt idx="7">
                  <c:v>21.8</c:v>
                </c:pt>
                <c:pt idx="8">
                  <c:v>12.6</c:v>
                </c:pt>
                <c:pt idx="9">
                  <c:v>31.7</c:v>
                </c:pt>
                <c:pt idx="10">
                  <c:v>17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8:$M$28</c:f>
              <c:numCache>
                <c:formatCode>General</c:formatCode>
                <c:ptCount val="12"/>
                <c:pt idx="0">
                  <c:v>5.8</c:v>
                </c:pt>
                <c:pt idx="1">
                  <c:v>52.9</c:v>
                </c:pt>
                <c:pt idx="2">
                  <c:v>25</c:v>
                </c:pt>
                <c:pt idx="3">
                  <c:v>189.2</c:v>
                </c:pt>
                <c:pt idx="4">
                  <c:v>400.6</c:v>
                </c:pt>
                <c:pt idx="5">
                  <c:v>88.1</c:v>
                </c:pt>
                <c:pt idx="6">
                  <c:v>79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29:$M$29</c:f>
              <c:numCache>
                <c:formatCode>General</c:formatCode>
                <c:ptCount val="12"/>
                <c:pt idx="0">
                  <c:v>42.1</c:v>
                </c:pt>
                <c:pt idx="1">
                  <c:v>85.2</c:v>
                </c:pt>
                <c:pt idx="2">
                  <c:v>171.9</c:v>
                </c:pt>
                <c:pt idx="3">
                  <c:v>167.7</c:v>
                </c:pt>
                <c:pt idx="4">
                  <c:v>380.5</c:v>
                </c:pt>
                <c:pt idx="5">
                  <c:v>181.9</c:v>
                </c:pt>
                <c:pt idx="6">
                  <c:v>39.8</c:v>
                </c:pt>
                <c:pt idx="7">
                  <c:v>1</c:v>
                </c:pt>
                <c:pt idx="8">
                  <c:v>0</c:v>
                </c:pt>
                <c:pt idx="9">
                  <c:v>9</c:v>
                </c:pt>
                <c:pt idx="10">
                  <c:v>30</c:v>
                </c:pt>
                <c:pt idx="11">
                  <c:v>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552-2563"</c:f>
              <c:strCache>
                <c:ptCount val="1"/>
                <c:pt idx="0">
                  <c:v>เฉลี่ย2552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41:$M$41</c:f>
              <c:numCache>
                <c:formatCode>General</c:formatCode>
                <c:ptCount val="12"/>
                <c:pt idx="0">
                  <c:v>80.8583333333333</c:v>
                </c:pt>
                <c:pt idx="1">
                  <c:v>148.625</c:v>
                </c:pt>
                <c:pt idx="2">
                  <c:v>118.166666666667</c:v>
                </c:pt>
                <c:pt idx="3">
                  <c:v>221.275</c:v>
                </c:pt>
                <c:pt idx="4">
                  <c:v>304.675</c:v>
                </c:pt>
                <c:pt idx="5">
                  <c:v>195.208333333333</c:v>
                </c:pt>
                <c:pt idx="6">
                  <c:v>70.1833333333333</c:v>
                </c:pt>
                <c:pt idx="7">
                  <c:v>28.525</c:v>
                </c:pt>
                <c:pt idx="8">
                  <c:v>18.0583333333333</c:v>
                </c:pt>
                <c:pt idx="9">
                  <c:v>25.2666666666667</c:v>
                </c:pt>
                <c:pt idx="10">
                  <c:v>9.51666666666667</c:v>
                </c:pt>
                <c:pt idx="11">
                  <c:v>25.736363636363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ฉลิมพระเกียรติ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ฉลิมพระเกียรติ!$B$30:$M$30</c:f>
              <c:numCache>
                <c:formatCode>General</c:formatCode>
                <c:ptCount val="12"/>
                <c:pt idx="0">
                  <c:v>154</c:v>
                </c:pt>
                <c:pt idx="1">
                  <c:v>88.5</c:v>
                </c:pt>
                <c:pt idx="2">
                  <c:v>243.7</c:v>
                </c:pt>
                <c:pt idx="3">
                  <c:v>327.3</c:v>
                </c:pt>
                <c:pt idx="4">
                  <c:v>143.6</c:v>
                </c:pt>
                <c:pt idx="5">
                  <c:v>129.8</c:v>
                </c:pt>
                <c:pt idx="6">
                  <c:v>82.5</c:v>
                </c:pt>
                <c:pt idx="7">
                  <c:v>44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0745"/>
        <c:axId val="88884825"/>
      </c:lineChart>
      <c:catAx>
        <c:axId val="88400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26708003215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884825"/>
        <c:crossesAt val="0"/>
        <c:auto val="1"/>
        <c:lblAlgn val="ctr"/>
        <c:lblOffset val="100"/>
        <c:noMultiLvlLbl val="0"/>
      </c:catAx>
      <c:valAx>
        <c:axId val="8888482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529681938225"/>
              <c:y val="-0.12926531065910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40074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2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" hidden="false" customHeight="true" outlineLevel="0" collapsed="false">
      <c r="A4" s="14" t="n">
        <v>2552</v>
      </c>
      <c r="B4" s="15" t="n">
        <v>72</v>
      </c>
      <c r="C4" s="15" t="n">
        <v>164.3</v>
      </c>
      <c r="D4" s="15" t="n">
        <v>177.8</v>
      </c>
      <c r="E4" s="15" t="n">
        <v>248.1</v>
      </c>
      <c r="F4" s="15" t="n">
        <v>148.9</v>
      </c>
      <c r="G4" s="15" t="n">
        <v>150.8</v>
      </c>
      <c r="H4" s="15" t="n">
        <v>114.8</v>
      </c>
      <c r="I4" s="15" t="n">
        <v>30</v>
      </c>
      <c r="J4" s="15" t="n">
        <v>0</v>
      </c>
      <c r="K4" s="15" t="n">
        <v>65</v>
      </c>
      <c r="L4" s="15" t="n">
        <v>0</v>
      </c>
      <c r="M4" s="15" t="n">
        <v>33.2</v>
      </c>
      <c r="N4" s="16" t="n">
        <f aca="false">SUM(B4:M4)</f>
        <v>1204.9</v>
      </c>
      <c r="O4" s="17" t="n">
        <v>83</v>
      </c>
      <c r="Q4" s="18" t="n">
        <f aca="false">$N$27</f>
        <v>1247.04213286713</v>
      </c>
    </row>
    <row r="5" s="8" customFormat="true" ht="16" hidden="false" customHeight="true" outlineLevel="0" collapsed="false">
      <c r="A5" s="14" t="n">
        <v>2553</v>
      </c>
      <c r="B5" s="15" t="n">
        <v>149.1</v>
      </c>
      <c r="C5" s="15" t="n">
        <v>131.6</v>
      </c>
      <c r="D5" s="15" t="n">
        <v>178.3</v>
      </c>
      <c r="E5" s="15" t="n">
        <v>209.7</v>
      </c>
      <c r="F5" s="15" t="n">
        <v>426.1</v>
      </c>
      <c r="G5" s="15" t="n">
        <v>229.6</v>
      </c>
      <c r="H5" s="15" t="n">
        <v>37.4</v>
      </c>
      <c r="I5" s="15" t="n">
        <v>0</v>
      </c>
      <c r="J5" s="15" t="n">
        <v>39</v>
      </c>
      <c r="K5" s="15" t="n">
        <v>20</v>
      </c>
      <c r="L5" s="15" t="n">
        <v>0</v>
      </c>
      <c r="M5" s="15" t="n">
        <v>63</v>
      </c>
      <c r="N5" s="16" t="n">
        <f aca="false">SUM(B5:M5)</f>
        <v>1483.8</v>
      </c>
      <c r="O5" s="17" t="n">
        <v>96</v>
      </c>
      <c r="Q5" s="18" t="n">
        <f aca="false">$N$27</f>
        <v>1247.04213286713</v>
      </c>
    </row>
    <row r="6" s="8" customFormat="true" ht="16" hidden="false" customHeight="true" outlineLevel="0" collapsed="false">
      <c r="A6" s="14" t="n">
        <v>2554</v>
      </c>
      <c r="B6" s="15" t="n">
        <v>48.3</v>
      </c>
      <c r="C6" s="15" t="n">
        <v>323</v>
      </c>
      <c r="D6" s="15" t="n">
        <v>206.4</v>
      </c>
      <c r="E6" s="15" t="n">
        <v>129.8</v>
      </c>
      <c r="F6" s="15" t="n">
        <v>403.5</v>
      </c>
      <c r="G6" s="15" t="n">
        <v>381.7</v>
      </c>
      <c r="H6" s="15" t="n">
        <v>63.3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40.3</v>
      </c>
      <c r="N6" s="16" t="n">
        <f aca="false">SUM(B6:M6)</f>
        <v>1596.3</v>
      </c>
      <c r="O6" s="17" t="n">
        <v>86</v>
      </c>
      <c r="Q6" s="18" t="n">
        <f aca="false">$N$27</f>
        <v>1247.04213286713</v>
      </c>
    </row>
    <row r="7" s="8" customFormat="true" ht="16" hidden="false" customHeight="true" outlineLevel="0" collapsed="false">
      <c r="A7" s="14" t="n">
        <v>2555</v>
      </c>
      <c r="B7" s="15" t="n">
        <v>140.5</v>
      </c>
      <c r="C7" s="15" t="n">
        <v>117.9</v>
      </c>
      <c r="D7" s="15" t="n">
        <v>27</v>
      </c>
      <c r="E7" s="15" t="n">
        <v>210</v>
      </c>
      <c r="F7" s="15" t="n">
        <v>167.3</v>
      </c>
      <c r="G7" s="15" t="n">
        <v>220.2</v>
      </c>
      <c r="H7" s="15" t="n">
        <v>78</v>
      </c>
      <c r="I7" s="15" t="n">
        <v>73.1</v>
      </c>
      <c r="J7" s="15" t="n">
        <v>0</v>
      </c>
      <c r="K7" s="15" t="n">
        <v>0</v>
      </c>
      <c r="L7" s="15" t="n">
        <v>0</v>
      </c>
      <c r="M7" s="15" t="n">
        <v>49.2</v>
      </c>
      <c r="N7" s="16" t="n">
        <f aca="false">SUM(B7:M7)</f>
        <v>1083.2</v>
      </c>
      <c r="O7" s="17" t="n">
        <v>64</v>
      </c>
      <c r="Q7" s="18" t="n">
        <f aca="false">$N$27</f>
        <v>1247.04213286713</v>
      </c>
    </row>
    <row r="8" s="8" customFormat="true" ht="16" hidden="false" customHeight="true" outlineLevel="0" collapsed="false">
      <c r="A8" s="14" t="n">
        <v>2556</v>
      </c>
      <c r="B8" s="15" t="n">
        <v>0</v>
      </c>
      <c r="C8" s="15" t="n">
        <v>151.1</v>
      </c>
      <c r="D8" s="15" t="n">
        <v>47.2</v>
      </c>
      <c r="E8" s="15" t="n">
        <v>258</v>
      </c>
      <c r="F8" s="15" t="n">
        <v>322</v>
      </c>
      <c r="G8" s="15" t="n">
        <v>173.7</v>
      </c>
      <c r="H8" s="15" t="n">
        <v>45</v>
      </c>
      <c r="I8" s="15" t="n">
        <v>89.9</v>
      </c>
      <c r="J8" s="15" t="n">
        <v>35.1</v>
      </c>
      <c r="K8" s="15" t="n">
        <v>0</v>
      </c>
      <c r="L8" s="15" t="n">
        <v>0</v>
      </c>
      <c r="M8" s="15" t="s">
        <v>18</v>
      </c>
      <c r="N8" s="16" t="n">
        <f aca="false">SUM(B8:M8)</f>
        <v>1122</v>
      </c>
      <c r="O8" s="17" t="n">
        <v>86</v>
      </c>
      <c r="Q8" s="18" t="n">
        <f aca="false">$N$27</f>
        <v>1247.04213286713</v>
      </c>
    </row>
    <row r="9" s="8" customFormat="true" ht="16" hidden="false" customHeight="true" outlineLevel="0" collapsed="false">
      <c r="A9" s="14" t="n">
        <v>2557</v>
      </c>
      <c r="B9" s="15" t="n">
        <v>73</v>
      </c>
      <c r="C9" s="15" t="n">
        <v>165.7</v>
      </c>
      <c r="D9" s="15" t="n">
        <v>121.6</v>
      </c>
      <c r="E9" s="15" t="n">
        <v>217.9</v>
      </c>
      <c r="F9" s="15" t="n">
        <v>400.4</v>
      </c>
      <c r="G9" s="15" t="n">
        <v>300.5</v>
      </c>
      <c r="H9" s="15" t="n">
        <v>42.5</v>
      </c>
      <c r="I9" s="15" t="n">
        <v>57.3</v>
      </c>
      <c r="J9" s="15" t="n">
        <v>0</v>
      </c>
      <c r="K9" s="15" t="n">
        <v>59.8</v>
      </c>
      <c r="L9" s="15" t="n">
        <v>0</v>
      </c>
      <c r="M9" s="15" t="n">
        <v>33.2</v>
      </c>
      <c r="N9" s="16" t="n">
        <f aca="false">SUM(B9:M9)</f>
        <v>1471.9</v>
      </c>
      <c r="O9" s="17" t="n">
        <v>108</v>
      </c>
      <c r="Q9" s="18" t="n">
        <f aca="false">$N$27</f>
        <v>1247.04213286713</v>
      </c>
    </row>
    <row r="10" s="8" customFormat="true" ht="16" hidden="false" customHeight="true" outlineLevel="0" collapsed="false">
      <c r="A10" s="14" t="n">
        <v>2558</v>
      </c>
      <c r="B10" s="15" t="n">
        <v>184.2</v>
      </c>
      <c r="C10" s="15" t="n">
        <v>42</v>
      </c>
      <c r="D10" s="15" t="n">
        <v>59.2</v>
      </c>
      <c r="E10" s="15" t="n">
        <v>162.4</v>
      </c>
      <c r="F10" s="15" t="n">
        <v>275.9</v>
      </c>
      <c r="G10" s="15" t="n">
        <v>151</v>
      </c>
      <c r="H10" s="15" t="n">
        <v>57.7</v>
      </c>
      <c r="I10" s="15" t="n">
        <v>11.8</v>
      </c>
      <c r="J10" s="15" t="n">
        <v>78.3</v>
      </c>
      <c r="K10" s="15" t="n">
        <v>45.9</v>
      </c>
      <c r="L10" s="15" t="n">
        <v>1.8</v>
      </c>
      <c r="M10" s="15" t="n">
        <v>0</v>
      </c>
      <c r="N10" s="16" t="n">
        <f aca="false">SUM(B10:M10)</f>
        <v>1070.2</v>
      </c>
      <c r="O10" s="17" t="n">
        <v>83</v>
      </c>
      <c r="Q10" s="18" t="n">
        <f aca="false">$N$27</f>
        <v>1247.04213286713</v>
      </c>
    </row>
    <row r="11" s="8" customFormat="true" ht="16" hidden="false" customHeight="true" outlineLevel="0" collapsed="false">
      <c r="A11" s="14" t="n">
        <v>2559</v>
      </c>
      <c r="B11" s="15" t="n">
        <v>21.7</v>
      </c>
      <c r="C11" s="15" t="n">
        <v>133.1</v>
      </c>
      <c r="D11" s="15" t="n">
        <v>133.1</v>
      </c>
      <c r="E11" s="15" t="n">
        <v>225.2</v>
      </c>
      <c r="F11" s="15" t="n">
        <v>241.3</v>
      </c>
      <c r="G11" s="15" t="n">
        <v>133.1</v>
      </c>
      <c r="H11" s="15" t="n">
        <v>28.3</v>
      </c>
      <c r="I11" s="15" t="n">
        <v>48.3</v>
      </c>
      <c r="J11" s="15" t="n">
        <v>0</v>
      </c>
      <c r="K11" s="15" t="n">
        <v>60</v>
      </c>
      <c r="L11" s="15" t="n">
        <v>0</v>
      </c>
      <c r="M11" s="15" t="n">
        <v>9.4</v>
      </c>
      <c r="N11" s="16" t="n">
        <f aca="false">SUM(B11:M11)</f>
        <v>1033.5</v>
      </c>
      <c r="O11" s="17" t="n">
        <v>86</v>
      </c>
      <c r="Q11" s="18" t="n">
        <f aca="false">$N$27</f>
        <v>1247.04213286713</v>
      </c>
    </row>
    <row r="12" s="8" customFormat="true" ht="16" hidden="false" customHeight="true" outlineLevel="0" collapsed="false">
      <c r="A12" s="14" t="n">
        <v>2560</v>
      </c>
      <c r="B12" s="15" t="n">
        <v>111.8</v>
      </c>
      <c r="C12" s="15" t="n">
        <v>188.5</v>
      </c>
      <c r="D12" s="15" t="n">
        <v>107.1</v>
      </c>
      <c r="E12" s="15" t="n">
        <v>347.6</v>
      </c>
      <c r="F12" s="15" t="n">
        <v>246.6</v>
      </c>
      <c r="G12" s="15" t="n">
        <v>122.6</v>
      </c>
      <c r="H12" s="15" t="n">
        <v>154.7</v>
      </c>
      <c r="I12" s="15" t="n">
        <v>9.1</v>
      </c>
      <c r="J12" s="15" t="n">
        <v>51.7</v>
      </c>
      <c r="K12" s="15" t="n">
        <v>11.8</v>
      </c>
      <c r="L12" s="15" t="n">
        <v>65.4</v>
      </c>
      <c r="M12" s="15" t="n">
        <v>31.2</v>
      </c>
      <c r="N12" s="16" t="n">
        <f aca="false">SUM(B12:M12)</f>
        <v>1448.1</v>
      </c>
      <c r="O12" s="17" t="n">
        <v>111</v>
      </c>
      <c r="Q12" s="18" t="n">
        <f aca="false">$N$27</f>
        <v>1247.04213286713</v>
      </c>
    </row>
    <row r="13" s="8" customFormat="true" ht="16" hidden="false" customHeight="true" outlineLevel="0" collapsed="false">
      <c r="A13" s="14" t="n">
        <v>2561</v>
      </c>
      <c r="B13" s="15" t="n">
        <v>121.8</v>
      </c>
      <c r="C13" s="15" t="n">
        <v>228.2</v>
      </c>
      <c r="D13" s="15" t="n">
        <v>163.4</v>
      </c>
      <c r="E13" s="15" t="n">
        <v>289.7</v>
      </c>
      <c r="F13" s="15" t="n">
        <v>243</v>
      </c>
      <c r="G13" s="15" t="n">
        <v>209.3</v>
      </c>
      <c r="H13" s="15" t="n">
        <v>101.1</v>
      </c>
      <c r="I13" s="15" t="n">
        <v>21.8</v>
      </c>
      <c r="J13" s="15" t="n">
        <v>12.6</v>
      </c>
      <c r="K13" s="15" t="n">
        <v>31.7</v>
      </c>
      <c r="L13" s="15" t="n">
        <v>17</v>
      </c>
      <c r="M13" s="15" t="n">
        <v>0</v>
      </c>
      <c r="N13" s="16" t="n">
        <f aca="false">SUM(B13:M13)</f>
        <v>1439.6</v>
      </c>
      <c r="O13" s="17" t="n">
        <v>121</v>
      </c>
      <c r="Q13" s="18" t="n">
        <f aca="false">$N$27</f>
        <v>1247.04213286713</v>
      </c>
    </row>
    <row r="14" s="8" customFormat="true" ht="16" hidden="false" customHeight="true" outlineLevel="0" collapsed="false">
      <c r="A14" s="14" t="n">
        <v>2562</v>
      </c>
      <c r="B14" s="15" t="n">
        <v>5.8</v>
      </c>
      <c r="C14" s="15" t="n">
        <v>52.9</v>
      </c>
      <c r="D14" s="15" t="n">
        <v>25</v>
      </c>
      <c r="E14" s="15" t="n">
        <v>189.2</v>
      </c>
      <c r="F14" s="15" t="n">
        <v>400.6</v>
      </c>
      <c r="G14" s="15" t="n">
        <v>88.1</v>
      </c>
      <c r="H14" s="15" t="n">
        <v>79.6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4.6</v>
      </c>
      <c r="N14" s="16" t="n">
        <f aca="false">SUM(B14:M14)</f>
        <v>845.8</v>
      </c>
      <c r="O14" s="17" t="n">
        <v>71</v>
      </c>
      <c r="Q14" s="18" t="n">
        <f aca="false">$N$27</f>
        <v>1247.04213286713</v>
      </c>
    </row>
    <row r="15" s="8" customFormat="true" ht="16" hidden="false" customHeight="true" outlineLevel="0" collapsed="false">
      <c r="A15" s="14" t="n">
        <v>2563</v>
      </c>
      <c r="B15" s="15" t="n">
        <v>42.1</v>
      </c>
      <c r="C15" s="15" t="n">
        <v>85.2</v>
      </c>
      <c r="D15" s="15" t="n">
        <v>171.9</v>
      </c>
      <c r="E15" s="15" t="n">
        <v>167.7</v>
      </c>
      <c r="F15" s="15" t="n">
        <v>380.5</v>
      </c>
      <c r="G15" s="15" t="n">
        <v>181.9</v>
      </c>
      <c r="H15" s="15" t="n">
        <v>39.8</v>
      </c>
      <c r="I15" s="15" t="n">
        <v>1</v>
      </c>
      <c r="J15" s="15" t="n">
        <v>0</v>
      </c>
      <c r="K15" s="15" t="n">
        <v>9</v>
      </c>
      <c r="L15" s="15" t="n">
        <v>30</v>
      </c>
      <c r="M15" s="15" t="n">
        <v>19</v>
      </c>
      <c r="N15" s="16" t="n">
        <f aca="false">SUM(B15:M15)</f>
        <v>1128.1</v>
      </c>
      <c r="O15" s="17" t="n">
        <v>107</v>
      </c>
      <c r="Q15" s="18" t="n">
        <f aca="false">$N$27</f>
        <v>1247.04213286713</v>
      </c>
    </row>
    <row r="16" s="8" customFormat="true" ht="16" hidden="false" customHeight="true" outlineLevel="0" collapsed="false">
      <c r="A16" s="19" t="n">
        <v>2564</v>
      </c>
      <c r="B16" s="20" t="n">
        <v>154</v>
      </c>
      <c r="C16" s="20" t="n">
        <v>88.5</v>
      </c>
      <c r="D16" s="20" t="n">
        <v>243.7</v>
      </c>
      <c r="E16" s="20" t="n">
        <v>327.3</v>
      </c>
      <c r="F16" s="20" t="n">
        <v>143.6</v>
      </c>
      <c r="G16" s="20" t="n">
        <v>129.8</v>
      </c>
      <c r="H16" s="20" t="n">
        <v>82.5</v>
      </c>
      <c r="I16" s="20" t="n">
        <v>44</v>
      </c>
      <c r="J16" s="20" t="n">
        <v>0</v>
      </c>
      <c r="K16" s="20"/>
      <c r="L16" s="20"/>
      <c r="M16" s="20"/>
      <c r="N16" s="21" t="n">
        <f aca="false">SUM(B16:M16)</f>
        <v>1213.4</v>
      </c>
      <c r="O16" s="22" t="n">
        <v>62</v>
      </c>
      <c r="Q16" s="18"/>
    </row>
    <row r="17" s="8" customFormat="true" ht="16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7"/>
      <c r="Q17" s="18"/>
    </row>
    <row r="18" s="8" customFormat="true" ht="16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7"/>
      <c r="Q18" s="18"/>
    </row>
    <row r="19" s="8" customFormat="true" ht="16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7"/>
      <c r="Q19" s="18"/>
    </row>
    <row r="20" s="8" customFormat="true" ht="16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Q20" s="18"/>
    </row>
    <row r="21" s="8" customFormat="true" ht="16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/>
    </row>
    <row r="22" s="8" customFormat="true" ht="16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/>
    </row>
    <row r="23" s="8" customFormat="true" ht="16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/>
    </row>
    <row r="24" s="8" customFormat="true" ht="16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/>
    </row>
    <row r="25" s="8" customFormat="true" ht="16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/>
    </row>
    <row r="26" s="8" customFormat="true" ht="16" hidden="false" customHeight="true" outlineLevel="0" collapsed="false">
      <c r="A26" s="23" t="s">
        <v>19</v>
      </c>
      <c r="B26" s="24" t="n">
        <f aca="false">MAX(B4:B15)</f>
        <v>184.2</v>
      </c>
      <c r="C26" s="24" t="n">
        <f aca="false">MAX(C4:C15)</f>
        <v>323</v>
      </c>
      <c r="D26" s="24" t="n">
        <f aca="false">MAX(D4:D15)</f>
        <v>206.4</v>
      </c>
      <c r="E26" s="24" t="n">
        <f aca="false">MAX(E4:E15)</f>
        <v>347.6</v>
      </c>
      <c r="F26" s="24" t="n">
        <f aca="false">MAX(F4:F15)</f>
        <v>426.1</v>
      </c>
      <c r="G26" s="24" t="n">
        <f aca="false">MAX(G4:G15)</f>
        <v>381.7</v>
      </c>
      <c r="H26" s="24" t="n">
        <f aca="false">MAX(H4:H16)</f>
        <v>154.7</v>
      </c>
      <c r="I26" s="24" t="n">
        <f aca="false">MAX(I4:I15)</f>
        <v>89.9</v>
      </c>
      <c r="J26" s="24" t="n">
        <f aca="false">MAX(J4:J15)</f>
        <v>78.3</v>
      </c>
      <c r="K26" s="24" t="n">
        <f aca="false">MAX(K4:K15)</f>
        <v>65</v>
      </c>
      <c r="L26" s="24" t="n">
        <f aca="false">MAX(L4:L15)</f>
        <v>65.4</v>
      </c>
      <c r="M26" s="24" t="n">
        <f aca="false">MAX(M4:M15)</f>
        <v>63</v>
      </c>
      <c r="N26" s="24" t="n">
        <f aca="false">MAX(N4:N15)</f>
        <v>1596.3</v>
      </c>
      <c r="O26" s="25" t="n">
        <f aca="false">MAX(O4:O15)</f>
        <v>121</v>
      </c>
    </row>
    <row r="27" s="8" customFormat="true" ht="16" hidden="false" customHeight="true" outlineLevel="0" collapsed="false">
      <c r="A27" s="26" t="s">
        <v>20</v>
      </c>
      <c r="B27" s="27" t="n">
        <f aca="false">AVERAGE(B4:B15)</f>
        <v>80.8583333333333</v>
      </c>
      <c r="C27" s="27" t="n">
        <f aca="false">AVERAGE(C4:C15)</f>
        <v>148.625</v>
      </c>
      <c r="D27" s="27" t="n">
        <f aca="false">AVERAGE(D4:D15)</f>
        <v>118.166666666667</v>
      </c>
      <c r="E27" s="27" t="n">
        <f aca="false">AVERAGE(E4:E15)</f>
        <v>221.275</v>
      </c>
      <c r="F27" s="27" t="n">
        <f aca="false">AVERAGE(F4:F15)</f>
        <v>304.675</v>
      </c>
      <c r="G27" s="27" t="n">
        <f aca="false">AVERAGE(G4:G15)</f>
        <v>195.208333333333</v>
      </c>
      <c r="H27" s="27" t="n">
        <f aca="false">AVERAGE(H4:H16)</f>
        <v>71.1307692307692</v>
      </c>
      <c r="I27" s="27" t="n">
        <f aca="false">AVERAGE(I4:I15)</f>
        <v>28.525</v>
      </c>
      <c r="J27" s="27" t="n">
        <f aca="false">AVERAGE(J4:J15)</f>
        <v>18.0583333333333</v>
      </c>
      <c r="K27" s="27" t="n">
        <f aca="false">AVERAGE(K4:K15)</f>
        <v>25.2666666666667</v>
      </c>
      <c r="L27" s="27" t="n">
        <f aca="false">AVERAGE(L4:L15)</f>
        <v>9.51666666666667</v>
      </c>
      <c r="M27" s="27" t="n">
        <f aca="false">AVERAGE(M4:M15)</f>
        <v>25.7363636363636</v>
      </c>
      <c r="N27" s="27" t="n">
        <f aca="false">SUM(B27:M27)</f>
        <v>1247.04213286713</v>
      </c>
      <c r="O27" s="28" t="n">
        <f aca="false">AVERAGE(O4:O15)</f>
        <v>91.8333333333333</v>
      </c>
    </row>
    <row r="28" s="8" customFormat="true" ht="16" hidden="false" customHeight="true" outlineLevel="0" collapsed="false">
      <c r="A28" s="29" t="s">
        <v>21</v>
      </c>
      <c r="B28" s="30" t="n">
        <f aca="false">MIN(B4:B15)</f>
        <v>0</v>
      </c>
      <c r="C28" s="30" t="n">
        <f aca="false">MIN(C4:C15)</f>
        <v>42</v>
      </c>
      <c r="D28" s="30" t="n">
        <f aca="false">MIN(D4:D15)</f>
        <v>25</v>
      </c>
      <c r="E28" s="30" t="n">
        <f aca="false">MIN(E4:E15)</f>
        <v>129.8</v>
      </c>
      <c r="F28" s="30" t="n">
        <f aca="false">MIN(F4:F15)</f>
        <v>148.9</v>
      </c>
      <c r="G28" s="30" t="n">
        <f aca="false">MIN(G4:G15)</f>
        <v>88.1</v>
      </c>
      <c r="H28" s="30" t="n">
        <f aca="false">MIN(H4:H16)</f>
        <v>28.3</v>
      </c>
      <c r="I28" s="30" t="n">
        <f aca="false">MIN(I4:I15)</f>
        <v>0</v>
      </c>
      <c r="J28" s="30" t="n">
        <f aca="false">MIN(J4:J15)</f>
        <v>0</v>
      </c>
      <c r="K28" s="30" t="n">
        <f aca="false">MIN(K4:K15)</f>
        <v>0</v>
      </c>
      <c r="L28" s="30" t="n">
        <f aca="false">MIN(L4:L15)</f>
        <v>0</v>
      </c>
      <c r="M28" s="30" t="n">
        <f aca="false">MIN(M4:M15)</f>
        <v>0</v>
      </c>
      <c r="N28" s="30" t="n">
        <f aca="false">MIN(N4:N15)</f>
        <v>845.8</v>
      </c>
      <c r="O28" s="31" t="n">
        <f aca="false">MIN(O4:O15)</f>
        <v>64</v>
      </c>
    </row>
    <row r="29" s="8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8" customFormat="true" ht="23.25" hidden="false" customHeight="true" outlineLevel="0" collapsed="false">
      <c r="A30" s="33" t="s">
        <v>2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4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7.25" hidden="false" customHeight="true" outlineLevel="0" collapsed="false">
      <c r="A32" s="35" t="s">
        <v>23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5">
    <mergeCell ref="A1:O1"/>
    <mergeCell ref="A2:O2"/>
    <mergeCell ref="P3:R3"/>
    <mergeCell ref="A29:O29"/>
    <mergeCell ref="A30:O3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:J30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36" t="s">
        <v>2</v>
      </c>
      <c r="B17" s="36" t="s">
        <v>24</v>
      </c>
      <c r="C17" s="36" t="s">
        <v>25</v>
      </c>
      <c r="D17" s="36" t="s">
        <v>26</v>
      </c>
      <c r="E17" s="36" t="s">
        <v>27</v>
      </c>
      <c r="F17" s="36" t="s">
        <v>28</v>
      </c>
      <c r="G17" s="36" t="s">
        <v>29</v>
      </c>
      <c r="H17" s="36" t="s">
        <v>30</v>
      </c>
      <c r="I17" s="36" t="s">
        <v>31</v>
      </c>
      <c r="J17" s="36" t="s">
        <v>32</v>
      </c>
      <c r="K17" s="36" t="s">
        <v>33</v>
      </c>
      <c r="L17" s="36" t="s">
        <v>34</v>
      </c>
      <c r="M17" s="36" t="s">
        <v>35</v>
      </c>
      <c r="N17" s="36" t="s">
        <v>15</v>
      </c>
      <c r="O17" s="37" t="s">
        <v>16</v>
      </c>
      <c r="R17" s="38" t="s">
        <v>36</v>
      </c>
    </row>
    <row r="18" customFormat="false" ht="12" hidden="false" customHeight="true" outlineLevel="0" collapsed="false">
      <c r="A18" s="39" t="n">
        <v>2552</v>
      </c>
      <c r="B18" s="40" t="n">
        <v>72</v>
      </c>
      <c r="C18" s="40" t="n">
        <v>164.3</v>
      </c>
      <c r="D18" s="40" t="n">
        <v>177.8</v>
      </c>
      <c r="E18" s="40" t="n">
        <v>248.1</v>
      </c>
      <c r="F18" s="40" t="n">
        <v>148.9</v>
      </c>
      <c r="G18" s="40" t="n">
        <v>150.8</v>
      </c>
      <c r="H18" s="40" t="n">
        <v>114.8</v>
      </c>
      <c r="I18" s="40" t="n">
        <v>30</v>
      </c>
      <c r="J18" s="40" t="n">
        <v>0</v>
      </c>
      <c r="K18" s="40" t="n">
        <v>65</v>
      </c>
      <c r="L18" s="40" t="n">
        <v>0</v>
      </c>
      <c r="M18" s="40" t="n">
        <v>33.2</v>
      </c>
      <c r="N18" s="40" t="n">
        <v>1204.9</v>
      </c>
      <c r="O18" s="41" t="n">
        <v>83</v>
      </c>
      <c r="R18" s="42" t="n">
        <f aca="false">$N$41</f>
        <v>1246.0946969697</v>
      </c>
    </row>
    <row r="19" customFormat="false" ht="12" hidden="false" customHeight="true" outlineLevel="0" collapsed="false">
      <c r="A19" s="39" t="n">
        <v>2553</v>
      </c>
      <c r="B19" s="40" t="n">
        <v>149.1</v>
      </c>
      <c r="C19" s="40" t="n">
        <v>131.6</v>
      </c>
      <c r="D19" s="40" t="n">
        <v>178.3</v>
      </c>
      <c r="E19" s="40" t="n">
        <v>209.7</v>
      </c>
      <c r="F19" s="40" t="n">
        <v>426.1</v>
      </c>
      <c r="G19" s="40" t="n">
        <v>229.6</v>
      </c>
      <c r="H19" s="40" t="n">
        <v>37.4</v>
      </c>
      <c r="I19" s="40" t="n">
        <v>0</v>
      </c>
      <c r="J19" s="40" t="n">
        <v>39</v>
      </c>
      <c r="K19" s="40" t="n">
        <v>20</v>
      </c>
      <c r="L19" s="40" t="n">
        <v>0</v>
      </c>
      <c r="M19" s="40" t="n">
        <v>63</v>
      </c>
      <c r="N19" s="40" t="n">
        <v>1483.8</v>
      </c>
      <c r="O19" s="41" t="n">
        <v>96</v>
      </c>
      <c r="R19" s="42" t="n">
        <f aca="false">$N$41</f>
        <v>1246.0946969697</v>
      </c>
    </row>
    <row r="20" customFormat="false" ht="12" hidden="false" customHeight="true" outlineLevel="0" collapsed="false">
      <c r="A20" s="39" t="n">
        <v>2554</v>
      </c>
      <c r="B20" s="40" t="n">
        <v>48.3</v>
      </c>
      <c r="C20" s="40" t="n">
        <v>323</v>
      </c>
      <c r="D20" s="40" t="n">
        <v>206.4</v>
      </c>
      <c r="E20" s="40" t="n">
        <v>129.8</v>
      </c>
      <c r="F20" s="40" t="n">
        <v>403.5</v>
      </c>
      <c r="G20" s="40" t="n">
        <v>381.7</v>
      </c>
      <c r="H20" s="40" t="n">
        <v>63.3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40.3</v>
      </c>
      <c r="N20" s="40" t="n">
        <v>1596.3</v>
      </c>
      <c r="O20" s="41" t="n">
        <v>86</v>
      </c>
      <c r="R20" s="42" t="n">
        <f aca="false">$N$41</f>
        <v>1246.0946969697</v>
      </c>
    </row>
    <row r="21" customFormat="false" ht="12" hidden="false" customHeight="true" outlineLevel="0" collapsed="false">
      <c r="A21" s="39" t="n">
        <v>2555</v>
      </c>
      <c r="B21" s="40" t="n">
        <v>140.5</v>
      </c>
      <c r="C21" s="40" t="n">
        <v>117.9</v>
      </c>
      <c r="D21" s="40" t="n">
        <v>27</v>
      </c>
      <c r="E21" s="40" t="n">
        <v>210</v>
      </c>
      <c r="F21" s="40" t="n">
        <v>167.3</v>
      </c>
      <c r="G21" s="40" t="n">
        <v>220.2</v>
      </c>
      <c r="H21" s="40" t="n">
        <v>78</v>
      </c>
      <c r="I21" s="40" t="n">
        <v>73.1</v>
      </c>
      <c r="J21" s="40" t="n">
        <v>0</v>
      </c>
      <c r="K21" s="40" t="n">
        <v>0</v>
      </c>
      <c r="L21" s="40" t="n">
        <v>0</v>
      </c>
      <c r="M21" s="40" t="n">
        <v>49.2</v>
      </c>
      <c r="N21" s="40" t="n">
        <v>1083.2</v>
      </c>
      <c r="O21" s="41" t="n">
        <v>64</v>
      </c>
      <c r="R21" s="42" t="n">
        <f aca="false">$N$41</f>
        <v>1246.0946969697</v>
      </c>
    </row>
    <row r="22" customFormat="false" ht="12" hidden="false" customHeight="true" outlineLevel="0" collapsed="false">
      <c r="A22" s="39" t="n">
        <v>2556</v>
      </c>
      <c r="B22" s="40" t="n">
        <v>0</v>
      </c>
      <c r="C22" s="40" t="n">
        <v>151.1</v>
      </c>
      <c r="D22" s="40" t="n">
        <v>47.2</v>
      </c>
      <c r="E22" s="40" t="n">
        <v>258</v>
      </c>
      <c r="F22" s="40" t="n">
        <v>322</v>
      </c>
      <c r="G22" s="40" t="n">
        <v>173.7</v>
      </c>
      <c r="H22" s="40" t="n">
        <v>45</v>
      </c>
      <c r="I22" s="40" t="n">
        <v>89.9</v>
      </c>
      <c r="J22" s="40" t="n">
        <v>35.1</v>
      </c>
      <c r="K22" s="40" t="n">
        <v>0</v>
      </c>
      <c r="L22" s="40" t="n">
        <v>0</v>
      </c>
      <c r="M22" s="40" t="s">
        <v>18</v>
      </c>
      <c r="N22" s="40" t="n">
        <v>1122</v>
      </c>
      <c r="O22" s="41" t="n">
        <v>86</v>
      </c>
      <c r="R22" s="42" t="n">
        <f aca="false">$N$41</f>
        <v>1246.0946969697</v>
      </c>
    </row>
    <row r="23" customFormat="false" ht="12" hidden="false" customHeight="true" outlineLevel="0" collapsed="false">
      <c r="A23" s="39" t="n">
        <v>2557</v>
      </c>
      <c r="B23" s="40" t="n">
        <v>73</v>
      </c>
      <c r="C23" s="40" t="n">
        <v>165.7</v>
      </c>
      <c r="D23" s="40" t="n">
        <v>121.6</v>
      </c>
      <c r="E23" s="40" t="n">
        <v>217.9</v>
      </c>
      <c r="F23" s="40" t="n">
        <v>400.4</v>
      </c>
      <c r="G23" s="40" t="n">
        <v>300.5</v>
      </c>
      <c r="H23" s="40" t="n">
        <v>42.5</v>
      </c>
      <c r="I23" s="40" t="n">
        <v>57.3</v>
      </c>
      <c r="J23" s="40" t="n">
        <v>0</v>
      </c>
      <c r="K23" s="40" t="n">
        <v>59.8</v>
      </c>
      <c r="L23" s="40" t="n">
        <v>0</v>
      </c>
      <c r="M23" s="40" t="n">
        <v>33.2</v>
      </c>
      <c r="N23" s="40" t="n">
        <v>1471.9</v>
      </c>
      <c r="O23" s="41" t="n">
        <v>108</v>
      </c>
      <c r="R23" s="42" t="n">
        <f aca="false">$N$41</f>
        <v>1246.0946969697</v>
      </c>
    </row>
    <row r="24" customFormat="false" ht="12" hidden="false" customHeight="true" outlineLevel="0" collapsed="false">
      <c r="A24" s="39" t="n">
        <v>2558</v>
      </c>
      <c r="B24" s="40" t="n">
        <v>184.2</v>
      </c>
      <c r="C24" s="40" t="n">
        <v>42</v>
      </c>
      <c r="D24" s="40" t="n">
        <v>59.2</v>
      </c>
      <c r="E24" s="40" t="n">
        <v>162.4</v>
      </c>
      <c r="F24" s="40" t="n">
        <v>275.9</v>
      </c>
      <c r="G24" s="40" t="n">
        <v>151</v>
      </c>
      <c r="H24" s="40" t="n">
        <v>57.7</v>
      </c>
      <c r="I24" s="40" t="n">
        <v>11.8</v>
      </c>
      <c r="J24" s="40" t="n">
        <v>78.3</v>
      </c>
      <c r="K24" s="40" t="n">
        <v>45.9</v>
      </c>
      <c r="L24" s="40" t="n">
        <v>1.8</v>
      </c>
      <c r="M24" s="40" t="n">
        <v>0</v>
      </c>
      <c r="N24" s="40" t="n">
        <v>1070.2</v>
      </c>
      <c r="O24" s="41" t="n">
        <v>83</v>
      </c>
      <c r="R24" s="42" t="n">
        <f aca="false">$N$41</f>
        <v>1246.0946969697</v>
      </c>
    </row>
    <row r="25" customFormat="false" ht="12" hidden="false" customHeight="true" outlineLevel="0" collapsed="false">
      <c r="A25" s="39" t="n">
        <v>2559</v>
      </c>
      <c r="B25" s="40" t="n">
        <v>21.7</v>
      </c>
      <c r="C25" s="40" t="n">
        <v>133.1</v>
      </c>
      <c r="D25" s="40" t="n">
        <v>133.1</v>
      </c>
      <c r="E25" s="40" t="n">
        <v>225.2</v>
      </c>
      <c r="F25" s="40" t="n">
        <v>241.3</v>
      </c>
      <c r="G25" s="40" t="n">
        <v>133.1</v>
      </c>
      <c r="H25" s="40" t="n">
        <v>28.3</v>
      </c>
      <c r="I25" s="40" t="n">
        <v>48.3</v>
      </c>
      <c r="J25" s="40" t="n">
        <v>0</v>
      </c>
      <c r="K25" s="40" t="n">
        <v>60</v>
      </c>
      <c r="L25" s="40" t="n">
        <v>0</v>
      </c>
      <c r="M25" s="40" t="n">
        <v>9.4</v>
      </c>
      <c r="N25" s="40" t="n">
        <v>1033.5</v>
      </c>
      <c r="O25" s="41" t="n">
        <v>86</v>
      </c>
      <c r="R25" s="42" t="n">
        <f aca="false">$N$41</f>
        <v>1246.0946969697</v>
      </c>
    </row>
    <row r="26" customFormat="false" ht="12" hidden="false" customHeight="true" outlineLevel="0" collapsed="false">
      <c r="A26" s="39" t="n">
        <v>2560</v>
      </c>
      <c r="B26" s="40" t="n">
        <v>111.8</v>
      </c>
      <c r="C26" s="40" t="n">
        <v>188.5</v>
      </c>
      <c r="D26" s="40" t="n">
        <v>107.1</v>
      </c>
      <c r="E26" s="40" t="n">
        <v>347.6</v>
      </c>
      <c r="F26" s="40" t="n">
        <v>246.6</v>
      </c>
      <c r="G26" s="40" t="n">
        <v>122.6</v>
      </c>
      <c r="H26" s="40" t="n">
        <v>154.7</v>
      </c>
      <c r="I26" s="40" t="n">
        <v>9.1</v>
      </c>
      <c r="J26" s="40" t="n">
        <v>51.7</v>
      </c>
      <c r="K26" s="40" t="n">
        <v>11.8</v>
      </c>
      <c r="L26" s="40" t="n">
        <v>65.4</v>
      </c>
      <c r="M26" s="40" t="n">
        <v>31.2</v>
      </c>
      <c r="N26" s="40" t="n">
        <v>1448.1</v>
      </c>
      <c r="O26" s="41" t="n">
        <v>111</v>
      </c>
      <c r="R26" s="42" t="n">
        <f aca="false">$N$41</f>
        <v>1246.0946969697</v>
      </c>
    </row>
    <row r="27" customFormat="false" ht="12" hidden="false" customHeight="true" outlineLevel="0" collapsed="false">
      <c r="A27" s="39" t="n">
        <v>2561</v>
      </c>
      <c r="B27" s="40" t="n">
        <v>121.8</v>
      </c>
      <c r="C27" s="40" t="n">
        <v>228.2</v>
      </c>
      <c r="D27" s="40" t="n">
        <v>163.4</v>
      </c>
      <c r="E27" s="40" t="n">
        <v>289.7</v>
      </c>
      <c r="F27" s="40" t="n">
        <v>243</v>
      </c>
      <c r="G27" s="40" t="n">
        <v>209.3</v>
      </c>
      <c r="H27" s="40" t="n">
        <v>101.1</v>
      </c>
      <c r="I27" s="40" t="n">
        <v>21.8</v>
      </c>
      <c r="J27" s="40" t="n">
        <v>12.6</v>
      </c>
      <c r="K27" s="40" t="n">
        <v>31.7</v>
      </c>
      <c r="L27" s="40" t="n">
        <v>17</v>
      </c>
      <c r="M27" s="40" t="n">
        <v>0</v>
      </c>
      <c r="N27" s="40" t="n">
        <f aca="false">SUM(B27:M27)</f>
        <v>1439.6</v>
      </c>
      <c r="O27" s="41" t="n">
        <f aca="false">ตารางปริมาณน้ำฝนรายปี!O13</f>
        <v>121</v>
      </c>
      <c r="R27" s="42" t="n">
        <f aca="false">$N$41</f>
        <v>1246.0946969697</v>
      </c>
    </row>
    <row r="28" customFormat="false" ht="12" hidden="false" customHeight="true" outlineLevel="0" collapsed="false">
      <c r="A28" s="43" t="n">
        <v>2562</v>
      </c>
      <c r="B28" s="44" t="n">
        <v>5.8</v>
      </c>
      <c r="C28" s="44" t="n">
        <v>52.9</v>
      </c>
      <c r="D28" s="44" t="n">
        <v>25</v>
      </c>
      <c r="E28" s="44" t="n">
        <v>189.2</v>
      </c>
      <c r="F28" s="44" t="n">
        <v>400.6</v>
      </c>
      <c r="G28" s="44" t="n">
        <v>88.1</v>
      </c>
      <c r="H28" s="44" t="n">
        <v>79.6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4.6</v>
      </c>
      <c r="N28" s="44" t="n">
        <f aca="false">SUM(B28:M28)</f>
        <v>845.8</v>
      </c>
      <c r="O28" s="45" t="n">
        <f aca="false">ตารางปริมาณน้ำฝนรายปี!O14</f>
        <v>71</v>
      </c>
      <c r="R28" s="42" t="n">
        <f aca="false">$N$41</f>
        <v>1246.0946969697</v>
      </c>
    </row>
    <row r="29" customFormat="false" ht="12" hidden="false" customHeight="true" outlineLevel="0" collapsed="false">
      <c r="A29" s="39" t="n">
        <v>2563</v>
      </c>
      <c r="B29" s="40" t="n">
        <v>42.1</v>
      </c>
      <c r="C29" s="40" t="n">
        <v>85.2</v>
      </c>
      <c r="D29" s="40" t="n">
        <v>171.9</v>
      </c>
      <c r="E29" s="40" t="n">
        <v>167.7</v>
      </c>
      <c r="F29" s="40" t="n">
        <v>380.5</v>
      </c>
      <c r="G29" s="40" t="n">
        <v>181.9</v>
      </c>
      <c r="H29" s="40" t="n">
        <v>39.8</v>
      </c>
      <c r="I29" s="40" t="n">
        <v>1</v>
      </c>
      <c r="J29" s="40" t="n">
        <v>0</v>
      </c>
      <c r="K29" s="40" t="n">
        <v>9</v>
      </c>
      <c r="L29" s="40" t="n">
        <v>30</v>
      </c>
      <c r="M29" s="40" t="n">
        <v>19</v>
      </c>
      <c r="N29" s="40" t="n">
        <f aca="false">SUM(B29:M29)</f>
        <v>1128.1</v>
      </c>
      <c r="O29" s="41" t="n">
        <f aca="false">ตารางปริมาณน้ำฝนรายปี!O15</f>
        <v>107</v>
      </c>
      <c r="R29" s="42" t="n">
        <f aca="false">$N$41</f>
        <v>1246.0946969697</v>
      </c>
    </row>
    <row r="30" customFormat="false" ht="12" hidden="false" customHeight="true" outlineLevel="0" collapsed="false">
      <c r="A30" s="46" t="n">
        <v>2564</v>
      </c>
      <c r="B30" s="47" t="n">
        <v>154</v>
      </c>
      <c r="C30" s="47" t="n">
        <v>88.5</v>
      </c>
      <c r="D30" s="47" t="n">
        <v>243.7</v>
      </c>
      <c r="E30" s="47" t="n">
        <v>327.3</v>
      </c>
      <c r="F30" s="47" t="n">
        <v>143.6</v>
      </c>
      <c r="G30" s="47" t="n">
        <v>129.8</v>
      </c>
      <c r="H30" s="47" t="n">
        <v>82.5</v>
      </c>
      <c r="I30" s="47" t="n">
        <v>44</v>
      </c>
      <c r="J30" s="47" t="n">
        <v>0</v>
      </c>
      <c r="K30" s="47"/>
      <c r="L30" s="47"/>
      <c r="M30" s="47"/>
      <c r="N30" s="47" t="n">
        <f aca="false">SUM(B30:M30)</f>
        <v>1213.4</v>
      </c>
      <c r="O30" s="48" t="n">
        <f aca="false">ตารางปริมาณน้ำฝนรายปี!O16</f>
        <v>62</v>
      </c>
      <c r="R30" s="42"/>
    </row>
    <row r="31" customFormat="false" ht="12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R31" s="42"/>
    </row>
    <row r="32" customFormat="false" ht="12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R32" s="42"/>
    </row>
    <row r="33" customFormat="false" ht="12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R33" s="42"/>
    </row>
    <row r="34" customFormat="false" ht="12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R34" s="42"/>
    </row>
    <row r="35" customFormat="false" ht="12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R35" s="42"/>
    </row>
    <row r="36" customFormat="false" ht="12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/>
      <c r="R36" s="42"/>
    </row>
    <row r="37" customFormat="false" ht="12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4"/>
      <c r="R37" s="42"/>
    </row>
    <row r="38" customFormat="false" ht="12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/>
      <c r="R38" s="42"/>
    </row>
    <row r="39" customFormat="false" ht="12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/>
      <c r="R39" s="42"/>
    </row>
    <row r="40" customFormat="false" ht="15" hidden="false" customHeight="true" outlineLevel="0" collapsed="false">
      <c r="A40" s="55" t="s">
        <v>19</v>
      </c>
      <c r="B40" s="56" t="n">
        <v>184.2</v>
      </c>
      <c r="C40" s="56" t="n">
        <v>323</v>
      </c>
      <c r="D40" s="56" t="n">
        <v>206.4</v>
      </c>
      <c r="E40" s="56" t="n">
        <v>347.6</v>
      </c>
      <c r="F40" s="56" t="n">
        <v>426.1</v>
      </c>
      <c r="G40" s="56" t="n">
        <v>381.7</v>
      </c>
      <c r="H40" s="56" t="n">
        <v>154.7</v>
      </c>
      <c r="I40" s="56" t="n">
        <v>89.9</v>
      </c>
      <c r="J40" s="56" t="n">
        <v>78.3</v>
      </c>
      <c r="K40" s="56" t="n">
        <v>65</v>
      </c>
      <c r="L40" s="56" t="n">
        <v>65.4</v>
      </c>
      <c r="M40" s="56" t="n">
        <v>63</v>
      </c>
      <c r="N40" s="56" t="n">
        <v>1596.3</v>
      </c>
      <c r="O40" s="57" t="n">
        <v>121</v>
      </c>
    </row>
    <row r="41" customFormat="false" ht="15" hidden="false" customHeight="true" outlineLevel="0" collapsed="false">
      <c r="A41" s="55" t="s">
        <v>20</v>
      </c>
      <c r="B41" s="56" t="n">
        <v>80.8583333333333</v>
      </c>
      <c r="C41" s="56" t="n">
        <v>148.625</v>
      </c>
      <c r="D41" s="56" t="n">
        <v>118.166666666667</v>
      </c>
      <c r="E41" s="56" t="n">
        <v>221.275</v>
      </c>
      <c r="F41" s="56" t="n">
        <v>304.675</v>
      </c>
      <c r="G41" s="56" t="n">
        <v>195.208333333333</v>
      </c>
      <c r="H41" s="56" t="n">
        <v>70.1833333333333</v>
      </c>
      <c r="I41" s="56" t="n">
        <v>28.525</v>
      </c>
      <c r="J41" s="56" t="n">
        <v>18.0583333333333</v>
      </c>
      <c r="K41" s="56" t="n">
        <v>25.2666666666667</v>
      </c>
      <c r="L41" s="56" t="n">
        <v>9.51666666666667</v>
      </c>
      <c r="M41" s="56" t="n">
        <v>25.7363636363636</v>
      </c>
      <c r="N41" s="56" t="n">
        <v>1246.0946969697</v>
      </c>
      <c r="O41" s="57" t="n">
        <v>91.8333333333333</v>
      </c>
    </row>
    <row r="42" customFormat="false" ht="15" hidden="false" customHeight="true" outlineLevel="0" collapsed="false">
      <c r="A42" s="58" t="s">
        <v>21</v>
      </c>
      <c r="B42" s="59" t="n">
        <v>0</v>
      </c>
      <c r="C42" s="59" t="n">
        <v>42</v>
      </c>
      <c r="D42" s="59" t="n">
        <v>25</v>
      </c>
      <c r="E42" s="59" t="n">
        <v>129.8</v>
      </c>
      <c r="F42" s="59" t="n">
        <v>148.9</v>
      </c>
      <c r="G42" s="59" t="n">
        <v>88.1</v>
      </c>
      <c r="H42" s="59" t="n">
        <v>28.3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845.8</v>
      </c>
      <c r="O42" s="60" t="n">
        <v>6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29T03:32:51Z</cp:lastPrinted>
  <dcterms:modified xsi:type="dcterms:W3CDTF">2021-12-23T08:05:42Z</dcterms:modified>
  <cp:revision>0</cp:revision>
  <dc:subject/>
  <dc:title/>
</cp:coreProperties>
</file>