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9"/>
  </bookViews>
  <sheets>
    <sheet name="15 นาที" sheetId="1" state="visible" r:id="rId2"/>
    <sheet name="30 นาที" sheetId="2" state="visible" r:id="rId3"/>
    <sheet name="45 นาที" sheetId="3" state="visible" r:id="rId4"/>
    <sheet name="1 ชั่วโมง" sheetId="4" state="visible" r:id="rId5"/>
    <sheet name="2 ชั่วโมง" sheetId="5" state="visible" r:id="rId6"/>
    <sheet name="3 ชั่วโมง" sheetId="6" state="visible" r:id="rId7"/>
    <sheet name="6 ชั่วโมง" sheetId="7" state="visible" r:id="rId8"/>
    <sheet name="12 ชั่วโมง" sheetId="8" state="visible" r:id="rId9"/>
    <sheet name="24 ชั่วโมง" sheetId="9" state="visible" r:id="rId10"/>
    <sheet name="กราฟ" sheetId="10" state="visible" r:id="rId11"/>
  </sheets>
  <definedNames>
    <definedName function="false" hidden="false" localSheetId="3" name="_xlnm.Print_Area" vbProcedure="false">'1 ชั่วโมง'!$A$1:$Q$54</definedName>
    <definedName function="false" hidden="false" localSheetId="7" name="_xlnm.Print_Area" vbProcedure="false">'12 ชั่วโมง'!$A$1:$Q$54</definedName>
    <definedName function="false" hidden="false" localSheetId="0" name="_xlnm.Print_Area" vbProcedure="false">'15 นาที'!$A$1:$Q$54</definedName>
    <definedName function="false" hidden="false" localSheetId="4" name="_xlnm.Print_Area" vbProcedure="false">'2 ชั่วโมง'!$A$1:$Q$54</definedName>
    <definedName function="false" hidden="false" localSheetId="8" name="_xlnm.Print_Area" vbProcedure="false">'24 ชั่วโมง'!$A$1:$Q$54</definedName>
    <definedName function="false" hidden="false" localSheetId="5" name="_xlnm.Print_Area" vbProcedure="false">'3 ชั่วโมง'!$A$1:$Q$54</definedName>
    <definedName function="false" hidden="false" localSheetId="1" name="_xlnm.Print_Area" vbProcedure="false">'30 นาที'!$A$1:$Q$54</definedName>
    <definedName function="false" hidden="false" localSheetId="2" name="_xlnm.Print_Area" vbProcedure="false">'45 นาที'!$A$1:$Q$54</definedName>
    <definedName function="false" hidden="false" localSheetId="6" name="_xlnm.Print_Area" vbProcedure="false">'6 ชั่วโมง'!$A$1:$Q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45">
  <si>
    <t xml:space="preserve"> </t>
  </si>
  <si>
    <t xml:space="preserve">การหาค่าปริมาณน้ำฝนสูงสุด</t>
  </si>
  <si>
    <t xml:space="preserve">theoretical value for the mean yn</t>
  </si>
  <si>
    <t xml:space="preserve">โดยวิธีของกัมเบล</t>
  </si>
  <si>
    <t xml:space="preserve">จำนวณของข้อมูล     =</t>
  </si>
  <si>
    <t xml:space="preserve">สถานี P.42</t>
  </si>
  <si>
    <t xml:space="preserve">ค่าเฉลี่ย               =</t>
  </si>
  <si>
    <t xml:space="preserve">ปีน้ำ</t>
  </si>
  <si>
    <t xml:space="preserve">น้ำฝนสูงสุด15 นาที</t>
  </si>
  <si>
    <t xml:space="preserve">ส่วนเบี่ยงเบนเฉลี่ย  =</t>
  </si>
  <si>
    <t xml:space="preserve">มม.</t>
  </si>
  <si>
    <t xml:space="preserve">  </t>
  </si>
  <si>
    <t xml:space="preserve">ส่วนเบี่ยงเบนมาตรฐาน =</t>
  </si>
  <si>
    <t xml:space="preserve">yn</t>
  </si>
  <si>
    <t xml:space="preserve">sn</t>
  </si>
  <si>
    <t xml:space="preserve">รอบปี</t>
  </si>
  <si>
    <t xml:space="preserve">ปริมาณน้ำฝน</t>
  </si>
  <si>
    <r>
      <rPr>
        <u val="single"/>
        <sz val="16"/>
        <rFont val="Noto Sans Devanagari"/>
        <family val="2"/>
      </rPr>
      <t xml:space="preserve">หมายเหตุ </t>
    </r>
    <r>
      <rPr>
        <u val="single"/>
        <sz val="16"/>
        <rFont val="AngsanaUPC"/>
        <family val="1"/>
        <charset val="222"/>
      </rPr>
      <t xml:space="preserve">:</t>
    </r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การคำนวณใช้วิธีของ กัมเบล</t>
    </r>
    <r>
      <rPr>
        <sz val="14"/>
        <rFont val="AngsanaUPC"/>
        <family val="1"/>
        <charset val="222"/>
      </rPr>
      <t xml:space="preserve">(GUMBEL DISTRIBUTION)</t>
    </r>
  </si>
  <si>
    <t xml:space="preserve">theoretical values for the standard deviation SN.</t>
  </si>
  <si>
    <t xml:space="preserve">alpha=</t>
  </si>
  <si>
    <t xml:space="preserve">mode</t>
  </si>
  <si>
    <t xml:space="preserve">น้ำฝนสูงสุด 30 นาที</t>
  </si>
  <si>
    <t xml:space="preserve">น้ำฝนสูงสุด 45 นาที</t>
  </si>
  <si>
    <t xml:space="preserve">น้ำฝนสูงสุด 1 ชั่วโมง</t>
  </si>
  <si>
    <t xml:space="preserve">น้ำฝนสูงสุด 2 ชั่วโมง</t>
  </si>
  <si>
    <t xml:space="preserve">น้ำฝนสูงสุด 3 ชั่วโมง</t>
  </si>
  <si>
    <t xml:space="preserve">น้ำฝนสูงสุด 6 ชั่วโมง</t>
  </si>
  <si>
    <t xml:space="preserve">น้ำฝนสูงสุด 12 ชั่วโมง</t>
  </si>
  <si>
    <t xml:space="preserve">น้ำฝนสูงสุด 24 ชั่วโมง</t>
  </si>
  <si>
    <t xml:space="preserve">ปริมาณน้ำฝนสูงสุด - มิลลิเมตร (ปีน้ำ 2541 - 2544)</t>
  </si>
  <si>
    <t xml:space="preserve">สถานี  P.42 อ.ทุ่งหัวช้าง จ.ลำพูน</t>
  </si>
  <si>
    <t xml:space="preserve">เวลา</t>
  </si>
  <si>
    <t xml:space="preserve">รอบปีการเกิดซ้ำ - ปี</t>
  </si>
  <si>
    <t xml:space="preserve">15 นาที</t>
  </si>
  <si>
    <t xml:space="preserve">30 นาที</t>
  </si>
  <si>
    <t xml:space="preserve">45 นาที</t>
  </si>
  <si>
    <t xml:space="preserve">1 ชั่งโมง</t>
  </si>
  <si>
    <t xml:space="preserve">2 ชั่วโมง</t>
  </si>
  <si>
    <t xml:space="preserve">3 ชั่วโมง</t>
  </si>
  <si>
    <t xml:space="preserve">6 ชั่วโมง</t>
  </si>
  <si>
    <t xml:space="preserve">12 ชั่วโมง</t>
  </si>
  <si>
    <t xml:space="preserve">24 ชั่วโมง</t>
  </si>
  <si>
    <t xml:space="preserve">รอบปีการเกิดซ้ำ - ปี (มิลลิเมตร/ชั่วโมง)</t>
  </si>
  <si>
    <t xml:space="preserve">(ชั่วโมง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_)"/>
    <numFmt numFmtId="166" formatCode="0.00"/>
    <numFmt numFmtId="167" formatCode="General_)"/>
    <numFmt numFmtId="168" formatCode="0.000000"/>
    <numFmt numFmtId="169" formatCode="0.0_)"/>
    <numFmt numFmtId="170" formatCode="General"/>
    <numFmt numFmtId="171" formatCode="0.0000"/>
    <numFmt numFmtId="172" formatCode="0"/>
    <numFmt numFmtId="173" formatCode="0_)"/>
    <numFmt numFmtId="174" formatCode="0.00000"/>
    <numFmt numFmtId="175" formatCode="0.0"/>
    <numFmt numFmtId="176" formatCode="_(* #,##0.00_);_(* \(#,##0.00\);_(* \-??_);_(@_)"/>
    <numFmt numFmtId="177" formatCode="_-* #,##0_-;\-* #,##0_-;_-* \-??_-;_-@_-"/>
    <numFmt numFmtId="178" formatCode="[$-409]d\-mmm"/>
  </numFmts>
  <fonts count="35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2"/>
      <name val="AngsanaUPC"/>
      <family val="1"/>
      <charset val="222"/>
    </font>
    <font>
      <sz val="14"/>
      <name val="AngsanaUPC"/>
      <family val="1"/>
      <charset val="222"/>
    </font>
    <font>
      <sz val="9"/>
      <name val="Arial"/>
      <family val="2"/>
    </font>
    <font>
      <sz val="14"/>
      <name val="EucrosiaUPC"/>
      <family val="1"/>
      <charset val="222"/>
    </font>
    <font>
      <sz val="14"/>
      <name val="Angsana New"/>
      <family val="1"/>
    </font>
    <font>
      <sz val="10"/>
      <color rgb="FF0000FF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sz val="14"/>
      <name val="AngsanaUPC"/>
      <family val="1"/>
    </font>
    <font>
      <sz val="14"/>
      <name val="EucrosiaUPC"/>
      <family val="0"/>
    </font>
    <font>
      <sz val="16"/>
      <name val="AngsanaUPC"/>
      <family val="1"/>
      <charset val="222"/>
    </font>
    <font>
      <u val="single"/>
      <sz val="16"/>
      <name val="Noto Sans Devanagari"/>
      <family val="2"/>
    </font>
    <font>
      <u val="single"/>
      <sz val="16"/>
      <name val="AngsanaUPC"/>
      <family val="1"/>
      <charset val="222"/>
    </font>
    <font>
      <sz val="14"/>
      <name val="Noto Sans Devanagari"/>
      <family val="2"/>
    </font>
    <font>
      <b val="true"/>
      <sz val="12"/>
      <color rgb="FF0000FF"/>
      <name val="Arial"/>
      <family val="2"/>
    </font>
    <font>
      <sz val="14"/>
      <color rgb="FFFF0000"/>
      <name val="AngsanaUPC"/>
      <family val="2"/>
    </font>
    <font>
      <b val="true"/>
      <sz val="14"/>
      <color rgb="FFFF0000"/>
      <name val="Noto Sans Devanagari"/>
      <family val="2"/>
    </font>
    <font>
      <b val="true"/>
      <sz val="14"/>
      <color rgb="FFFF0000"/>
      <name val="AngsanaUPC"/>
      <family val="2"/>
    </font>
    <font>
      <sz val="14"/>
      <color rgb="FF0000FF"/>
      <name val="AngsanaUPC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2"/>
    </font>
    <font>
      <sz val="12"/>
      <name val="Noto Sans Devanaga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b val="true"/>
      <sz val="14"/>
      <name val="Noto Sans"/>
      <family val="2"/>
    </font>
    <font>
      <b val="true"/>
      <sz val="14"/>
      <name val="AngsanaUPC"/>
      <family val="1"/>
      <charset val="222"/>
    </font>
    <font>
      <b val="true"/>
      <sz val="12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40032-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Arial"/>
              </a:defRPr>
            </a:pPr>
            <a:r>
              <a:rPr b="1" sz="1200" spc="-1" strike="noStrike">
                <a:solidFill>
                  <a:srgbClr val="0000ff"/>
                </a:solidFill>
                <a:latin typeface="Arial"/>
              </a:rPr>
              <a:t>ปริมาณน้ำฝนสูงสุด 15 นาที - มิลลิเมตร 
สถานี  P.42 อ.ทุ่งหัวช้าง จ.ลำพูน</a:t>
            </a:r>
          </a:p>
        </c:rich>
      </c:tx>
      <c:layout>
        <c:manualLayout>
          <c:xMode val="edge"/>
          <c:yMode val="edge"/>
          <c:x val="0.250770067041131"/>
          <c:y val="0.02394576987410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262909947454"/>
          <c:y val="0.0689321243067171"/>
          <c:w val="0.878737090052546"/>
          <c:h val="0.88555330574874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5 นาที'!$H$45:$P$45</c:f>
              <c:numCache>
                <c:formatCode>General</c:formatCode>
                <c:ptCount val="9"/>
                <c:pt idx="0">
                  <c:v>2</c:v>
                </c:pt>
                <c:pt idx="1">
                  <c:v>5</c:v>
                </c:pt>
                <c:pt idx="2">
                  <c:v>10</c:v>
                </c:pt>
                <c:pt idx="3">
                  <c:v>25</c:v>
                </c:pt>
                <c:pt idx="4">
                  <c:v>50</c:v>
                </c:pt>
                <c:pt idx="5">
                  <c:v>100</c:v>
                </c:pt>
                <c:pt idx="6">
                  <c:v>200</c:v>
                </c:pt>
                <c:pt idx="7">
                  <c:v>500</c:v>
                </c:pt>
                <c:pt idx="8">
                  <c:v>1000</c:v>
                </c:pt>
              </c:numCache>
            </c:numRef>
          </c:xVal>
          <c:yVal>
            <c:numRef>
              <c:f>'15 นาที'!$H$46:$P$46</c:f>
              <c:numCache>
                <c:formatCode>General</c:formatCode>
                <c:ptCount val="9"/>
                <c:pt idx="0">
                  <c:v>23.71</c:v>
                </c:pt>
                <c:pt idx="1">
                  <c:v>32.47</c:v>
                </c:pt>
                <c:pt idx="2">
                  <c:v>38.26</c:v>
                </c:pt>
                <c:pt idx="3">
                  <c:v>45.59</c:v>
                </c:pt>
                <c:pt idx="4">
                  <c:v>51.02</c:v>
                </c:pt>
                <c:pt idx="5">
                  <c:v>56.41</c:v>
                </c:pt>
                <c:pt idx="6">
                  <c:v>61.78</c:v>
                </c:pt>
                <c:pt idx="7">
                  <c:v>68.87</c:v>
                </c:pt>
                <c:pt idx="8">
                  <c:v>74.23</c:v>
                </c:pt>
              </c:numCache>
            </c:numRef>
          </c:yVal>
          <c:smooth val="0"/>
        </c:ser>
        <c:axId val="65622502"/>
        <c:axId val="95343216"/>
      </c:scatterChart>
      <c:valAx>
        <c:axId val="65622502"/>
        <c:scaling>
          <c:logBase val="10"/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8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ff0000"/>
                    </a:solidFill>
                    <a:latin typeface="AngsanaUPC"/>
                  </a:defRPr>
                </a:pPr>
                <a:r>
                  <a:rPr b="1" sz="1400" spc="-1" strike="noStrike">
                    <a:solidFill>
                      <a:srgbClr val="ff0000"/>
                    </a:solidFill>
                    <a:latin typeface="AngsanaUPC"/>
                  </a:rPr>
                  <a:t>รอบปีการเกิดซ้ำ - ปี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AngsanaUPC"/>
              </a:defRPr>
            </a:pPr>
          </a:p>
        </c:txPr>
        <c:crossAx val="95343216"/>
        <c:crossesAt val="10"/>
        <c:crossBetween val="midCat"/>
      </c:valAx>
      <c:valAx>
        <c:axId val="95343216"/>
        <c:scaling>
          <c:logBase val="10"/>
          <c:orientation val="minMax"/>
          <c:max val="1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AngsanaUPC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AngsanaUPC"/>
                  </a:rPr>
                  <a:t>ปริมาณน้ำฝนสูงสุด 15 นาที - มม.   </a:t>
                </a:r>
              </a:p>
            </c:rich>
          </c:tx>
          <c:layout>
            <c:manualLayout>
              <c:xMode val="edge"/>
              <c:yMode val="edge"/>
              <c:x val="0.0218336655191158"/>
              <c:y val="0.063693987146755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ff"/>
                </a:solidFill>
                <a:latin typeface="AngsanaUPC"/>
              </a:defRPr>
            </a:pPr>
          </a:p>
        </c:txPr>
        <c:crossAx val="6562250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8000"/>
                </a:solidFill>
                <a:latin typeface="Arial"/>
              </a:defRPr>
            </a:pPr>
            <a:r>
              <a:rPr b="1" sz="1200" spc="-1" strike="noStrike">
                <a:solidFill>
                  <a:srgbClr val="008000"/>
                </a:solidFill>
                <a:latin typeface="Arial"/>
              </a:rPr>
              <a:t>ความสัมพันธ์ระหว่างความเข้มฝน - ช่วงเวลา - รอบปีการเกิดซ้ำ      </a:t>
            </a:r>
          </a:p>
        </c:rich>
      </c:tx>
      <c:layout>
        <c:manualLayout>
          <c:xMode val="edge"/>
          <c:yMode val="edge"/>
          <c:x val="0.139045043762898"/>
          <c:y val="0.02373943595100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6061339215826"/>
          <c:y val="0.100180419713228"/>
          <c:w val="0.853340923646197"/>
          <c:h val="0.8998195802867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2 ปี"</c:f>
              <c:strCache>
                <c:ptCount val="1"/>
                <c:pt idx="0">
                  <c:v>2 ปี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กราฟ!$B$18:$B$26</c:f>
              <c:numCache>
                <c:formatCode>General</c:formatCode>
                <c:ptCount val="9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6</c:v>
                </c:pt>
                <c:pt idx="7">
                  <c:v>12</c:v>
                </c:pt>
                <c:pt idx="8">
                  <c:v>24</c:v>
                </c:pt>
              </c:numCache>
            </c:numRef>
          </c:xVal>
          <c:yVal>
            <c:numRef>
              <c:f>กราฟ!$C$18:$C$26</c:f>
              <c:numCache>
                <c:formatCode>General</c:formatCode>
                <c:ptCount val="9"/>
                <c:pt idx="0">
                  <c:v>94.84</c:v>
                </c:pt>
                <c:pt idx="1">
                  <c:v>67.18</c:v>
                </c:pt>
                <c:pt idx="2">
                  <c:v>48.3866666666667</c:v>
                </c:pt>
                <c:pt idx="3">
                  <c:v>36.97</c:v>
                </c:pt>
                <c:pt idx="4">
                  <c:v>19.735</c:v>
                </c:pt>
                <c:pt idx="5">
                  <c:v>15.4266666666667</c:v>
                </c:pt>
                <c:pt idx="6">
                  <c:v>7.79666666666667</c:v>
                </c:pt>
                <c:pt idx="7">
                  <c:v>3.90166666666667</c:v>
                </c:pt>
                <c:pt idx="8">
                  <c:v>2.151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5 ปี"</c:f>
              <c:strCache>
                <c:ptCount val="1"/>
                <c:pt idx="0">
                  <c:v>5 ปี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กราฟ!$B$18:$B$26</c:f>
              <c:numCache>
                <c:formatCode>General</c:formatCode>
                <c:ptCount val="9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6</c:v>
                </c:pt>
                <c:pt idx="7">
                  <c:v>12</c:v>
                </c:pt>
                <c:pt idx="8">
                  <c:v>24</c:v>
                </c:pt>
              </c:numCache>
            </c:numRef>
          </c:xVal>
          <c:yVal>
            <c:numRef>
              <c:f>กราฟ!$D$18:$D$26</c:f>
              <c:numCache>
                <c:formatCode>General</c:formatCode>
                <c:ptCount val="9"/>
                <c:pt idx="0">
                  <c:v>129.88</c:v>
                </c:pt>
                <c:pt idx="1">
                  <c:v>81.68</c:v>
                </c:pt>
                <c:pt idx="2">
                  <c:v>59.1466666666667</c:v>
                </c:pt>
                <c:pt idx="3">
                  <c:v>44.96</c:v>
                </c:pt>
                <c:pt idx="4">
                  <c:v>23.14</c:v>
                </c:pt>
                <c:pt idx="5">
                  <c:v>17.2</c:v>
                </c:pt>
                <c:pt idx="6">
                  <c:v>8.68333333333333</c:v>
                </c:pt>
                <c:pt idx="7">
                  <c:v>4.35</c:v>
                </c:pt>
                <c:pt idx="8">
                  <c:v>2.2966666666666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10 ปี"</c:f>
              <c:strCache>
                <c:ptCount val="1"/>
                <c:pt idx="0">
                  <c:v>10 ปี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กราฟ!$B$18:$B$26</c:f>
              <c:numCache>
                <c:formatCode>General</c:formatCode>
                <c:ptCount val="9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6</c:v>
                </c:pt>
                <c:pt idx="7">
                  <c:v>12</c:v>
                </c:pt>
                <c:pt idx="8">
                  <c:v>24</c:v>
                </c:pt>
              </c:numCache>
            </c:numRef>
          </c:xVal>
          <c:yVal>
            <c:numRef>
              <c:f>กราฟ!$E$18:$E$26</c:f>
              <c:numCache>
                <c:formatCode>General</c:formatCode>
                <c:ptCount val="9"/>
                <c:pt idx="0">
                  <c:v>153.04</c:v>
                </c:pt>
                <c:pt idx="1">
                  <c:v>91.28</c:v>
                </c:pt>
                <c:pt idx="2">
                  <c:v>66.28</c:v>
                </c:pt>
                <c:pt idx="3">
                  <c:v>50.25</c:v>
                </c:pt>
                <c:pt idx="4">
                  <c:v>25.395</c:v>
                </c:pt>
                <c:pt idx="5">
                  <c:v>18.3733333333333</c:v>
                </c:pt>
                <c:pt idx="6">
                  <c:v>9.27166666666667</c:v>
                </c:pt>
                <c:pt idx="7">
                  <c:v>4.64583333333333</c:v>
                </c:pt>
                <c:pt idx="8">
                  <c:v>2.3933333333333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25 ปี"</c:f>
              <c:strCache>
                <c:ptCount val="1"/>
                <c:pt idx="0">
                  <c:v>25 ปี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กราฟ!$B$18:$B$26</c:f>
              <c:numCache>
                <c:formatCode>General</c:formatCode>
                <c:ptCount val="9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6</c:v>
                </c:pt>
                <c:pt idx="7">
                  <c:v>12</c:v>
                </c:pt>
                <c:pt idx="8">
                  <c:v>24</c:v>
                </c:pt>
              </c:numCache>
            </c:numRef>
          </c:xVal>
          <c:yVal>
            <c:numRef>
              <c:f>กราฟ!$F$18:$F$26</c:f>
              <c:numCache>
                <c:formatCode>General</c:formatCode>
                <c:ptCount val="9"/>
                <c:pt idx="0">
                  <c:v>182.36</c:v>
                </c:pt>
                <c:pt idx="1">
                  <c:v>103.42</c:v>
                </c:pt>
                <c:pt idx="2">
                  <c:v>75.28</c:v>
                </c:pt>
                <c:pt idx="3">
                  <c:v>56.94</c:v>
                </c:pt>
                <c:pt idx="4">
                  <c:v>28.24</c:v>
                </c:pt>
                <c:pt idx="5">
                  <c:v>19.8566666666667</c:v>
                </c:pt>
                <c:pt idx="6">
                  <c:v>10.0133333333333</c:v>
                </c:pt>
                <c:pt idx="7">
                  <c:v>5.02</c:v>
                </c:pt>
                <c:pt idx="8">
                  <c:v>2.51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50 ปี"</c:f>
              <c:strCache>
                <c:ptCount val="1"/>
                <c:pt idx="0">
                  <c:v>50 ปี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800080"/>
              </a:solidFill>
            </a:ln>
          </c:spPr>
          <c:marker>
            <c:symbol val="plus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กราฟ!$B$18:$B$26</c:f>
              <c:numCache>
                <c:formatCode>General</c:formatCode>
                <c:ptCount val="9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6</c:v>
                </c:pt>
                <c:pt idx="7">
                  <c:v>12</c:v>
                </c:pt>
                <c:pt idx="8">
                  <c:v>24</c:v>
                </c:pt>
              </c:numCache>
            </c:numRef>
          </c:xVal>
          <c:yVal>
            <c:numRef>
              <c:f>กราฟ!$G$18:$G$26</c:f>
              <c:numCache>
                <c:formatCode>General</c:formatCode>
                <c:ptCount val="9"/>
                <c:pt idx="0">
                  <c:v>204.08</c:v>
                </c:pt>
                <c:pt idx="1">
                  <c:v>112.42</c:v>
                </c:pt>
                <c:pt idx="2">
                  <c:v>81.96</c:v>
                </c:pt>
                <c:pt idx="3">
                  <c:v>61.9</c:v>
                </c:pt>
                <c:pt idx="4">
                  <c:v>30.35</c:v>
                </c:pt>
                <c:pt idx="5">
                  <c:v>20.9566666666667</c:v>
                </c:pt>
                <c:pt idx="6">
                  <c:v>10.565</c:v>
                </c:pt>
                <c:pt idx="7">
                  <c:v>5.29833333333333</c:v>
                </c:pt>
                <c:pt idx="8">
                  <c:v>2.60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100 ปี"</c:f>
              <c:strCache>
                <c:ptCount val="1"/>
                <c:pt idx="0">
                  <c:v>100 ปี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กราฟ!$B$18:$B$26</c:f>
              <c:numCache>
                <c:formatCode>General</c:formatCode>
                <c:ptCount val="9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6</c:v>
                </c:pt>
                <c:pt idx="7">
                  <c:v>12</c:v>
                </c:pt>
                <c:pt idx="8">
                  <c:v>24</c:v>
                </c:pt>
              </c:numCache>
            </c:numRef>
          </c:xVal>
          <c:yVal>
            <c:numRef>
              <c:f>กราฟ!$H$18:$H$26</c:f>
              <c:numCache>
                <c:formatCode>General</c:formatCode>
                <c:ptCount val="9"/>
                <c:pt idx="0">
                  <c:v>225.64</c:v>
                </c:pt>
                <c:pt idx="1">
                  <c:v>121.36</c:v>
                </c:pt>
                <c:pt idx="2">
                  <c:v>88.5866666666667</c:v>
                </c:pt>
                <c:pt idx="3">
                  <c:v>66.82</c:v>
                </c:pt>
                <c:pt idx="4">
                  <c:v>32.45</c:v>
                </c:pt>
                <c:pt idx="5">
                  <c:v>22.05</c:v>
                </c:pt>
                <c:pt idx="6">
                  <c:v>11.1116666666667</c:v>
                </c:pt>
                <c:pt idx="7">
                  <c:v>5.57416666666667</c:v>
                </c:pt>
                <c:pt idx="8">
                  <c:v>2.69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200 ปี"</c:f>
              <c:strCache>
                <c:ptCount val="1"/>
                <c:pt idx="0">
                  <c:v>200 ปี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กราฟ!$B$18:$B$26</c:f>
              <c:numCache>
                <c:formatCode>General</c:formatCode>
                <c:ptCount val="9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6</c:v>
                </c:pt>
                <c:pt idx="7">
                  <c:v>12</c:v>
                </c:pt>
                <c:pt idx="8">
                  <c:v>24</c:v>
                </c:pt>
              </c:numCache>
            </c:numRef>
          </c:xVal>
          <c:yVal>
            <c:numRef>
              <c:f>กราฟ!$I$18:$I$26</c:f>
              <c:numCache>
                <c:formatCode>General</c:formatCode>
                <c:ptCount val="9"/>
                <c:pt idx="0">
                  <c:v>247.12</c:v>
                </c:pt>
                <c:pt idx="1">
                  <c:v>130.26</c:v>
                </c:pt>
                <c:pt idx="2">
                  <c:v>95.2</c:v>
                </c:pt>
                <c:pt idx="3">
                  <c:v>71.73</c:v>
                </c:pt>
                <c:pt idx="4">
                  <c:v>34.535</c:v>
                </c:pt>
                <c:pt idx="5">
                  <c:v>23.14</c:v>
                </c:pt>
                <c:pt idx="6">
                  <c:v>11.6566666666667</c:v>
                </c:pt>
                <c:pt idx="7">
                  <c:v>5.84833333333333</c:v>
                </c:pt>
                <c:pt idx="8">
                  <c:v>2.78416666666667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500 ปี"</c:f>
              <c:strCache>
                <c:ptCount val="1"/>
                <c:pt idx="0">
                  <c:v>500 ปี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8080ff"/>
              </a:solidFill>
            </a:ln>
          </c:spPr>
          <c:marker>
            <c:symbol val="circle"/>
            <c:size val="5"/>
            <c:spPr>
              <a:solidFill>
                <a:srgbClr val="808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กราฟ!$B$18:$B$26</c:f>
              <c:numCache>
                <c:formatCode>General</c:formatCode>
                <c:ptCount val="9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6</c:v>
                </c:pt>
                <c:pt idx="7">
                  <c:v>12</c:v>
                </c:pt>
                <c:pt idx="8">
                  <c:v>24</c:v>
                </c:pt>
              </c:numCache>
            </c:numRef>
          </c:xVal>
          <c:yVal>
            <c:numRef>
              <c:f>กราฟ!$J$18:$J$26</c:f>
              <c:numCache>
                <c:formatCode>General</c:formatCode>
                <c:ptCount val="9"/>
                <c:pt idx="0">
                  <c:v>275.48</c:v>
                </c:pt>
                <c:pt idx="1">
                  <c:v>142</c:v>
                </c:pt>
                <c:pt idx="2">
                  <c:v>103.92</c:v>
                </c:pt>
                <c:pt idx="3">
                  <c:v>78.2</c:v>
                </c:pt>
                <c:pt idx="4">
                  <c:v>37.29</c:v>
                </c:pt>
                <c:pt idx="5">
                  <c:v>24.5733333333333</c:v>
                </c:pt>
                <c:pt idx="6">
                  <c:v>12.375</c:v>
                </c:pt>
                <c:pt idx="7">
                  <c:v>6.21083333333333</c:v>
                </c:pt>
                <c:pt idx="8">
                  <c:v>2.9020833333333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1000 ปี"</c:f>
              <c:strCache>
                <c:ptCount val="1"/>
                <c:pt idx="0">
                  <c:v>1000 ปี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กราฟ!$B$18:$B$26</c:f>
              <c:numCache>
                <c:formatCode>General</c:formatCode>
                <c:ptCount val="9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6</c:v>
                </c:pt>
                <c:pt idx="7">
                  <c:v>12</c:v>
                </c:pt>
                <c:pt idx="8">
                  <c:v>24</c:v>
                </c:pt>
              </c:numCache>
            </c:numRef>
          </c:xVal>
          <c:yVal>
            <c:numRef>
              <c:f>กราฟ!$K$18:$K$26</c:f>
              <c:numCache>
                <c:formatCode>General</c:formatCode>
                <c:ptCount val="9"/>
                <c:pt idx="0">
                  <c:v>296.92</c:v>
                </c:pt>
                <c:pt idx="1">
                  <c:v>150.88</c:v>
                </c:pt>
                <c:pt idx="2">
                  <c:v>110.506666666667</c:v>
                </c:pt>
                <c:pt idx="3">
                  <c:v>83.1</c:v>
                </c:pt>
                <c:pt idx="4">
                  <c:v>39.375</c:v>
                </c:pt>
                <c:pt idx="5">
                  <c:v>25.66</c:v>
                </c:pt>
                <c:pt idx="6">
                  <c:v>12.9183333333333</c:v>
                </c:pt>
                <c:pt idx="7">
                  <c:v>6.485</c:v>
                </c:pt>
                <c:pt idx="8">
                  <c:v>2.99083333333333</c:v>
                </c:pt>
              </c:numCache>
            </c:numRef>
          </c:yVal>
          <c:smooth val="0"/>
        </c:ser>
        <c:axId val="98918933"/>
        <c:axId val="81136763"/>
      </c:scatterChart>
      <c:valAx>
        <c:axId val="98918933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ff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8000"/>
                    </a:solidFill>
                    <a:latin typeface="Arial"/>
                  </a:rPr>
                  <a:t>ช่วงเวลา - ชั่วโมง</a:t>
                </a:r>
              </a:p>
            </c:rich>
          </c:tx>
          <c:layout>
            <c:manualLayout>
              <c:xMode val="edge"/>
              <c:yMode val="edge"/>
              <c:x val="0.447448943286131"/>
              <c:y val="0.919950621973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81136763"/>
        <c:crossesAt val="1"/>
        <c:crossBetween val="midCat"/>
      </c:valAx>
      <c:valAx>
        <c:axId val="81136763"/>
        <c:scaling>
          <c:logBase val="10"/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c99ff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8000"/>
                    </a:solidFill>
                    <a:latin typeface="Arial"/>
                  </a:rPr>
                  <a:t>ความเข้มฝน - มิลลิเมตร/ชั่วโมง    </a:t>
                </a:r>
              </a:p>
            </c:rich>
          </c:tx>
          <c:layout>
            <c:manualLayout>
              <c:xMode val="edge"/>
              <c:yMode val="edge"/>
              <c:x val="0.0506653383619156"/>
              <c:y val="-0.19627765644288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98918933"/>
        <c:crossesAt val="0.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4532128371166"/>
          <c:y val="0.209286867344032"/>
          <c:w val="0.0753219953034939"/>
          <c:h val="0.6196942360649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Arial"/>
              </a:defRPr>
            </a:pPr>
            <a:r>
              <a:rPr b="1" sz="1200" spc="-1" strike="noStrike">
                <a:solidFill>
                  <a:srgbClr val="0000ff"/>
                </a:solidFill>
                <a:latin typeface="Arial"/>
              </a:rPr>
              <a:t>ปริมาณน้ำฝนสูงสุด 30 นาที - มิลลิเมตร 
สถานี  P.42 อ.ทุ่งหัวช้าง จ.ลำพูน</a:t>
            </a:r>
          </a:p>
        </c:rich>
      </c:tx>
      <c:layout>
        <c:manualLayout>
          <c:xMode val="edge"/>
          <c:yMode val="edge"/>
          <c:x val="0.25201291907383"/>
          <c:y val="0.01100448983185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821407451212"/>
          <c:y val="0.0689321243067171"/>
          <c:w val="0.878178592548788"/>
          <c:h val="0.8858174135047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0 นาที'!$H$45:$P$45</c:f>
              <c:numCache>
                <c:formatCode>General</c:formatCode>
                <c:ptCount val="9"/>
                <c:pt idx="0">
                  <c:v>2</c:v>
                </c:pt>
                <c:pt idx="1">
                  <c:v>5</c:v>
                </c:pt>
                <c:pt idx="2">
                  <c:v>10</c:v>
                </c:pt>
                <c:pt idx="3">
                  <c:v>25</c:v>
                </c:pt>
                <c:pt idx="4">
                  <c:v>50</c:v>
                </c:pt>
                <c:pt idx="5">
                  <c:v>100</c:v>
                </c:pt>
                <c:pt idx="6">
                  <c:v>200</c:v>
                </c:pt>
                <c:pt idx="7">
                  <c:v>500</c:v>
                </c:pt>
                <c:pt idx="8">
                  <c:v>1000</c:v>
                </c:pt>
              </c:numCache>
            </c:numRef>
          </c:xVal>
          <c:yVal>
            <c:numRef>
              <c:f>'30 นาที'!$H$46:$P$46</c:f>
              <c:numCache>
                <c:formatCode>General</c:formatCode>
                <c:ptCount val="9"/>
                <c:pt idx="0">
                  <c:v>33.59</c:v>
                </c:pt>
                <c:pt idx="1">
                  <c:v>40.84</c:v>
                </c:pt>
                <c:pt idx="2">
                  <c:v>45.64</c:v>
                </c:pt>
                <c:pt idx="3">
                  <c:v>51.71</c:v>
                </c:pt>
                <c:pt idx="4">
                  <c:v>56.21</c:v>
                </c:pt>
                <c:pt idx="5">
                  <c:v>60.68</c:v>
                </c:pt>
                <c:pt idx="6">
                  <c:v>65.13</c:v>
                </c:pt>
                <c:pt idx="7">
                  <c:v>71</c:v>
                </c:pt>
                <c:pt idx="8">
                  <c:v>75.44</c:v>
                </c:pt>
              </c:numCache>
            </c:numRef>
          </c:yVal>
          <c:smooth val="0"/>
        </c:ser>
        <c:axId val="24213780"/>
        <c:axId val="71278773"/>
      </c:scatterChart>
      <c:valAx>
        <c:axId val="24213780"/>
        <c:scaling>
          <c:logBase val="10"/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8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ff0000"/>
                    </a:solidFill>
                    <a:latin typeface="AngsanaUPC"/>
                  </a:defRPr>
                </a:pPr>
                <a:r>
                  <a:rPr b="1" sz="1400" spc="-1" strike="noStrike">
                    <a:solidFill>
                      <a:srgbClr val="ff0000"/>
                    </a:solidFill>
                    <a:latin typeface="AngsanaUPC"/>
                  </a:rPr>
                  <a:t>รอบปีการเกิดซ้ำ - ปี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AngsanaUPC"/>
              </a:defRPr>
            </a:pPr>
          </a:p>
        </c:txPr>
        <c:crossAx val="71278773"/>
        <c:crossesAt val="10"/>
        <c:crossBetween val="midCat"/>
      </c:valAx>
      <c:valAx>
        <c:axId val="71278773"/>
        <c:scaling>
          <c:logBase val="10"/>
          <c:orientation val="minMax"/>
          <c:max val="1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AngsanaUPC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AngsanaUPC"/>
                  </a:rPr>
                  <a:t>ปริมาณน้ำฝนสูงสุด 30 นาที - มม.</a:t>
                </a:r>
              </a:p>
            </c:rich>
          </c:tx>
          <c:layout>
            <c:manualLayout>
              <c:xMode val="edge"/>
              <c:yMode val="edge"/>
              <c:x val="0.0221534822362735"/>
              <c:y val="0.081125099040408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ff"/>
                </a:solidFill>
                <a:latin typeface="AngsanaUPC"/>
              </a:defRPr>
            </a:pPr>
          </a:p>
        </c:txPr>
        <c:crossAx val="2421378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Arial"/>
              </a:defRPr>
            </a:pPr>
            <a:r>
              <a:rPr b="1" sz="1200" spc="-1" strike="noStrike">
                <a:solidFill>
                  <a:srgbClr val="0000ff"/>
                </a:solidFill>
                <a:latin typeface="Arial"/>
              </a:rPr>
              <a:t>ปริมาณน้ำฝนสูงสุด 45 นาที - มิลลิเมตร 
สถานี  P.42 อ.ทุ่งหัวช้าง จ.ลำพูน</a:t>
            </a:r>
          </a:p>
        </c:rich>
      </c:tx>
      <c:layout>
        <c:manualLayout>
          <c:xMode val="edge"/>
          <c:yMode val="edge"/>
          <c:x val="0.252518805561887"/>
          <c:y val="0.01100448983185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2087987235013"/>
          <c:y val="0.0689321243067171"/>
          <c:w val="0.877912012764987"/>
          <c:h val="0.8858174135047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5 นาที'!$H$45:$P$45</c:f>
              <c:numCache>
                <c:formatCode>General</c:formatCode>
                <c:ptCount val="9"/>
                <c:pt idx="0">
                  <c:v>2</c:v>
                </c:pt>
                <c:pt idx="1">
                  <c:v>5</c:v>
                </c:pt>
                <c:pt idx="2">
                  <c:v>10</c:v>
                </c:pt>
                <c:pt idx="3">
                  <c:v>25</c:v>
                </c:pt>
                <c:pt idx="4">
                  <c:v>50</c:v>
                </c:pt>
                <c:pt idx="5">
                  <c:v>100</c:v>
                </c:pt>
                <c:pt idx="6">
                  <c:v>200</c:v>
                </c:pt>
                <c:pt idx="7">
                  <c:v>500</c:v>
                </c:pt>
                <c:pt idx="8">
                  <c:v>1000</c:v>
                </c:pt>
              </c:numCache>
            </c:numRef>
          </c:xVal>
          <c:yVal>
            <c:numRef>
              <c:f>'45 นาที'!$H$46:$P$46</c:f>
              <c:numCache>
                <c:formatCode>General</c:formatCode>
                <c:ptCount val="9"/>
                <c:pt idx="0">
                  <c:v>36.29</c:v>
                </c:pt>
                <c:pt idx="1">
                  <c:v>44.36</c:v>
                </c:pt>
                <c:pt idx="2">
                  <c:v>49.71</c:v>
                </c:pt>
                <c:pt idx="3">
                  <c:v>56.46</c:v>
                </c:pt>
                <c:pt idx="4">
                  <c:v>61.47</c:v>
                </c:pt>
                <c:pt idx="5">
                  <c:v>66.44</c:v>
                </c:pt>
                <c:pt idx="6">
                  <c:v>71.4</c:v>
                </c:pt>
                <c:pt idx="7">
                  <c:v>77.94</c:v>
                </c:pt>
                <c:pt idx="8">
                  <c:v>82.88</c:v>
                </c:pt>
              </c:numCache>
            </c:numRef>
          </c:yVal>
          <c:smooth val="0"/>
        </c:ser>
        <c:axId val="72601768"/>
        <c:axId val="38802059"/>
      </c:scatterChart>
      <c:valAx>
        <c:axId val="72601768"/>
        <c:scaling>
          <c:logBase val="10"/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8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ff0000"/>
                    </a:solidFill>
                    <a:latin typeface="AngsanaUPC"/>
                  </a:defRPr>
                </a:pPr>
                <a:r>
                  <a:rPr b="1" sz="1400" spc="-1" strike="noStrike">
                    <a:solidFill>
                      <a:srgbClr val="ff0000"/>
                    </a:solidFill>
                    <a:latin typeface="AngsanaUPC"/>
                  </a:rPr>
                  <a:t>รอบปีการเกิดซ้ำ - ปี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AngsanaUPC"/>
              </a:defRPr>
            </a:pPr>
          </a:p>
        </c:txPr>
        <c:crossAx val="38802059"/>
        <c:crossesAt val="10"/>
        <c:crossBetween val="midCat"/>
      </c:valAx>
      <c:valAx>
        <c:axId val="38802059"/>
        <c:scaling>
          <c:logBase val="10"/>
          <c:orientation val="minMax"/>
          <c:max val="1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AngsanaUPC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AngsanaUPC"/>
                  </a:rPr>
                  <a:t>ปริมาณน้ำฝนสูงสุด 45 นาที - มม.</a:t>
                </a:r>
              </a:p>
            </c:rich>
          </c:tx>
          <c:layout>
            <c:manualLayout>
              <c:xMode val="edge"/>
              <c:yMode val="edge"/>
              <c:x val="0.0222019603373604"/>
              <c:y val="0.081125099040408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ff"/>
                </a:solidFill>
                <a:latin typeface="AngsanaUPC"/>
              </a:defRPr>
            </a:pPr>
          </a:p>
        </c:txPr>
        <c:crossAx val="7260176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Arial"/>
              </a:defRPr>
            </a:pPr>
            <a:r>
              <a:rPr b="1" sz="1200" spc="-1" strike="noStrike">
                <a:solidFill>
                  <a:srgbClr val="0000ff"/>
                </a:solidFill>
                <a:latin typeface="Arial"/>
              </a:rPr>
              <a:t>ปริมาณน้ำฝนสูงสุด 1 ชั่วโมง - มิลลิเมตร 
สถานี  P.42 อ.ทุ่งหัวช้าง จ.ลำพูน</a:t>
            </a:r>
          </a:p>
        </c:rich>
      </c:tx>
      <c:layout>
        <c:manualLayout>
          <c:xMode val="edge"/>
          <c:yMode val="edge"/>
          <c:x val="0.243993617506269"/>
          <c:y val="0.01100448983185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2087987235013"/>
          <c:y val="0.0689321243067171"/>
          <c:w val="0.877912012764987"/>
          <c:h val="0.8858174135047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 ชั่วโมง'!$H$45:$P$45</c:f>
              <c:numCache>
                <c:formatCode>General</c:formatCode>
                <c:ptCount val="9"/>
                <c:pt idx="0">
                  <c:v>2</c:v>
                </c:pt>
                <c:pt idx="1">
                  <c:v>5</c:v>
                </c:pt>
                <c:pt idx="2">
                  <c:v>10</c:v>
                </c:pt>
                <c:pt idx="3">
                  <c:v>25</c:v>
                </c:pt>
                <c:pt idx="4">
                  <c:v>50</c:v>
                </c:pt>
                <c:pt idx="5">
                  <c:v>100</c:v>
                </c:pt>
                <c:pt idx="6">
                  <c:v>200</c:v>
                </c:pt>
                <c:pt idx="7">
                  <c:v>500</c:v>
                </c:pt>
                <c:pt idx="8">
                  <c:v>1000</c:v>
                </c:pt>
              </c:numCache>
            </c:numRef>
          </c:xVal>
          <c:yVal>
            <c:numRef>
              <c:f>'1 ชั่วโมง'!$H$46:$P$46</c:f>
              <c:numCache>
                <c:formatCode>General</c:formatCode>
                <c:ptCount val="9"/>
                <c:pt idx="0">
                  <c:v>36.97</c:v>
                </c:pt>
                <c:pt idx="1">
                  <c:v>44.96</c:v>
                </c:pt>
                <c:pt idx="2">
                  <c:v>50.25</c:v>
                </c:pt>
                <c:pt idx="3">
                  <c:v>56.94</c:v>
                </c:pt>
                <c:pt idx="4">
                  <c:v>61.9</c:v>
                </c:pt>
                <c:pt idx="5">
                  <c:v>66.82</c:v>
                </c:pt>
                <c:pt idx="6">
                  <c:v>71.73</c:v>
                </c:pt>
                <c:pt idx="7">
                  <c:v>78.2</c:v>
                </c:pt>
                <c:pt idx="8">
                  <c:v>83.1</c:v>
                </c:pt>
              </c:numCache>
            </c:numRef>
          </c:yVal>
          <c:smooth val="0"/>
        </c:ser>
        <c:axId val="33203974"/>
        <c:axId val="37973065"/>
      </c:scatterChart>
      <c:valAx>
        <c:axId val="33203974"/>
        <c:scaling>
          <c:logBase val="10"/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8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ff0000"/>
                    </a:solidFill>
                    <a:latin typeface="AngsanaUPC"/>
                  </a:defRPr>
                </a:pPr>
                <a:r>
                  <a:rPr b="1" sz="1400" spc="-1" strike="noStrike">
                    <a:solidFill>
                      <a:srgbClr val="ff0000"/>
                    </a:solidFill>
                    <a:latin typeface="AngsanaUPC"/>
                  </a:rPr>
                  <a:t>รอบปีการเกิดซ้ำ - ปี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AngsanaUPC"/>
              </a:defRPr>
            </a:pPr>
          </a:p>
        </c:txPr>
        <c:crossAx val="37973065"/>
        <c:crossesAt val="10"/>
        <c:crossBetween val="midCat"/>
      </c:valAx>
      <c:valAx>
        <c:axId val="37973065"/>
        <c:scaling>
          <c:logBase val="10"/>
          <c:orientation val="minMax"/>
          <c:max val="1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AngsanaUPC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AngsanaUPC"/>
                  </a:rPr>
                  <a:t>ปริมาณน้ำฝนสูงสุด 1 ชั่วโมง - มม.</a:t>
                </a:r>
              </a:p>
            </c:rich>
          </c:tx>
          <c:layout>
            <c:manualLayout>
              <c:xMode val="edge"/>
              <c:yMode val="edge"/>
              <c:x val="0.0222019603373604"/>
              <c:y val="0.068139801038823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ff"/>
                </a:solidFill>
                <a:latin typeface="AngsanaUPC"/>
              </a:defRPr>
            </a:pPr>
          </a:p>
        </c:txPr>
        <c:crossAx val="3320397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Arial"/>
              </a:defRPr>
            </a:pPr>
            <a:r>
              <a:rPr b="1" sz="1200" spc="-1" strike="noStrike">
                <a:solidFill>
                  <a:srgbClr val="0000ff"/>
                </a:solidFill>
                <a:latin typeface="Arial"/>
              </a:rPr>
              <a:t>ปริมาณน้ำฝนสูงสุด 2 ชั่วโมง - มิลลิเมตร 
สถานี  P.42 อ.ทุ่งหัวช้าง จ.ลำพูน</a:t>
            </a:r>
          </a:p>
        </c:rich>
      </c:tx>
      <c:layout>
        <c:manualLayout>
          <c:xMode val="edge"/>
          <c:yMode val="edge"/>
          <c:x val="0.243471931580384"/>
          <c:y val="0.02641077559644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781457556182"/>
          <c:y val="0.0689321243067171"/>
          <c:w val="0.878218542443818"/>
          <c:h val="0.8858174135047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 ชั่วโมง'!$H$45:$P$45</c:f>
              <c:numCache>
                <c:formatCode>General</c:formatCode>
                <c:ptCount val="9"/>
                <c:pt idx="0">
                  <c:v>2</c:v>
                </c:pt>
                <c:pt idx="1">
                  <c:v>5</c:v>
                </c:pt>
                <c:pt idx="2">
                  <c:v>10</c:v>
                </c:pt>
                <c:pt idx="3">
                  <c:v>25</c:v>
                </c:pt>
                <c:pt idx="4">
                  <c:v>50</c:v>
                </c:pt>
                <c:pt idx="5">
                  <c:v>100</c:v>
                </c:pt>
                <c:pt idx="6">
                  <c:v>200</c:v>
                </c:pt>
                <c:pt idx="7">
                  <c:v>500</c:v>
                </c:pt>
                <c:pt idx="8">
                  <c:v>1000</c:v>
                </c:pt>
              </c:numCache>
            </c:numRef>
          </c:xVal>
          <c:yVal>
            <c:numRef>
              <c:f>'2 ชั่วโมง'!$H$46:$P$46</c:f>
              <c:numCache>
                <c:formatCode>General</c:formatCode>
                <c:ptCount val="9"/>
                <c:pt idx="0">
                  <c:v>39.47</c:v>
                </c:pt>
                <c:pt idx="1">
                  <c:v>46.28</c:v>
                </c:pt>
                <c:pt idx="2">
                  <c:v>50.79</c:v>
                </c:pt>
                <c:pt idx="3">
                  <c:v>56.48</c:v>
                </c:pt>
                <c:pt idx="4">
                  <c:v>60.7</c:v>
                </c:pt>
                <c:pt idx="5">
                  <c:v>64.9</c:v>
                </c:pt>
                <c:pt idx="6">
                  <c:v>69.07</c:v>
                </c:pt>
                <c:pt idx="7">
                  <c:v>74.58</c:v>
                </c:pt>
                <c:pt idx="8">
                  <c:v>78.75</c:v>
                </c:pt>
              </c:numCache>
            </c:numRef>
          </c:yVal>
          <c:smooth val="0"/>
        </c:ser>
        <c:axId val="30707826"/>
        <c:axId val="82037257"/>
      </c:scatterChart>
      <c:valAx>
        <c:axId val="30707826"/>
        <c:scaling>
          <c:logBase val="10"/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8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ff0000"/>
                    </a:solidFill>
                    <a:latin typeface="AngsanaUPC"/>
                  </a:defRPr>
                </a:pPr>
                <a:r>
                  <a:rPr b="1" sz="1400" spc="-1" strike="noStrike">
                    <a:solidFill>
                      <a:srgbClr val="ff0000"/>
                    </a:solidFill>
                    <a:latin typeface="AngsanaUPC"/>
                  </a:rPr>
                  <a:t>รอบปีการเกิดซ้ำ - ปี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AngsanaUPC"/>
              </a:defRPr>
            </a:pPr>
          </a:p>
        </c:txPr>
        <c:crossAx val="82037257"/>
        <c:crossesAt val="10"/>
        <c:crossBetween val="midCat"/>
      </c:valAx>
      <c:valAx>
        <c:axId val="82037257"/>
        <c:scaling>
          <c:logBase val="10"/>
          <c:orientation val="minMax"/>
          <c:max val="1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AngsanaUPC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AngsanaUPC"/>
                  </a:rPr>
                  <a:t>ปริมาณน้ำฝนสูงสุด 2 ชั่วโมง - มม.</a:t>
                </a:r>
              </a:p>
            </c:rich>
          </c:tx>
          <c:layout>
            <c:manualLayout>
              <c:xMode val="edge"/>
              <c:yMode val="edge"/>
              <c:x val="0.0221544900373033"/>
              <c:y val="0.068139801038823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ff"/>
                </a:solidFill>
                <a:latin typeface="AngsanaUPC"/>
              </a:defRPr>
            </a:pPr>
          </a:p>
        </c:txPr>
        <c:crossAx val="3070782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Arial"/>
              </a:defRPr>
            </a:pPr>
            <a:r>
              <a:rPr b="1" sz="1200" spc="-1" strike="noStrike">
                <a:solidFill>
                  <a:srgbClr val="0000ff"/>
                </a:solidFill>
                <a:latin typeface="Arial"/>
              </a:rPr>
              <a:t>ปริมาณน้ำฝนสูงสุด 3 ชั่วโมง - มิลลิเมตร 
สถานี  P.42 อ.ทุ่งหัวช้าง จ.ลำพูน</a:t>
            </a:r>
          </a:p>
        </c:rich>
      </c:tx>
      <c:layout>
        <c:manualLayout>
          <c:xMode val="edge"/>
          <c:yMode val="edge"/>
          <c:x val="0.246602645406777"/>
          <c:y val="0.03103266132582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262909947454"/>
          <c:y val="0.0689321243067171"/>
          <c:w val="0.878737090052546"/>
          <c:h val="0.8858174135047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 ชั่วโมง'!$H$45:$P$45</c:f>
              <c:numCache>
                <c:formatCode>General</c:formatCode>
                <c:ptCount val="9"/>
                <c:pt idx="0">
                  <c:v>2</c:v>
                </c:pt>
                <c:pt idx="1">
                  <c:v>5</c:v>
                </c:pt>
                <c:pt idx="2">
                  <c:v>10</c:v>
                </c:pt>
                <c:pt idx="3">
                  <c:v>25</c:v>
                </c:pt>
                <c:pt idx="4">
                  <c:v>50</c:v>
                </c:pt>
                <c:pt idx="5">
                  <c:v>100</c:v>
                </c:pt>
                <c:pt idx="6">
                  <c:v>200</c:v>
                </c:pt>
                <c:pt idx="7">
                  <c:v>500</c:v>
                </c:pt>
                <c:pt idx="8">
                  <c:v>1000</c:v>
                </c:pt>
              </c:numCache>
            </c:numRef>
          </c:xVal>
          <c:yVal>
            <c:numRef>
              <c:f>'3 ชั่วโมง'!$H$46:$P$46</c:f>
              <c:numCache>
                <c:formatCode>General</c:formatCode>
                <c:ptCount val="9"/>
                <c:pt idx="0">
                  <c:v>46.28</c:v>
                </c:pt>
                <c:pt idx="1">
                  <c:v>51.6</c:v>
                </c:pt>
                <c:pt idx="2">
                  <c:v>55.12</c:v>
                </c:pt>
                <c:pt idx="3">
                  <c:v>59.57</c:v>
                </c:pt>
                <c:pt idx="4">
                  <c:v>62.87</c:v>
                </c:pt>
                <c:pt idx="5">
                  <c:v>66.15</c:v>
                </c:pt>
                <c:pt idx="6">
                  <c:v>69.42</c:v>
                </c:pt>
                <c:pt idx="7">
                  <c:v>73.72</c:v>
                </c:pt>
                <c:pt idx="8">
                  <c:v>76.98</c:v>
                </c:pt>
              </c:numCache>
            </c:numRef>
          </c:yVal>
          <c:smooth val="0"/>
        </c:ser>
        <c:axId val="66630060"/>
        <c:axId val="11876790"/>
      </c:scatterChart>
      <c:valAx>
        <c:axId val="66630060"/>
        <c:scaling>
          <c:logBase val="10"/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8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ff0000"/>
                    </a:solidFill>
                    <a:latin typeface="AngsanaUPC"/>
                  </a:defRPr>
                </a:pPr>
                <a:r>
                  <a:rPr b="1" sz="1400" spc="-1" strike="noStrike">
                    <a:solidFill>
                      <a:srgbClr val="ff0000"/>
                    </a:solidFill>
                    <a:latin typeface="AngsanaUPC"/>
                  </a:rPr>
                  <a:t>รอบปีการเกิดซ้ำ - ปี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AngsanaUPC"/>
              </a:defRPr>
            </a:pPr>
          </a:p>
        </c:txPr>
        <c:crossAx val="11876790"/>
        <c:crossesAt val="10"/>
        <c:crossBetween val="midCat"/>
      </c:valAx>
      <c:valAx>
        <c:axId val="11876790"/>
        <c:scaling>
          <c:logBase val="10"/>
          <c:orientation val="minMax"/>
          <c:max val="1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AngsanaUPC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AngsanaUPC"/>
                  </a:rPr>
                  <a:t>ปริมาณน้ำฝนสูงสุด 3 ชั่วโมง - มม.</a:t>
                </a:r>
              </a:p>
            </c:rich>
          </c:tx>
          <c:layout>
            <c:manualLayout>
              <c:xMode val="edge"/>
              <c:yMode val="edge"/>
              <c:x val="0.0218336655191158"/>
              <c:y val="0.068139801038823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ff"/>
                </a:solidFill>
                <a:latin typeface="AngsanaUPC"/>
              </a:defRPr>
            </a:pPr>
          </a:p>
        </c:txPr>
        <c:crossAx val="6663006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Arial"/>
              </a:defRPr>
            </a:pPr>
            <a:r>
              <a:rPr b="1" sz="1200" spc="-1" strike="noStrike">
                <a:solidFill>
                  <a:srgbClr val="0000ff"/>
                </a:solidFill>
                <a:latin typeface="Arial"/>
              </a:rPr>
              <a:t>ปริมาณน้ำฝนสูงสุด 6 ชั่วโมง - มิลลิเมตร 
สถานี  P.42 อ.ทุ่งหัวช้าง จ.ลำพูน</a:t>
            </a:r>
          </a:p>
        </c:rich>
      </c:tx>
      <c:layout>
        <c:manualLayout>
          <c:xMode val="edge"/>
          <c:yMode val="edge"/>
          <c:x val="0.251950746470615"/>
          <c:y val="0.02641077559644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013937125073"/>
          <c:y val="0.0689321243067171"/>
          <c:w val="0.878986062874927"/>
          <c:h val="0.8858174135047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6 ชั่วโมง'!$H$45:$P$45</c:f>
              <c:numCache>
                <c:formatCode>General</c:formatCode>
                <c:ptCount val="9"/>
                <c:pt idx="0">
                  <c:v>2</c:v>
                </c:pt>
                <c:pt idx="1">
                  <c:v>5</c:v>
                </c:pt>
                <c:pt idx="2">
                  <c:v>10</c:v>
                </c:pt>
                <c:pt idx="3">
                  <c:v>25</c:v>
                </c:pt>
                <c:pt idx="4">
                  <c:v>50</c:v>
                </c:pt>
                <c:pt idx="5">
                  <c:v>100</c:v>
                </c:pt>
                <c:pt idx="6">
                  <c:v>200</c:v>
                </c:pt>
                <c:pt idx="7">
                  <c:v>500</c:v>
                </c:pt>
                <c:pt idx="8">
                  <c:v>1000</c:v>
                </c:pt>
              </c:numCache>
            </c:numRef>
          </c:xVal>
          <c:yVal>
            <c:numRef>
              <c:f>'6 ชั่วโมง'!$H$46:$P$46</c:f>
              <c:numCache>
                <c:formatCode>General</c:formatCode>
                <c:ptCount val="9"/>
                <c:pt idx="0">
                  <c:v>46.78</c:v>
                </c:pt>
                <c:pt idx="1">
                  <c:v>52.1</c:v>
                </c:pt>
                <c:pt idx="2">
                  <c:v>55.63</c:v>
                </c:pt>
                <c:pt idx="3">
                  <c:v>60.08</c:v>
                </c:pt>
                <c:pt idx="4">
                  <c:v>63.39</c:v>
                </c:pt>
                <c:pt idx="5">
                  <c:v>66.67</c:v>
                </c:pt>
                <c:pt idx="6">
                  <c:v>69.94</c:v>
                </c:pt>
                <c:pt idx="7">
                  <c:v>74.25</c:v>
                </c:pt>
                <c:pt idx="8">
                  <c:v>77.51</c:v>
                </c:pt>
              </c:numCache>
            </c:numRef>
          </c:yVal>
          <c:smooth val="0"/>
        </c:ser>
        <c:axId val="18054912"/>
        <c:axId val="37202657"/>
      </c:scatterChart>
      <c:valAx>
        <c:axId val="18054912"/>
        <c:scaling>
          <c:logBase val="10"/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8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ff0000"/>
                    </a:solidFill>
                    <a:latin typeface="AngsanaUPC"/>
                  </a:defRPr>
                </a:pPr>
                <a:r>
                  <a:rPr b="1" sz="1400" spc="-1" strike="noStrike">
                    <a:solidFill>
                      <a:srgbClr val="ff0000"/>
                    </a:solidFill>
                    <a:latin typeface="AngsanaUPC"/>
                  </a:rPr>
                  <a:t>รอบปีการเกิดซ้ำ - ปี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AngsanaUPC"/>
              </a:defRPr>
            </a:pPr>
          </a:p>
        </c:txPr>
        <c:crossAx val="37202657"/>
        <c:crossesAt val="10"/>
        <c:crossBetween val="midCat"/>
      </c:valAx>
      <c:valAx>
        <c:axId val="37202657"/>
        <c:scaling>
          <c:logBase val="10"/>
          <c:orientation val="minMax"/>
          <c:max val="1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AngsanaUPC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AngsanaUPC"/>
                  </a:rPr>
                  <a:t>ปริมาณน้ำฝนสูงสุด 6 ชั่วโมง - มม.</a:t>
                </a:r>
              </a:p>
            </c:rich>
          </c:tx>
          <c:layout>
            <c:manualLayout>
              <c:xMode val="edge"/>
              <c:yMode val="edge"/>
              <c:x val="0.02183031888503"/>
              <c:y val="0.068139801038823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ff"/>
                </a:solidFill>
                <a:latin typeface="AngsanaUPC"/>
              </a:defRPr>
            </a:pPr>
          </a:p>
        </c:txPr>
        <c:crossAx val="1805491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Arial"/>
              </a:defRPr>
            </a:pPr>
            <a:r>
              <a:rPr b="1" sz="1200" spc="-1" strike="noStrike">
                <a:solidFill>
                  <a:srgbClr val="0000ff"/>
                </a:solidFill>
                <a:latin typeface="Arial"/>
              </a:rPr>
              <a:t>ปริมาณน้ำฝนสูงสุด 12 ชั่วโมง - มิลลิเมตร 
สถานี  P.42 อ.ทุ่งหัวช้าง จ.ลำพูน</a:t>
            </a:r>
          </a:p>
        </c:rich>
      </c:tx>
      <c:layout>
        <c:manualLayout>
          <c:xMode val="edge"/>
          <c:yMode val="edge"/>
          <c:x val="0.259827507943713"/>
          <c:y val="0.03226516418698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56150703586"/>
          <c:y val="0.0689321243067171"/>
          <c:w val="0.87843849296414"/>
          <c:h val="0.8858174135047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2 ชั่วโมง'!$H$45:$P$45</c:f>
              <c:numCache>
                <c:formatCode>General</c:formatCode>
                <c:ptCount val="9"/>
                <c:pt idx="0">
                  <c:v>2</c:v>
                </c:pt>
                <c:pt idx="1">
                  <c:v>5</c:v>
                </c:pt>
                <c:pt idx="2">
                  <c:v>10</c:v>
                </c:pt>
                <c:pt idx="3">
                  <c:v>25</c:v>
                </c:pt>
                <c:pt idx="4">
                  <c:v>50</c:v>
                </c:pt>
                <c:pt idx="5">
                  <c:v>100</c:v>
                </c:pt>
                <c:pt idx="6">
                  <c:v>200</c:v>
                </c:pt>
                <c:pt idx="7">
                  <c:v>500</c:v>
                </c:pt>
                <c:pt idx="8">
                  <c:v>1000</c:v>
                </c:pt>
              </c:numCache>
            </c:numRef>
          </c:xVal>
          <c:yVal>
            <c:numRef>
              <c:f>'12 ชั่วโมง'!$H$46:$P$46</c:f>
              <c:numCache>
                <c:formatCode>General</c:formatCode>
                <c:ptCount val="9"/>
                <c:pt idx="0">
                  <c:v>46.82</c:v>
                </c:pt>
                <c:pt idx="1">
                  <c:v>52.2</c:v>
                </c:pt>
                <c:pt idx="2">
                  <c:v>55.75</c:v>
                </c:pt>
                <c:pt idx="3">
                  <c:v>60.24</c:v>
                </c:pt>
                <c:pt idx="4">
                  <c:v>63.58</c:v>
                </c:pt>
                <c:pt idx="5">
                  <c:v>66.89</c:v>
                </c:pt>
                <c:pt idx="6">
                  <c:v>70.18</c:v>
                </c:pt>
                <c:pt idx="7">
                  <c:v>74.53</c:v>
                </c:pt>
                <c:pt idx="8">
                  <c:v>77.82</c:v>
                </c:pt>
              </c:numCache>
            </c:numRef>
          </c:yVal>
          <c:smooth val="0"/>
        </c:ser>
        <c:axId val="69781261"/>
        <c:axId val="52904025"/>
      </c:scatterChart>
      <c:valAx>
        <c:axId val="69781261"/>
        <c:scaling>
          <c:logBase val="10"/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8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ff0000"/>
                    </a:solidFill>
                    <a:latin typeface="AngsanaUPC"/>
                  </a:defRPr>
                </a:pPr>
                <a:r>
                  <a:rPr b="1" sz="1400" spc="-1" strike="noStrike">
                    <a:solidFill>
                      <a:srgbClr val="ff0000"/>
                    </a:solidFill>
                    <a:latin typeface="AngsanaUPC"/>
                  </a:rPr>
                  <a:t>รอบปีการเกิดซ้ำ - ปี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AngsanaUPC"/>
              </a:defRPr>
            </a:pPr>
          </a:p>
        </c:txPr>
        <c:crossAx val="52904025"/>
        <c:crossesAt val="10"/>
        <c:crossBetween val="midCat"/>
      </c:valAx>
      <c:valAx>
        <c:axId val="52904025"/>
        <c:scaling>
          <c:logBase val="10"/>
          <c:orientation val="minMax"/>
          <c:max val="1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AngsanaUPC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AngsanaUPC"/>
                  </a:rPr>
                  <a:t>ปริมาณน้ำฝนสูงสุด 12 ชั่วโมง - มม.</a:t>
                </a:r>
              </a:p>
            </c:rich>
          </c:tx>
          <c:layout>
            <c:manualLayout>
              <c:xMode val="edge"/>
              <c:yMode val="edge"/>
              <c:x val="0.0218792555605992"/>
              <c:y val="0.0519411920063386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ff"/>
                </a:solidFill>
                <a:latin typeface="AngsanaUPC"/>
              </a:defRPr>
            </a:pPr>
          </a:p>
        </c:txPr>
        <c:crossAx val="6978126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Arial"/>
              </a:defRPr>
            </a:pPr>
            <a:r>
              <a:rPr b="1" sz="1200" spc="-1" strike="noStrike">
                <a:solidFill>
                  <a:srgbClr val="0000ff"/>
                </a:solidFill>
                <a:latin typeface="Arial"/>
              </a:rPr>
              <a:t>ปริมาณน้ำฝนสูงสุด 24 ชั่วโมง - มิลลิเมตร 
สถานี  P.42 อ.ทุ่งหัวช้าง จ.ลำพูน</a:t>
            </a:r>
          </a:p>
        </c:rich>
      </c:tx>
      <c:layout>
        <c:manualLayout>
          <c:xMode val="edge"/>
          <c:yMode val="edge"/>
          <c:x val="0.235714285714286"/>
          <c:y val="0.0122369926930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3640552995392"/>
          <c:y val="0.0689321243067171"/>
          <c:w val="0.876359447004608"/>
          <c:h val="0.8858174135047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4 ชั่วโมง'!$H$45:$P$45</c:f>
              <c:numCache>
                <c:formatCode>General</c:formatCode>
                <c:ptCount val="9"/>
                <c:pt idx="0">
                  <c:v>2</c:v>
                </c:pt>
                <c:pt idx="1">
                  <c:v>5</c:v>
                </c:pt>
                <c:pt idx="2">
                  <c:v>10</c:v>
                </c:pt>
                <c:pt idx="3">
                  <c:v>25</c:v>
                </c:pt>
                <c:pt idx="4">
                  <c:v>50</c:v>
                </c:pt>
                <c:pt idx="5">
                  <c:v>100</c:v>
                </c:pt>
                <c:pt idx="6">
                  <c:v>200</c:v>
                </c:pt>
                <c:pt idx="7">
                  <c:v>500</c:v>
                </c:pt>
                <c:pt idx="8">
                  <c:v>1000</c:v>
                </c:pt>
              </c:numCache>
            </c:numRef>
          </c:xVal>
          <c:yVal>
            <c:numRef>
              <c:f>'24 ชั่วโมง'!$H$46:$P$46</c:f>
              <c:numCache>
                <c:formatCode>General</c:formatCode>
                <c:ptCount val="9"/>
                <c:pt idx="0">
                  <c:v>51.63</c:v>
                </c:pt>
                <c:pt idx="1">
                  <c:v>55.12</c:v>
                </c:pt>
                <c:pt idx="2">
                  <c:v>57.44</c:v>
                </c:pt>
                <c:pt idx="3">
                  <c:v>60.36</c:v>
                </c:pt>
                <c:pt idx="4">
                  <c:v>62.52</c:v>
                </c:pt>
                <c:pt idx="5">
                  <c:v>64.68</c:v>
                </c:pt>
                <c:pt idx="6">
                  <c:v>66.82</c:v>
                </c:pt>
                <c:pt idx="7">
                  <c:v>69.65</c:v>
                </c:pt>
                <c:pt idx="8">
                  <c:v>71.78</c:v>
                </c:pt>
              </c:numCache>
            </c:numRef>
          </c:yVal>
          <c:smooth val="0"/>
        </c:ser>
        <c:axId val="71055608"/>
        <c:axId val="6392955"/>
      </c:scatterChart>
      <c:valAx>
        <c:axId val="71055608"/>
        <c:scaling>
          <c:logBase val="10"/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ff0000"/>
                    </a:solidFill>
                    <a:latin typeface="AngsanaUPC"/>
                  </a:defRPr>
                </a:pPr>
                <a:r>
                  <a:rPr b="1" sz="1400" spc="-1" strike="noStrike">
                    <a:solidFill>
                      <a:srgbClr val="ff0000"/>
                    </a:solidFill>
                    <a:latin typeface="AngsanaUPC"/>
                  </a:rPr>
                  <a:t>รอบปีการเกิดซ้ำ - ปี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AngsanaUPC"/>
              </a:defRPr>
            </a:pPr>
          </a:p>
        </c:txPr>
        <c:crossAx val="6392955"/>
        <c:crossesAt val="10"/>
        <c:crossBetween val="midCat"/>
      </c:valAx>
      <c:valAx>
        <c:axId val="6392955"/>
        <c:scaling>
          <c:logBase val="10"/>
          <c:orientation val="minMax"/>
          <c:max val="1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AngsanaUPC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AngsanaUPC"/>
                  </a:rPr>
                  <a:t>ปริมาณน้ำฝนสูงสุด 24 ชั่วโมง - มม.</a:t>
                </a:r>
              </a:p>
            </c:rich>
          </c:tx>
          <c:layout>
            <c:manualLayout>
              <c:xMode val="edge"/>
              <c:yMode val="edge"/>
              <c:x val="0.0223041474654378"/>
              <c:y val="0.0519411920063386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ff"/>
                </a:solidFill>
                <a:latin typeface="AngsanaUPC"/>
              </a:defRPr>
            </a:pPr>
          </a:p>
        </c:txPr>
        <c:crossAx val="7105560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8840</xdr:colOff>
      <xdr:row>0</xdr:row>
      <xdr:rowOff>0</xdr:rowOff>
    </xdr:from>
    <xdr:to>
      <xdr:col>16</xdr:col>
      <xdr:colOff>439920</xdr:colOff>
      <xdr:row>42</xdr:row>
      <xdr:rowOff>167040</xdr:rowOff>
    </xdr:to>
    <xdr:graphicFrame>
      <xdr:nvGraphicFramePr>
        <xdr:cNvPr id="0" name="Chart 1"/>
        <xdr:cNvGraphicFramePr/>
      </xdr:nvGraphicFramePr>
      <xdr:xfrm>
        <a:off x="2825640" y="0"/>
        <a:ext cx="7947000" cy="817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71080</xdr:colOff>
      <xdr:row>3</xdr:row>
      <xdr:rowOff>0</xdr:rowOff>
    </xdr:from>
    <xdr:to>
      <xdr:col>21</xdr:col>
      <xdr:colOff>474480</xdr:colOff>
      <xdr:row>3</xdr:row>
      <xdr:rowOff>94680</xdr:rowOff>
    </xdr:to>
    <xdr:sp>
      <xdr:nvSpPr>
        <xdr:cNvPr id="9" name="Text 17"/>
        <xdr:cNvSpPr/>
      </xdr:nvSpPr>
      <xdr:spPr>
        <a:xfrm>
          <a:off x="17137800" y="605880"/>
          <a:ext cx="3045960" cy="94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400" spc="-1" strike="noStrike">
              <a:latin typeface="AngsanaUPC"/>
            </a:rPr>
            <a:t>สถานี </a:t>
          </a:r>
          <a:r>
            <a:rPr b="1" lang="en-US" sz="1400" spc="-1" strike="noStrike">
              <a:latin typeface="AngsanaUPC"/>
            </a:rPr>
            <a:t>P.42 </a:t>
          </a:r>
          <a:r>
            <a:rPr b="1" lang="hi-IN" sz="1400" spc="-1" strike="noStrike">
              <a:latin typeface="AngsanaUPC"/>
            </a:rPr>
            <a:t>อ</a:t>
          </a:r>
          <a:r>
            <a:rPr b="1" lang="en-US" sz="1400" spc="-1" strike="noStrike">
              <a:latin typeface="AngsanaUPC"/>
            </a:rPr>
            <a:t>.</a:t>
          </a:r>
          <a:r>
            <a:rPr b="1" lang="hi-IN" sz="1400" spc="-1" strike="noStrike">
              <a:latin typeface="AngsanaUPC"/>
            </a:rPr>
            <a:t>ทุ่งหัวช้าง จ</a:t>
          </a:r>
          <a:r>
            <a:rPr b="1" lang="en-US" sz="1400" spc="-1" strike="noStrike">
              <a:latin typeface="AngsanaUPC"/>
            </a:rPr>
            <a:t>.</a:t>
          </a:r>
          <a:r>
            <a:rPr b="1" lang="hi-IN" sz="1400" spc="-1" strike="noStrike">
              <a:latin typeface="AngsanaUPC"/>
            </a:rPr>
            <a:t>ลำพู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120</xdr:colOff>
      <xdr:row>28</xdr:row>
      <xdr:rowOff>0</xdr:rowOff>
    </xdr:from>
    <xdr:to>
      <xdr:col>11</xdr:col>
      <xdr:colOff>407160</xdr:colOff>
      <xdr:row>51</xdr:row>
      <xdr:rowOff>66600</xdr:rowOff>
    </xdr:to>
    <xdr:graphicFrame>
      <xdr:nvGraphicFramePr>
        <xdr:cNvPr id="10" name="Chart 23"/>
        <xdr:cNvGraphicFramePr/>
      </xdr:nvGraphicFramePr>
      <xdr:xfrm>
        <a:off x="524160" y="6406560"/>
        <a:ext cx="1011780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8840</xdr:colOff>
      <xdr:row>0</xdr:row>
      <xdr:rowOff>0</xdr:rowOff>
    </xdr:from>
    <xdr:to>
      <xdr:col>16</xdr:col>
      <xdr:colOff>439920</xdr:colOff>
      <xdr:row>42</xdr:row>
      <xdr:rowOff>167040</xdr:rowOff>
    </xdr:to>
    <xdr:graphicFrame>
      <xdr:nvGraphicFramePr>
        <xdr:cNvPr id="1" name="Chart 1"/>
        <xdr:cNvGraphicFramePr/>
      </xdr:nvGraphicFramePr>
      <xdr:xfrm>
        <a:off x="2876400" y="0"/>
        <a:ext cx="7913520" cy="817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8840</xdr:colOff>
      <xdr:row>0</xdr:row>
      <xdr:rowOff>0</xdr:rowOff>
    </xdr:from>
    <xdr:to>
      <xdr:col>16</xdr:col>
      <xdr:colOff>439920</xdr:colOff>
      <xdr:row>42</xdr:row>
      <xdr:rowOff>167040</xdr:rowOff>
    </xdr:to>
    <xdr:graphicFrame>
      <xdr:nvGraphicFramePr>
        <xdr:cNvPr id="2" name="Chart 1"/>
        <xdr:cNvGraphicFramePr/>
      </xdr:nvGraphicFramePr>
      <xdr:xfrm>
        <a:off x="2876400" y="0"/>
        <a:ext cx="7896240" cy="817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8840</xdr:colOff>
      <xdr:row>0</xdr:row>
      <xdr:rowOff>0</xdr:rowOff>
    </xdr:from>
    <xdr:to>
      <xdr:col>16</xdr:col>
      <xdr:colOff>439920</xdr:colOff>
      <xdr:row>42</xdr:row>
      <xdr:rowOff>167040</xdr:rowOff>
    </xdr:to>
    <xdr:graphicFrame>
      <xdr:nvGraphicFramePr>
        <xdr:cNvPr id="3" name="Chart 1"/>
        <xdr:cNvGraphicFramePr/>
      </xdr:nvGraphicFramePr>
      <xdr:xfrm>
        <a:off x="2961000" y="0"/>
        <a:ext cx="7896240" cy="817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8840</xdr:colOff>
      <xdr:row>0</xdr:row>
      <xdr:rowOff>0</xdr:rowOff>
    </xdr:from>
    <xdr:to>
      <xdr:col>16</xdr:col>
      <xdr:colOff>439920</xdr:colOff>
      <xdr:row>42</xdr:row>
      <xdr:rowOff>167040</xdr:rowOff>
    </xdr:to>
    <xdr:graphicFrame>
      <xdr:nvGraphicFramePr>
        <xdr:cNvPr id="4" name="Chart 1"/>
        <xdr:cNvGraphicFramePr/>
      </xdr:nvGraphicFramePr>
      <xdr:xfrm>
        <a:off x="2961000" y="0"/>
        <a:ext cx="7913160" cy="817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8840</xdr:colOff>
      <xdr:row>0</xdr:row>
      <xdr:rowOff>0</xdr:rowOff>
    </xdr:from>
    <xdr:to>
      <xdr:col>16</xdr:col>
      <xdr:colOff>439920</xdr:colOff>
      <xdr:row>42</xdr:row>
      <xdr:rowOff>167040</xdr:rowOff>
    </xdr:to>
    <xdr:graphicFrame>
      <xdr:nvGraphicFramePr>
        <xdr:cNvPr id="5" name="Chart 1"/>
        <xdr:cNvGraphicFramePr/>
      </xdr:nvGraphicFramePr>
      <xdr:xfrm>
        <a:off x="2961000" y="0"/>
        <a:ext cx="7947000" cy="817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8840</xdr:colOff>
      <xdr:row>0</xdr:row>
      <xdr:rowOff>0</xdr:rowOff>
    </xdr:from>
    <xdr:to>
      <xdr:col>16</xdr:col>
      <xdr:colOff>439920</xdr:colOff>
      <xdr:row>42</xdr:row>
      <xdr:rowOff>167040</xdr:rowOff>
    </xdr:to>
    <xdr:graphicFrame>
      <xdr:nvGraphicFramePr>
        <xdr:cNvPr id="6" name="Chart 1"/>
        <xdr:cNvGraphicFramePr/>
      </xdr:nvGraphicFramePr>
      <xdr:xfrm>
        <a:off x="2961000" y="0"/>
        <a:ext cx="7981200" cy="817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8840</xdr:colOff>
      <xdr:row>0</xdr:row>
      <xdr:rowOff>0</xdr:rowOff>
    </xdr:from>
    <xdr:to>
      <xdr:col>16</xdr:col>
      <xdr:colOff>439920</xdr:colOff>
      <xdr:row>42</xdr:row>
      <xdr:rowOff>167040</xdr:rowOff>
    </xdr:to>
    <xdr:graphicFrame>
      <xdr:nvGraphicFramePr>
        <xdr:cNvPr id="7" name="Chart 1"/>
        <xdr:cNvGraphicFramePr/>
      </xdr:nvGraphicFramePr>
      <xdr:xfrm>
        <a:off x="3062520" y="0"/>
        <a:ext cx="7930440" cy="817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8840</xdr:colOff>
      <xdr:row>0</xdr:row>
      <xdr:rowOff>0</xdr:rowOff>
    </xdr:from>
    <xdr:to>
      <xdr:col>16</xdr:col>
      <xdr:colOff>439920</xdr:colOff>
      <xdr:row>42</xdr:row>
      <xdr:rowOff>167040</xdr:rowOff>
    </xdr:to>
    <xdr:graphicFrame>
      <xdr:nvGraphicFramePr>
        <xdr:cNvPr id="8" name="Chart 1"/>
        <xdr:cNvGraphicFramePr/>
      </xdr:nvGraphicFramePr>
      <xdr:xfrm>
        <a:off x="3062520" y="0"/>
        <a:ext cx="7811640" cy="817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C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8" activeCellId="0" sqref="T18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19.82"/>
    <col collapsed="false" customWidth="true" hidden="false" outlineLevel="0" max="3" min="3" style="0" width="11.49"/>
    <col collapsed="false" customWidth="true" hidden="false" outlineLevel="0" max="15" min="4" style="0" width="4.83"/>
    <col collapsed="false" customWidth="true" hidden="false" outlineLevel="0" max="16" min="16" style="0" width="6.15"/>
    <col collapsed="false" customWidth="true" hidden="false" outlineLevel="0" max="17" min="17" style="0" width="4.83"/>
    <col collapsed="false" customWidth="true" hidden="false" outlineLevel="0" max="18" min="18" style="0" width="5.16"/>
    <col collapsed="false" customWidth="true" hidden="false" outlineLevel="0" max="22" min="22" style="0" width="11.32"/>
  </cols>
  <sheetData>
    <row r="1" customFormat="false" ht="21" hidden="false" customHeight="false" outlineLevel="0" collapsed="false">
      <c r="C1" s="1"/>
      <c r="D1" s="2"/>
      <c r="E1" s="2"/>
      <c r="F1" s="2"/>
      <c r="G1" s="2"/>
      <c r="H1" s="3" t="s">
        <v>0</v>
      </c>
      <c r="I1" s="2"/>
      <c r="J1" s="2"/>
      <c r="K1" s="2"/>
      <c r="L1" s="2"/>
      <c r="M1" s="2"/>
      <c r="N1" s="2"/>
      <c r="O1" s="2"/>
      <c r="P1" s="2"/>
      <c r="Q1" s="2"/>
      <c r="R1" s="4" t="s">
        <v>1</v>
      </c>
      <c r="S1" s="4"/>
      <c r="T1" s="4"/>
      <c r="U1" s="5"/>
      <c r="V1" s="6"/>
      <c r="W1" s="7"/>
      <c r="X1" s="8" t="s">
        <v>2</v>
      </c>
    </row>
    <row r="2" customFormat="false" ht="21" hidden="false" customHeight="false" outlineLevel="0" collapsed="false">
      <c r="C2" s="1"/>
      <c r="D2" s="2"/>
      <c r="E2" s="2"/>
      <c r="F2" s="2"/>
      <c r="G2" s="2"/>
      <c r="H2" s="3" t="s">
        <v>0</v>
      </c>
      <c r="I2" s="2"/>
      <c r="J2" s="2"/>
      <c r="K2" s="2"/>
      <c r="L2" s="2"/>
      <c r="M2" s="2"/>
      <c r="N2" s="2"/>
      <c r="O2" s="2"/>
      <c r="P2" s="2"/>
      <c r="Q2" s="2"/>
      <c r="R2" s="9"/>
      <c r="S2" s="10" t="s">
        <v>3</v>
      </c>
      <c r="T2" s="5"/>
      <c r="U2" s="5"/>
      <c r="V2" s="6"/>
      <c r="W2" s="7"/>
      <c r="X2" s="7"/>
    </row>
    <row r="3" customFormat="false" ht="21" hidden="false" customHeight="false" outlineLevel="0" collapsed="false">
      <c r="C3" s="11"/>
      <c r="D3" s="2" t="s">
        <v>0</v>
      </c>
      <c r="E3" s="2" t="s">
        <v>0</v>
      </c>
      <c r="F3" s="2" t="s">
        <v>0</v>
      </c>
      <c r="G3" s="2"/>
      <c r="H3" s="3" t="s">
        <v>0</v>
      </c>
      <c r="I3" s="2"/>
      <c r="J3" s="12" t="s">
        <v>0</v>
      </c>
      <c r="K3" s="2"/>
      <c r="L3" s="2"/>
      <c r="M3" s="2"/>
      <c r="N3" s="2"/>
      <c r="O3" s="2"/>
      <c r="P3" s="2"/>
      <c r="Q3" s="2"/>
      <c r="R3" s="9"/>
      <c r="S3" s="10" t="s">
        <v>4</v>
      </c>
      <c r="T3" s="5"/>
      <c r="U3" s="13" t="n">
        <f aca="false">COUNT(B7:B10)</f>
        <v>4</v>
      </c>
      <c r="V3" s="5"/>
      <c r="W3" s="14" t="n">
        <v>1</v>
      </c>
      <c r="X3" s="15" t="n">
        <v>0.366513</v>
      </c>
      <c r="Y3" s="15" t="n">
        <v>0.404336</v>
      </c>
      <c r="Z3" s="15" t="n">
        <v>0.428593</v>
      </c>
      <c r="AA3" s="15" t="n">
        <v>0.445801</v>
      </c>
      <c r="AB3" s="15" t="n">
        <v>0.457994</v>
      </c>
    </row>
    <row r="4" customFormat="false" ht="21" hidden="false" customHeight="false" outlineLevel="0" collapsed="false">
      <c r="A4" s="16" t="s">
        <v>5</v>
      </c>
      <c r="B4" s="16"/>
      <c r="C4" s="11"/>
      <c r="D4" s="2" t="s">
        <v>0</v>
      </c>
      <c r="E4" s="2" t="s">
        <v>0</v>
      </c>
      <c r="F4" s="2" t="s">
        <v>0</v>
      </c>
      <c r="G4" s="2"/>
      <c r="H4" s="3" t="s">
        <v>0</v>
      </c>
      <c r="I4" s="2"/>
      <c r="J4" s="17" t="s">
        <v>0</v>
      </c>
      <c r="K4" s="2"/>
      <c r="L4" s="2"/>
      <c r="M4" s="2"/>
      <c r="N4" s="2"/>
      <c r="O4" s="2"/>
      <c r="P4" s="2"/>
      <c r="Q4" s="2"/>
      <c r="R4" s="9"/>
      <c r="S4" s="10" t="s">
        <v>6</v>
      </c>
      <c r="T4" s="5"/>
      <c r="U4" s="18" t="n">
        <f aca="false">AVERAGE(B7:B10)</f>
        <v>24.325</v>
      </c>
      <c r="V4" s="5"/>
      <c r="W4" s="14" t="n">
        <f aca="false">W3+1</f>
        <v>2</v>
      </c>
      <c r="X4" s="15" t="n">
        <v>0.469032</v>
      </c>
      <c r="Y4" s="15" t="n">
        <v>0.477353</v>
      </c>
      <c r="Z4" s="15" t="n">
        <v>0.484278</v>
      </c>
      <c r="AA4" s="15" t="n">
        <v>0.490151</v>
      </c>
      <c r="AB4" s="15" t="n">
        <v>0.495207</v>
      </c>
    </row>
    <row r="5" customFormat="false" ht="21" hidden="false" customHeight="false" outlineLevel="0" collapsed="false">
      <c r="A5" s="19" t="s">
        <v>7</v>
      </c>
      <c r="B5" s="20" t="s">
        <v>8</v>
      </c>
      <c r="C5" s="11"/>
      <c r="D5" s="2"/>
      <c r="E5" s="2"/>
      <c r="F5" s="2"/>
      <c r="G5" s="2"/>
      <c r="H5" s="3" t="s">
        <v>0</v>
      </c>
      <c r="I5" s="2"/>
      <c r="J5" s="17" t="s">
        <v>0</v>
      </c>
      <c r="K5" s="2"/>
      <c r="L5" s="2"/>
      <c r="M5" s="2"/>
      <c r="N5" s="2"/>
      <c r="O5" s="2"/>
      <c r="P5" s="2"/>
      <c r="Q5" s="2"/>
      <c r="R5" s="9"/>
      <c r="S5" s="10" t="s">
        <v>9</v>
      </c>
      <c r="T5" s="5"/>
      <c r="U5" s="18" t="n">
        <f aca="false">(VAR(B7:B10))</f>
        <v>62.1291666666667</v>
      </c>
      <c r="V5" s="5"/>
      <c r="W5" s="14" t="n">
        <f aca="false">W4+1</f>
        <v>3</v>
      </c>
      <c r="X5" s="15" t="n">
        <v>0.499614</v>
      </c>
      <c r="Y5" s="15" t="n">
        <v>0.503498</v>
      </c>
      <c r="Z5" s="15" t="n">
        <v>0.506951</v>
      </c>
      <c r="AA5" s="15" t="n">
        <v>0.510045</v>
      </c>
      <c r="AB5" s="15" t="n">
        <v>0.512836</v>
      </c>
    </row>
    <row r="6" customFormat="false" ht="21" hidden="false" customHeight="false" outlineLevel="0" collapsed="false">
      <c r="A6" s="19"/>
      <c r="B6" s="21" t="s">
        <v>10</v>
      </c>
      <c r="C6" s="11"/>
      <c r="D6" s="2"/>
      <c r="E6" s="2"/>
      <c r="F6" s="2"/>
      <c r="G6" s="2"/>
      <c r="H6" s="3" t="s">
        <v>11</v>
      </c>
      <c r="I6" s="2"/>
      <c r="J6" s="17" t="s">
        <v>0</v>
      </c>
      <c r="K6" s="2"/>
      <c r="L6" s="2"/>
      <c r="M6" s="2"/>
      <c r="N6" s="2"/>
      <c r="O6" s="2"/>
      <c r="P6" s="2"/>
      <c r="Q6" s="2"/>
      <c r="R6" s="9"/>
      <c r="S6" s="10" t="s">
        <v>12</v>
      </c>
      <c r="T6" s="5"/>
      <c r="U6" s="18" t="n">
        <f aca="false">STDEV(B7:B10)</f>
        <v>7.8822056980687</v>
      </c>
      <c r="V6" s="5"/>
      <c r="W6" s="14" t="n">
        <f aca="false">W5+1</f>
        <v>4</v>
      </c>
      <c r="X6" s="15" t="n">
        <v>0.515369</v>
      </c>
      <c r="Y6" s="15" t="n">
        <v>0.51768</v>
      </c>
      <c r="Z6" s="15" t="n">
        <v>0.519798</v>
      </c>
      <c r="AA6" s="15" t="n">
        <v>0.521749</v>
      </c>
      <c r="AB6" s="15" t="n">
        <v>0.523552</v>
      </c>
    </row>
    <row r="7" customFormat="false" ht="21" hidden="false" customHeight="false" outlineLevel="0" collapsed="false">
      <c r="A7" s="22" t="n">
        <v>2541</v>
      </c>
      <c r="B7" s="23" t="n">
        <v>20</v>
      </c>
      <c r="C7" s="24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9"/>
      <c r="S7" s="5"/>
      <c r="T7" s="5"/>
      <c r="U7" s="5"/>
      <c r="V7" s="5"/>
      <c r="W7" s="14" t="n">
        <f aca="false">W6+1</f>
        <v>5</v>
      </c>
      <c r="X7" s="15" t="n">
        <v>0.525224</v>
      </c>
      <c r="Y7" s="15" t="n">
        <v>0.526779</v>
      </c>
      <c r="Z7" s="15" t="n">
        <v>0.528231</v>
      </c>
      <c r="AA7" s="15" t="n">
        <v>0.52959</v>
      </c>
      <c r="AB7" s="15" t="n">
        <v>0.530864</v>
      </c>
    </row>
    <row r="8" customFormat="false" ht="21" hidden="false" customHeight="false" outlineLevel="0" collapsed="false">
      <c r="A8" s="25" t="n">
        <f aca="false">+A7+1</f>
        <v>2542</v>
      </c>
      <c r="B8" s="26" t="n">
        <v>19.8</v>
      </c>
      <c r="C8" s="24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9"/>
      <c r="S8" s="5"/>
      <c r="T8" s="5"/>
      <c r="U8" s="5"/>
      <c r="V8" s="5"/>
      <c r="W8" s="14" t="n">
        <v>6</v>
      </c>
      <c r="X8" s="15" t="n">
        <v>0.532062</v>
      </c>
      <c r="Y8" s="15" t="n">
        <v>0.533191</v>
      </c>
      <c r="Z8" s="15" t="n">
        <v>0.534257</v>
      </c>
      <c r="AA8" s="15" t="n">
        <v>0.535266</v>
      </c>
      <c r="AB8" s="15" t="n">
        <v>0.536221</v>
      </c>
    </row>
    <row r="9" customFormat="false" ht="21" hidden="false" customHeight="false" outlineLevel="0" collapsed="false">
      <c r="A9" s="25" t="n">
        <f aca="false">+A8+1</f>
        <v>2543</v>
      </c>
      <c r="B9" s="26" t="n">
        <v>21.4</v>
      </c>
      <c r="C9" s="11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9"/>
      <c r="S9" s="5"/>
      <c r="T9" s="5" t="s">
        <v>13</v>
      </c>
      <c r="U9" s="27" t="n">
        <f aca="false">+B86</f>
        <v>0.445801</v>
      </c>
      <c r="V9" s="5"/>
      <c r="W9" s="14" t="n">
        <f aca="false">W8+1</f>
        <v>7</v>
      </c>
      <c r="X9" s="15" t="n">
        <v>0.541053</v>
      </c>
      <c r="Y9" s="15" t="n">
        <v>0.53799</v>
      </c>
      <c r="Z9" s="15" t="n">
        <v>0.538811</v>
      </c>
      <c r="AA9" s="15" t="n">
        <v>0.539593</v>
      </c>
      <c r="AB9" s="15" t="n">
        <v>0.54034</v>
      </c>
    </row>
    <row r="10" customFormat="false" ht="21" hidden="false" customHeight="false" outlineLevel="0" collapsed="false">
      <c r="A10" s="28" t="n">
        <f aca="false">+A9+1</f>
        <v>2544</v>
      </c>
      <c r="B10" s="29" t="n">
        <v>36.1</v>
      </c>
      <c r="C10" s="11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9"/>
      <c r="S10" s="5"/>
      <c r="T10" s="5" t="s">
        <v>14</v>
      </c>
      <c r="U10" s="27" t="n">
        <f aca="false">+B87</f>
        <v>1.020571</v>
      </c>
      <c r="V10" s="5"/>
      <c r="W10" s="14" t="n">
        <f aca="false">W9+1</f>
        <v>8</v>
      </c>
      <c r="X10" s="15" t="n">
        <v>0.541053</v>
      </c>
      <c r="Y10" s="15" t="n">
        <v>0.541736</v>
      </c>
      <c r="Z10" s="15" t="n">
        <v>0.54239</v>
      </c>
      <c r="AA10" s="15" t="n">
        <v>0.543018</v>
      </c>
      <c r="AB10" s="15" t="n">
        <v>0.54362</v>
      </c>
    </row>
    <row r="11" customFormat="false" ht="13.15" hidden="false" customHeight="true" outlineLevel="0" collapsed="false">
      <c r="C11" s="11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9"/>
      <c r="S11" s="5"/>
      <c r="T11" s="5"/>
      <c r="U11" s="5"/>
      <c r="V11" s="5"/>
      <c r="W11" s="14" t="n">
        <f aca="false">W10+1</f>
        <v>9</v>
      </c>
      <c r="X11" s="15" t="n">
        <v>0.544198</v>
      </c>
      <c r="Y11" s="15" t="n">
        <v>0.544754</v>
      </c>
      <c r="Z11" s="15" t="n">
        <v>0.545289</v>
      </c>
      <c r="AA11" s="15" t="n">
        <v>0.545805</v>
      </c>
      <c r="AB11" s="15" t="n">
        <v>0.546302</v>
      </c>
    </row>
    <row r="12" customFormat="false" ht="13.15" hidden="false" customHeight="true" outlineLevel="0" collapsed="false">
      <c r="A12" s="11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W12" s="14" t="n">
        <f aca="false">W11+1</f>
        <v>10</v>
      </c>
      <c r="X12" s="15" t="n">
        <v>0.546781</v>
      </c>
      <c r="Y12" s="15" t="n">
        <v>0.547244</v>
      </c>
      <c r="Z12" s="15" t="n">
        <v>0.547691</v>
      </c>
      <c r="AA12" s="15" t="n">
        <v>0.548124</v>
      </c>
      <c r="AB12" s="15" t="n">
        <v>0.548542</v>
      </c>
    </row>
    <row r="13" customFormat="false" ht="13.15" hidden="false" customHeight="true" outlineLevel="0" collapsed="false">
      <c r="A13" s="11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W13" s="14" t="n">
        <f aca="false">W12+1</f>
        <v>11</v>
      </c>
      <c r="X13" s="15" t="n">
        <v>0.548947</v>
      </c>
      <c r="Y13" s="15" t="n">
        <v>0.549339</v>
      </c>
      <c r="Z13" s="15" t="n">
        <v>0.549719</v>
      </c>
      <c r="AA13" s="15" t="n">
        <v>0.550087</v>
      </c>
      <c r="AB13" s="15" t="n">
        <v>0.550445</v>
      </c>
    </row>
    <row r="14" customFormat="false" ht="13.15" hidden="false" customHeight="true" outlineLevel="0" collapsed="false">
      <c r="A14" s="11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W14" s="14" t="n">
        <f aca="false">W13+1</f>
        <v>12</v>
      </c>
      <c r="X14" s="15" t="n">
        <v>0.550792</v>
      </c>
      <c r="Y14" s="15" t="n">
        <v>0.551128</v>
      </c>
      <c r="Z14" s="15" t="n">
        <v>0.551456</v>
      </c>
      <c r="AA14" s="15" t="n">
        <v>0.551774</v>
      </c>
      <c r="AB14" s="15" t="n">
        <v>0.552084</v>
      </c>
    </row>
    <row r="15" customFormat="false" ht="13.15" hidden="false" customHeight="true" outlineLevel="0" collapsed="false">
      <c r="A15" s="11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W15" s="14" t="n">
        <f aca="false">W14+1</f>
        <v>13</v>
      </c>
      <c r="X15" s="15" t="n">
        <v>0.552385</v>
      </c>
      <c r="Y15" s="15" t="n">
        <v>0.552678</v>
      </c>
      <c r="Z15" s="15" t="n">
        <v>0.552963</v>
      </c>
      <c r="AA15" s="15" t="n">
        <v>0.553241</v>
      </c>
      <c r="AB15" s="15" t="n">
        <v>0.553513</v>
      </c>
    </row>
    <row r="16" customFormat="false" ht="13.15" hidden="false" customHeight="true" outlineLevel="0" collapsed="false">
      <c r="A16" s="11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W16" s="14" t="n">
        <f aca="false">W15+1</f>
        <v>14</v>
      </c>
      <c r="X16" s="15" t="n">
        <v>0.553776</v>
      </c>
      <c r="Y16" s="15" t="n">
        <v>0.554034</v>
      </c>
      <c r="Z16" s="15" t="n">
        <v>0.554285</v>
      </c>
      <c r="AA16" s="15" t="n">
        <v>0.55453</v>
      </c>
      <c r="AB16" s="15" t="n">
        <v>0.55477</v>
      </c>
    </row>
    <row r="17" customFormat="false" ht="13.15" hidden="false" customHeight="true" outlineLevel="0" collapsed="false">
      <c r="A17" s="11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W17" s="14" t="n">
        <f aca="false">W16+1</f>
        <v>15</v>
      </c>
      <c r="X17" s="15" t="n">
        <v>0.555004</v>
      </c>
      <c r="Y17" s="15" t="n">
        <v>0.555232</v>
      </c>
      <c r="Z17" s="15" t="n">
        <v>0.555455</v>
      </c>
      <c r="AA17" s="15" t="n">
        <v>0.555673</v>
      </c>
      <c r="AB17" s="15" t="n">
        <v>0.555887</v>
      </c>
    </row>
    <row r="18" customFormat="false" ht="13.15" hidden="false" customHeight="true" outlineLevel="0" collapsed="false">
      <c r="A18" s="11"/>
      <c r="B18" s="2" t="s">
        <v>0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W18" s="14" t="n">
        <f aca="false">W17+1</f>
        <v>16</v>
      </c>
      <c r="X18" s="15" t="n">
        <v>0.556095</v>
      </c>
      <c r="Y18" s="15" t="n">
        <v>0.556299</v>
      </c>
      <c r="Z18" s="15" t="n">
        <v>0.556499</v>
      </c>
      <c r="AA18" s="15" t="n">
        <v>0.556695</v>
      </c>
      <c r="AB18" s="15" t="n">
        <v>0.556886</v>
      </c>
    </row>
    <row r="19" customFormat="false" ht="13.15" hidden="false" customHeight="true" outlineLevel="0" collapsed="false">
      <c r="A19" s="11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W19" s="14" t="n">
        <f aca="false">W18+1</f>
        <v>17</v>
      </c>
      <c r="X19" s="15" t="n">
        <v>0.557073</v>
      </c>
      <c r="Y19" s="15" t="n">
        <v>0.557257</v>
      </c>
      <c r="Z19" s="15" t="n">
        <v>0.557437</v>
      </c>
      <c r="AA19" s="15" t="n">
        <v>0.557613</v>
      </c>
      <c r="AB19" s="15" t="n">
        <v>0.557786</v>
      </c>
    </row>
    <row r="20" customFormat="false" ht="13.15" hidden="false" customHeight="true" outlineLevel="0" collapsed="false">
      <c r="A20" s="11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W20" s="14" t="n">
        <f aca="false">W19+1</f>
        <v>18</v>
      </c>
      <c r="X20" s="15" t="n">
        <v>0.557955</v>
      </c>
      <c r="Y20" s="15" t="n">
        <v>0.558121</v>
      </c>
      <c r="Z20" s="15" t="n">
        <v>0.558284</v>
      </c>
      <c r="AA20" s="15" t="n">
        <v>0.558444</v>
      </c>
      <c r="AB20" s="15" t="n">
        <v>0.558601</v>
      </c>
    </row>
    <row r="21" customFormat="false" ht="13.15" hidden="false" customHeight="true" outlineLevel="0" collapsed="false">
      <c r="A21" s="11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W21" s="14" t="n">
        <f aca="false">W20+1</f>
        <v>19</v>
      </c>
      <c r="X21" s="15" t="n">
        <v>0.558755</v>
      </c>
      <c r="Y21" s="15" t="n">
        <v>0.558906</v>
      </c>
      <c r="Z21" s="15" t="n">
        <v>0.559055</v>
      </c>
      <c r="AA21" s="15" t="n">
        <v>0.559201</v>
      </c>
      <c r="AB21" s="15" t="n">
        <v>0.559344</v>
      </c>
    </row>
    <row r="22" customFormat="false" ht="13.15" hidden="false" customHeight="true" outlineLevel="0" collapsed="false">
      <c r="A22" s="11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W22" s="14" t="n">
        <f aca="false">W21+1</f>
        <v>20</v>
      </c>
      <c r="X22" s="15" t="n">
        <v>0.559484</v>
      </c>
      <c r="Y22" s="15" t="n">
        <v>0.559623</v>
      </c>
      <c r="Z22" s="15" t="n">
        <v>0.559758</v>
      </c>
      <c r="AA22" s="15" t="n">
        <v>0.559892</v>
      </c>
      <c r="AB22" s="15" t="n">
        <v>0.560023</v>
      </c>
    </row>
    <row r="23" customFormat="false" ht="13.15" hidden="false" customHeight="true" outlineLevel="0" collapsed="false">
      <c r="A23" s="11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W23" s="14" t="n">
        <f aca="false">W22+1</f>
        <v>21</v>
      </c>
      <c r="X23" s="15" t="n">
        <v>0.560152</v>
      </c>
      <c r="Y23" s="15" t="n">
        <v>0.560279</v>
      </c>
      <c r="Z23" s="15" t="n">
        <v>0.560404</v>
      </c>
      <c r="AA23" s="15" t="n">
        <v>0.560527</v>
      </c>
      <c r="AB23" s="15" t="n">
        <v>0.560647</v>
      </c>
    </row>
    <row r="24" customFormat="false" ht="13.15" hidden="false" customHeight="true" outlineLevel="0" collapsed="false">
      <c r="A24" s="11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W24" s="14" t="n">
        <f aca="false">W23+1</f>
        <v>22</v>
      </c>
      <c r="X24" s="15" t="n">
        <v>0.560766</v>
      </c>
      <c r="Y24" s="15" t="n">
        <v>0.560883</v>
      </c>
      <c r="Z24" s="15" t="n">
        <v>0.560998</v>
      </c>
      <c r="AA24" s="15" t="n">
        <v>0.561112</v>
      </c>
      <c r="AB24" s="15" t="n">
        <v>0.561223</v>
      </c>
    </row>
    <row r="25" customFormat="false" ht="13.15" hidden="false" customHeight="true" outlineLevel="0" collapsed="false">
      <c r="A25" s="30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W25" s="14" t="n">
        <f aca="false">W24+1</f>
        <v>23</v>
      </c>
      <c r="X25" s="15" t="n">
        <v>0.561233</v>
      </c>
      <c r="Y25" s="15" t="n">
        <v>0.561441</v>
      </c>
      <c r="Z25" s="15" t="n">
        <v>0.561548</v>
      </c>
      <c r="AA25" s="15" t="n">
        <v>0.561653</v>
      </c>
      <c r="AB25" s="15" t="n">
        <v>0.561756</v>
      </c>
    </row>
    <row r="26" customFormat="false" ht="13.15" hidden="false" customHeight="true" outlineLevel="0" collapsed="false">
      <c r="A26" s="31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W26" s="14" t="n">
        <f aca="false">W25+1</f>
        <v>24</v>
      </c>
      <c r="X26" s="15" t="n">
        <v>0.561858</v>
      </c>
      <c r="Y26" s="15" t="n">
        <v>0.561958</v>
      </c>
      <c r="Z26" s="15" t="n">
        <v>0.562057</v>
      </c>
      <c r="AA26" s="15" t="n">
        <v>0.562155</v>
      </c>
      <c r="AB26" s="15" t="n">
        <v>0.562251</v>
      </c>
    </row>
    <row r="27" customFormat="false" ht="13.15" hidden="false" customHeight="true" outlineLevel="0" collapsed="false">
      <c r="A27" s="31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W27" s="14" t="n">
        <f aca="false">W26+1</f>
        <v>25</v>
      </c>
      <c r="X27" s="15" t="n">
        <v>0.562439</v>
      </c>
      <c r="Y27" s="15" t="n">
        <v>0.562623</v>
      </c>
      <c r="Z27" s="15" t="n">
        <v>0.562801</v>
      </c>
      <c r="AA27" s="15" t="n">
        <v>0.562974</v>
      </c>
      <c r="AB27" s="15" t="n">
        <v>0.563143</v>
      </c>
    </row>
    <row r="28" customFormat="false" ht="13.15" hidden="false" customHeight="true" outlineLevel="0" collapsed="false">
      <c r="A28" s="31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W28" s="14" t="n">
        <f aca="false">W27+1</f>
        <v>26</v>
      </c>
      <c r="X28" s="15" t="n">
        <v>0.563307</v>
      </c>
      <c r="Y28" s="15" t="n">
        <v>0.563467</v>
      </c>
      <c r="Z28" s="15" t="n">
        <v>0.562624</v>
      </c>
      <c r="AA28" s="15" t="n">
        <v>0.563776</v>
      </c>
      <c r="AB28" s="15" t="n">
        <v>0.563924</v>
      </c>
    </row>
    <row r="29" customFormat="false" ht="13.15" hidden="false" customHeight="true" outlineLevel="0" collapsed="false">
      <c r="A29" s="31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W29" s="14" t="n">
        <f aca="false">W28+1</f>
        <v>27</v>
      </c>
      <c r="X29" s="15" t="n">
        <v>0.564069</v>
      </c>
      <c r="Y29" s="15" t="n">
        <v>0.564211</v>
      </c>
      <c r="Z29" s="15" t="n">
        <v>0.564349</v>
      </c>
      <c r="AA29" s="15" t="n">
        <v>0.564484</v>
      </c>
      <c r="AB29" s="15" t="n">
        <v>0.564616</v>
      </c>
    </row>
    <row r="30" customFormat="false" ht="13.15" hidden="false" customHeight="true" outlineLevel="0" collapsed="false">
      <c r="A30" s="31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W30" s="14" t="n">
        <f aca="false">W29+1</f>
        <v>28</v>
      </c>
      <c r="X30" s="15" t="n">
        <v>0.564932</v>
      </c>
      <c r="Y30" s="15" t="n">
        <v>0.565232</v>
      </c>
      <c r="Z30" s="15" t="n">
        <v>0.565516</v>
      </c>
      <c r="AA30" s="15" t="n">
        <v>0.565785</v>
      </c>
      <c r="AB30" s="15" t="n">
        <v>0.566041</v>
      </c>
    </row>
    <row r="31" customFormat="false" ht="13.15" hidden="false" customHeight="true" outlineLevel="0" collapsed="false">
      <c r="A31" s="31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W31" s="14" t="n">
        <f aca="false">W30+1</f>
        <v>29</v>
      </c>
      <c r="X31" s="15" t="n">
        <v>0.566285</v>
      </c>
      <c r="Y31" s="15" t="n">
        <v>0.566517</v>
      </c>
      <c r="Z31" s="15" t="n">
        <v>0.566739</v>
      </c>
      <c r="AA31" s="15" t="n">
        <v>0.566951</v>
      </c>
      <c r="AB31" s="15" t="n">
        <v>0.567153</v>
      </c>
    </row>
    <row r="32" customFormat="false" ht="13.15" hidden="false" customHeight="true" outlineLevel="0" collapsed="false">
      <c r="A32" s="31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W32" s="14" t="n">
        <f aca="false">W31+1</f>
        <v>30</v>
      </c>
      <c r="X32" s="15" t="n">
        <v>0.567347</v>
      </c>
      <c r="Y32" s="15" t="n">
        <v>0.567533</v>
      </c>
      <c r="Z32" s="15" t="n">
        <v>0.567711</v>
      </c>
      <c r="AA32" s="15" t="n">
        <v>0.567883</v>
      </c>
      <c r="AB32" s="15" t="n">
        <v>0.568047</v>
      </c>
    </row>
    <row r="33" customFormat="false" ht="13.15" hidden="false" customHeight="true" outlineLevel="0" collapsed="false">
      <c r="C33" s="31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W33" s="14" t="n">
        <f aca="false">W32+1</f>
        <v>31</v>
      </c>
      <c r="X33" s="15" t="n">
        <v>0.568205</v>
      </c>
      <c r="Y33" s="15" t="n">
        <v>0.568358</v>
      </c>
      <c r="Z33" s="15" t="n">
        <v>0.568505</v>
      </c>
      <c r="AA33" s="15" t="n">
        <v>0.568646</v>
      </c>
      <c r="AB33" s="15" t="n">
        <v>0.568783</v>
      </c>
    </row>
    <row r="34" customFormat="false" ht="13.15" hidden="false" customHeight="true" outlineLevel="0" collapsed="false">
      <c r="C34" s="31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32"/>
      <c r="W34" s="14" t="n">
        <f aca="false">W33+1</f>
        <v>32</v>
      </c>
      <c r="X34" s="15" t="n">
        <v>0.568915</v>
      </c>
      <c r="Y34" s="15" t="n">
        <v>0.569042</v>
      </c>
      <c r="Z34" s="15" t="n">
        <v>0.569166</v>
      </c>
      <c r="AA34" s="15" t="n">
        <v>0.569285</v>
      </c>
      <c r="AB34" s="15" t="n">
        <v>0.5694</v>
      </c>
    </row>
    <row r="35" customFormat="false" ht="13.15" hidden="false" customHeight="true" outlineLevel="0" collapsed="false">
      <c r="A35" s="33"/>
      <c r="B35" s="34"/>
      <c r="C35" s="31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S35" s="35" t="s">
        <v>0</v>
      </c>
      <c r="T35" s="35" t="s">
        <v>0</v>
      </c>
      <c r="W35" s="14" t="n">
        <f aca="false">W34+1</f>
        <v>33</v>
      </c>
      <c r="X35" s="15" t="n">
        <v>0.571552</v>
      </c>
      <c r="Y35" s="15" t="n">
        <v>0.571662</v>
      </c>
      <c r="Z35" s="15" t="n">
        <v>0.571767</v>
      </c>
      <c r="AA35" s="15" t="n">
        <v>0.571868</v>
      </c>
      <c r="AB35" s="15" t="n">
        <v>0.571965</v>
      </c>
    </row>
    <row r="36" customFormat="false" ht="13.15" hidden="false" customHeight="true" outlineLevel="0" collapsed="false">
      <c r="A36" s="33"/>
      <c r="B36" s="34"/>
      <c r="C36" s="30"/>
      <c r="D36" s="36"/>
      <c r="E36" s="36"/>
      <c r="F36" s="36"/>
      <c r="G36" s="37"/>
      <c r="H36" s="36"/>
      <c r="I36" s="36"/>
      <c r="J36" s="36"/>
      <c r="K36" s="36"/>
      <c r="L36" s="2"/>
      <c r="M36" s="2"/>
      <c r="N36" s="2"/>
      <c r="O36" s="2"/>
      <c r="P36" s="2"/>
      <c r="Q36" s="2"/>
      <c r="W36" s="14" t="n">
        <f aca="false">W35+1</f>
        <v>34</v>
      </c>
      <c r="X36" s="15" t="n">
        <v>0.572587</v>
      </c>
      <c r="Y36" s="15" t="n">
        <v>0.572761</v>
      </c>
      <c r="Z36" s="15" t="n">
        <v>0.57292</v>
      </c>
      <c r="AA36" s="15" t="n">
        <v>0.573068</v>
      </c>
      <c r="AB36" s="15" t="n">
        <v>0.573333</v>
      </c>
    </row>
    <row r="37" customFormat="false" ht="13.15" hidden="false" customHeight="true" outlineLevel="0" collapsed="false">
      <c r="A37" s="38"/>
      <c r="B37" s="11"/>
      <c r="C37" s="30"/>
      <c r="D37" s="36"/>
      <c r="E37" s="36"/>
      <c r="F37" s="36"/>
      <c r="G37" s="36"/>
      <c r="H37" s="36"/>
      <c r="I37" s="36"/>
      <c r="J37" s="36"/>
      <c r="K37" s="36"/>
      <c r="L37" s="2"/>
      <c r="M37" s="2"/>
      <c r="N37" s="2"/>
      <c r="O37" s="2"/>
      <c r="P37" s="2"/>
      <c r="Q37" s="2"/>
      <c r="W37" s="14" t="n">
        <f aca="false">W36+1</f>
        <v>35</v>
      </c>
      <c r="X37" s="15" t="n">
        <v>0.573564</v>
      </c>
      <c r="Y37" s="15" t="n">
        <v>0.573767</v>
      </c>
      <c r="Z37" s="15" t="n">
        <v>0.573947</v>
      </c>
      <c r="AA37" s="15" t="n">
        <v>0.574108</v>
      </c>
      <c r="AB37" s="15" t="n">
        <v>0.574253</v>
      </c>
    </row>
    <row r="38" customFormat="false" ht="13.15" hidden="false" customHeight="true" outlineLevel="0" collapsed="false">
      <c r="A38" s="38"/>
      <c r="B38" s="11"/>
      <c r="C38" s="31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W38" s="14" t="n">
        <f aca="false">W37+1</f>
        <v>36</v>
      </c>
      <c r="X38" s="15" t="n">
        <v>0.574383</v>
      </c>
      <c r="Y38" s="15" t="n">
        <v>0.574502</v>
      </c>
      <c r="Z38" s="15" t="n">
        <v>0.577216</v>
      </c>
      <c r="AA38" s="39"/>
      <c r="AB38" s="39"/>
    </row>
    <row r="39" customFormat="false" ht="13.15" hidden="false" customHeight="true" outlineLevel="0" collapsed="false">
      <c r="A39" s="38"/>
      <c r="B39" s="11"/>
      <c r="C39" s="31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W39" s="40"/>
      <c r="X39" s="40"/>
      <c r="Y39" s="40"/>
      <c r="Z39" s="40"/>
    </row>
    <row r="40" customFormat="false" ht="13.15" hidden="false" customHeight="true" outlineLevel="0" collapsed="false">
      <c r="A40" s="38"/>
      <c r="B40" s="11"/>
      <c r="C40" s="31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W40" s="40"/>
      <c r="X40" s="40"/>
      <c r="Y40" s="40"/>
      <c r="Z40" s="40"/>
    </row>
    <row r="41" customFormat="false" ht="13.15" hidden="false" customHeight="true" outlineLevel="0" collapsed="false">
      <c r="A41" s="38"/>
      <c r="B41" s="11"/>
      <c r="C41" s="31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W41" s="40"/>
      <c r="X41" s="40"/>
      <c r="Y41" s="40"/>
      <c r="Z41" s="40"/>
    </row>
    <row r="42" customFormat="false" ht="13.15" hidden="false" customHeight="true" outlineLevel="0" collapsed="false">
      <c r="A42" s="38"/>
      <c r="B42" s="11"/>
      <c r="C42" s="31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W42" s="40"/>
      <c r="X42" s="40"/>
      <c r="Y42" s="40"/>
      <c r="Z42" s="40"/>
    </row>
    <row r="43" customFormat="false" ht="13.15" hidden="false" customHeight="true" outlineLevel="0" collapsed="false">
      <c r="A43" s="38"/>
      <c r="B43" s="11"/>
      <c r="C43" s="31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W43" s="40"/>
      <c r="X43" s="40"/>
      <c r="Y43" s="40"/>
      <c r="Z43" s="40"/>
    </row>
    <row r="44" customFormat="false" ht="13.15" hidden="false" customHeight="true" outlineLevel="0" collapsed="false">
      <c r="A44" s="38"/>
      <c r="B44" s="11"/>
      <c r="C44" s="31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W44" s="40"/>
      <c r="X44" s="40"/>
      <c r="Y44" s="40"/>
      <c r="Z44" s="40"/>
    </row>
    <row r="45" customFormat="false" ht="21" hidden="false" customHeight="true" outlineLevel="0" collapsed="false">
      <c r="A45" s="38"/>
      <c r="B45" s="11"/>
      <c r="E45" s="41" t="s">
        <v>15</v>
      </c>
      <c r="F45" s="41"/>
      <c r="G45" s="41"/>
      <c r="H45" s="42" t="n">
        <v>2</v>
      </c>
      <c r="I45" s="42" t="n">
        <v>5</v>
      </c>
      <c r="J45" s="42" t="n">
        <v>10</v>
      </c>
      <c r="K45" s="42" t="n">
        <v>25</v>
      </c>
      <c r="L45" s="42" t="n">
        <v>50</v>
      </c>
      <c r="M45" s="42" t="n">
        <v>100</v>
      </c>
      <c r="N45" s="42" t="n">
        <v>200</v>
      </c>
      <c r="O45" s="42" t="n">
        <v>500</v>
      </c>
      <c r="P45" s="42" t="n">
        <v>1000</v>
      </c>
      <c r="Q45" s="43"/>
      <c r="W45" s="40"/>
      <c r="X45" s="40"/>
      <c r="Y45" s="40"/>
      <c r="Z45" s="40"/>
    </row>
    <row r="46" customFormat="false" ht="21" hidden="false" customHeight="true" outlineLevel="0" collapsed="false">
      <c r="A46" s="38"/>
      <c r="B46" s="11"/>
      <c r="E46" s="44" t="s">
        <v>16</v>
      </c>
      <c r="F46" s="44"/>
      <c r="G46" s="44"/>
      <c r="H46" s="45" t="n">
        <f aca="false">ROUND((((-LN(-LN(1-1/H45)))+$B$89*$B$90)/$B$89),2)</f>
        <v>23.71</v>
      </c>
      <c r="I46" s="45" t="n">
        <f aca="false">ROUND((((-LN(-LN(1-1/I45)))+$B$89*$B$90)/$B$89),2)</f>
        <v>32.47</v>
      </c>
      <c r="J46" s="45" t="n">
        <f aca="false">ROUND((((-LN(-LN(1-1/J45)))+$B$89*$B$90)/$B$89),2)</f>
        <v>38.26</v>
      </c>
      <c r="K46" s="45" t="n">
        <f aca="false">ROUND((((-LN(-LN(1-1/K45)))+$B$89*$B$90)/$B$89),2)</f>
        <v>45.59</v>
      </c>
      <c r="L46" s="45" t="n">
        <f aca="false">ROUND((((-LN(-LN(1-1/L45)))+$B$89*$B$90)/$B$89),2)</f>
        <v>51.02</v>
      </c>
      <c r="M46" s="45" t="n">
        <f aca="false">ROUND((((-LN(-LN(1-1/M45)))+$B$89*$B$90)/$B$89),2)</f>
        <v>56.41</v>
      </c>
      <c r="N46" s="45" t="n">
        <f aca="false">ROUND((((-LN(-LN(1-1/N45)))+$B$89*$B$90)/$B$89),2)</f>
        <v>61.78</v>
      </c>
      <c r="O46" s="45" t="n">
        <f aca="false">ROUND((((-LN(-LN(1-1/O45)))+$B$89*$B$90)/$B$89),2)</f>
        <v>68.87</v>
      </c>
      <c r="P46" s="45" t="n">
        <f aca="false">ROUND((((-LN(-LN(1-1/P45)))+$B$89*$B$90)/$B$89),2)</f>
        <v>74.23</v>
      </c>
      <c r="Q46" s="46"/>
      <c r="W46" s="40"/>
      <c r="X46" s="40"/>
      <c r="Y46" s="40"/>
      <c r="Z46" s="40"/>
    </row>
    <row r="47" customFormat="false" ht="12.75" hidden="false" customHeight="true" outlineLevel="0" collapsed="false">
      <c r="A47" s="38"/>
      <c r="B47" s="11"/>
      <c r="C47" s="31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W47" s="40"/>
      <c r="X47" s="40"/>
      <c r="Y47" s="40"/>
      <c r="Z47" s="40"/>
    </row>
    <row r="48" customFormat="false" ht="31.7" hidden="false" customHeight="true" outlineLevel="0" collapsed="false">
      <c r="A48" s="38"/>
      <c r="B48" s="11"/>
      <c r="C48" s="47"/>
      <c r="D48" s="48" t="s">
        <v>17</v>
      </c>
      <c r="E48" s="47"/>
      <c r="F48" s="49" t="s">
        <v>18</v>
      </c>
      <c r="G48" s="49"/>
      <c r="H48" s="49"/>
      <c r="I48" s="49"/>
      <c r="J48" s="49"/>
      <c r="K48" s="49"/>
      <c r="L48" s="49"/>
      <c r="M48" s="2"/>
      <c r="N48" s="2"/>
      <c r="O48" s="2"/>
      <c r="P48" s="2"/>
      <c r="Q48" s="50"/>
      <c r="W48" s="40"/>
      <c r="X48" s="40"/>
      <c r="Y48" s="40"/>
      <c r="Z48" s="40"/>
    </row>
    <row r="49" customFormat="false" ht="12.75" hidden="false" customHeight="true" outlineLevel="0" collapsed="false">
      <c r="A49" s="38"/>
      <c r="B49" s="11"/>
      <c r="C49" s="31"/>
      <c r="D49" s="49"/>
      <c r="E49" s="49"/>
      <c r="F49" s="49"/>
      <c r="G49" s="49"/>
      <c r="H49" s="49"/>
      <c r="I49" s="49"/>
      <c r="J49" s="49"/>
      <c r="K49" s="2"/>
      <c r="L49" s="2"/>
      <c r="M49" s="2"/>
      <c r="N49" s="2"/>
      <c r="O49" s="2"/>
      <c r="P49" s="2"/>
      <c r="Q49" s="2"/>
      <c r="W49" s="40"/>
      <c r="X49" s="40"/>
      <c r="Y49" s="40"/>
      <c r="Z49" s="40"/>
    </row>
    <row r="50" customFormat="false" ht="12.75" hidden="false" customHeight="true" outlineLevel="0" collapsed="false">
      <c r="A50" s="38"/>
      <c r="B50" s="11"/>
      <c r="C50" s="31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W50" s="40"/>
      <c r="X50" s="40"/>
      <c r="Y50" s="40"/>
      <c r="Z50" s="40"/>
    </row>
    <row r="51" customFormat="false" ht="12.75" hidden="false" customHeight="true" outlineLevel="0" collapsed="false">
      <c r="A51" s="51"/>
      <c r="B51" s="5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W51" s="40"/>
      <c r="X51" s="40"/>
      <c r="Y51" s="40"/>
      <c r="Z51" s="40"/>
    </row>
    <row r="52" customFormat="false" ht="12.75" hidden="false" customHeight="true" outlineLevel="0" collapsed="false">
      <c r="A52" s="51"/>
      <c r="B52" s="5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W52" s="40"/>
      <c r="X52" s="40"/>
      <c r="Y52" s="40"/>
      <c r="Z52" s="40"/>
    </row>
    <row r="53" customFormat="false" ht="12.75" hidden="false" customHeight="true" outlineLevel="0" collapsed="false">
      <c r="A53" s="51"/>
      <c r="B53" s="5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W53" s="40"/>
      <c r="X53" s="40"/>
      <c r="Y53" s="40"/>
      <c r="Z53" s="40"/>
    </row>
    <row r="54" customFormat="false" ht="12.75" hidden="false" customHeight="true" outlineLevel="0" collapsed="false">
      <c r="A54" s="51"/>
      <c r="B54" s="51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W54" s="40"/>
      <c r="X54" s="40"/>
      <c r="Y54" s="40"/>
      <c r="Z54" s="40"/>
    </row>
    <row r="55" customFormat="false" ht="12.75" hidden="false" customHeight="true" outlineLevel="0" collapsed="false">
      <c r="A55" s="31"/>
      <c r="B55" s="31"/>
      <c r="W55" s="40"/>
      <c r="X55" s="40"/>
      <c r="Y55" s="40"/>
      <c r="Z55" s="40"/>
    </row>
    <row r="56" customFormat="false" ht="12.75" hidden="false" customHeight="true" outlineLevel="0" collapsed="false">
      <c r="A56" s="31"/>
      <c r="B56" s="31"/>
      <c r="W56" s="53" t="s">
        <v>0</v>
      </c>
    </row>
    <row r="57" customFormat="false" ht="12.75" hidden="false" customHeight="true" outlineLevel="0" collapsed="false">
      <c r="A57" s="31"/>
      <c r="B57" s="31"/>
      <c r="E57" s="0" t="s">
        <v>0</v>
      </c>
      <c r="W57" s="53" t="s">
        <v>0</v>
      </c>
      <c r="X57" s="53" t="s">
        <v>19</v>
      </c>
    </row>
    <row r="58" customFormat="false" ht="12.75" hidden="false" customHeight="true" outlineLevel="0" collapsed="false">
      <c r="A58" s="54"/>
      <c r="B58" s="54"/>
      <c r="W58" s="40" t="n">
        <v>1</v>
      </c>
      <c r="X58" s="55" t="n">
        <v>0</v>
      </c>
      <c r="Y58" s="40" t="n">
        <v>0.498384</v>
      </c>
      <c r="Z58" s="40" t="n">
        <v>0.643483</v>
      </c>
      <c r="AA58" s="40" t="n">
        <v>0.73147</v>
      </c>
      <c r="AB58" s="40" t="n">
        <v>0.792778</v>
      </c>
    </row>
    <row r="59" customFormat="false" ht="12.75" hidden="false" customHeight="true" outlineLevel="0" collapsed="false">
      <c r="A59" s="54"/>
      <c r="B59" s="54"/>
      <c r="W59" s="40" t="n">
        <f aca="false">W58+1</f>
        <v>2</v>
      </c>
      <c r="X59" s="40" t="n">
        <v>0.838765</v>
      </c>
      <c r="Y59" s="40" t="n">
        <v>0.874926</v>
      </c>
      <c r="Z59" s="40" t="n">
        <v>0.904321</v>
      </c>
      <c r="AA59" s="40" t="n">
        <v>0.928816</v>
      </c>
      <c r="AB59" s="40" t="n">
        <v>0.949625</v>
      </c>
    </row>
    <row r="60" customFormat="false" ht="12.75" hidden="false" customHeight="true" outlineLevel="0" collapsed="false">
      <c r="A60" s="54"/>
      <c r="B60" s="54"/>
      <c r="W60" s="40" t="n">
        <f aca="false">W59+1</f>
        <v>3</v>
      </c>
      <c r="X60" s="40" t="n">
        <v>0.96758</v>
      </c>
      <c r="Y60" s="40" t="n">
        <v>0.98327</v>
      </c>
      <c r="Z60" s="40" t="n">
        <v>0.997127</v>
      </c>
      <c r="AA60" s="40" t="n">
        <v>1.009478</v>
      </c>
      <c r="AB60" s="40" t="n">
        <v>1.020571</v>
      </c>
    </row>
    <row r="61" customFormat="false" ht="12.75" hidden="false" customHeight="true" outlineLevel="0" collapsed="false">
      <c r="A61" s="54"/>
      <c r="B61" s="54"/>
      <c r="W61" s="40" t="n">
        <f aca="false">W60+1</f>
        <v>4</v>
      </c>
      <c r="X61" s="40" t="n">
        <v>1.030603</v>
      </c>
      <c r="Y61" s="40" t="n">
        <v>1.03973</v>
      </c>
      <c r="Z61" s="40" t="n">
        <v>1.048076</v>
      </c>
      <c r="AA61" s="40" t="n">
        <v>1.055746</v>
      </c>
      <c r="AB61" s="40" t="n">
        <v>1.062822</v>
      </c>
    </row>
    <row r="62" customFormat="false" ht="12.75" hidden="false" customHeight="true" outlineLevel="0" collapsed="false">
      <c r="A62" s="54"/>
      <c r="B62" s="54"/>
      <c r="W62" s="40" t="n">
        <f aca="false">W61+1</f>
        <v>5</v>
      </c>
      <c r="X62" s="40" t="n">
        <v>1.069377</v>
      </c>
      <c r="Y62" s="40" t="n">
        <v>1.07547</v>
      </c>
      <c r="Z62" s="40" t="n">
        <v>1.08115</v>
      </c>
      <c r="AA62" s="40" t="n">
        <v>1.086464</v>
      </c>
      <c r="AB62" s="40" t="n">
        <v>1.091446</v>
      </c>
    </row>
    <row r="63" customFormat="false" ht="12.75" hidden="false" customHeight="true" outlineLevel="0" collapsed="false">
      <c r="A63" s="54"/>
      <c r="B63" s="54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W63" s="40" t="n">
        <f aca="false">W62+1</f>
        <v>6</v>
      </c>
      <c r="X63" s="40" t="n">
        <v>1.096128</v>
      </c>
      <c r="Y63" s="40" t="n">
        <v>1.100539</v>
      </c>
      <c r="Z63" s="40" t="n">
        <v>1.104703</v>
      </c>
      <c r="AA63" s="40" t="n">
        <v>1.108641</v>
      </c>
      <c r="AB63" s="40" t="n">
        <v>1.112374</v>
      </c>
    </row>
    <row r="64" customFormat="false" ht="12.75" hidden="false" customHeight="true" outlineLevel="0" collapsed="false">
      <c r="A64" s="54"/>
      <c r="B64" s="54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W64" s="40" t="n">
        <f aca="false">W63+1</f>
        <v>7</v>
      </c>
      <c r="X64" s="40" t="n">
        <v>1.115917</v>
      </c>
      <c r="Y64" s="40" t="n">
        <v>1.119285</v>
      </c>
      <c r="Z64" s="40" t="n">
        <v>1.122493</v>
      </c>
      <c r="AA64" s="40" t="n">
        <v>1.125552</v>
      </c>
      <c r="AB64" s="40" t="n">
        <v>1.123472</v>
      </c>
    </row>
    <row r="65" customFormat="false" ht="12.75" hidden="false" customHeight="true" outlineLevel="0" collapsed="false">
      <c r="A65" s="54"/>
      <c r="B65" s="54"/>
      <c r="W65" s="40" t="n">
        <f aca="false">W64+1</f>
        <v>8</v>
      </c>
      <c r="X65" s="40" t="n">
        <v>1.131265</v>
      </c>
      <c r="Y65" s="40" t="n">
        <v>1.133937</v>
      </c>
      <c r="Z65" s="40" t="n">
        <v>1.136498</v>
      </c>
      <c r="AA65" s="40" t="n">
        <v>1.138955</v>
      </c>
      <c r="AB65" s="40" t="n">
        <v>1.141315</v>
      </c>
    </row>
    <row r="66" customFormat="false" ht="12.75" hidden="false" customHeight="true" outlineLevel="0" collapsed="false">
      <c r="A66" s="54"/>
      <c r="B66" s="54"/>
      <c r="W66" s="40" t="n">
        <f aca="false">W65+1</f>
        <v>9</v>
      </c>
      <c r="X66" s="40" t="n">
        <v>1.143582</v>
      </c>
      <c r="Y66" s="40" t="n">
        <v>1.145764</v>
      </c>
      <c r="Z66" s="40" t="n">
        <v>1.147865</v>
      </c>
      <c r="AA66" s="40" t="n">
        <v>1.14989</v>
      </c>
      <c r="AB66" s="40" t="n">
        <v>1.151843</v>
      </c>
    </row>
    <row r="67" customFormat="false" ht="12.75" hidden="false" customHeight="true" outlineLevel="0" collapsed="false">
      <c r="A67" s="54"/>
      <c r="B67" s="54"/>
      <c r="W67" s="40" t="n">
        <f aca="false">W66+1</f>
        <v>10</v>
      </c>
      <c r="X67" s="40" t="n">
        <v>1.153728</v>
      </c>
      <c r="Y67" s="40" t="n">
        <v>1.155549</v>
      </c>
      <c r="Z67" s="40" t="n">
        <v>1.15731</v>
      </c>
      <c r="AA67" s="40" t="n">
        <v>1.16676</v>
      </c>
      <c r="AB67" s="40" t="n">
        <v>1.160661</v>
      </c>
    </row>
    <row r="68" customFormat="false" ht="12.75" hidden="false" customHeight="true" outlineLevel="0" collapsed="false">
      <c r="A68" s="54"/>
      <c r="B68" s="54"/>
      <c r="W68" s="40" t="n">
        <f aca="false">W67+1</f>
        <v>11</v>
      </c>
      <c r="X68" s="40" t="n">
        <v>1.162257</v>
      </c>
      <c r="Y68" s="40" t="n">
        <v>1.163804</v>
      </c>
      <c r="Z68" s="40" t="n">
        <v>1.165305</v>
      </c>
      <c r="AA68" s="40" t="n">
        <v>1.173438</v>
      </c>
      <c r="AB68" s="40" t="n">
        <v>1.168173</v>
      </c>
    </row>
    <row r="69" customFormat="false" ht="12.75" hidden="false" customHeight="true" outlineLevel="0" collapsed="false">
      <c r="A69" s="54"/>
      <c r="B69" s="54"/>
      <c r="W69" s="40" t="n">
        <f aca="false">W68+1</f>
        <v>12</v>
      </c>
      <c r="X69" s="40" t="n">
        <v>1.169546</v>
      </c>
      <c r="Y69" s="40" t="n">
        <v>1.17088</v>
      </c>
      <c r="Z69" s="40" t="n">
        <v>1.172176</v>
      </c>
      <c r="AA69" s="40" t="n">
        <v>1.179263</v>
      </c>
      <c r="AB69" s="40" t="n">
        <v>1.174665</v>
      </c>
    </row>
    <row r="70" customFormat="false" ht="12.75" hidden="false" customHeight="true" outlineLevel="0" collapsed="false">
      <c r="A70" s="54"/>
      <c r="B70" s="54"/>
      <c r="W70" s="40" t="n">
        <f aca="false">W69+1</f>
        <v>13</v>
      </c>
      <c r="X70" s="40" t="n">
        <v>1.17586</v>
      </c>
      <c r="Y70" s="40" t="n">
        <v>1.177024</v>
      </c>
      <c r="Z70" s="40" t="n">
        <v>1.178158</v>
      </c>
      <c r="AA70" s="40" t="n">
        <v>1.184398</v>
      </c>
      <c r="AB70" s="40" t="n">
        <v>1.180341</v>
      </c>
    </row>
    <row r="71" customFormat="false" ht="12.75" hidden="false" customHeight="true" outlineLevel="0" collapsed="false">
      <c r="W71" s="40" t="n">
        <f aca="false">W70+1</f>
        <v>14</v>
      </c>
      <c r="X71" s="40" t="n">
        <v>1.181392</v>
      </c>
      <c r="Y71" s="40" t="n">
        <v>1.182418</v>
      </c>
      <c r="Z71" s="40" t="n">
        <v>1.18342</v>
      </c>
      <c r="AA71" s="40" t="n">
        <v>1.188964</v>
      </c>
      <c r="AB71" s="40" t="n">
        <v>1.185353</v>
      </c>
    </row>
    <row r="72" customFormat="false" ht="12.75" hidden="false" customHeight="true" outlineLevel="0" collapsed="false">
      <c r="W72" s="40" t="n">
        <f aca="false">W71+1</f>
        <v>15</v>
      </c>
      <c r="X72" s="40" t="n">
        <v>1.186287</v>
      </c>
      <c r="Y72" s="40" t="n">
        <v>1.187199</v>
      </c>
      <c r="Z72" s="40" t="n">
        <v>1.188091</v>
      </c>
      <c r="AA72" s="40" t="n">
        <v>1.193056</v>
      </c>
      <c r="AB72" s="40" t="n">
        <v>1.189818</v>
      </c>
    </row>
    <row r="73" customFormat="false" ht="12.75" hidden="false" customHeight="true" outlineLevel="0" collapsed="false">
      <c r="W73" s="40" t="n">
        <f aca="false">W72+1</f>
        <v>16</v>
      </c>
      <c r="X73" s="40" t="n">
        <v>1.190653</v>
      </c>
      <c r="Y73" s="40" t="n">
        <v>1.191471</v>
      </c>
      <c r="Z73" s="40" t="n">
        <v>1.192272</v>
      </c>
      <c r="AA73" s="40" t="n">
        <v>1.196747</v>
      </c>
      <c r="AB73" s="40" t="n">
        <v>1.193824</v>
      </c>
    </row>
    <row r="74" customFormat="false" ht="12.75" hidden="false" customHeight="true" outlineLevel="0" collapsed="false">
      <c r="W74" s="40" t="n">
        <f aca="false">W73+1</f>
        <v>17</v>
      </c>
      <c r="X74" s="40" t="n">
        <v>1.194577</v>
      </c>
      <c r="Y74" s="40" t="n">
        <v>1.195315</v>
      </c>
      <c r="Z74" s="40" t="n">
        <v>1.196038</v>
      </c>
      <c r="AA74" s="40" t="n">
        <v>1.22298</v>
      </c>
      <c r="AB74" s="40" t="n">
        <v>1.197443</v>
      </c>
    </row>
    <row r="75" customFormat="false" ht="12.75" hidden="false" customHeight="true" outlineLevel="0" collapsed="false">
      <c r="W75" s="40" t="n">
        <f aca="false">W74+1</f>
        <v>18</v>
      </c>
      <c r="X75" s="40" t="n">
        <v>1.198126</v>
      </c>
      <c r="Y75" s="40" t="n">
        <v>1.198795</v>
      </c>
      <c r="Z75" s="40" t="n">
        <v>1.199453</v>
      </c>
      <c r="AA75" s="40" t="n">
        <v>1.203154</v>
      </c>
      <c r="AB75" s="40" t="n">
        <v>1.200731</v>
      </c>
    </row>
    <row r="76" customFormat="false" ht="12.75" hidden="false" customHeight="true" outlineLevel="0" collapsed="false">
      <c r="W76" s="40" t="n">
        <f aca="false">W75+1</f>
        <v>19</v>
      </c>
      <c r="X76" s="40" t="n">
        <v>1.201353</v>
      </c>
      <c r="Y76" s="40" t="n">
        <v>1.201964</v>
      </c>
      <c r="Z76" s="40" t="n">
        <v>1.202564</v>
      </c>
      <c r="AA76" s="40" t="n">
        <v>1.205956</v>
      </c>
      <c r="AB76" s="40" t="n">
        <v>1.203734</v>
      </c>
    </row>
    <row r="77" customFormat="false" ht="12.75" hidden="false" customHeight="true" outlineLevel="0" collapsed="false">
      <c r="B77" s="54"/>
      <c r="W77" s="40" t="n">
        <f aca="false">W76+1</f>
        <v>20</v>
      </c>
      <c r="X77" s="40" t="n">
        <v>1.204304</v>
      </c>
      <c r="Y77" s="40" t="n">
        <v>1.204864</v>
      </c>
      <c r="Z77" s="40" t="n">
        <v>1.205414</v>
      </c>
      <c r="AA77" s="40" t="n">
        <v>1.208535</v>
      </c>
      <c r="AB77" s="40" t="n">
        <v>1.206489</v>
      </c>
    </row>
    <row r="78" customFormat="false" ht="12.75" hidden="false" customHeight="true" outlineLevel="0" collapsed="false">
      <c r="A78" s="0" t="s">
        <v>0</v>
      </c>
      <c r="B78" s="54"/>
      <c r="W78" s="40" t="n">
        <f aca="false">W77+1</f>
        <v>21</v>
      </c>
      <c r="X78" s="40" t="n">
        <v>1.207013</v>
      </c>
      <c r="Y78" s="40" t="n">
        <v>1.207528</v>
      </c>
      <c r="Z78" s="40" t="n">
        <v>1.208036</v>
      </c>
      <c r="AA78" s="40" t="n">
        <v>1.210919</v>
      </c>
      <c r="AB78" s="40" t="n">
        <v>1.209027</v>
      </c>
    </row>
    <row r="79" customFormat="false" ht="12.75" hidden="false" customHeight="true" outlineLevel="0" collapsed="false">
      <c r="B79" s="54"/>
      <c r="W79" s="40" t="n">
        <f aca="false">W78+1</f>
        <v>22</v>
      </c>
      <c r="X79" s="40" t="n">
        <v>1.209511</v>
      </c>
      <c r="Y79" s="40" t="n">
        <v>1.209987</v>
      </c>
      <c r="Z79" s="40" t="n">
        <v>1.210487</v>
      </c>
      <c r="AA79" s="40" t="n">
        <v>1.210129</v>
      </c>
      <c r="AB79" s="40" t="n">
        <v>1.211374</v>
      </c>
    </row>
    <row r="80" customFormat="false" ht="21" hidden="false" customHeight="false" outlineLevel="0" collapsed="false">
      <c r="B80" s="54"/>
      <c r="W80" s="40" t="n">
        <f aca="false">W79+1</f>
        <v>23</v>
      </c>
      <c r="X80" s="40" t="n">
        <v>1.211823</v>
      </c>
      <c r="Y80" s="40" t="n">
        <v>1.212265</v>
      </c>
      <c r="Z80" s="40" t="n">
        <v>1.2127</v>
      </c>
      <c r="AA80" s="40" t="n">
        <v>1.215186</v>
      </c>
      <c r="AB80" s="40" t="n">
        <v>1.213552</v>
      </c>
    </row>
    <row r="81" customFormat="false" ht="21" hidden="false" customHeight="false" outlineLevel="0" collapsed="false">
      <c r="B81" s="54"/>
      <c r="W81" s="40" t="n">
        <f aca="false">W80+1</f>
        <v>24</v>
      </c>
      <c r="X81" s="40" t="n">
        <v>1.213969</v>
      </c>
      <c r="Y81" s="40" t="n">
        <v>1.214381</v>
      </c>
      <c r="Z81" s="40" t="n">
        <v>1.214786</v>
      </c>
      <c r="AA81" s="40" t="n">
        <v>1.21855</v>
      </c>
      <c r="AB81" s="40" t="n">
        <v>1.21558</v>
      </c>
    </row>
    <row r="82" customFormat="false" ht="21" hidden="false" customHeight="false" outlineLevel="0" collapsed="false">
      <c r="B82" s="54"/>
      <c r="W82" s="40" t="n">
        <f aca="false">W81+1</f>
        <v>25</v>
      </c>
      <c r="X82" s="40" t="n">
        <v>1.216353</v>
      </c>
      <c r="Y82" s="40" t="n">
        <v>1.217105</v>
      </c>
      <c r="Z82" s="40" t="n">
        <v>1.217837</v>
      </c>
      <c r="AA82" s="40" t="n">
        <v>1.221858</v>
      </c>
      <c r="AB82" s="40" t="n">
        <v>1.219245</v>
      </c>
    </row>
    <row r="83" customFormat="false" ht="21" hidden="false" customHeight="false" outlineLevel="0" collapsed="false">
      <c r="B83" s="54"/>
      <c r="W83" s="40" t="n">
        <f aca="false">W82+1</f>
        <v>26</v>
      </c>
      <c r="X83" s="40" t="n">
        <v>1.219923</v>
      </c>
      <c r="Y83" s="40" t="n">
        <v>1.220584</v>
      </c>
      <c r="Z83" s="40" t="n">
        <v>1.221229</v>
      </c>
      <c r="AA83" s="40" t="n">
        <v>1.224972</v>
      </c>
      <c r="AB83" s="40" t="n">
        <v>1.222473</v>
      </c>
    </row>
    <row r="84" customFormat="false" ht="21" hidden="false" customHeight="false" outlineLevel="0" collapsed="false">
      <c r="A84" s="14" t="n">
        <f aca="false">ROUND(U3/5,0)</f>
        <v>1</v>
      </c>
      <c r="B84" s="57"/>
      <c r="W84" s="40" t="n">
        <f aca="false">W83+1</f>
        <v>27</v>
      </c>
      <c r="X84" s="40" t="n">
        <v>1.223073</v>
      </c>
      <c r="Y84" s="40" t="n">
        <v>1.222659</v>
      </c>
      <c r="Z84" s="40" t="n">
        <v>1.224232</v>
      </c>
      <c r="AA84" s="40" t="n">
        <v>1.230219</v>
      </c>
      <c r="AB84" s="40" t="n">
        <v>1.22534</v>
      </c>
    </row>
    <row r="85" customFormat="false" ht="21" hidden="false" customHeight="false" outlineLevel="0" collapsed="false">
      <c r="A85" s="14" t="n">
        <f aca="false">U3-((A84-1)*5)</f>
        <v>4</v>
      </c>
      <c r="B85" s="57"/>
      <c r="W85" s="40" t="n">
        <f aca="false">W84+1</f>
        <v>28</v>
      </c>
      <c r="X85" s="40" t="n">
        <v>1.226657</v>
      </c>
      <c r="Y85" s="40" t="n">
        <v>1.227906</v>
      </c>
      <c r="Z85" s="40" t="n">
        <v>1.229092</v>
      </c>
      <c r="AA85" s="40" t="n">
        <v>1.235121</v>
      </c>
      <c r="AB85" s="40" t="n">
        <v>1.231292</v>
      </c>
    </row>
    <row r="86" customFormat="false" ht="21" hidden="false" customHeight="false" outlineLevel="0" collapsed="false">
      <c r="A86" s="58" t="s">
        <v>13</v>
      </c>
      <c r="B86" s="59" t="n">
        <f aca="false">IF($A$85&gt;=6,VLOOKUP($C$106,$W$3:$AB$38,$A$85-4),VLOOKUP($A$84,$W$3:$AB$38,$A$85+1))</f>
        <v>0.445801</v>
      </c>
      <c r="W86" s="40" t="n">
        <f aca="false">W85+1</f>
        <v>29</v>
      </c>
      <c r="X86" s="40" t="n">
        <v>1.232316</v>
      </c>
      <c r="Y86" s="40" t="n">
        <v>1.233293</v>
      </c>
      <c r="Z86" s="40" t="n">
        <v>1.234227</v>
      </c>
      <c r="AA86" s="40" t="n">
        <v>1.235121</v>
      </c>
      <c r="AB86" s="40" t="n">
        <v>1.235977</v>
      </c>
    </row>
    <row r="87" customFormat="false" ht="21" hidden="false" customHeight="false" outlineLevel="0" collapsed="false">
      <c r="A87" s="58" t="s">
        <v>14</v>
      </c>
      <c r="B87" s="59" t="n">
        <f aca="false">IF($A$85&gt;=6,VLOOKUP($C$106,$X$58:$AC$97,$A$85-4),VLOOKUP($A$84,$X$58:$AC$97,$A$85+1))</f>
        <v>1.020571</v>
      </c>
      <c r="W87" s="40" t="n">
        <f aca="false">W86+1</f>
        <v>30</v>
      </c>
      <c r="X87" s="40" t="n">
        <v>1.236799</v>
      </c>
      <c r="Y87" s="40" t="n">
        <v>1.237587</v>
      </c>
      <c r="Z87" s="40" t="n">
        <v>1.238345</v>
      </c>
      <c r="AA87" s="40" t="n">
        <v>1.239074</v>
      </c>
      <c r="AB87" s="40" t="n">
        <v>1.239775</v>
      </c>
    </row>
    <row r="88" customFormat="false" ht="21" hidden="false" customHeight="false" outlineLevel="0" collapsed="false">
      <c r="A88" s="60"/>
      <c r="B88" s="57"/>
      <c r="U88" s="61"/>
      <c r="W88" s="40" t="n">
        <f aca="false">W87+1</f>
        <v>31</v>
      </c>
      <c r="X88" s="40" t="n">
        <v>1.240451</v>
      </c>
      <c r="Y88" s="40" t="n">
        <v>1.241102</v>
      </c>
      <c r="Z88" s="40" t="n">
        <v>1.241731</v>
      </c>
      <c r="AA88" s="40" t="n">
        <v>1.242338</v>
      </c>
      <c r="AB88" s="40" t="n">
        <v>1.242924</v>
      </c>
    </row>
    <row r="89" customFormat="false" ht="21" hidden="false" customHeight="false" outlineLevel="0" collapsed="false">
      <c r="A89" s="58" t="s">
        <v>20</v>
      </c>
      <c r="B89" s="62" t="n">
        <f aca="false">B87/U6</f>
        <v>0.12947784403166</v>
      </c>
      <c r="W89" s="40" t="n">
        <f aca="false">W88+1</f>
        <v>32</v>
      </c>
      <c r="X89" s="40" t="n">
        <v>1.243492</v>
      </c>
      <c r="Y89" s="40" t="n">
        <v>1.24404</v>
      </c>
      <c r="Z89" s="40" t="n">
        <v>1.244571</v>
      </c>
      <c r="AA89" s="40" t="n">
        <v>1.245086</v>
      </c>
      <c r="AB89" s="40" t="n">
        <v>1.245585</v>
      </c>
    </row>
    <row r="90" customFormat="false" ht="21" hidden="false" customHeight="false" outlineLevel="0" collapsed="false">
      <c r="A90" s="58" t="s">
        <v>21</v>
      </c>
      <c r="B90" s="62" t="n">
        <f aca="false">U4-(B86/B89)</f>
        <v>20.8819321660083</v>
      </c>
      <c r="W90" s="40" t="n">
        <f aca="false">W89+1</f>
        <v>33</v>
      </c>
      <c r="X90" s="40" t="n">
        <v>1.246068</v>
      </c>
      <c r="Y90" s="40" t="n">
        <v>1.246538</v>
      </c>
      <c r="Z90" s="40" t="n">
        <v>1.246993</v>
      </c>
      <c r="AA90" s="40" t="n">
        <v>1.247436</v>
      </c>
      <c r="AB90" s="40" t="n">
        <v>1.247866</v>
      </c>
    </row>
    <row r="91" customFormat="false" ht="21" hidden="false" customHeight="false" outlineLevel="0" collapsed="false">
      <c r="B91" s="54"/>
      <c r="X91" s="40" t="n">
        <f aca="false">W90+1</f>
        <v>34</v>
      </c>
      <c r="Y91" s="40" t="n">
        <v>1.248691</v>
      </c>
      <c r="Z91" s="40" t="n">
        <v>1.249472</v>
      </c>
      <c r="AA91" s="40" t="n">
        <v>1.250213</v>
      </c>
      <c r="AB91" s="40" t="n">
        <v>1.250916</v>
      </c>
      <c r="AC91" s="40" t="n">
        <v>1.251586</v>
      </c>
    </row>
    <row r="92" customFormat="false" ht="21" hidden="false" customHeight="false" outlineLevel="0" collapsed="false">
      <c r="B92" s="54"/>
      <c r="X92" s="40" t="n">
        <f aca="false">X91+1</f>
        <v>35</v>
      </c>
      <c r="Y92" s="40" t="n">
        <v>1.252224</v>
      </c>
      <c r="Z92" s="40" t="n">
        <v>1.252832</v>
      </c>
      <c r="AA92" s="40" t="n">
        <v>1.253413</v>
      </c>
      <c r="AB92" s="40" t="n">
        <v>1.253969</v>
      </c>
      <c r="AC92" s="40" t="n">
        <v>1.254501</v>
      </c>
    </row>
    <row r="93" customFormat="false" ht="21" hidden="false" customHeight="false" outlineLevel="0" collapsed="false">
      <c r="B93" s="54"/>
      <c r="X93" s="40" t="n">
        <f aca="false">X92+1</f>
        <v>36</v>
      </c>
      <c r="Y93" s="40" t="n">
        <v>1.25501</v>
      </c>
      <c r="Z93" s="40" t="n">
        <v>1.255499</v>
      </c>
      <c r="AA93" s="40" t="n">
        <v>1.255969</v>
      </c>
      <c r="AB93" s="40" t="n">
        <v>1.25642</v>
      </c>
      <c r="AC93" s="40" t="n">
        <v>1.256854</v>
      </c>
    </row>
    <row r="94" customFormat="false" ht="21" hidden="false" customHeight="false" outlineLevel="0" collapsed="false">
      <c r="B94" s="54"/>
      <c r="X94" s="40" t="n">
        <f aca="false">X93+1</f>
        <v>37</v>
      </c>
      <c r="Y94" s="40" t="n">
        <v>1.257272</v>
      </c>
      <c r="Z94" s="40" t="n">
        <v>1.257675</v>
      </c>
      <c r="AA94" s="40" t="n">
        <v>2.258064</v>
      </c>
      <c r="AB94" s="40" t="n">
        <v>1.258438</v>
      </c>
      <c r="AC94" s="40" t="n">
        <v>1.2588</v>
      </c>
    </row>
    <row r="95" customFormat="false" ht="21" hidden="false" customHeight="false" outlineLevel="0" collapsed="false">
      <c r="B95" s="54"/>
      <c r="X95" s="40" t="n">
        <f aca="false">X94+1</f>
        <v>38</v>
      </c>
      <c r="Y95" s="40" t="n">
        <v>1.259653</v>
      </c>
      <c r="Z95" s="40" t="n">
        <v>1.260439</v>
      </c>
      <c r="AA95" s="40" t="n">
        <v>1.261167</v>
      </c>
      <c r="AB95" s="40" t="n">
        <v>1.261841</v>
      </c>
      <c r="AC95" s="40" t="n">
        <v>1.263056</v>
      </c>
    </row>
    <row r="96" customFormat="false" ht="21" hidden="false" customHeight="false" outlineLevel="0" collapsed="false">
      <c r="B96" s="54"/>
      <c r="X96" s="40" t="n">
        <f aca="false">X95+1</f>
        <v>39</v>
      </c>
      <c r="Y96" s="40" t="n">
        <v>1.26412</v>
      </c>
      <c r="Z96" s="40" t="n">
        <v>1.265061</v>
      </c>
      <c r="AA96" s="40" t="n">
        <v>1.265899</v>
      </c>
      <c r="AB96" s="40" t="n">
        <v>1.266651</v>
      </c>
      <c r="AC96" s="40" t="n">
        <v>1.267331</v>
      </c>
    </row>
    <row r="97" customFormat="false" ht="21" hidden="false" customHeight="false" outlineLevel="0" collapsed="false">
      <c r="B97" s="54"/>
      <c r="X97" s="40" t="n">
        <v>40</v>
      </c>
      <c r="Y97" s="40" t="n">
        <v>1.267948</v>
      </c>
      <c r="Z97" s="40" t="n">
        <v>1.268511</v>
      </c>
      <c r="AA97" s="40" t="n">
        <v>1.28255</v>
      </c>
    </row>
    <row r="98" customFormat="false" ht="21" hidden="false" customHeight="false" outlineLevel="0" collapsed="false">
      <c r="B98" s="54"/>
    </row>
    <row r="99" customFormat="false" ht="21" hidden="false" customHeight="false" outlineLevel="0" collapsed="false">
      <c r="B99" s="54"/>
    </row>
    <row r="100" customFormat="false" ht="21" hidden="false" customHeight="false" outlineLevel="0" collapsed="false">
      <c r="B100" s="54"/>
    </row>
    <row r="101" customFormat="false" ht="21" hidden="false" customHeight="false" outlineLevel="0" collapsed="false">
      <c r="B101" s="54"/>
    </row>
    <row r="102" customFormat="false" ht="21" hidden="false" customHeight="false" outlineLevel="0" collapsed="false">
      <c r="B102" s="54"/>
    </row>
    <row r="103" customFormat="false" ht="21" hidden="false" customHeight="false" outlineLevel="0" collapsed="false">
      <c r="B103" s="54"/>
    </row>
    <row r="104" customFormat="false" ht="21" hidden="false" customHeight="false" outlineLevel="0" collapsed="false">
      <c r="B104" s="54"/>
    </row>
    <row r="105" customFormat="false" ht="21" hidden="false" customHeight="false" outlineLevel="0" collapsed="false">
      <c r="B105" s="54"/>
    </row>
    <row r="106" customFormat="false" ht="21" hidden="false" customHeight="false" outlineLevel="0" collapsed="false">
      <c r="B106" s="54"/>
      <c r="C106" s="60" t="n">
        <f aca="false">+A84+1</f>
        <v>2</v>
      </c>
      <c r="D106" s="60"/>
    </row>
    <row r="107" customFormat="false" ht="21" hidden="false" customHeight="false" outlineLevel="0" collapsed="false">
      <c r="B107" s="54"/>
      <c r="C107" s="60"/>
      <c r="D107" s="60"/>
    </row>
    <row r="108" customFormat="false" ht="21" hidden="false" customHeight="false" outlineLevel="0" collapsed="false">
      <c r="C108" s="60"/>
      <c r="D108" s="60"/>
    </row>
    <row r="109" customFormat="false" ht="21" hidden="false" customHeight="false" outlineLevel="0" collapsed="false">
      <c r="C109" s="60"/>
      <c r="D109" s="60"/>
    </row>
    <row r="110" customFormat="false" ht="21" hidden="false" customHeight="false" outlineLevel="0" collapsed="false">
      <c r="C110" s="60"/>
      <c r="D110" s="60"/>
    </row>
    <row r="111" customFormat="false" ht="21" hidden="false" customHeight="false" outlineLevel="0" collapsed="false">
      <c r="C111" s="60"/>
      <c r="D111" s="60"/>
    </row>
  </sheetData>
  <mergeCells count="5">
    <mergeCell ref="R1:T1"/>
    <mergeCell ref="A4:B4"/>
    <mergeCell ref="A5:A6"/>
    <mergeCell ref="E45:G45"/>
    <mergeCell ref="E46:G46"/>
  </mergeCells>
  <printOptions headings="false" gridLines="false" gridLinesSet="true" horizontalCentered="false" verticalCentered="false"/>
  <pageMargins left="0.909722222222222" right="0.25" top="1.0402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328125" defaultRowHeight="12.75" zeroHeight="false" outlineLevelRow="0" outlineLevelCol="0"/>
  <cols>
    <col collapsed="false" customWidth="true" hidden="false" outlineLevel="0" max="1" min="1" style="66" width="4.66"/>
    <col collapsed="false" customWidth="true" hidden="false" outlineLevel="0" max="2" min="2" style="66" width="10.33"/>
    <col collapsed="false" customWidth="false" hidden="false" outlineLevel="0" max="9" min="3" style="66" width="9.33"/>
    <col collapsed="false" customWidth="true" hidden="false" outlineLevel="0" max="10" min="10" style="66" width="10.16"/>
    <col collapsed="false" customWidth="true" hidden="false" outlineLevel="0" max="11" min="11" style="66" width="10.33"/>
    <col collapsed="false" customWidth="false" hidden="false" outlineLevel="0" max="257" min="12" style="66" width="9.33"/>
  </cols>
  <sheetData>
    <row r="1" customFormat="false" ht="20.1" hidden="false" customHeight="true" outlineLevel="0" collapsed="false">
      <c r="B1" s="67" t="s">
        <v>30</v>
      </c>
      <c r="C1" s="67"/>
      <c r="D1" s="67"/>
      <c r="E1" s="67"/>
      <c r="F1" s="67"/>
      <c r="G1" s="67"/>
      <c r="H1" s="67"/>
      <c r="I1" s="67"/>
      <c r="J1" s="67"/>
      <c r="K1" s="67"/>
    </row>
    <row r="2" customFormat="false" ht="20.1" hidden="false" customHeight="true" outlineLevel="0" collapsed="false">
      <c r="B2" s="67" t="s">
        <v>31</v>
      </c>
      <c r="C2" s="67"/>
      <c r="D2" s="67"/>
      <c r="E2" s="67"/>
      <c r="F2" s="67"/>
      <c r="G2" s="67"/>
      <c r="H2" s="67"/>
      <c r="I2" s="67"/>
      <c r="J2" s="67"/>
      <c r="K2" s="67"/>
    </row>
    <row r="3" customFormat="false" ht="7.5" hidden="false" customHeight="true" outlineLevel="0" collapsed="false">
      <c r="B3" s="68"/>
      <c r="C3" s="68"/>
      <c r="D3" s="68"/>
      <c r="E3" s="68"/>
      <c r="F3" s="68"/>
      <c r="G3" s="68"/>
      <c r="H3" s="68"/>
      <c r="I3" s="68"/>
      <c r="J3" s="68"/>
      <c r="K3" s="68"/>
    </row>
    <row r="4" customFormat="false" ht="18.75" hidden="false" customHeight="true" outlineLevel="0" collapsed="false">
      <c r="B4" s="69" t="s">
        <v>32</v>
      </c>
      <c r="C4" s="70" t="s">
        <v>33</v>
      </c>
      <c r="D4" s="70"/>
      <c r="E4" s="70"/>
      <c r="F4" s="70"/>
      <c r="G4" s="70"/>
      <c r="H4" s="70"/>
      <c r="I4" s="70"/>
      <c r="J4" s="70"/>
      <c r="K4" s="70"/>
    </row>
    <row r="5" customFormat="false" ht="18.75" hidden="false" customHeight="true" outlineLevel="0" collapsed="false">
      <c r="B5" s="69"/>
      <c r="C5" s="71" t="n">
        <v>2</v>
      </c>
      <c r="D5" s="71" t="n">
        <v>5</v>
      </c>
      <c r="E5" s="71" t="n">
        <v>10</v>
      </c>
      <c r="F5" s="71" t="n">
        <v>25</v>
      </c>
      <c r="G5" s="71" t="n">
        <v>50</v>
      </c>
      <c r="H5" s="71" t="n">
        <v>100</v>
      </c>
      <c r="I5" s="71" t="n">
        <v>200</v>
      </c>
      <c r="J5" s="71" t="n">
        <v>500</v>
      </c>
      <c r="K5" s="71" t="n">
        <v>1000</v>
      </c>
    </row>
    <row r="6" customFormat="false" ht="18.75" hidden="false" customHeight="true" outlineLevel="0" collapsed="false">
      <c r="B6" s="72" t="s">
        <v>34</v>
      </c>
      <c r="C6" s="73" t="n">
        <v>23.71</v>
      </c>
      <c r="D6" s="73" t="n">
        <v>32.47</v>
      </c>
      <c r="E6" s="73" t="n">
        <v>38.26</v>
      </c>
      <c r="F6" s="73" t="n">
        <v>45.59</v>
      </c>
      <c r="G6" s="73" t="n">
        <v>51.02</v>
      </c>
      <c r="H6" s="73" t="n">
        <v>56.41</v>
      </c>
      <c r="I6" s="73" t="n">
        <v>61.78</v>
      </c>
      <c r="J6" s="73" t="n">
        <v>68.87</v>
      </c>
      <c r="K6" s="73" t="n">
        <v>74.23</v>
      </c>
    </row>
    <row r="7" customFormat="false" ht="18.75" hidden="false" customHeight="true" outlineLevel="0" collapsed="false">
      <c r="B7" s="74" t="s">
        <v>35</v>
      </c>
      <c r="C7" s="75" t="n">
        <v>33.59</v>
      </c>
      <c r="D7" s="75" t="n">
        <v>40.84</v>
      </c>
      <c r="E7" s="75" t="n">
        <v>45.64</v>
      </c>
      <c r="F7" s="75" t="n">
        <v>51.71</v>
      </c>
      <c r="G7" s="75" t="n">
        <v>56.21</v>
      </c>
      <c r="H7" s="75" t="n">
        <v>60.68</v>
      </c>
      <c r="I7" s="75" t="n">
        <v>65.13</v>
      </c>
      <c r="J7" s="75" t="n">
        <v>71</v>
      </c>
      <c r="K7" s="75" t="n">
        <v>75.44</v>
      </c>
    </row>
    <row r="8" customFormat="false" ht="18.75" hidden="false" customHeight="true" outlineLevel="0" collapsed="false">
      <c r="B8" s="74" t="s">
        <v>36</v>
      </c>
      <c r="C8" s="75" t="n">
        <v>36.29</v>
      </c>
      <c r="D8" s="75" t="n">
        <v>44.36</v>
      </c>
      <c r="E8" s="75" t="n">
        <v>49.71</v>
      </c>
      <c r="F8" s="75" t="n">
        <v>56.46</v>
      </c>
      <c r="G8" s="75" t="n">
        <v>61.47</v>
      </c>
      <c r="H8" s="75" t="n">
        <v>66.44</v>
      </c>
      <c r="I8" s="75" t="n">
        <v>71.4</v>
      </c>
      <c r="J8" s="75" t="n">
        <v>77.94</v>
      </c>
      <c r="K8" s="75" t="n">
        <v>82.88</v>
      </c>
    </row>
    <row r="9" customFormat="false" ht="18.75" hidden="false" customHeight="true" outlineLevel="0" collapsed="false">
      <c r="B9" s="74" t="s">
        <v>37</v>
      </c>
      <c r="C9" s="75" t="n">
        <v>36.97</v>
      </c>
      <c r="D9" s="75" t="n">
        <v>44.96</v>
      </c>
      <c r="E9" s="75" t="n">
        <v>50.25</v>
      </c>
      <c r="F9" s="75" t="n">
        <v>56.94</v>
      </c>
      <c r="G9" s="75" t="n">
        <v>61.9</v>
      </c>
      <c r="H9" s="75" t="n">
        <v>66.82</v>
      </c>
      <c r="I9" s="75" t="n">
        <v>71.73</v>
      </c>
      <c r="J9" s="75" t="n">
        <v>78.2</v>
      </c>
      <c r="K9" s="75" t="n">
        <v>83.1</v>
      </c>
    </row>
    <row r="10" customFormat="false" ht="18.75" hidden="false" customHeight="true" outlineLevel="0" collapsed="false">
      <c r="B10" s="74" t="s">
        <v>38</v>
      </c>
      <c r="C10" s="75" t="n">
        <v>39.47</v>
      </c>
      <c r="D10" s="75" t="n">
        <v>46.28</v>
      </c>
      <c r="E10" s="75" t="n">
        <v>50.79</v>
      </c>
      <c r="F10" s="75" t="n">
        <v>56.48</v>
      </c>
      <c r="G10" s="75" t="n">
        <v>60.7</v>
      </c>
      <c r="H10" s="75" t="n">
        <v>64.9</v>
      </c>
      <c r="I10" s="75" t="n">
        <v>69.07</v>
      </c>
      <c r="J10" s="75" t="n">
        <v>74.58</v>
      </c>
      <c r="K10" s="75" t="n">
        <v>78.75</v>
      </c>
    </row>
    <row r="11" customFormat="false" ht="18.75" hidden="false" customHeight="true" outlineLevel="0" collapsed="false">
      <c r="B11" s="74" t="s">
        <v>39</v>
      </c>
      <c r="C11" s="75" t="n">
        <v>46.28</v>
      </c>
      <c r="D11" s="75" t="n">
        <v>51.6</v>
      </c>
      <c r="E11" s="75" t="n">
        <v>55.12</v>
      </c>
      <c r="F11" s="75" t="n">
        <v>59.57</v>
      </c>
      <c r="G11" s="75" t="n">
        <v>62.87</v>
      </c>
      <c r="H11" s="75" t="n">
        <v>66.15</v>
      </c>
      <c r="I11" s="75" t="n">
        <v>69.42</v>
      </c>
      <c r="J11" s="75" t="n">
        <v>73.72</v>
      </c>
      <c r="K11" s="75" t="n">
        <v>76.98</v>
      </c>
    </row>
    <row r="12" customFormat="false" ht="18.75" hidden="false" customHeight="true" outlineLevel="0" collapsed="false">
      <c r="B12" s="74" t="s">
        <v>40</v>
      </c>
      <c r="C12" s="75" t="n">
        <v>46.78</v>
      </c>
      <c r="D12" s="75" t="n">
        <v>52.1</v>
      </c>
      <c r="E12" s="75" t="n">
        <v>55.63</v>
      </c>
      <c r="F12" s="75" t="n">
        <v>60.08</v>
      </c>
      <c r="G12" s="75" t="n">
        <v>63.39</v>
      </c>
      <c r="H12" s="75" t="n">
        <v>66.67</v>
      </c>
      <c r="I12" s="75" t="n">
        <v>69.94</v>
      </c>
      <c r="J12" s="75" t="n">
        <v>74.25</v>
      </c>
      <c r="K12" s="75" t="n">
        <v>77.51</v>
      </c>
    </row>
    <row r="13" customFormat="false" ht="18.75" hidden="false" customHeight="true" outlineLevel="0" collapsed="false">
      <c r="B13" s="74" t="s">
        <v>41</v>
      </c>
      <c r="C13" s="75" t="n">
        <v>46.82</v>
      </c>
      <c r="D13" s="75" t="n">
        <v>52.2</v>
      </c>
      <c r="E13" s="75" t="n">
        <v>55.75</v>
      </c>
      <c r="F13" s="75" t="n">
        <v>60.24</v>
      </c>
      <c r="G13" s="75" t="n">
        <v>63.58</v>
      </c>
      <c r="H13" s="75" t="n">
        <v>66.89</v>
      </c>
      <c r="I13" s="75" t="n">
        <v>70.18</v>
      </c>
      <c r="J13" s="75" t="n">
        <v>74.53</v>
      </c>
      <c r="K13" s="75" t="n">
        <v>77.82</v>
      </c>
    </row>
    <row r="14" customFormat="false" ht="18.75" hidden="false" customHeight="true" outlineLevel="0" collapsed="false">
      <c r="B14" s="76" t="s">
        <v>42</v>
      </c>
      <c r="C14" s="77" t="n">
        <v>51.63</v>
      </c>
      <c r="D14" s="77" t="n">
        <v>55.12</v>
      </c>
      <c r="E14" s="77" t="n">
        <v>57.44</v>
      </c>
      <c r="F14" s="77" t="n">
        <v>60.36</v>
      </c>
      <c r="G14" s="77" t="n">
        <v>62.52</v>
      </c>
      <c r="H14" s="77" t="n">
        <v>64.68</v>
      </c>
      <c r="I14" s="77" t="n">
        <v>66.82</v>
      </c>
      <c r="J14" s="77" t="n">
        <v>69.65</v>
      </c>
      <c r="K14" s="77" t="n">
        <v>71.78</v>
      </c>
    </row>
    <row r="15" customFormat="false" ht="18.75" hidden="false" customHeight="true" outlineLevel="0" collapsed="false">
      <c r="B15" s="78"/>
    </row>
    <row r="16" customFormat="false" ht="18.75" hidden="false" customHeight="true" outlineLevel="0" collapsed="false">
      <c r="B16" s="79" t="s">
        <v>32</v>
      </c>
      <c r="C16" s="80" t="s">
        <v>43</v>
      </c>
      <c r="D16" s="80"/>
      <c r="E16" s="80"/>
      <c r="F16" s="80"/>
      <c r="G16" s="80"/>
      <c r="H16" s="80"/>
      <c r="I16" s="80"/>
      <c r="J16" s="80"/>
      <c r="K16" s="80"/>
    </row>
    <row r="17" customFormat="false" ht="18.75" hidden="false" customHeight="true" outlineLevel="0" collapsed="false">
      <c r="B17" s="81" t="s">
        <v>44</v>
      </c>
      <c r="C17" s="82" t="n">
        <v>2</v>
      </c>
      <c r="D17" s="82" t="n">
        <v>5</v>
      </c>
      <c r="E17" s="82" t="n">
        <v>10</v>
      </c>
      <c r="F17" s="82" t="n">
        <v>25</v>
      </c>
      <c r="G17" s="82" t="n">
        <v>50</v>
      </c>
      <c r="H17" s="82" t="n">
        <v>100</v>
      </c>
      <c r="I17" s="82" t="n">
        <v>200</v>
      </c>
      <c r="J17" s="82" t="n">
        <v>500</v>
      </c>
      <c r="K17" s="82" t="n">
        <v>1000</v>
      </c>
    </row>
    <row r="18" customFormat="false" ht="18.75" hidden="false" customHeight="true" outlineLevel="0" collapsed="false">
      <c r="B18" s="83" t="n">
        <v>0.25</v>
      </c>
      <c r="C18" s="84" t="n">
        <f aca="false">+C6/$B$18</f>
        <v>94.84</v>
      </c>
      <c r="D18" s="84" t="n">
        <f aca="false">+D6/$B$18</f>
        <v>129.88</v>
      </c>
      <c r="E18" s="84" t="n">
        <f aca="false">+E6/$B$18</f>
        <v>153.04</v>
      </c>
      <c r="F18" s="84" t="n">
        <f aca="false">+F6/$B$18</f>
        <v>182.36</v>
      </c>
      <c r="G18" s="84" t="n">
        <f aca="false">+G6/$B$18</f>
        <v>204.08</v>
      </c>
      <c r="H18" s="84" t="n">
        <f aca="false">+H6/$B$18</f>
        <v>225.64</v>
      </c>
      <c r="I18" s="84" t="n">
        <f aca="false">+I6/$B$18</f>
        <v>247.12</v>
      </c>
      <c r="J18" s="84" t="n">
        <f aca="false">+J6/$B$18</f>
        <v>275.48</v>
      </c>
      <c r="K18" s="84" t="n">
        <f aca="false">+K6/$B$18</f>
        <v>296.92</v>
      </c>
    </row>
    <row r="19" customFormat="false" ht="18.75" hidden="false" customHeight="true" outlineLevel="0" collapsed="false">
      <c r="B19" s="85" t="n">
        <v>0.5</v>
      </c>
      <c r="C19" s="86" t="n">
        <f aca="false">+C7/$B$19</f>
        <v>67.18</v>
      </c>
      <c r="D19" s="86" t="n">
        <f aca="false">+D7/$B$19</f>
        <v>81.68</v>
      </c>
      <c r="E19" s="86" t="n">
        <f aca="false">+E7/$B$19</f>
        <v>91.28</v>
      </c>
      <c r="F19" s="86" t="n">
        <f aca="false">+F7/$B$19</f>
        <v>103.42</v>
      </c>
      <c r="G19" s="86" t="n">
        <f aca="false">+G7/$B$19</f>
        <v>112.42</v>
      </c>
      <c r="H19" s="86" t="n">
        <f aca="false">+H7/$B$19</f>
        <v>121.36</v>
      </c>
      <c r="I19" s="86" t="n">
        <f aca="false">+I7/$B$19</f>
        <v>130.26</v>
      </c>
      <c r="J19" s="86" t="n">
        <f aca="false">+J7/$B$19</f>
        <v>142</v>
      </c>
      <c r="K19" s="86" t="n">
        <f aca="false">+K7/$B$19</f>
        <v>150.88</v>
      </c>
    </row>
    <row r="20" customFormat="false" ht="18.75" hidden="false" customHeight="true" outlineLevel="0" collapsed="false">
      <c r="B20" s="87" t="n">
        <v>0.75</v>
      </c>
      <c r="C20" s="86" t="n">
        <f aca="false">+C8/$B$20</f>
        <v>48.3866666666667</v>
      </c>
      <c r="D20" s="86" t="n">
        <f aca="false">+D8/$B$20</f>
        <v>59.1466666666667</v>
      </c>
      <c r="E20" s="86" t="n">
        <f aca="false">+E8/$B$20</f>
        <v>66.28</v>
      </c>
      <c r="F20" s="86" t="n">
        <f aca="false">+F8/$B$20</f>
        <v>75.28</v>
      </c>
      <c r="G20" s="86" t="n">
        <f aca="false">+G8/$B$20</f>
        <v>81.96</v>
      </c>
      <c r="H20" s="86" t="n">
        <f aca="false">+H8/$B$20</f>
        <v>88.5866666666667</v>
      </c>
      <c r="I20" s="86" t="n">
        <f aca="false">+I8/$B$20</f>
        <v>95.2</v>
      </c>
      <c r="J20" s="86" t="n">
        <f aca="false">+J8/$B$20</f>
        <v>103.92</v>
      </c>
      <c r="K20" s="86" t="n">
        <f aca="false">+K8/$B$20</f>
        <v>110.506666666667</v>
      </c>
    </row>
    <row r="21" customFormat="false" ht="18.75" hidden="false" customHeight="true" outlineLevel="0" collapsed="false">
      <c r="B21" s="87" t="n">
        <v>1</v>
      </c>
      <c r="C21" s="86" t="n">
        <f aca="false">+C9/$B$21</f>
        <v>36.97</v>
      </c>
      <c r="D21" s="86" t="n">
        <f aca="false">+D9/$B$21</f>
        <v>44.96</v>
      </c>
      <c r="E21" s="86" t="n">
        <f aca="false">+E9/$B$21</f>
        <v>50.25</v>
      </c>
      <c r="F21" s="86" t="n">
        <f aca="false">+F9/$B$21</f>
        <v>56.94</v>
      </c>
      <c r="G21" s="86" t="n">
        <f aca="false">+G9/$B$21</f>
        <v>61.9</v>
      </c>
      <c r="H21" s="86" t="n">
        <f aca="false">+H9/$B$21</f>
        <v>66.82</v>
      </c>
      <c r="I21" s="86" t="n">
        <f aca="false">+I9/$B$21</f>
        <v>71.73</v>
      </c>
      <c r="J21" s="86" t="n">
        <f aca="false">+J9/$B$21</f>
        <v>78.2</v>
      </c>
      <c r="K21" s="86" t="n">
        <f aca="false">+K9/$B$21</f>
        <v>83.1</v>
      </c>
    </row>
    <row r="22" customFormat="false" ht="18.75" hidden="false" customHeight="true" outlineLevel="0" collapsed="false">
      <c r="B22" s="87" t="n">
        <v>2</v>
      </c>
      <c r="C22" s="86" t="n">
        <f aca="false">+C10/$B$22</f>
        <v>19.735</v>
      </c>
      <c r="D22" s="86" t="n">
        <f aca="false">+D10/$B$22</f>
        <v>23.14</v>
      </c>
      <c r="E22" s="86" t="n">
        <f aca="false">+E10/$B$22</f>
        <v>25.395</v>
      </c>
      <c r="F22" s="86" t="n">
        <f aca="false">+F10/$B$22</f>
        <v>28.24</v>
      </c>
      <c r="G22" s="86" t="n">
        <f aca="false">+G10/$B$22</f>
        <v>30.35</v>
      </c>
      <c r="H22" s="86" t="n">
        <f aca="false">+H10/$B$22</f>
        <v>32.45</v>
      </c>
      <c r="I22" s="86" t="n">
        <f aca="false">+I10/$B$22</f>
        <v>34.535</v>
      </c>
      <c r="J22" s="86" t="n">
        <f aca="false">+J10/$B$22</f>
        <v>37.29</v>
      </c>
      <c r="K22" s="86" t="n">
        <f aca="false">+K10/$B$22</f>
        <v>39.375</v>
      </c>
    </row>
    <row r="23" customFormat="false" ht="18.75" hidden="false" customHeight="true" outlineLevel="0" collapsed="false">
      <c r="B23" s="87" t="n">
        <v>3</v>
      </c>
      <c r="C23" s="86" t="n">
        <f aca="false">+C11/$B$23</f>
        <v>15.4266666666667</v>
      </c>
      <c r="D23" s="86" t="n">
        <f aca="false">+D11/$B$23</f>
        <v>17.2</v>
      </c>
      <c r="E23" s="86" t="n">
        <f aca="false">+E11/$B$23</f>
        <v>18.3733333333333</v>
      </c>
      <c r="F23" s="86" t="n">
        <f aca="false">+F11/$B$23</f>
        <v>19.8566666666667</v>
      </c>
      <c r="G23" s="86" t="n">
        <f aca="false">+G11/$B$23</f>
        <v>20.9566666666667</v>
      </c>
      <c r="H23" s="86" t="n">
        <f aca="false">+H11/$B$23</f>
        <v>22.05</v>
      </c>
      <c r="I23" s="86" t="n">
        <f aca="false">+I11/$B$23</f>
        <v>23.14</v>
      </c>
      <c r="J23" s="86" t="n">
        <f aca="false">+J11/$B$23</f>
        <v>24.5733333333333</v>
      </c>
      <c r="K23" s="86" t="n">
        <f aca="false">+K11/$B$23</f>
        <v>25.66</v>
      </c>
    </row>
    <row r="24" customFormat="false" ht="18.75" hidden="false" customHeight="true" outlineLevel="0" collapsed="false">
      <c r="B24" s="87" t="n">
        <v>6</v>
      </c>
      <c r="C24" s="86" t="n">
        <f aca="false">+C12/$B$24</f>
        <v>7.79666666666667</v>
      </c>
      <c r="D24" s="86" t="n">
        <f aca="false">+D12/$B$24</f>
        <v>8.68333333333333</v>
      </c>
      <c r="E24" s="86" t="n">
        <f aca="false">+E12/$B$24</f>
        <v>9.27166666666667</v>
      </c>
      <c r="F24" s="86" t="n">
        <f aca="false">+F12/$B$24</f>
        <v>10.0133333333333</v>
      </c>
      <c r="G24" s="86" t="n">
        <f aca="false">+G12/$B$24</f>
        <v>10.565</v>
      </c>
      <c r="H24" s="86" t="n">
        <f aca="false">+H12/$B$24</f>
        <v>11.1116666666667</v>
      </c>
      <c r="I24" s="86" t="n">
        <f aca="false">+I12/$B$24</f>
        <v>11.6566666666667</v>
      </c>
      <c r="J24" s="86" t="n">
        <f aca="false">+J12/$B$24</f>
        <v>12.375</v>
      </c>
      <c r="K24" s="86" t="n">
        <f aca="false">+K12/$B$24</f>
        <v>12.9183333333333</v>
      </c>
    </row>
    <row r="25" customFormat="false" ht="18.75" hidden="false" customHeight="true" outlineLevel="0" collapsed="false">
      <c r="B25" s="87" t="n">
        <v>12</v>
      </c>
      <c r="C25" s="86" t="n">
        <f aca="false">+C13/$B$25</f>
        <v>3.90166666666667</v>
      </c>
      <c r="D25" s="86" t="n">
        <f aca="false">+D13/$B$25</f>
        <v>4.35</v>
      </c>
      <c r="E25" s="86" t="n">
        <f aca="false">+E13/$B$25</f>
        <v>4.64583333333333</v>
      </c>
      <c r="F25" s="86" t="n">
        <f aca="false">+F13/$B$25</f>
        <v>5.02</v>
      </c>
      <c r="G25" s="86" t="n">
        <f aca="false">+G13/$B$25</f>
        <v>5.29833333333333</v>
      </c>
      <c r="H25" s="86" t="n">
        <f aca="false">+H13/$B$25</f>
        <v>5.57416666666667</v>
      </c>
      <c r="I25" s="86" t="n">
        <f aca="false">+I13/$B$25</f>
        <v>5.84833333333333</v>
      </c>
      <c r="J25" s="86" t="n">
        <f aca="false">+J13/$B$25</f>
        <v>6.21083333333333</v>
      </c>
      <c r="K25" s="86" t="n">
        <f aca="false">+K13/$B$25</f>
        <v>6.485</v>
      </c>
    </row>
    <row r="26" customFormat="false" ht="18.75" hidden="false" customHeight="true" outlineLevel="0" collapsed="false">
      <c r="B26" s="88" t="n">
        <v>24</v>
      </c>
      <c r="C26" s="89" t="n">
        <f aca="false">+C14/$B$26</f>
        <v>2.15125</v>
      </c>
      <c r="D26" s="89" t="n">
        <f aca="false">+D14/$B$26</f>
        <v>2.29666666666667</v>
      </c>
      <c r="E26" s="89" t="n">
        <f aca="false">+E14/$B$26</f>
        <v>2.39333333333333</v>
      </c>
      <c r="F26" s="89" t="n">
        <f aca="false">+F14/$B$26</f>
        <v>2.515</v>
      </c>
      <c r="G26" s="89" t="n">
        <f aca="false">+G14/$B$26</f>
        <v>2.605</v>
      </c>
      <c r="H26" s="89" t="n">
        <f aca="false">+H14/$B$26</f>
        <v>2.695</v>
      </c>
      <c r="I26" s="89" t="n">
        <f aca="false">+I14/$B$26</f>
        <v>2.78416666666667</v>
      </c>
      <c r="J26" s="89" t="n">
        <f aca="false">+J14/$B$26</f>
        <v>2.90208333333333</v>
      </c>
      <c r="K26" s="89" t="n">
        <f aca="false">+K14/$B$26</f>
        <v>2.99083333333333</v>
      </c>
    </row>
  </sheetData>
  <mergeCells count="5">
    <mergeCell ref="B1:K1"/>
    <mergeCell ref="B2:K2"/>
    <mergeCell ref="B4:B5"/>
    <mergeCell ref="C4:K4"/>
    <mergeCell ref="C16:K16"/>
  </mergeCells>
  <printOptions headings="false" gridLines="false" gridLinesSet="true" horizontalCentered="false" verticalCentered="false"/>
  <pageMargins left="0.670138888888889" right="0.240277777777778" top="0.459722222222222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C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4" activeCellId="0" sqref="T44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20.32"/>
    <col collapsed="false" customWidth="true" hidden="false" outlineLevel="0" max="3" min="3" style="0" width="11.49"/>
    <col collapsed="false" customWidth="true" hidden="false" outlineLevel="0" max="15" min="4" style="0" width="4.83"/>
    <col collapsed="false" customWidth="true" hidden="false" outlineLevel="0" max="16" min="16" style="0" width="5.83"/>
    <col collapsed="false" customWidth="true" hidden="false" outlineLevel="0" max="17" min="17" style="0" width="4.83"/>
    <col collapsed="false" customWidth="true" hidden="false" outlineLevel="0" max="18" min="18" style="0" width="5.16"/>
    <col collapsed="false" customWidth="true" hidden="false" outlineLevel="0" max="22" min="22" style="0" width="11.32"/>
  </cols>
  <sheetData>
    <row r="1" customFormat="false" ht="21" hidden="false" customHeight="false" outlineLevel="0" collapsed="false">
      <c r="C1" s="1"/>
      <c r="D1" s="2"/>
      <c r="E1" s="2"/>
      <c r="F1" s="2"/>
      <c r="G1" s="2"/>
      <c r="H1" s="3" t="s">
        <v>0</v>
      </c>
      <c r="I1" s="2"/>
      <c r="J1" s="2"/>
      <c r="K1" s="2"/>
      <c r="L1" s="2"/>
      <c r="M1" s="2"/>
      <c r="N1" s="2"/>
      <c r="O1" s="2"/>
      <c r="P1" s="2"/>
      <c r="Q1" s="2"/>
      <c r="R1" s="4" t="s">
        <v>1</v>
      </c>
      <c r="S1" s="4"/>
      <c r="T1" s="4"/>
      <c r="U1" s="5"/>
      <c r="V1" s="6"/>
      <c r="W1" s="7"/>
      <c r="X1" s="8" t="s">
        <v>2</v>
      </c>
    </row>
    <row r="2" customFormat="false" ht="21" hidden="false" customHeight="false" outlineLevel="0" collapsed="false">
      <c r="C2" s="1"/>
      <c r="D2" s="2"/>
      <c r="E2" s="2"/>
      <c r="F2" s="2"/>
      <c r="G2" s="2"/>
      <c r="H2" s="3" t="s">
        <v>0</v>
      </c>
      <c r="I2" s="2"/>
      <c r="J2" s="2"/>
      <c r="K2" s="2"/>
      <c r="L2" s="2"/>
      <c r="M2" s="2"/>
      <c r="N2" s="2"/>
      <c r="O2" s="2"/>
      <c r="P2" s="2"/>
      <c r="Q2" s="2"/>
      <c r="R2" s="9"/>
      <c r="S2" s="10" t="s">
        <v>3</v>
      </c>
      <c r="T2" s="5"/>
      <c r="U2" s="5"/>
      <c r="V2" s="6"/>
      <c r="W2" s="7"/>
      <c r="X2" s="7"/>
    </row>
    <row r="3" customFormat="false" ht="21" hidden="false" customHeight="false" outlineLevel="0" collapsed="false">
      <c r="C3" s="11"/>
      <c r="D3" s="2" t="s">
        <v>0</v>
      </c>
      <c r="E3" s="2" t="s">
        <v>0</v>
      </c>
      <c r="F3" s="2" t="s">
        <v>0</v>
      </c>
      <c r="G3" s="2"/>
      <c r="H3" s="3" t="s">
        <v>0</v>
      </c>
      <c r="I3" s="2"/>
      <c r="J3" s="12" t="s">
        <v>0</v>
      </c>
      <c r="K3" s="2"/>
      <c r="L3" s="2"/>
      <c r="M3" s="2"/>
      <c r="N3" s="2"/>
      <c r="O3" s="2"/>
      <c r="P3" s="2"/>
      <c r="Q3" s="2"/>
      <c r="R3" s="9"/>
      <c r="S3" s="10" t="s">
        <v>4</v>
      </c>
      <c r="T3" s="5"/>
      <c r="U3" s="13" t="n">
        <f aca="false">COUNT(B7:B10)</f>
        <v>4</v>
      </c>
      <c r="V3" s="5"/>
      <c r="W3" s="14" t="n">
        <v>1</v>
      </c>
      <c r="X3" s="15" t="n">
        <v>0.366513</v>
      </c>
      <c r="Y3" s="15" t="n">
        <v>0.404336</v>
      </c>
      <c r="Z3" s="15" t="n">
        <v>0.428593</v>
      </c>
      <c r="AA3" s="15" t="n">
        <v>0.445801</v>
      </c>
      <c r="AB3" s="15" t="n">
        <v>0.457994</v>
      </c>
    </row>
    <row r="4" customFormat="false" ht="21" hidden="false" customHeight="false" outlineLevel="0" collapsed="false">
      <c r="A4" s="16" t="s">
        <v>5</v>
      </c>
      <c r="B4" s="16"/>
      <c r="C4" s="11"/>
      <c r="D4" s="2" t="s">
        <v>0</v>
      </c>
      <c r="E4" s="2" t="s">
        <v>0</v>
      </c>
      <c r="F4" s="2" t="s">
        <v>0</v>
      </c>
      <c r="G4" s="2"/>
      <c r="H4" s="3" t="s">
        <v>0</v>
      </c>
      <c r="I4" s="2"/>
      <c r="J4" s="17" t="s">
        <v>0</v>
      </c>
      <c r="K4" s="2"/>
      <c r="L4" s="2"/>
      <c r="M4" s="2"/>
      <c r="N4" s="2"/>
      <c r="O4" s="2"/>
      <c r="P4" s="2"/>
      <c r="Q4" s="2"/>
      <c r="R4" s="9"/>
      <c r="S4" s="10" t="s">
        <v>6</v>
      </c>
      <c r="T4" s="5"/>
      <c r="U4" s="18" t="n">
        <f aca="false">AVERAGE(B7:B10)</f>
        <v>34.1</v>
      </c>
      <c r="V4" s="5"/>
      <c r="W4" s="14" t="n">
        <f aca="false">W3+1</f>
        <v>2</v>
      </c>
      <c r="X4" s="15" t="n">
        <v>0.469032</v>
      </c>
      <c r="Y4" s="15" t="n">
        <v>0.477353</v>
      </c>
      <c r="Z4" s="15" t="n">
        <v>0.484278</v>
      </c>
      <c r="AA4" s="15" t="n">
        <v>0.490151</v>
      </c>
      <c r="AB4" s="15" t="n">
        <v>0.495207</v>
      </c>
    </row>
    <row r="5" customFormat="false" ht="21" hidden="false" customHeight="false" outlineLevel="0" collapsed="false">
      <c r="A5" s="19" t="s">
        <v>7</v>
      </c>
      <c r="B5" s="20" t="s">
        <v>22</v>
      </c>
      <c r="C5" s="11"/>
      <c r="D5" s="2"/>
      <c r="E5" s="2"/>
      <c r="F5" s="2"/>
      <c r="G5" s="2"/>
      <c r="H5" s="3" t="s">
        <v>0</v>
      </c>
      <c r="I5" s="2"/>
      <c r="J5" s="17" t="s">
        <v>0</v>
      </c>
      <c r="K5" s="2"/>
      <c r="L5" s="2"/>
      <c r="M5" s="2"/>
      <c r="N5" s="2"/>
      <c r="O5" s="2"/>
      <c r="P5" s="2"/>
      <c r="Q5" s="2"/>
      <c r="R5" s="9"/>
      <c r="S5" s="10" t="s">
        <v>9</v>
      </c>
      <c r="T5" s="5"/>
      <c r="U5" s="18" t="n">
        <f aca="false">(VAR(B7:B10))</f>
        <v>42.6266666666667</v>
      </c>
      <c r="V5" s="5"/>
      <c r="W5" s="14" t="n">
        <f aca="false">W4+1</f>
        <v>3</v>
      </c>
      <c r="X5" s="15" t="n">
        <v>0.499614</v>
      </c>
      <c r="Y5" s="15" t="n">
        <v>0.503498</v>
      </c>
      <c r="Z5" s="15" t="n">
        <v>0.506951</v>
      </c>
      <c r="AA5" s="15" t="n">
        <v>0.510045</v>
      </c>
      <c r="AB5" s="15" t="n">
        <v>0.512836</v>
      </c>
    </row>
    <row r="6" customFormat="false" ht="21" hidden="false" customHeight="false" outlineLevel="0" collapsed="false">
      <c r="A6" s="19"/>
      <c r="B6" s="21" t="s">
        <v>10</v>
      </c>
      <c r="C6" s="11"/>
      <c r="D6" s="2"/>
      <c r="E6" s="2"/>
      <c r="F6" s="2"/>
      <c r="G6" s="2"/>
      <c r="H6" s="3" t="s">
        <v>11</v>
      </c>
      <c r="I6" s="2"/>
      <c r="J6" s="17" t="s">
        <v>0</v>
      </c>
      <c r="K6" s="2"/>
      <c r="L6" s="2"/>
      <c r="M6" s="2"/>
      <c r="N6" s="2"/>
      <c r="O6" s="2"/>
      <c r="P6" s="2"/>
      <c r="Q6" s="2"/>
      <c r="R6" s="9"/>
      <c r="S6" s="10" t="s">
        <v>12</v>
      </c>
      <c r="T6" s="5"/>
      <c r="U6" s="18" t="n">
        <f aca="false">STDEV(B7:B10)</f>
        <v>6.5289100672828</v>
      </c>
      <c r="V6" s="5"/>
      <c r="W6" s="14" t="n">
        <f aca="false">W5+1</f>
        <v>4</v>
      </c>
      <c r="X6" s="15" t="n">
        <v>0.515369</v>
      </c>
      <c r="Y6" s="15" t="n">
        <v>0.51768</v>
      </c>
      <c r="Z6" s="15" t="n">
        <v>0.519798</v>
      </c>
      <c r="AA6" s="15" t="n">
        <v>0.521749</v>
      </c>
      <c r="AB6" s="15" t="n">
        <v>0.523552</v>
      </c>
    </row>
    <row r="7" customFormat="false" ht="21" hidden="false" customHeight="false" outlineLevel="0" collapsed="false">
      <c r="A7" s="22" t="n">
        <v>2541</v>
      </c>
      <c r="B7" s="23" t="n">
        <v>39.8</v>
      </c>
      <c r="C7" s="24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9"/>
      <c r="S7" s="5"/>
      <c r="T7" s="5"/>
      <c r="U7" s="5"/>
      <c r="V7" s="5"/>
      <c r="W7" s="14" t="n">
        <f aca="false">W6+1</f>
        <v>5</v>
      </c>
      <c r="X7" s="15" t="n">
        <v>0.525224</v>
      </c>
      <c r="Y7" s="15" t="n">
        <v>0.526779</v>
      </c>
      <c r="Z7" s="15" t="n">
        <v>0.528231</v>
      </c>
      <c r="AA7" s="15" t="n">
        <v>0.52959</v>
      </c>
      <c r="AB7" s="15" t="n">
        <v>0.530864</v>
      </c>
    </row>
    <row r="8" customFormat="false" ht="21" hidden="false" customHeight="false" outlineLevel="0" collapsed="false">
      <c r="A8" s="25" t="n">
        <f aca="false">+A7+1</f>
        <v>2542</v>
      </c>
      <c r="B8" s="26" t="n">
        <v>29.6</v>
      </c>
      <c r="C8" s="24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9"/>
      <c r="S8" s="5"/>
      <c r="T8" s="5"/>
      <c r="U8" s="5"/>
      <c r="V8" s="5"/>
      <c r="W8" s="14" t="n">
        <v>6</v>
      </c>
      <c r="X8" s="15" t="n">
        <v>0.532062</v>
      </c>
      <c r="Y8" s="15" t="n">
        <v>0.533191</v>
      </c>
      <c r="Z8" s="15" t="n">
        <v>0.534257</v>
      </c>
      <c r="AA8" s="15" t="n">
        <v>0.535266</v>
      </c>
      <c r="AB8" s="15" t="n">
        <v>0.536221</v>
      </c>
    </row>
    <row r="9" customFormat="false" ht="21" hidden="false" customHeight="false" outlineLevel="0" collapsed="false">
      <c r="A9" s="25" t="n">
        <f aca="false">+A8+1</f>
        <v>2543</v>
      </c>
      <c r="B9" s="26" t="n">
        <v>27.4</v>
      </c>
      <c r="C9" s="11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9"/>
      <c r="S9" s="5"/>
      <c r="T9" s="5" t="s">
        <v>13</v>
      </c>
      <c r="U9" s="27" t="n">
        <f aca="false">+B86</f>
        <v>0.445801</v>
      </c>
      <c r="V9" s="5"/>
      <c r="W9" s="14" t="n">
        <f aca="false">W8+1</f>
        <v>7</v>
      </c>
      <c r="X9" s="15" t="n">
        <v>0.541053</v>
      </c>
      <c r="Y9" s="15" t="n">
        <v>0.53799</v>
      </c>
      <c r="Z9" s="15" t="n">
        <v>0.538811</v>
      </c>
      <c r="AA9" s="15" t="n">
        <v>0.539593</v>
      </c>
      <c r="AB9" s="15" t="n">
        <v>0.54034</v>
      </c>
    </row>
    <row r="10" customFormat="false" ht="21" hidden="false" customHeight="false" outlineLevel="0" collapsed="false">
      <c r="A10" s="28" t="n">
        <f aca="false">+A9+1</f>
        <v>2544</v>
      </c>
      <c r="B10" s="29" t="n">
        <v>39.6</v>
      </c>
      <c r="C10" s="11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9"/>
      <c r="S10" s="5"/>
      <c r="T10" s="5" t="s">
        <v>14</v>
      </c>
      <c r="U10" s="27" t="n">
        <f aca="false">+B87</f>
        <v>1.020571</v>
      </c>
      <c r="V10" s="5"/>
      <c r="W10" s="14" t="n">
        <f aca="false">W9+1</f>
        <v>8</v>
      </c>
      <c r="X10" s="15" t="n">
        <v>0.541053</v>
      </c>
      <c r="Y10" s="15" t="n">
        <v>0.541736</v>
      </c>
      <c r="Z10" s="15" t="n">
        <v>0.54239</v>
      </c>
      <c r="AA10" s="15" t="n">
        <v>0.543018</v>
      </c>
      <c r="AB10" s="15" t="n">
        <v>0.54362</v>
      </c>
    </row>
    <row r="11" customFormat="false" ht="13.15" hidden="false" customHeight="true" outlineLevel="0" collapsed="false">
      <c r="C11" s="11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9"/>
      <c r="S11" s="5"/>
      <c r="T11" s="5"/>
      <c r="U11" s="5"/>
      <c r="V11" s="5"/>
      <c r="W11" s="14" t="n">
        <f aca="false">W10+1</f>
        <v>9</v>
      </c>
      <c r="X11" s="15" t="n">
        <v>0.544198</v>
      </c>
      <c r="Y11" s="15" t="n">
        <v>0.544754</v>
      </c>
      <c r="Z11" s="15" t="n">
        <v>0.545289</v>
      </c>
      <c r="AA11" s="15" t="n">
        <v>0.545805</v>
      </c>
      <c r="AB11" s="15" t="n">
        <v>0.546302</v>
      </c>
    </row>
    <row r="12" customFormat="false" ht="13.15" hidden="false" customHeight="true" outlineLevel="0" collapsed="false">
      <c r="A12" s="11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W12" s="14" t="n">
        <f aca="false">W11+1</f>
        <v>10</v>
      </c>
      <c r="X12" s="15" t="n">
        <v>0.546781</v>
      </c>
      <c r="Y12" s="15" t="n">
        <v>0.547244</v>
      </c>
      <c r="Z12" s="15" t="n">
        <v>0.547691</v>
      </c>
      <c r="AA12" s="15" t="n">
        <v>0.548124</v>
      </c>
      <c r="AB12" s="15" t="n">
        <v>0.548542</v>
      </c>
    </row>
    <row r="13" customFormat="false" ht="13.15" hidden="false" customHeight="true" outlineLevel="0" collapsed="false">
      <c r="A13" s="11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W13" s="14" t="n">
        <f aca="false">W12+1</f>
        <v>11</v>
      </c>
      <c r="X13" s="15" t="n">
        <v>0.548947</v>
      </c>
      <c r="Y13" s="15" t="n">
        <v>0.549339</v>
      </c>
      <c r="Z13" s="15" t="n">
        <v>0.549719</v>
      </c>
      <c r="AA13" s="15" t="n">
        <v>0.550087</v>
      </c>
      <c r="AB13" s="15" t="n">
        <v>0.550445</v>
      </c>
    </row>
    <row r="14" customFormat="false" ht="13.15" hidden="false" customHeight="true" outlineLevel="0" collapsed="false">
      <c r="A14" s="11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W14" s="14" t="n">
        <f aca="false">W13+1</f>
        <v>12</v>
      </c>
      <c r="X14" s="15" t="n">
        <v>0.550792</v>
      </c>
      <c r="Y14" s="15" t="n">
        <v>0.551128</v>
      </c>
      <c r="Z14" s="15" t="n">
        <v>0.551456</v>
      </c>
      <c r="AA14" s="15" t="n">
        <v>0.551774</v>
      </c>
      <c r="AB14" s="15" t="n">
        <v>0.552084</v>
      </c>
    </row>
    <row r="15" customFormat="false" ht="13.15" hidden="false" customHeight="true" outlineLevel="0" collapsed="false">
      <c r="A15" s="11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W15" s="14" t="n">
        <f aca="false">W14+1</f>
        <v>13</v>
      </c>
      <c r="X15" s="15" t="n">
        <v>0.552385</v>
      </c>
      <c r="Y15" s="15" t="n">
        <v>0.552678</v>
      </c>
      <c r="Z15" s="15" t="n">
        <v>0.552963</v>
      </c>
      <c r="AA15" s="15" t="n">
        <v>0.553241</v>
      </c>
      <c r="AB15" s="15" t="n">
        <v>0.553513</v>
      </c>
    </row>
    <row r="16" customFormat="false" ht="13.15" hidden="false" customHeight="true" outlineLevel="0" collapsed="false">
      <c r="A16" s="11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W16" s="14" t="n">
        <f aca="false">W15+1</f>
        <v>14</v>
      </c>
      <c r="X16" s="15" t="n">
        <v>0.553776</v>
      </c>
      <c r="Y16" s="15" t="n">
        <v>0.554034</v>
      </c>
      <c r="Z16" s="15" t="n">
        <v>0.554285</v>
      </c>
      <c r="AA16" s="15" t="n">
        <v>0.55453</v>
      </c>
      <c r="AB16" s="15" t="n">
        <v>0.55477</v>
      </c>
    </row>
    <row r="17" customFormat="false" ht="13.15" hidden="false" customHeight="true" outlineLevel="0" collapsed="false">
      <c r="A17" s="11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W17" s="14" t="n">
        <f aca="false">W16+1</f>
        <v>15</v>
      </c>
      <c r="X17" s="15" t="n">
        <v>0.555004</v>
      </c>
      <c r="Y17" s="15" t="n">
        <v>0.555232</v>
      </c>
      <c r="Z17" s="15" t="n">
        <v>0.555455</v>
      </c>
      <c r="AA17" s="15" t="n">
        <v>0.555673</v>
      </c>
      <c r="AB17" s="15" t="n">
        <v>0.555887</v>
      </c>
    </row>
    <row r="18" customFormat="false" ht="13.15" hidden="false" customHeight="true" outlineLevel="0" collapsed="false">
      <c r="A18" s="11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W18" s="14" t="n">
        <f aca="false">W17+1</f>
        <v>16</v>
      </c>
      <c r="X18" s="15" t="n">
        <v>0.556095</v>
      </c>
      <c r="Y18" s="15" t="n">
        <v>0.556299</v>
      </c>
      <c r="Z18" s="15" t="n">
        <v>0.556499</v>
      </c>
      <c r="AA18" s="15" t="n">
        <v>0.556695</v>
      </c>
      <c r="AB18" s="15" t="n">
        <v>0.556886</v>
      </c>
    </row>
    <row r="19" customFormat="false" ht="13.15" hidden="false" customHeight="true" outlineLevel="0" collapsed="false">
      <c r="A19" s="11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W19" s="14" t="n">
        <f aca="false">W18+1</f>
        <v>17</v>
      </c>
      <c r="X19" s="15" t="n">
        <v>0.557073</v>
      </c>
      <c r="Y19" s="15" t="n">
        <v>0.557257</v>
      </c>
      <c r="Z19" s="15" t="n">
        <v>0.557437</v>
      </c>
      <c r="AA19" s="15" t="n">
        <v>0.557613</v>
      </c>
      <c r="AB19" s="15" t="n">
        <v>0.557786</v>
      </c>
    </row>
    <row r="20" customFormat="false" ht="13.15" hidden="false" customHeight="true" outlineLevel="0" collapsed="false">
      <c r="A20" s="11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W20" s="14" t="n">
        <f aca="false">W19+1</f>
        <v>18</v>
      </c>
      <c r="X20" s="15" t="n">
        <v>0.557955</v>
      </c>
      <c r="Y20" s="15" t="n">
        <v>0.558121</v>
      </c>
      <c r="Z20" s="15" t="n">
        <v>0.558284</v>
      </c>
      <c r="AA20" s="15" t="n">
        <v>0.558444</v>
      </c>
      <c r="AB20" s="15" t="n">
        <v>0.558601</v>
      </c>
    </row>
    <row r="21" customFormat="false" ht="13.15" hidden="false" customHeight="true" outlineLevel="0" collapsed="false">
      <c r="A21" s="11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W21" s="14" t="n">
        <f aca="false">W20+1</f>
        <v>19</v>
      </c>
      <c r="X21" s="15" t="n">
        <v>0.558755</v>
      </c>
      <c r="Y21" s="15" t="n">
        <v>0.558906</v>
      </c>
      <c r="Z21" s="15" t="n">
        <v>0.559055</v>
      </c>
      <c r="AA21" s="15" t="n">
        <v>0.559201</v>
      </c>
      <c r="AB21" s="15" t="n">
        <v>0.559344</v>
      </c>
    </row>
    <row r="22" customFormat="false" ht="13.15" hidden="false" customHeight="true" outlineLevel="0" collapsed="false">
      <c r="A22" s="11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W22" s="14" t="n">
        <f aca="false">W21+1</f>
        <v>20</v>
      </c>
      <c r="X22" s="15" t="n">
        <v>0.559484</v>
      </c>
      <c r="Y22" s="15" t="n">
        <v>0.559623</v>
      </c>
      <c r="Z22" s="15" t="n">
        <v>0.559758</v>
      </c>
      <c r="AA22" s="15" t="n">
        <v>0.559892</v>
      </c>
      <c r="AB22" s="15" t="n">
        <v>0.560023</v>
      </c>
    </row>
    <row r="23" customFormat="false" ht="13.15" hidden="false" customHeight="true" outlineLevel="0" collapsed="false">
      <c r="A23" s="11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W23" s="14" t="n">
        <f aca="false">W22+1</f>
        <v>21</v>
      </c>
      <c r="X23" s="15" t="n">
        <v>0.560152</v>
      </c>
      <c r="Y23" s="15" t="n">
        <v>0.560279</v>
      </c>
      <c r="Z23" s="15" t="n">
        <v>0.560404</v>
      </c>
      <c r="AA23" s="15" t="n">
        <v>0.560527</v>
      </c>
      <c r="AB23" s="15" t="n">
        <v>0.560647</v>
      </c>
    </row>
    <row r="24" customFormat="false" ht="13.15" hidden="false" customHeight="true" outlineLevel="0" collapsed="false">
      <c r="A24" s="11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W24" s="14" t="n">
        <f aca="false">W23+1</f>
        <v>22</v>
      </c>
      <c r="X24" s="15" t="n">
        <v>0.560766</v>
      </c>
      <c r="Y24" s="15" t="n">
        <v>0.560883</v>
      </c>
      <c r="Z24" s="15" t="n">
        <v>0.560998</v>
      </c>
      <c r="AA24" s="15" t="n">
        <v>0.561112</v>
      </c>
      <c r="AB24" s="15" t="n">
        <v>0.561223</v>
      </c>
    </row>
    <row r="25" customFormat="false" ht="13.15" hidden="false" customHeight="true" outlineLevel="0" collapsed="false">
      <c r="A25" s="30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W25" s="14" t="n">
        <f aca="false">W24+1</f>
        <v>23</v>
      </c>
      <c r="X25" s="15" t="n">
        <v>0.561233</v>
      </c>
      <c r="Y25" s="15" t="n">
        <v>0.561441</v>
      </c>
      <c r="Z25" s="15" t="n">
        <v>0.561548</v>
      </c>
      <c r="AA25" s="15" t="n">
        <v>0.561653</v>
      </c>
      <c r="AB25" s="15" t="n">
        <v>0.561756</v>
      </c>
    </row>
    <row r="26" customFormat="false" ht="13.15" hidden="false" customHeight="true" outlineLevel="0" collapsed="false">
      <c r="A26" s="31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W26" s="14" t="n">
        <f aca="false">W25+1</f>
        <v>24</v>
      </c>
      <c r="X26" s="15" t="n">
        <v>0.561858</v>
      </c>
      <c r="Y26" s="15" t="n">
        <v>0.561958</v>
      </c>
      <c r="Z26" s="15" t="n">
        <v>0.562057</v>
      </c>
      <c r="AA26" s="15" t="n">
        <v>0.562155</v>
      </c>
      <c r="AB26" s="15" t="n">
        <v>0.562251</v>
      </c>
    </row>
    <row r="27" customFormat="false" ht="13.15" hidden="false" customHeight="true" outlineLevel="0" collapsed="false">
      <c r="A27" s="31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W27" s="14" t="n">
        <f aca="false">W26+1</f>
        <v>25</v>
      </c>
      <c r="X27" s="15" t="n">
        <v>0.562439</v>
      </c>
      <c r="Y27" s="15" t="n">
        <v>0.562623</v>
      </c>
      <c r="Z27" s="15" t="n">
        <v>0.562801</v>
      </c>
      <c r="AA27" s="15" t="n">
        <v>0.562974</v>
      </c>
      <c r="AB27" s="15" t="n">
        <v>0.563143</v>
      </c>
    </row>
    <row r="28" customFormat="false" ht="13.15" hidden="false" customHeight="true" outlineLevel="0" collapsed="false">
      <c r="A28" s="31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W28" s="14" t="n">
        <f aca="false">W27+1</f>
        <v>26</v>
      </c>
      <c r="X28" s="15" t="n">
        <v>0.563307</v>
      </c>
      <c r="Y28" s="15" t="n">
        <v>0.563467</v>
      </c>
      <c r="Z28" s="15" t="n">
        <v>0.562624</v>
      </c>
      <c r="AA28" s="15" t="n">
        <v>0.563776</v>
      </c>
      <c r="AB28" s="15" t="n">
        <v>0.563924</v>
      </c>
    </row>
    <row r="29" customFormat="false" ht="13.15" hidden="false" customHeight="true" outlineLevel="0" collapsed="false">
      <c r="A29" s="31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W29" s="14" t="n">
        <f aca="false">W28+1</f>
        <v>27</v>
      </c>
      <c r="X29" s="15" t="n">
        <v>0.564069</v>
      </c>
      <c r="Y29" s="15" t="n">
        <v>0.564211</v>
      </c>
      <c r="Z29" s="15" t="n">
        <v>0.564349</v>
      </c>
      <c r="AA29" s="15" t="n">
        <v>0.564484</v>
      </c>
      <c r="AB29" s="15" t="n">
        <v>0.564616</v>
      </c>
    </row>
    <row r="30" customFormat="false" ht="13.15" hidden="false" customHeight="true" outlineLevel="0" collapsed="false">
      <c r="A30" s="31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W30" s="14" t="n">
        <f aca="false">W29+1</f>
        <v>28</v>
      </c>
      <c r="X30" s="15" t="n">
        <v>0.564932</v>
      </c>
      <c r="Y30" s="15" t="n">
        <v>0.565232</v>
      </c>
      <c r="Z30" s="15" t="n">
        <v>0.565516</v>
      </c>
      <c r="AA30" s="15" t="n">
        <v>0.565785</v>
      </c>
      <c r="AB30" s="15" t="n">
        <v>0.566041</v>
      </c>
    </row>
    <row r="31" customFormat="false" ht="13.15" hidden="false" customHeight="true" outlineLevel="0" collapsed="false">
      <c r="A31" s="31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W31" s="14" t="n">
        <f aca="false">W30+1</f>
        <v>29</v>
      </c>
      <c r="X31" s="15" t="n">
        <v>0.566285</v>
      </c>
      <c r="Y31" s="15" t="n">
        <v>0.566517</v>
      </c>
      <c r="Z31" s="15" t="n">
        <v>0.566739</v>
      </c>
      <c r="AA31" s="15" t="n">
        <v>0.566951</v>
      </c>
      <c r="AB31" s="15" t="n">
        <v>0.567153</v>
      </c>
    </row>
    <row r="32" customFormat="false" ht="13.15" hidden="false" customHeight="true" outlineLevel="0" collapsed="false">
      <c r="A32" s="31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W32" s="14" t="n">
        <f aca="false">W31+1</f>
        <v>30</v>
      </c>
      <c r="X32" s="15" t="n">
        <v>0.567347</v>
      </c>
      <c r="Y32" s="15" t="n">
        <v>0.567533</v>
      </c>
      <c r="Z32" s="15" t="n">
        <v>0.567711</v>
      </c>
      <c r="AA32" s="15" t="n">
        <v>0.567883</v>
      </c>
      <c r="AB32" s="15" t="n">
        <v>0.568047</v>
      </c>
    </row>
    <row r="33" customFormat="false" ht="13.15" hidden="false" customHeight="true" outlineLevel="0" collapsed="false">
      <c r="C33" s="31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W33" s="14" t="n">
        <f aca="false">W32+1</f>
        <v>31</v>
      </c>
      <c r="X33" s="15" t="n">
        <v>0.568205</v>
      </c>
      <c r="Y33" s="15" t="n">
        <v>0.568358</v>
      </c>
      <c r="Z33" s="15" t="n">
        <v>0.568505</v>
      </c>
      <c r="AA33" s="15" t="n">
        <v>0.568646</v>
      </c>
      <c r="AB33" s="15" t="n">
        <v>0.568783</v>
      </c>
    </row>
    <row r="34" customFormat="false" ht="13.15" hidden="false" customHeight="true" outlineLevel="0" collapsed="false">
      <c r="C34" s="31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32"/>
      <c r="W34" s="14" t="n">
        <f aca="false">W33+1</f>
        <v>32</v>
      </c>
      <c r="X34" s="15" t="n">
        <v>0.568915</v>
      </c>
      <c r="Y34" s="15" t="n">
        <v>0.569042</v>
      </c>
      <c r="Z34" s="15" t="n">
        <v>0.569166</v>
      </c>
      <c r="AA34" s="15" t="n">
        <v>0.569285</v>
      </c>
      <c r="AB34" s="15" t="n">
        <v>0.5694</v>
      </c>
    </row>
    <row r="35" customFormat="false" ht="13.15" hidden="false" customHeight="true" outlineLevel="0" collapsed="false">
      <c r="A35" s="33"/>
      <c r="B35" s="34"/>
      <c r="C35" s="31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S35" s="35" t="s">
        <v>0</v>
      </c>
      <c r="T35" s="35" t="s">
        <v>0</v>
      </c>
      <c r="W35" s="14" t="n">
        <f aca="false">W34+1</f>
        <v>33</v>
      </c>
      <c r="X35" s="15" t="n">
        <v>0.571552</v>
      </c>
      <c r="Y35" s="15" t="n">
        <v>0.571662</v>
      </c>
      <c r="Z35" s="15" t="n">
        <v>0.571767</v>
      </c>
      <c r="AA35" s="15" t="n">
        <v>0.571868</v>
      </c>
      <c r="AB35" s="15" t="n">
        <v>0.571965</v>
      </c>
    </row>
    <row r="36" customFormat="false" ht="13.15" hidden="false" customHeight="true" outlineLevel="0" collapsed="false">
      <c r="A36" s="33"/>
      <c r="B36" s="34"/>
      <c r="C36" s="30"/>
      <c r="D36" s="36"/>
      <c r="E36" s="36"/>
      <c r="F36" s="36"/>
      <c r="G36" s="37"/>
      <c r="H36" s="36"/>
      <c r="I36" s="36"/>
      <c r="J36" s="36"/>
      <c r="K36" s="36"/>
      <c r="L36" s="2"/>
      <c r="M36" s="2"/>
      <c r="N36" s="2"/>
      <c r="O36" s="2"/>
      <c r="P36" s="2"/>
      <c r="Q36" s="2"/>
      <c r="W36" s="14" t="n">
        <f aca="false">W35+1</f>
        <v>34</v>
      </c>
      <c r="X36" s="15" t="n">
        <v>0.572587</v>
      </c>
      <c r="Y36" s="15" t="n">
        <v>0.572761</v>
      </c>
      <c r="Z36" s="15" t="n">
        <v>0.57292</v>
      </c>
      <c r="AA36" s="15" t="n">
        <v>0.573068</v>
      </c>
      <c r="AB36" s="15" t="n">
        <v>0.573333</v>
      </c>
    </row>
    <row r="37" customFormat="false" ht="13.15" hidden="false" customHeight="true" outlineLevel="0" collapsed="false">
      <c r="A37" s="38"/>
      <c r="B37" s="11"/>
      <c r="C37" s="30"/>
      <c r="D37" s="36"/>
      <c r="E37" s="36"/>
      <c r="F37" s="36"/>
      <c r="G37" s="36"/>
      <c r="H37" s="36"/>
      <c r="I37" s="36"/>
      <c r="J37" s="36"/>
      <c r="K37" s="36"/>
      <c r="L37" s="2"/>
      <c r="M37" s="2"/>
      <c r="N37" s="2"/>
      <c r="O37" s="2"/>
      <c r="P37" s="2"/>
      <c r="Q37" s="2"/>
      <c r="W37" s="14" t="n">
        <f aca="false">W36+1</f>
        <v>35</v>
      </c>
      <c r="X37" s="15" t="n">
        <v>0.573564</v>
      </c>
      <c r="Y37" s="15" t="n">
        <v>0.573767</v>
      </c>
      <c r="Z37" s="15" t="n">
        <v>0.573947</v>
      </c>
      <c r="AA37" s="15" t="n">
        <v>0.574108</v>
      </c>
      <c r="AB37" s="15" t="n">
        <v>0.574253</v>
      </c>
    </row>
    <row r="38" customFormat="false" ht="13.15" hidden="false" customHeight="true" outlineLevel="0" collapsed="false">
      <c r="A38" s="38"/>
      <c r="B38" s="11"/>
      <c r="C38" s="31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W38" s="14" t="n">
        <f aca="false">W37+1</f>
        <v>36</v>
      </c>
      <c r="X38" s="15" t="n">
        <v>0.574383</v>
      </c>
      <c r="Y38" s="15" t="n">
        <v>0.574502</v>
      </c>
      <c r="Z38" s="15" t="n">
        <v>0.577216</v>
      </c>
      <c r="AA38" s="39"/>
      <c r="AB38" s="39"/>
    </row>
    <row r="39" customFormat="false" ht="13.15" hidden="false" customHeight="true" outlineLevel="0" collapsed="false">
      <c r="A39" s="38"/>
      <c r="B39" s="11"/>
      <c r="C39" s="31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W39" s="40"/>
      <c r="X39" s="40"/>
      <c r="Y39" s="40"/>
      <c r="Z39" s="40"/>
    </row>
    <row r="40" customFormat="false" ht="13.15" hidden="false" customHeight="true" outlineLevel="0" collapsed="false">
      <c r="A40" s="38"/>
      <c r="B40" s="11"/>
      <c r="C40" s="31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W40" s="40"/>
      <c r="X40" s="40"/>
      <c r="Y40" s="40"/>
      <c r="Z40" s="40"/>
    </row>
    <row r="41" customFormat="false" ht="13.15" hidden="false" customHeight="true" outlineLevel="0" collapsed="false">
      <c r="A41" s="38"/>
      <c r="B41" s="11"/>
      <c r="C41" s="31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W41" s="40"/>
      <c r="X41" s="40"/>
      <c r="Y41" s="40"/>
      <c r="Z41" s="40"/>
    </row>
    <row r="42" customFormat="false" ht="13.15" hidden="false" customHeight="true" outlineLevel="0" collapsed="false">
      <c r="A42" s="38"/>
      <c r="B42" s="11"/>
      <c r="C42" s="31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W42" s="40"/>
      <c r="X42" s="40"/>
      <c r="Y42" s="40"/>
      <c r="Z42" s="40"/>
    </row>
    <row r="43" customFormat="false" ht="13.15" hidden="false" customHeight="true" outlineLevel="0" collapsed="false">
      <c r="A43" s="38"/>
      <c r="B43" s="11"/>
      <c r="C43" s="31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W43" s="40"/>
      <c r="X43" s="40"/>
      <c r="Y43" s="40"/>
      <c r="Z43" s="40"/>
    </row>
    <row r="44" customFormat="false" ht="13.15" hidden="false" customHeight="true" outlineLevel="0" collapsed="false">
      <c r="A44" s="38"/>
      <c r="B44" s="11"/>
      <c r="C44" s="31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W44" s="40"/>
      <c r="X44" s="40"/>
      <c r="Y44" s="40"/>
      <c r="Z44" s="40"/>
    </row>
    <row r="45" customFormat="false" ht="21" hidden="false" customHeight="true" outlineLevel="0" collapsed="false">
      <c r="A45" s="38"/>
      <c r="B45" s="11"/>
      <c r="E45" s="41" t="s">
        <v>15</v>
      </c>
      <c r="F45" s="41"/>
      <c r="G45" s="41"/>
      <c r="H45" s="42" t="n">
        <v>2</v>
      </c>
      <c r="I45" s="42" t="n">
        <v>5</v>
      </c>
      <c r="J45" s="42" t="n">
        <v>10</v>
      </c>
      <c r="K45" s="42" t="n">
        <v>25</v>
      </c>
      <c r="L45" s="42" t="n">
        <v>50</v>
      </c>
      <c r="M45" s="42" t="n">
        <v>100</v>
      </c>
      <c r="N45" s="42" t="n">
        <v>200</v>
      </c>
      <c r="O45" s="42" t="n">
        <v>500</v>
      </c>
      <c r="P45" s="42" t="n">
        <v>1000</v>
      </c>
      <c r="Q45" s="43"/>
      <c r="W45" s="40"/>
      <c r="X45" s="40"/>
      <c r="Y45" s="40"/>
      <c r="Z45" s="40"/>
    </row>
    <row r="46" customFormat="false" ht="21" hidden="false" customHeight="true" outlineLevel="0" collapsed="false">
      <c r="A46" s="38"/>
      <c r="B46" s="11"/>
      <c r="E46" s="44" t="s">
        <v>16</v>
      </c>
      <c r="F46" s="44"/>
      <c r="G46" s="44"/>
      <c r="H46" s="45" t="n">
        <f aca="false">ROUND((((-LN(-LN(1-1/H45)))+$B$89*$B$90)/$B$89),2)</f>
        <v>33.59</v>
      </c>
      <c r="I46" s="45" t="n">
        <f aca="false">ROUND((((-LN(-LN(1-1/I45)))+$B$89*$B$90)/$B$89),2)</f>
        <v>40.84</v>
      </c>
      <c r="J46" s="45" t="n">
        <f aca="false">ROUND((((-LN(-LN(1-1/J45)))+$B$89*$B$90)/$B$89),2)</f>
        <v>45.64</v>
      </c>
      <c r="K46" s="45" t="n">
        <f aca="false">ROUND((((-LN(-LN(1-1/K45)))+$B$89*$B$90)/$B$89),2)</f>
        <v>51.71</v>
      </c>
      <c r="L46" s="45" t="n">
        <f aca="false">ROUND((((-LN(-LN(1-1/L45)))+$B$89*$B$90)/$B$89),2)</f>
        <v>56.21</v>
      </c>
      <c r="M46" s="45" t="n">
        <f aca="false">ROUND((((-LN(-LN(1-1/M45)))+$B$89*$B$90)/$B$89),2)</f>
        <v>60.68</v>
      </c>
      <c r="N46" s="45" t="n">
        <f aca="false">ROUND((((-LN(-LN(1-1/N45)))+$B$89*$B$90)/$B$89),2)</f>
        <v>65.13</v>
      </c>
      <c r="O46" s="45" t="n">
        <f aca="false">ROUND((((-LN(-LN(1-1/O45)))+$B$89*$B$90)/$B$89),2)</f>
        <v>71</v>
      </c>
      <c r="P46" s="45" t="n">
        <f aca="false">ROUND((((-LN(-LN(1-1/P45)))+$B$89*$B$90)/$B$89),2)</f>
        <v>75.44</v>
      </c>
      <c r="Q46" s="46"/>
      <c r="W46" s="40"/>
      <c r="X46" s="40"/>
      <c r="Y46" s="40"/>
      <c r="Z46" s="40"/>
    </row>
    <row r="47" customFormat="false" ht="12.75" hidden="false" customHeight="true" outlineLevel="0" collapsed="false">
      <c r="A47" s="38"/>
      <c r="B47" s="11"/>
      <c r="C47" s="31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W47" s="40"/>
      <c r="X47" s="40"/>
      <c r="Y47" s="40"/>
      <c r="Z47" s="40"/>
    </row>
    <row r="48" customFormat="false" ht="31.7" hidden="false" customHeight="true" outlineLevel="0" collapsed="false">
      <c r="A48" s="38"/>
      <c r="B48" s="11"/>
      <c r="C48" s="47"/>
      <c r="D48" s="48" t="s">
        <v>17</v>
      </c>
      <c r="E48" s="47"/>
      <c r="F48" s="49" t="s">
        <v>18</v>
      </c>
      <c r="G48" s="49"/>
      <c r="H48" s="49"/>
      <c r="I48" s="49"/>
      <c r="J48" s="49"/>
      <c r="K48" s="49"/>
      <c r="L48" s="49"/>
      <c r="M48" s="2"/>
      <c r="N48" s="2"/>
      <c r="O48" s="2"/>
      <c r="P48" s="2"/>
      <c r="Q48" s="50"/>
      <c r="W48" s="40"/>
      <c r="X48" s="40"/>
      <c r="Y48" s="40"/>
      <c r="Z48" s="40"/>
    </row>
    <row r="49" customFormat="false" ht="12.75" hidden="false" customHeight="true" outlineLevel="0" collapsed="false">
      <c r="A49" s="38"/>
      <c r="B49" s="11"/>
      <c r="C49" s="31"/>
      <c r="D49" s="49"/>
      <c r="E49" s="49"/>
      <c r="F49" s="49"/>
      <c r="G49" s="49"/>
      <c r="H49" s="49"/>
      <c r="I49" s="49"/>
      <c r="J49" s="49"/>
      <c r="K49" s="2"/>
      <c r="L49" s="2"/>
      <c r="M49" s="2"/>
      <c r="N49" s="2"/>
      <c r="O49" s="2"/>
      <c r="P49" s="2"/>
      <c r="Q49" s="2"/>
      <c r="W49" s="40"/>
      <c r="X49" s="40"/>
      <c r="Y49" s="40"/>
      <c r="Z49" s="40"/>
    </row>
    <row r="50" customFormat="false" ht="12.75" hidden="false" customHeight="true" outlineLevel="0" collapsed="false">
      <c r="A50" s="38"/>
      <c r="B50" s="11"/>
      <c r="C50" s="31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W50" s="40"/>
      <c r="X50" s="40"/>
      <c r="Y50" s="40"/>
      <c r="Z50" s="40"/>
    </row>
    <row r="51" customFormat="false" ht="12.75" hidden="false" customHeight="true" outlineLevel="0" collapsed="false">
      <c r="A51" s="51"/>
      <c r="B51" s="5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W51" s="40"/>
      <c r="X51" s="40"/>
      <c r="Y51" s="40"/>
      <c r="Z51" s="40"/>
    </row>
    <row r="52" customFormat="false" ht="12.75" hidden="false" customHeight="true" outlineLevel="0" collapsed="false">
      <c r="A52" s="51"/>
      <c r="B52" s="5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W52" s="40"/>
      <c r="X52" s="40"/>
      <c r="Y52" s="40"/>
      <c r="Z52" s="40"/>
    </row>
    <row r="53" customFormat="false" ht="12.75" hidden="false" customHeight="true" outlineLevel="0" collapsed="false">
      <c r="A53" s="51"/>
      <c r="B53" s="5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W53" s="40"/>
      <c r="X53" s="40"/>
      <c r="Y53" s="40"/>
      <c r="Z53" s="40"/>
    </row>
    <row r="54" customFormat="false" ht="12.75" hidden="false" customHeight="true" outlineLevel="0" collapsed="false">
      <c r="A54" s="51"/>
      <c r="B54" s="51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W54" s="40"/>
      <c r="X54" s="40"/>
      <c r="Y54" s="40"/>
      <c r="Z54" s="40"/>
    </row>
    <row r="55" customFormat="false" ht="12.75" hidden="false" customHeight="true" outlineLevel="0" collapsed="false">
      <c r="A55" s="31"/>
      <c r="B55" s="31"/>
      <c r="W55" s="40"/>
      <c r="X55" s="40"/>
      <c r="Y55" s="40"/>
      <c r="Z55" s="40"/>
    </row>
    <row r="56" customFormat="false" ht="12.75" hidden="false" customHeight="true" outlineLevel="0" collapsed="false">
      <c r="A56" s="31"/>
      <c r="B56" s="31"/>
      <c r="W56" s="53" t="s">
        <v>0</v>
      </c>
    </row>
    <row r="57" customFormat="false" ht="12.75" hidden="false" customHeight="true" outlineLevel="0" collapsed="false">
      <c r="A57" s="31"/>
      <c r="B57" s="31"/>
      <c r="E57" s="0" t="s">
        <v>0</v>
      </c>
      <c r="W57" s="53" t="s">
        <v>0</v>
      </c>
      <c r="X57" s="53" t="s">
        <v>19</v>
      </c>
    </row>
    <row r="58" customFormat="false" ht="12.75" hidden="false" customHeight="true" outlineLevel="0" collapsed="false">
      <c r="A58" s="54"/>
      <c r="B58" s="54"/>
      <c r="W58" s="40" t="n">
        <v>1</v>
      </c>
      <c r="X58" s="55" t="n">
        <v>0</v>
      </c>
      <c r="Y58" s="40" t="n">
        <v>0.498384</v>
      </c>
      <c r="Z58" s="40" t="n">
        <v>0.643483</v>
      </c>
      <c r="AA58" s="40" t="n">
        <v>0.73147</v>
      </c>
      <c r="AB58" s="40" t="n">
        <v>0.792778</v>
      </c>
    </row>
    <row r="59" customFormat="false" ht="12.75" hidden="false" customHeight="true" outlineLevel="0" collapsed="false">
      <c r="A59" s="54"/>
      <c r="B59" s="54"/>
      <c r="W59" s="40" t="n">
        <f aca="false">W58+1</f>
        <v>2</v>
      </c>
      <c r="X59" s="40" t="n">
        <v>0.838765</v>
      </c>
      <c r="Y59" s="40" t="n">
        <v>0.874926</v>
      </c>
      <c r="Z59" s="40" t="n">
        <v>0.904321</v>
      </c>
      <c r="AA59" s="40" t="n">
        <v>0.928816</v>
      </c>
      <c r="AB59" s="40" t="n">
        <v>0.949625</v>
      </c>
    </row>
    <row r="60" customFormat="false" ht="12.75" hidden="false" customHeight="true" outlineLevel="0" collapsed="false">
      <c r="A60" s="54"/>
      <c r="B60" s="54"/>
      <c r="W60" s="40" t="n">
        <f aca="false">W59+1</f>
        <v>3</v>
      </c>
      <c r="X60" s="40" t="n">
        <v>0.96758</v>
      </c>
      <c r="Y60" s="40" t="n">
        <v>0.98327</v>
      </c>
      <c r="Z60" s="40" t="n">
        <v>0.997127</v>
      </c>
      <c r="AA60" s="40" t="n">
        <v>1.009478</v>
      </c>
      <c r="AB60" s="40" t="n">
        <v>1.020571</v>
      </c>
    </row>
    <row r="61" customFormat="false" ht="12.75" hidden="false" customHeight="true" outlineLevel="0" collapsed="false">
      <c r="A61" s="54"/>
      <c r="B61" s="54"/>
      <c r="W61" s="40" t="n">
        <f aca="false">W60+1</f>
        <v>4</v>
      </c>
      <c r="X61" s="40" t="n">
        <v>1.030603</v>
      </c>
      <c r="Y61" s="40" t="n">
        <v>1.03973</v>
      </c>
      <c r="Z61" s="40" t="n">
        <v>1.048076</v>
      </c>
      <c r="AA61" s="40" t="n">
        <v>1.055746</v>
      </c>
      <c r="AB61" s="40" t="n">
        <v>1.062822</v>
      </c>
    </row>
    <row r="62" customFormat="false" ht="12.75" hidden="false" customHeight="true" outlineLevel="0" collapsed="false">
      <c r="A62" s="54"/>
      <c r="B62" s="54"/>
      <c r="W62" s="40" t="n">
        <f aca="false">W61+1</f>
        <v>5</v>
      </c>
      <c r="X62" s="40" t="n">
        <v>1.069377</v>
      </c>
      <c r="Y62" s="40" t="n">
        <v>1.07547</v>
      </c>
      <c r="Z62" s="40" t="n">
        <v>1.08115</v>
      </c>
      <c r="AA62" s="40" t="n">
        <v>1.086464</v>
      </c>
      <c r="AB62" s="40" t="n">
        <v>1.091446</v>
      </c>
    </row>
    <row r="63" customFormat="false" ht="12.75" hidden="false" customHeight="true" outlineLevel="0" collapsed="false">
      <c r="A63" s="54"/>
      <c r="B63" s="54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W63" s="40" t="n">
        <f aca="false">W62+1</f>
        <v>6</v>
      </c>
      <c r="X63" s="40" t="n">
        <v>1.096128</v>
      </c>
      <c r="Y63" s="40" t="n">
        <v>1.100539</v>
      </c>
      <c r="Z63" s="40" t="n">
        <v>1.104703</v>
      </c>
      <c r="AA63" s="40" t="n">
        <v>1.108641</v>
      </c>
      <c r="AB63" s="40" t="n">
        <v>1.112374</v>
      </c>
    </row>
    <row r="64" customFormat="false" ht="12.75" hidden="false" customHeight="true" outlineLevel="0" collapsed="false">
      <c r="A64" s="54"/>
      <c r="B64" s="54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W64" s="40" t="n">
        <f aca="false">W63+1</f>
        <v>7</v>
      </c>
      <c r="X64" s="40" t="n">
        <v>1.115917</v>
      </c>
      <c r="Y64" s="40" t="n">
        <v>1.119285</v>
      </c>
      <c r="Z64" s="40" t="n">
        <v>1.122493</v>
      </c>
      <c r="AA64" s="40" t="n">
        <v>1.125552</v>
      </c>
      <c r="AB64" s="40" t="n">
        <v>1.123472</v>
      </c>
    </row>
    <row r="65" customFormat="false" ht="12.75" hidden="false" customHeight="true" outlineLevel="0" collapsed="false">
      <c r="A65" s="54"/>
      <c r="B65" s="54"/>
      <c r="W65" s="40" t="n">
        <f aca="false">W64+1</f>
        <v>8</v>
      </c>
      <c r="X65" s="40" t="n">
        <v>1.131265</v>
      </c>
      <c r="Y65" s="40" t="n">
        <v>1.133937</v>
      </c>
      <c r="Z65" s="40" t="n">
        <v>1.136498</v>
      </c>
      <c r="AA65" s="40" t="n">
        <v>1.138955</v>
      </c>
      <c r="AB65" s="40" t="n">
        <v>1.141315</v>
      </c>
    </row>
    <row r="66" customFormat="false" ht="12.75" hidden="false" customHeight="true" outlineLevel="0" collapsed="false">
      <c r="A66" s="54"/>
      <c r="B66" s="54"/>
      <c r="W66" s="40" t="n">
        <f aca="false">W65+1</f>
        <v>9</v>
      </c>
      <c r="X66" s="40" t="n">
        <v>1.143582</v>
      </c>
      <c r="Y66" s="40" t="n">
        <v>1.145764</v>
      </c>
      <c r="Z66" s="40" t="n">
        <v>1.147865</v>
      </c>
      <c r="AA66" s="40" t="n">
        <v>1.14989</v>
      </c>
      <c r="AB66" s="40" t="n">
        <v>1.151843</v>
      </c>
    </row>
    <row r="67" customFormat="false" ht="12.75" hidden="false" customHeight="true" outlineLevel="0" collapsed="false">
      <c r="A67" s="54"/>
      <c r="B67" s="54"/>
      <c r="W67" s="40" t="n">
        <f aca="false">W66+1</f>
        <v>10</v>
      </c>
      <c r="X67" s="40" t="n">
        <v>1.153728</v>
      </c>
      <c r="Y67" s="40" t="n">
        <v>1.155549</v>
      </c>
      <c r="Z67" s="40" t="n">
        <v>1.15731</v>
      </c>
      <c r="AA67" s="40" t="n">
        <v>1.16676</v>
      </c>
      <c r="AB67" s="40" t="n">
        <v>1.160661</v>
      </c>
    </row>
    <row r="68" customFormat="false" ht="12.75" hidden="false" customHeight="true" outlineLevel="0" collapsed="false">
      <c r="A68" s="54"/>
      <c r="B68" s="54"/>
      <c r="W68" s="40" t="n">
        <f aca="false">W67+1</f>
        <v>11</v>
      </c>
      <c r="X68" s="40" t="n">
        <v>1.162257</v>
      </c>
      <c r="Y68" s="40" t="n">
        <v>1.163804</v>
      </c>
      <c r="Z68" s="40" t="n">
        <v>1.165305</v>
      </c>
      <c r="AA68" s="40" t="n">
        <v>1.173438</v>
      </c>
      <c r="AB68" s="40" t="n">
        <v>1.168173</v>
      </c>
    </row>
    <row r="69" customFormat="false" ht="12.75" hidden="false" customHeight="true" outlineLevel="0" collapsed="false">
      <c r="A69" s="54"/>
      <c r="B69" s="54"/>
      <c r="W69" s="40" t="n">
        <f aca="false">W68+1</f>
        <v>12</v>
      </c>
      <c r="X69" s="40" t="n">
        <v>1.169546</v>
      </c>
      <c r="Y69" s="40" t="n">
        <v>1.17088</v>
      </c>
      <c r="Z69" s="40" t="n">
        <v>1.172176</v>
      </c>
      <c r="AA69" s="40" t="n">
        <v>1.179263</v>
      </c>
      <c r="AB69" s="40" t="n">
        <v>1.174665</v>
      </c>
    </row>
    <row r="70" customFormat="false" ht="12.75" hidden="false" customHeight="true" outlineLevel="0" collapsed="false">
      <c r="A70" s="54"/>
      <c r="B70" s="54"/>
      <c r="W70" s="40" t="n">
        <f aca="false">W69+1</f>
        <v>13</v>
      </c>
      <c r="X70" s="40" t="n">
        <v>1.17586</v>
      </c>
      <c r="Y70" s="40" t="n">
        <v>1.177024</v>
      </c>
      <c r="Z70" s="40" t="n">
        <v>1.178158</v>
      </c>
      <c r="AA70" s="40" t="n">
        <v>1.184398</v>
      </c>
      <c r="AB70" s="40" t="n">
        <v>1.180341</v>
      </c>
    </row>
    <row r="71" customFormat="false" ht="12.75" hidden="false" customHeight="true" outlineLevel="0" collapsed="false">
      <c r="W71" s="40" t="n">
        <f aca="false">W70+1</f>
        <v>14</v>
      </c>
      <c r="X71" s="40" t="n">
        <v>1.181392</v>
      </c>
      <c r="Y71" s="40" t="n">
        <v>1.182418</v>
      </c>
      <c r="Z71" s="40" t="n">
        <v>1.18342</v>
      </c>
      <c r="AA71" s="40" t="n">
        <v>1.188964</v>
      </c>
      <c r="AB71" s="40" t="n">
        <v>1.185353</v>
      </c>
    </row>
    <row r="72" customFormat="false" ht="12.75" hidden="false" customHeight="true" outlineLevel="0" collapsed="false">
      <c r="W72" s="40" t="n">
        <f aca="false">W71+1</f>
        <v>15</v>
      </c>
      <c r="X72" s="40" t="n">
        <v>1.186287</v>
      </c>
      <c r="Y72" s="40" t="n">
        <v>1.187199</v>
      </c>
      <c r="Z72" s="40" t="n">
        <v>1.188091</v>
      </c>
      <c r="AA72" s="40" t="n">
        <v>1.193056</v>
      </c>
      <c r="AB72" s="40" t="n">
        <v>1.189818</v>
      </c>
    </row>
    <row r="73" customFormat="false" ht="12.75" hidden="false" customHeight="true" outlineLevel="0" collapsed="false">
      <c r="W73" s="40" t="n">
        <f aca="false">W72+1</f>
        <v>16</v>
      </c>
      <c r="X73" s="40" t="n">
        <v>1.190653</v>
      </c>
      <c r="Y73" s="40" t="n">
        <v>1.191471</v>
      </c>
      <c r="Z73" s="40" t="n">
        <v>1.192272</v>
      </c>
      <c r="AA73" s="40" t="n">
        <v>1.196747</v>
      </c>
      <c r="AB73" s="40" t="n">
        <v>1.193824</v>
      </c>
    </row>
    <row r="74" customFormat="false" ht="12.75" hidden="false" customHeight="true" outlineLevel="0" collapsed="false">
      <c r="W74" s="40" t="n">
        <f aca="false">W73+1</f>
        <v>17</v>
      </c>
      <c r="X74" s="40" t="n">
        <v>1.194577</v>
      </c>
      <c r="Y74" s="40" t="n">
        <v>1.195315</v>
      </c>
      <c r="Z74" s="40" t="n">
        <v>1.196038</v>
      </c>
      <c r="AA74" s="40" t="n">
        <v>1.22298</v>
      </c>
      <c r="AB74" s="40" t="n">
        <v>1.197443</v>
      </c>
    </row>
    <row r="75" customFormat="false" ht="12.75" hidden="false" customHeight="true" outlineLevel="0" collapsed="false">
      <c r="W75" s="40" t="n">
        <f aca="false">W74+1</f>
        <v>18</v>
      </c>
      <c r="X75" s="40" t="n">
        <v>1.198126</v>
      </c>
      <c r="Y75" s="40" t="n">
        <v>1.198795</v>
      </c>
      <c r="Z75" s="40" t="n">
        <v>1.199453</v>
      </c>
      <c r="AA75" s="40" t="n">
        <v>1.203154</v>
      </c>
      <c r="AB75" s="40" t="n">
        <v>1.200731</v>
      </c>
    </row>
    <row r="76" customFormat="false" ht="12.75" hidden="false" customHeight="true" outlineLevel="0" collapsed="false">
      <c r="W76" s="40" t="n">
        <f aca="false">W75+1</f>
        <v>19</v>
      </c>
      <c r="X76" s="40" t="n">
        <v>1.201353</v>
      </c>
      <c r="Y76" s="40" t="n">
        <v>1.201964</v>
      </c>
      <c r="Z76" s="40" t="n">
        <v>1.202564</v>
      </c>
      <c r="AA76" s="40" t="n">
        <v>1.205956</v>
      </c>
      <c r="AB76" s="40" t="n">
        <v>1.203734</v>
      </c>
    </row>
    <row r="77" customFormat="false" ht="12.75" hidden="false" customHeight="true" outlineLevel="0" collapsed="false">
      <c r="B77" s="54"/>
      <c r="W77" s="40" t="n">
        <f aca="false">W76+1</f>
        <v>20</v>
      </c>
      <c r="X77" s="40" t="n">
        <v>1.204304</v>
      </c>
      <c r="Y77" s="40" t="n">
        <v>1.204864</v>
      </c>
      <c r="Z77" s="40" t="n">
        <v>1.205414</v>
      </c>
      <c r="AA77" s="40" t="n">
        <v>1.208535</v>
      </c>
      <c r="AB77" s="40" t="n">
        <v>1.206489</v>
      </c>
    </row>
    <row r="78" customFormat="false" ht="12.75" hidden="false" customHeight="true" outlineLevel="0" collapsed="false">
      <c r="A78" s="0" t="s">
        <v>0</v>
      </c>
      <c r="B78" s="54"/>
      <c r="W78" s="40" t="n">
        <f aca="false">W77+1</f>
        <v>21</v>
      </c>
      <c r="X78" s="40" t="n">
        <v>1.207013</v>
      </c>
      <c r="Y78" s="40" t="n">
        <v>1.207528</v>
      </c>
      <c r="Z78" s="40" t="n">
        <v>1.208036</v>
      </c>
      <c r="AA78" s="40" t="n">
        <v>1.210919</v>
      </c>
      <c r="AB78" s="40" t="n">
        <v>1.209027</v>
      </c>
    </row>
    <row r="79" customFormat="false" ht="12.75" hidden="false" customHeight="true" outlineLevel="0" collapsed="false">
      <c r="B79" s="54"/>
      <c r="W79" s="40" t="n">
        <f aca="false">W78+1</f>
        <v>22</v>
      </c>
      <c r="X79" s="40" t="n">
        <v>1.209511</v>
      </c>
      <c r="Y79" s="40" t="n">
        <v>1.209987</v>
      </c>
      <c r="Z79" s="40" t="n">
        <v>1.210487</v>
      </c>
      <c r="AA79" s="40" t="n">
        <v>1.210129</v>
      </c>
      <c r="AB79" s="40" t="n">
        <v>1.211374</v>
      </c>
    </row>
    <row r="80" customFormat="false" ht="21" hidden="false" customHeight="false" outlineLevel="0" collapsed="false">
      <c r="B80" s="54"/>
      <c r="W80" s="40" t="n">
        <f aca="false">W79+1</f>
        <v>23</v>
      </c>
      <c r="X80" s="40" t="n">
        <v>1.211823</v>
      </c>
      <c r="Y80" s="40" t="n">
        <v>1.212265</v>
      </c>
      <c r="Z80" s="40" t="n">
        <v>1.2127</v>
      </c>
      <c r="AA80" s="40" t="n">
        <v>1.215186</v>
      </c>
      <c r="AB80" s="40" t="n">
        <v>1.213552</v>
      </c>
    </row>
    <row r="81" customFormat="false" ht="21" hidden="false" customHeight="false" outlineLevel="0" collapsed="false">
      <c r="B81" s="54"/>
      <c r="W81" s="40" t="n">
        <f aca="false">W80+1</f>
        <v>24</v>
      </c>
      <c r="X81" s="40" t="n">
        <v>1.213969</v>
      </c>
      <c r="Y81" s="40" t="n">
        <v>1.214381</v>
      </c>
      <c r="Z81" s="40" t="n">
        <v>1.214786</v>
      </c>
      <c r="AA81" s="40" t="n">
        <v>1.21855</v>
      </c>
      <c r="AB81" s="40" t="n">
        <v>1.21558</v>
      </c>
    </row>
    <row r="82" customFormat="false" ht="21" hidden="false" customHeight="false" outlineLevel="0" collapsed="false">
      <c r="B82" s="54"/>
      <c r="W82" s="40" t="n">
        <f aca="false">W81+1</f>
        <v>25</v>
      </c>
      <c r="X82" s="40" t="n">
        <v>1.216353</v>
      </c>
      <c r="Y82" s="40" t="n">
        <v>1.217105</v>
      </c>
      <c r="Z82" s="40" t="n">
        <v>1.217837</v>
      </c>
      <c r="AA82" s="40" t="n">
        <v>1.221858</v>
      </c>
      <c r="AB82" s="40" t="n">
        <v>1.219245</v>
      </c>
    </row>
    <row r="83" customFormat="false" ht="21" hidden="false" customHeight="false" outlineLevel="0" collapsed="false">
      <c r="B83" s="54"/>
      <c r="W83" s="40" t="n">
        <f aca="false">W82+1</f>
        <v>26</v>
      </c>
      <c r="X83" s="40" t="n">
        <v>1.219923</v>
      </c>
      <c r="Y83" s="40" t="n">
        <v>1.220584</v>
      </c>
      <c r="Z83" s="40" t="n">
        <v>1.221229</v>
      </c>
      <c r="AA83" s="40" t="n">
        <v>1.224972</v>
      </c>
      <c r="AB83" s="40" t="n">
        <v>1.222473</v>
      </c>
    </row>
    <row r="84" customFormat="false" ht="21" hidden="false" customHeight="false" outlineLevel="0" collapsed="false">
      <c r="A84" s="14" t="n">
        <f aca="false">ROUND(U3/5,0)</f>
        <v>1</v>
      </c>
      <c r="B84" s="57"/>
      <c r="W84" s="40" t="n">
        <f aca="false">W83+1</f>
        <v>27</v>
      </c>
      <c r="X84" s="40" t="n">
        <v>1.223073</v>
      </c>
      <c r="Y84" s="40" t="n">
        <v>1.222659</v>
      </c>
      <c r="Z84" s="40" t="n">
        <v>1.224232</v>
      </c>
      <c r="AA84" s="40" t="n">
        <v>1.230219</v>
      </c>
      <c r="AB84" s="40" t="n">
        <v>1.22534</v>
      </c>
    </row>
    <row r="85" customFormat="false" ht="21" hidden="false" customHeight="false" outlineLevel="0" collapsed="false">
      <c r="A85" s="14" t="n">
        <f aca="false">U3-((A84-1)*5)</f>
        <v>4</v>
      </c>
      <c r="B85" s="57"/>
      <c r="W85" s="40" t="n">
        <f aca="false">W84+1</f>
        <v>28</v>
      </c>
      <c r="X85" s="40" t="n">
        <v>1.226657</v>
      </c>
      <c r="Y85" s="40" t="n">
        <v>1.227906</v>
      </c>
      <c r="Z85" s="40" t="n">
        <v>1.229092</v>
      </c>
      <c r="AA85" s="40" t="n">
        <v>1.235121</v>
      </c>
      <c r="AB85" s="40" t="n">
        <v>1.231292</v>
      </c>
    </row>
    <row r="86" customFormat="false" ht="21" hidden="false" customHeight="false" outlineLevel="0" collapsed="false">
      <c r="A86" s="58" t="s">
        <v>13</v>
      </c>
      <c r="B86" s="59" t="n">
        <f aca="false">IF($A$85&gt;=6,VLOOKUP($C$106,$W$3:$AB$38,$A$85-4),VLOOKUP($A$84,$W$3:$AB$38,$A$85+1))</f>
        <v>0.445801</v>
      </c>
      <c r="W86" s="40" t="n">
        <f aca="false">W85+1</f>
        <v>29</v>
      </c>
      <c r="X86" s="40" t="n">
        <v>1.232316</v>
      </c>
      <c r="Y86" s="40" t="n">
        <v>1.233293</v>
      </c>
      <c r="Z86" s="40" t="n">
        <v>1.234227</v>
      </c>
      <c r="AA86" s="40" t="n">
        <v>1.235121</v>
      </c>
      <c r="AB86" s="40" t="n">
        <v>1.235977</v>
      </c>
    </row>
    <row r="87" customFormat="false" ht="21" hidden="false" customHeight="false" outlineLevel="0" collapsed="false">
      <c r="A87" s="58" t="s">
        <v>14</v>
      </c>
      <c r="B87" s="59" t="n">
        <f aca="false">IF($A$85&gt;=6,VLOOKUP($C$106,$X$58:$AC$97,$A$85-4),VLOOKUP($A$84,$X$58:$AC$97,$A$85+1))</f>
        <v>1.020571</v>
      </c>
      <c r="W87" s="40" t="n">
        <f aca="false">W86+1</f>
        <v>30</v>
      </c>
      <c r="X87" s="40" t="n">
        <v>1.236799</v>
      </c>
      <c r="Y87" s="40" t="n">
        <v>1.237587</v>
      </c>
      <c r="Z87" s="40" t="n">
        <v>1.238345</v>
      </c>
      <c r="AA87" s="40" t="n">
        <v>1.239074</v>
      </c>
      <c r="AB87" s="40" t="n">
        <v>1.239775</v>
      </c>
    </row>
    <row r="88" customFormat="false" ht="21" hidden="false" customHeight="false" outlineLevel="0" collapsed="false">
      <c r="A88" s="60"/>
      <c r="B88" s="57"/>
      <c r="U88" s="61"/>
      <c r="W88" s="40" t="n">
        <f aca="false">W87+1</f>
        <v>31</v>
      </c>
      <c r="X88" s="40" t="n">
        <v>1.240451</v>
      </c>
      <c r="Y88" s="40" t="n">
        <v>1.241102</v>
      </c>
      <c r="Z88" s="40" t="n">
        <v>1.241731</v>
      </c>
      <c r="AA88" s="40" t="n">
        <v>1.242338</v>
      </c>
      <c r="AB88" s="40" t="n">
        <v>1.242924</v>
      </c>
    </row>
    <row r="89" customFormat="false" ht="21" hidden="false" customHeight="false" outlineLevel="0" collapsed="false">
      <c r="A89" s="58" t="s">
        <v>20</v>
      </c>
      <c r="B89" s="62" t="n">
        <f aca="false">B87/U6</f>
        <v>0.156315677422823</v>
      </c>
      <c r="W89" s="40" t="n">
        <f aca="false">W88+1</f>
        <v>32</v>
      </c>
      <c r="X89" s="40" t="n">
        <v>1.243492</v>
      </c>
      <c r="Y89" s="40" t="n">
        <v>1.24404</v>
      </c>
      <c r="Z89" s="40" t="n">
        <v>1.244571</v>
      </c>
      <c r="AA89" s="40" t="n">
        <v>1.245086</v>
      </c>
      <c r="AB89" s="40" t="n">
        <v>1.245585</v>
      </c>
    </row>
    <row r="90" customFormat="false" ht="21" hidden="false" customHeight="false" outlineLevel="0" collapsed="false">
      <c r="A90" s="58" t="s">
        <v>21</v>
      </c>
      <c r="B90" s="62" t="n">
        <f aca="false">U4-(B86/B89)</f>
        <v>31.2480723664451</v>
      </c>
      <c r="W90" s="40" t="n">
        <f aca="false">W89+1</f>
        <v>33</v>
      </c>
      <c r="X90" s="40" t="n">
        <v>1.246068</v>
      </c>
      <c r="Y90" s="40" t="n">
        <v>1.246538</v>
      </c>
      <c r="Z90" s="40" t="n">
        <v>1.246993</v>
      </c>
      <c r="AA90" s="40" t="n">
        <v>1.247436</v>
      </c>
      <c r="AB90" s="40" t="n">
        <v>1.247866</v>
      </c>
    </row>
    <row r="91" customFormat="false" ht="21" hidden="false" customHeight="false" outlineLevel="0" collapsed="false">
      <c r="B91" s="54"/>
      <c r="X91" s="40" t="n">
        <f aca="false">W90+1</f>
        <v>34</v>
      </c>
      <c r="Y91" s="40" t="n">
        <v>1.248691</v>
      </c>
      <c r="Z91" s="40" t="n">
        <v>1.249472</v>
      </c>
      <c r="AA91" s="40" t="n">
        <v>1.250213</v>
      </c>
      <c r="AB91" s="40" t="n">
        <v>1.250916</v>
      </c>
      <c r="AC91" s="40" t="n">
        <v>1.251586</v>
      </c>
    </row>
    <row r="92" customFormat="false" ht="21" hidden="false" customHeight="false" outlineLevel="0" collapsed="false">
      <c r="B92" s="54"/>
      <c r="X92" s="40" t="n">
        <f aca="false">X91+1</f>
        <v>35</v>
      </c>
      <c r="Y92" s="40" t="n">
        <v>1.252224</v>
      </c>
      <c r="Z92" s="40" t="n">
        <v>1.252832</v>
      </c>
      <c r="AA92" s="40" t="n">
        <v>1.253413</v>
      </c>
      <c r="AB92" s="40" t="n">
        <v>1.253969</v>
      </c>
      <c r="AC92" s="40" t="n">
        <v>1.254501</v>
      </c>
    </row>
    <row r="93" customFormat="false" ht="21" hidden="false" customHeight="false" outlineLevel="0" collapsed="false">
      <c r="B93" s="54"/>
      <c r="X93" s="40" t="n">
        <f aca="false">X92+1</f>
        <v>36</v>
      </c>
      <c r="Y93" s="40" t="n">
        <v>1.25501</v>
      </c>
      <c r="Z93" s="40" t="n">
        <v>1.255499</v>
      </c>
      <c r="AA93" s="40" t="n">
        <v>1.255969</v>
      </c>
      <c r="AB93" s="40" t="n">
        <v>1.25642</v>
      </c>
      <c r="AC93" s="40" t="n">
        <v>1.256854</v>
      </c>
    </row>
    <row r="94" customFormat="false" ht="21" hidden="false" customHeight="false" outlineLevel="0" collapsed="false">
      <c r="B94" s="54"/>
      <c r="X94" s="40" t="n">
        <f aca="false">X93+1</f>
        <v>37</v>
      </c>
      <c r="Y94" s="40" t="n">
        <v>1.257272</v>
      </c>
      <c r="Z94" s="40" t="n">
        <v>1.257675</v>
      </c>
      <c r="AA94" s="40" t="n">
        <v>2.258064</v>
      </c>
      <c r="AB94" s="40" t="n">
        <v>1.258438</v>
      </c>
      <c r="AC94" s="40" t="n">
        <v>1.2588</v>
      </c>
    </row>
    <row r="95" customFormat="false" ht="21" hidden="false" customHeight="false" outlineLevel="0" collapsed="false">
      <c r="B95" s="54"/>
      <c r="X95" s="40" t="n">
        <f aca="false">X94+1</f>
        <v>38</v>
      </c>
      <c r="Y95" s="40" t="n">
        <v>1.259653</v>
      </c>
      <c r="Z95" s="40" t="n">
        <v>1.260439</v>
      </c>
      <c r="AA95" s="40" t="n">
        <v>1.261167</v>
      </c>
      <c r="AB95" s="40" t="n">
        <v>1.261841</v>
      </c>
      <c r="AC95" s="40" t="n">
        <v>1.263056</v>
      </c>
    </row>
    <row r="96" customFormat="false" ht="21" hidden="false" customHeight="false" outlineLevel="0" collapsed="false">
      <c r="B96" s="54"/>
      <c r="X96" s="40" t="n">
        <f aca="false">X95+1</f>
        <v>39</v>
      </c>
      <c r="Y96" s="40" t="n">
        <v>1.26412</v>
      </c>
      <c r="Z96" s="40" t="n">
        <v>1.265061</v>
      </c>
      <c r="AA96" s="40" t="n">
        <v>1.265899</v>
      </c>
      <c r="AB96" s="40" t="n">
        <v>1.266651</v>
      </c>
      <c r="AC96" s="40" t="n">
        <v>1.267331</v>
      </c>
    </row>
    <row r="97" customFormat="false" ht="21" hidden="false" customHeight="false" outlineLevel="0" collapsed="false">
      <c r="B97" s="54"/>
      <c r="X97" s="40" t="n">
        <v>40</v>
      </c>
      <c r="Y97" s="40" t="n">
        <v>1.267948</v>
      </c>
      <c r="Z97" s="40" t="n">
        <v>1.268511</v>
      </c>
      <c r="AA97" s="40" t="n">
        <v>1.28255</v>
      </c>
    </row>
    <row r="98" customFormat="false" ht="21" hidden="false" customHeight="false" outlineLevel="0" collapsed="false">
      <c r="B98" s="54"/>
    </row>
    <row r="99" customFormat="false" ht="21" hidden="false" customHeight="false" outlineLevel="0" collapsed="false">
      <c r="B99" s="54"/>
    </row>
    <row r="100" customFormat="false" ht="21" hidden="false" customHeight="false" outlineLevel="0" collapsed="false">
      <c r="B100" s="54"/>
    </row>
    <row r="101" customFormat="false" ht="21" hidden="false" customHeight="false" outlineLevel="0" collapsed="false">
      <c r="B101" s="54"/>
    </row>
    <row r="102" customFormat="false" ht="21" hidden="false" customHeight="false" outlineLevel="0" collapsed="false">
      <c r="B102" s="54"/>
    </row>
    <row r="103" customFormat="false" ht="21" hidden="false" customHeight="false" outlineLevel="0" collapsed="false">
      <c r="B103" s="54"/>
    </row>
    <row r="104" customFormat="false" ht="21" hidden="false" customHeight="false" outlineLevel="0" collapsed="false">
      <c r="B104" s="54"/>
    </row>
    <row r="105" customFormat="false" ht="21" hidden="false" customHeight="false" outlineLevel="0" collapsed="false">
      <c r="B105" s="54"/>
    </row>
    <row r="106" customFormat="false" ht="21" hidden="false" customHeight="false" outlineLevel="0" collapsed="false">
      <c r="B106" s="54"/>
      <c r="C106" s="60" t="n">
        <f aca="false">+A84+1</f>
        <v>2</v>
      </c>
      <c r="D106" s="60"/>
    </row>
    <row r="107" customFormat="false" ht="21" hidden="false" customHeight="false" outlineLevel="0" collapsed="false">
      <c r="B107" s="54"/>
      <c r="C107" s="60"/>
      <c r="D107" s="60"/>
    </row>
    <row r="108" customFormat="false" ht="21" hidden="false" customHeight="false" outlineLevel="0" collapsed="false">
      <c r="C108" s="60"/>
      <c r="D108" s="60"/>
    </row>
    <row r="109" customFormat="false" ht="21" hidden="false" customHeight="false" outlineLevel="0" collapsed="false">
      <c r="C109" s="60"/>
      <c r="D109" s="60"/>
    </row>
    <row r="110" customFormat="false" ht="21" hidden="false" customHeight="false" outlineLevel="0" collapsed="false">
      <c r="C110" s="60"/>
      <c r="D110" s="60"/>
    </row>
    <row r="111" customFormat="false" ht="21" hidden="false" customHeight="false" outlineLevel="0" collapsed="false">
      <c r="C111" s="60"/>
      <c r="D111" s="60"/>
    </row>
  </sheetData>
  <mergeCells count="5">
    <mergeCell ref="R1:T1"/>
    <mergeCell ref="A4:B4"/>
    <mergeCell ref="A5:A6"/>
    <mergeCell ref="E45:G45"/>
    <mergeCell ref="E46:G46"/>
  </mergeCells>
  <printOptions headings="false" gridLines="false" gridLinesSet="true" horizontalCentered="false" verticalCentered="false"/>
  <pageMargins left="0.909722222222222" right="0.25" top="1.0402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AC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8" activeCellId="0" sqref="U18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20.32"/>
    <col collapsed="false" customWidth="true" hidden="false" outlineLevel="0" max="3" min="3" style="0" width="11.49"/>
    <col collapsed="false" customWidth="true" hidden="false" outlineLevel="0" max="15" min="4" style="0" width="4.83"/>
    <col collapsed="false" customWidth="true" hidden="false" outlineLevel="0" max="16" min="16" style="0" width="5.66"/>
    <col collapsed="false" customWidth="true" hidden="false" outlineLevel="0" max="17" min="17" style="0" width="4.83"/>
    <col collapsed="false" customWidth="true" hidden="false" outlineLevel="0" max="18" min="18" style="0" width="5.16"/>
    <col collapsed="false" customWidth="true" hidden="false" outlineLevel="0" max="22" min="22" style="0" width="11.32"/>
  </cols>
  <sheetData>
    <row r="1" customFormat="false" ht="21" hidden="false" customHeight="false" outlineLevel="0" collapsed="false">
      <c r="C1" s="1"/>
      <c r="D1" s="2"/>
      <c r="E1" s="2"/>
      <c r="F1" s="2"/>
      <c r="G1" s="2"/>
      <c r="H1" s="3" t="s">
        <v>0</v>
      </c>
      <c r="I1" s="2"/>
      <c r="J1" s="2"/>
      <c r="K1" s="2"/>
      <c r="L1" s="2"/>
      <c r="M1" s="2"/>
      <c r="N1" s="2"/>
      <c r="O1" s="2"/>
      <c r="P1" s="2"/>
      <c r="Q1" s="2"/>
      <c r="R1" s="4" t="s">
        <v>1</v>
      </c>
      <c r="S1" s="4"/>
      <c r="T1" s="4"/>
      <c r="U1" s="5"/>
      <c r="V1" s="6"/>
      <c r="W1" s="7"/>
      <c r="X1" s="8" t="s">
        <v>2</v>
      </c>
    </row>
    <row r="2" customFormat="false" ht="21" hidden="false" customHeight="false" outlineLevel="0" collapsed="false">
      <c r="C2" s="1"/>
      <c r="D2" s="2"/>
      <c r="E2" s="2"/>
      <c r="F2" s="2"/>
      <c r="G2" s="2"/>
      <c r="H2" s="3" t="s">
        <v>0</v>
      </c>
      <c r="I2" s="2"/>
      <c r="J2" s="2"/>
      <c r="K2" s="2"/>
      <c r="L2" s="2"/>
      <c r="M2" s="2"/>
      <c r="N2" s="2"/>
      <c r="O2" s="2"/>
      <c r="P2" s="2"/>
      <c r="Q2" s="2"/>
      <c r="R2" s="9"/>
      <c r="S2" s="10" t="s">
        <v>3</v>
      </c>
      <c r="T2" s="5"/>
      <c r="U2" s="5"/>
      <c r="V2" s="6"/>
      <c r="W2" s="7"/>
      <c r="X2" s="7"/>
    </row>
    <row r="3" customFormat="false" ht="21" hidden="false" customHeight="false" outlineLevel="0" collapsed="false">
      <c r="C3" s="11"/>
      <c r="D3" s="2" t="s">
        <v>0</v>
      </c>
      <c r="E3" s="2" t="s">
        <v>0</v>
      </c>
      <c r="F3" s="2" t="s">
        <v>0</v>
      </c>
      <c r="G3" s="2"/>
      <c r="H3" s="3" t="s">
        <v>0</v>
      </c>
      <c r="I3" s="2"/>
      <c r="J3" s="12" t="s">
        <v>0</v>
      </c>
      <c r="K3" s="2"/>
      <c r="L3" s="2"/>
      <c r="M3" s="2"/>
      <c r="N3" s="2"/>
      <c r="O3" s="2"/>
      <c r="P3" s="2"/>
      <c r="Q3" s="2"/>
      <c r="R3" s="9"/>
      <c r="S3" s="10" t="s">
        <v>4</v>
      </c>
      <c r="T3" s="5"/>
      <c r="U3" s="13" t="n">
        <f aca="false">COUNT(B7:B10)</f>
        <v>4</v>
      </c>
      <c r="V3" s="5"/>
      <c r="W3" s="14" t="n">
        <v>1</v>
      </c>
      <c r="X3" s="15" t="n">
        <v>0.366513</v>
      </c>
      <c r="Y3" s="15" t="n">
        <v>0.404336</v>
      </c>
      <c r="Z3" s="15" t="n">
        <v>0.428593</v>
      </c>
      <c r="AA3" s="15" t="n">
        <v>0.445801</v>
      </c>
      <c r="AB3" s="15" t="n">
        <v>0.457994</v>
      </c>
    </row>
    <row r="4" customFormat="false" ht="21" hidden="false" customHeight="false" outlineLevel="0" collapsed="false">
      <c r="A4" s="16" t="s">
        <v>5</v>
      </c>
      <c r="B4" s="16"/>
      <c r="C4" s="11"/>
      <c r="D4" s="2" t="s">
        <v>0</v>
      </c>
      <c r="E4" s="2" t="s">
        <v>0</v>
      </c>
      <c r="F4" s="2" t="s">
        <v>0</v>
      </c>
      <c r="G4" s="2"/>
      <c r="H4" s="3" t="s">
        <v>0</v>
      </c>
      <c r="I4" s="2"/>
      <c r="J4" s="17" t="s">
        <v>0</v>
      </c>
      <c r="K4" s="2"/>
      <c r="L4" s="2"/>
      <c r="M4" s="2"/>
      <c r="N4" s="2"/>
      <c r="O4" s="2"/>
      <c r="P4" s="2"/>
      <c r="Q4" s="2"/>
      <c r="R4" s="9"/>
      <c r="S4" s="10" t="s">
        <v>6</v>
      </c>
      <c r="T4" s="5"/>
      <c r="U4" s="18" t="n">
        <f aca="false">AVERAGE(B7:B10)</f>
        <v>36.85</v>
      </c>
      <c r="V4" s="5"/>
      <c r="W4" s="14" t="n">
        <f aca="false">W3+1</f>
        <v>2</v>
      </c>
      <c r="X4" s="15" t="n">
        <v>0.469032</v>
      </c>
      <c r="Y4" s="15" t="n">
        <v>0.477353</v>
      </c>
      <c r="Z4" s="15" t="n">
        <v>0.484278</v>
      </c>
      <c r="AA4" s="15" t="n">
        <v>0.490151</v>
      </c>
      <c r="AB4" s="15" t="n">
        <v>0.495207</v>
      </c>
    </row>
    <row r="5" customFormat="false" ht="21" hidden="false" customHeight="false" outlineLevel="0" collapsed="false">
      <c r="A5" s="19" t="s">
        <v>7</v>
      </c>
      <c r="B5" s="20" t="s">
        <v>23</v>
      </c>
      <c r="C5" s="11"/>
      <c r="D5" s="2"/>
      <c r="E5" s="2"/>
      <c r="F5" s="2"/>
      <c r="G5" s="2"/>
      <c r="H5" s="3" t="s">
        <v>0</v>
      </c>
      <c r="I5" s="2"/>
      <c r="J5" s="17" t="s">
        <v>0</v>
      </c>
      <c r="K5" s="2"/>
      <c r="L5" s="2"/>
      <c r="M5" s="2"/>
      <c r="N5" s="2"/>
      <c r="O5" s="2"/>
      <c r="P5" s="2"/>
      <c r="Q5" s="2"/>
      <c r="R5" s="9"/>
      <c r="S5" s="10" t="s">
        <v>9</v>
      </c>
      <c r="T5" s="5"/>
      <c r="U5" s="18" t="n">
        <f aca="false">(VAR(B7:B10))</f>
        <v>52.8566666666667</v>
      </c>
      <c r="V5" s="5"/>
      <c r="W5" s="14" t="n">
        <f aca="false">W4+1</f>
        <v>3</v>
      </c>
      <c r="X5" s="15" t="n">
        <v>0.499614</v>
      </c>
      <c r="Y5" s="15" t="n">
        <v>0.503498</v>
      </c>
      <c r="Z5" s="15" t="n">
        <v>0.506951</v>
      </c>
      <c r="AA5" s="15" t="n">
        <v>0.510045</v>
      </c>
      <c r="AB5" s="15" t="n">
        <v>0.512836</v>
      </c>
    </row>
    <row r="6" customFormat="false" ht="21" hidden="false" customHeight="false" outlineLevel="0" collapsed="false">
      <c r="A6" s="19"/>
      <c r="B6" s="21" t="s">
        <v>10</v>
      </c>
      <c r="C6" s="11"/>
      <c r="D6" s="2"/>
      <c r="E6" s="2"/>
      <c r="F6" s="2"/>
      <c r="G6" s="2"/>
      <c r="H6" s="3" t="s">
        <v>11</v>
      </c>
      <c r="I6" s="2"/>
      <c r="J6" s="17" t="s">
        <v>0</v>
      </c>
      <c r="K6" s="2"/>
      <c r="L6" s="2"/>
      <c r="M6" s="2"/>
      <c r="N6" s="2"/>
      <c r="O6" s="2"/>
      <c r="P6" s="2"/>
      <c r="Q6" s="2"/>
      <c r="R6" s="9"/>
      <c r="S6" s="10" t="s">
        <v>12</v>
      </c>
      <c r="T6" s="5"/>
      <c r="U6" s="18" t="n">
        <f aca="false">STDEV(B7:B10)</f>
        <v>7.27025905086378</v>
      </c>
      <c r="V6" s="5"/>
      <c r="W6" s="14" t="n">
        <f aca="false">W5+1</f>
        <v>4</v>
      </c>
      <c r="X6" s="15" t="n">
        <v>0.515369</v>
      </c>
      <c r="Y6" s="15" t="n">
        <v>0.51768</v>
      </c>
      <c r="Z6" s="15" t="n">
        <v>0.519798</v>
      </c>
      <c r="AA6" s="15" t="n">
        <v>0.521749</v>
      </c>
      <c r="AB6" s="15" t="n">
        <v>0.523552</v>
      </c>
    </row>
    <row r="7" customFormat="false" ht="21" hidden="false" customHeight="false" outlineLevel="0" collapsed="false">
      <c r="A7" s="22" t="n">
        <v>2541</v>
      </c>
      <c r="B7" s="23" t="n">
        <v>45.1</v>
      </c>
      <c r="C7" s="24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9"/>
      <c r="S7" s="5"/>
      <c r="T7" s="5"/>
      <c r="U7" s="5"/>
      <c r="V7" s="5"/>
      <c r="W7" s="14" t="n">
        <f aca="false">W6+1</f>
        <v>5</v>
      </c>
      <c r="X7" s="15" t="n">
        <v>0.525224</v>
      </c>
      <c r="Y7" s="15" t="n">
        <v>0.526779</v>
      </c>
      <c r="Z7" s="15" t="n">
        <v>0.528231</v>
      </c>
      <c r="AA7" s="15" t="n">
        <v>0.52959</v>
      </c>
      <c r="AB7" s="15" t="n">
        <v>0.530864</v>
      </c>
    </row>
    <row r="8" customFormat="false" ht="21" hidden="false" customHeight="false" outlineLevel="0" collapsed="false">
      <c r="A8" s="25" t="n">
        <f aca="false">+A7+1</f>
        <v>2542</v>
      </c>
      <c r="B8" s="26" t="n">
        <v>34.7</v>
      </c>
      <c r="C8" s="24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9"/>
      <c r="S8" s="5"/>
      <c r="T8" s="5"/>
      <c r="U8" s="5"/>
      <c r="V8" s="5"/>
      <c r="W8" s="14" t="n">
        <v>6</v>
      </c>
      <c r="X8" s="15" t="n">
        <v>0.532062</v>
      </c>
      <c r="Y8" s="15" t="n">
        <v>0.533191</v>
      </c>
      <c r="Z8" s="15" t="n">
        <v>0.534257</v>
      </c>
      <c r="AA8" s="15" t="n">
        <v>0.535266</v>
      </c>
      <c r="AB8" s="15" t="n">
        <v>0.536221</v>
      </c>
    </row>
    <row r="9" customFormat="false" ht="21" hidden="false" customHeight="false" outlineLevel="0" collapsed="false">
      <c r="A9" s="25" t="n">
        <f aca="false">+A8+1</f>
        <v>2543</v>
      </c>
      <c r="B9" s="26" t="n">
        <v>28</v>
      </c>
      <c r="C9" s="11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9"/>
      <c r="S9" s="5"/>
      <c r="T9" s="5" t="s">
        <v>13</v>
      </c>
      <c r="U9" s="27" t="n">
        <f aca="false">+B86</f>
        <v>0.445801</v>
      </c>
      <c r="V9" s="5"/>
      <c r="W9" s="14" t="n">
        <f aca="false">W8+1</f>
        <v>7</v>
      </c>
      <c r="X9" s="15" t="n">
        <v>0.541053</v>
      </c>
      <c r="Y9" s="15" t="n">
        <v>0.53799</v>
      </c>
      <c r="Z9" s="15" t="n">
        <v>0.538811</v>
      </c>
      <c r="AA9" s="15" t="n">
        <v>0.539593</v>
      </c>
      <c r="AB9" s="15" t="n">
        <v>0.54034</v>
      </c>
    </row>
    <row r="10" customFormat="false" ht="21" hidden="false" customHeight="false" outlineLevel="0" collapsed="false">
      <c r="A10" s="28" t="n">
        <f aca="false">+A9+1</f>
        <v>2544</v>
      </c>
      <c r="B10" s="29" t="n">
        <v>39.6</v>
      </c>
      <c r="C10" s="11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9"/>
      <c r="S10" s="5"/>
      <c r="T10" s="5" t="s">
        <v>14</v>
      </c>
      <c r="U10" s="27" t="n">
        <f aca="false">+B87</f>
        <v>1.020571</v>
      </c>
      <c r="V10" s="5"/>
      <c r="W10" s="14" t="n">
        <f aca="false">W9+1</f>
        <v>8</v>
      </c>
      <c r="X10" s="15" t="n">
        <v>0.541053</v>
      </c>
      <c r="Y10" s="15" t="n">
        <v>0.541736</v>
      </c>
      <c r="Z10" s="15" t="n">
        <v>0.54239</v>
      </c>
      <c r="AA10" s="15" t="n">
        <v>0.543018</v>
      </c>
      <c r="AB10" s="15" t="n">
        <v>0.54362</v>
      </c>
    </row>
    <row r="11" customFormat="false" ht="13.15" hidden="false" customHeight="true" outlineLevel="0" collapsed="false">
      <c r="C11" s="11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9"/>
      <c r="S11" s="5"/>
      <c r="T11" s="5"/>
      <c r="U11" s="5"/>
      <c r="V11" s="5"/>
      <c r="W11" s="14" t="n">
        <f aca="false">W10+1</f>
        <v>9</v>
      </c>
      <c r="X11" s="15" t="n">
        <v>0.544198</v>
      </c>
      <c r="Y11" s="15" t="n">
        <v>0.544754</v>
      </c>
      <c r="Z11" s="15" t="n">
        <v>0.545289</v>
      </c>
      <c r="AA11" s="15" t="n">
        <v>0.545805</v>
      </c>
      <c r="AB11" s="15" t="n">
        <v>0.546302</v>
      </c>
    </row>
    <row r="12" customFormat="false" ht="13.15" hidden="false" customHeight="true" outlineLevel="0" collapsed="false">
      <c r="A12" s="11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W12" s="14" t="n">
        <f aca="false">W11+1</f>
        <v>10</v>
      </c>
      <c r="X12" s="15" t="n">
        <v>0.546781</v>
      </c>
      <c r="Y12" s="15" t="n">
        <v>0.547244</v>
      </c>
      <c r="Z12" s="15" t="n">
        <v>0.547691</v>
      </c>
      <c r="AA12" s="15" t="n">
        <v>0.548124</v>
      </c>
      <c r="AB12" s="15" t="n">
        <v>0.548542</v>
      </c>
    </row>
    <row r="13" customFormat="false" ht="13.15" hidden="false" customHeight="true" outlineLevel="0" collapsed="false">
      <c r="A13" s="11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W13" s="14" t="n">
        <f aca="false">W12+1</f>
        <v>11</v>
      </c>
      <c r="X13" s="15" t="n">
        <v>0.548947</v>
      </c>
      <c r="Y13" s="15" t="n">
        <v>0.549339</v>
      </c>
      <c r="Z13" s="15" t="n">
        <v>0.549719</v>
      </c>
      <c r="AA13" s="15" t="n">
        <v>0.550087</v>
      </c>
      <c r="AB13" s="15" t="n">
        <v>0.550445</v>
      </c>
    </row>
    <row r="14" customFormat="false" ht="13.15" hidden="false" customHeight="true" outlineLevel="0" collapsed="false">
      <c r="A14" s="11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W14" s="14" t="n">
        <f aca="false">W13+1</f>
        <v>12</v>
      </c>
      <c r="X14" s="15" t="n">
        <v>0.550792</v>
      </c>
      <c r="Y14" s="15" t="n">
        <v>0.551128</v>
      </c>
      <c r="Z14" s="15" t="n">
        <v>0.551456</v>
      </c>
      <c r="AA14" s="15" t="n">
        <v>0.551774</v>
      </c>
      <c r="AB14" s="15" t="n">
        <v>0.552084</v>
      </c>
    </row>
    <row r="15" customFormat="false" ht="13.15" hidden="false" customHeight="true" outlineLevel="0" collapsed="false">
      <c r="A15" s="11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W15" s="14" t="n">
        <f aca="false">W14+1</f>
        <v>13</v>
      </c>
      <c r="X15" s="15" t="n">
        <v>0.552385</v>
      </c>
      <c r="Y15" s="15" t="n">
        <v>0.552678</v>
      </c>
      <c r="Z15" s="15" t="n">
        <v>0.552963</v>
      </c>
      <c r="AA15" s="15" t="n">
        <v>0.553241</v>
      </c>
      <c r="AB15" s="15" t="n">
        <v>0.553513</v>
      </c>
    </row>
    <row r="16" customFormat="false" ht="13.15" hidden="false" customHeight="true" outlineLevel="0" collapsed="false">
      <c r="A16" s="11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W16" s="14" t="n">
        <f aca="false">W15+1</f>
        <v>14</v>
      </c>
      <c r="X16" s="15" t="n">
        <v>0.553776</v>
      </c>
      <c r="Y16" s="15" t="n">
        <v>0.554034</v>
      </c>
      <c r="Z16" s="15" t="n">
        <v>0.554285</v>
      </c>
      <c r="AA16" s="15" t="n">
        <v>0.55453</v>
      </c>
      <c r="AB16" s="15" t="n">
        <v>0.55477</v>
      </c>
    </row>
    <row r="17" customFormat="false" ht="13.15" hidden="false" customHeight="true" outlineLevel="0" collapsed="false">
      <c r="A17" s="11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W17" s="14" t="n">
        <f aca="false">W16+1</f>
        <v>15</v>
      </c>
      <c r="X17" s="15" t="n">
        <v>0.555004</v>
      </c>
      <c r="Y17" s="15" t="n">
        <v>0.555232</v>
      </c>
      <c r="Z17" s="15" t="n">
        <v>0.555455</v>
      </c>
      <c r="AA17" s="15" t="n">
        <v>0.555673</v>
      </c>
      <c r="AB17" s="15" t="n">
        <v>0.555887</v>
      </c>
    </row>
    <row r="18" customFormat="false" ht="13.15" hidden="false" customHeight="true" outlineLevel="0" collapsed="false">
      <c r="A18" s="11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W18" s="14" t="n">
        <f aca="false">W17+1</f>
        <v>16</v>
      </c>
      <c r="X18" s="15" t="n">
        <v>0.556095</v>
      </c>
      <c r="Y18" s="15" t="n">
        <v>0.556299</v>
      </c>
      <c r="Z18" s="15" t="n">
        <v>0.556499</v>
      </c>
      <c r="AA18" s="15" t="n">
        <v>0.556695</v>
      </c>
      <c r="AB18" s="15" t="n">
        <v>0.556886</v>
      </c>
    </row>
    <row r="19" customFormat="false" ht="13.15" hidden="false" customHeight="true" outlineLevel="0" collapsed="false">
      <c r="A19" s="11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W19" s="14" t="n">
        <f aca="false">W18+1</f>
        <v>17</v>
      </c>
      <c r="X19" s="15" t="n">
        <v>0.557073</v>
      </c>
      <c r="Y19" s="15" t="n">
        <v>0.557257</v>
      </c>
      <c r="Z19" s="15" t="n">
        <v>0.557437</v>
      </c>
      <c r="AA19" s="15" t="n">
        <v>0.557613</v>
      </c>
      <c r="AB19" s="15" t="n">
        <v>0.557786</v>
      </c>
    </row>
    <row r="20" customFormat="false" ht="13.15" hidden="false" customHeight="true" outlineLevel="0" collapsed="false">
      <c r="A20" s="11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W20" s="14" t="n">
        <f aca="false">W19+1</f>
        <v>18</v>
      </c>
      <c r="X20" s="15" t="n">
        <v>0.557955</v>
      </c>
      <c r="Y20" s="15" t="n">
        <v>0.558121</v>
      </c>
      <c r="Z20" s="15" t="n">
        <v>0.558284</v>
      </c>
      <c r="AA20" s="15" t="n">
        <v>0.558444</v>
      </c>
      <c r="AB20" s="15" t="n">
        <v>0.558601</v>
      </c>
    </row>
    <row r="21" customFormat="false" ht="13.15" hidden="false" customHeight="true" outlineLevel="0" collapsed="false">
      <c r="A21" s="11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W21" s="14" t="n">
        <f aca="false">W20+1</f>
        <v>19</v>
      </c>
      <c r="X21" s="15" t="n">
        <v>0.558755</v>
      </c>
      <c r="Y21" s="15" t="n">
        <v>0.558906</v>
      </c>
      <c r="Z21" s="15" t="n">
        <v>0.559055</v>
      </c>
      <c r="AA21" s="15" t="n">
        <v>0.559201</v>
      </c>
      <c r="AB21" s="15" t="n">
        <v>0.559344</v>
      </c>
    </row>
    <row r="22" customFormat="false" ht="13.15" hidden="false" customHeight="true" outlineLevel="0" collapsed="false">
      <c r="A22" s="11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W22" s="14" t="n">
        <f aca="false">W21+1</f>
        <v>20</v>
      </c>
      <c r="X22" s="15" t="n">
        <v>0.559484</v>
      </c>
      <c r="Y22" s="15" t="n">
        <v>0.559623</v>
      </c>
      <c r="Z22" s="15" t="n">
        <v>0.559758</v>
      </c>
      <c r="AA22" s="15" t="n">
        <v>0.559892</v>
      </c>
      <c r="AB22" s="15" t="n">
        <v>0.560023</v>
      </c>
    </row>
    <row r="23" customFormat="false" ht="13.15" hidden="false" customHeight="true" outlineLevel="0" collapsed="false">
      <c r="A23" s="11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W23" s="14" t="n">
        <f aca="false">W22+1</f>
        <v>21</v>
      </c>
      <c r="X23" s="15" t="n">
        <v>0.560152</v>
      </c>
      <c r="Y23" s="15" t="n">
        <v>0.560279</v>
      </c>
      <c r="Z23" s="15" t="n">
        <v>0.560404</v>
      </c>
      <c r="AA23" s="15" t="n">
        <v>0.560527</v>
      </c>
      <c r="AB23" s="15" t="n">
        <v>0.560647</v>
      </c>
    </row>
    <row r="24" customFormat="false" ht="13.15" hidden="false" customHeight="true" outlineLevel="0" collapsed="false">
      <c r="A24" s="11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W24" s="14" t="n">
        <f aca="false">W23+1</f>
        <v>22</v>
      </c>
      <c r="X24" s="15" t="n">
        <v>0.560766</v>
      </c>
      <c r="Y24" s="15" t="n">
        <v>0.560883</v>
      </c>
      <c r="Z24" s="15" t="n">
        <v>0.560998</v>
      </c>
      <c r="AA24" s="15" t="n">
        <v>0.561112</v>
      </c>
      <c r="AB24" s="15" t="n">
        <v>0.561223</v>
      </c>
    </row>
    <row r="25" customFormat="false" ht="13.15" hidden="false" customHeight="true" outlineLevel="0" collapsed="false">
      <c r="A25" s="30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W25" s="14" t="n">
        <f aca="false">W24+1</f>
        <v>23</v>
      </c>
      <c r="X25" s="15" t="n">
        <v>0.561233</v>
      </c>
      <c r="Y25" s="15" t="n">
        <v>0.561441</v>
      </c>
      <c r="Z25" s="15" t="n">
        <v>0.561548</v>
      </c>
      <c r="AA25" s="15" t="n">
        <v>0.561653</v>
      </c>
      <c r="AB25" s="15" t="n">
        <v>0.561756</v>
      </c>
    </row>
    <row r="26" customFormat="false" ht="13.15" hidden="false" customHeight="true" outlineLevel="0" collapsed="false">
      <c r="A26" s="31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W26" s="14" t="n">
        <f aca="false">W25+1</f>
        <v>24</v>
      </c>
      <c r="X26" s="15" t="n">
        <v>0.561858</v>
      </c>
      <c r="Y26" s="15" t="n">
        <v>0.561958</v>
      </c>
      <c r="Z26" s="15" t="n">
        <v>0.562057</v>
      </c>
      <c r="AA26" s="15" t="n">
        <v>0.562155</v>
      </c>
      <c r="AB26" s="15" t="n">
        <v>0.562251</v>
      </c>
    </row>
    <row r="27" customFormat="false" ht="13.15" hidden="false" customHeight="true" outlineLevel="0" collapsed="false">
      <c r="A27" s="31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W27" s="14" t="n">
        <f aca="false">W26+1</f>
        <v>25</v>
      </c>
      <c r="X27" s="15" t="n">
        <v>0.562439</v>
      </c>
      <c r="Y27" s="15" t="n">
        <v>0.562623</v>
      </c>
      <c r="Z27" s="15" t="n">
        <v>0.562801</v>
      </c>
      <c r="AA27" s="15" t="n">
        <v>0.562974</v>
      </c>
      <c r="AB27" s="15" t="n">
        <v>0.563143</v>
      </c>
    </row>
    <row r="28" customFormat="false" ht="13.15" hidden="false" customHeight="true" outlineLevel="0" collapsed="false">
      <c r="A28" s="31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W28" s="14" t="n">
        <f aca="false">W27+1</f>
        <v>26</v>
      </c>
      <c r="X28" s="15" t="n">
        <v>0.563307</v>
      </c>
      <c r="Y28" s="15" t="n">
        <v>0.563467</v>
      </c>
      <c r="Z28" s="15" t="n">
        <v>0.562624</v>
      </c>
      <c r="AA28" s="15" t="n">
        <v>0.563776</v>
      </c>
      <c r="AB28" s="15" t="n">
        <v>0.563924</v>
      </c>
    </row>
    <row r="29" customFormat="false" ht="13.15" hidden="false" customHeight="true" outlineLevel="0" collapsed="false">
      <c r="A29" s="31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W29" s="14" t="n">
        <f aca="false">W28+1</f>
        <v>27</v>
      </c>
      <c r="X29" s="15" t="n">
        <v>0.564069</v>
      </c>
      <c r="Y29" s="15" t="n">
        <v>0.564211</v>
      </c>
      <c r="Z29" s="15" t="n">
        <v>0.564349</v>
      </c>
      <c r="AA29" s="15" t="n">
        <v>0.564484</v>
      </c>
      <c r="AB29" s="15" t="n">
        <v>0.564616</v>
      </c>
    </row>
    <row r="30" customFormat="false" ht="13.15" hidden="false" customHeight="true" outlineLevel="0" collapsed="false">
      <c r="A30" s="31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W30" s="14" t="n">
        <f aca="false">W29+1</f>
        <v>28</v>
      </c>
      <c r="X30" s="15" t="n">
        <v>0.564932</v>
      </c>
      <c r="Y30" s="15" t="n">
        <v>0.565232</v>
      </c>
      <c r="Z30" s="15" t="n">
        <v>0.565516</v>
      </c>
      <c r="AA30" s="15" t="n">
        <v>0.565785</v>
      </c>
      <c r="AB30" s="15" t="n">
        <v>0.566041</v>
      </c>
    </row>
    <row r="31" customFormat="false" ht="13.15" hidden="false" customHeight="true" outlineLevel="0" collapsed="false">
      <c r="A31" s="31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W31" s="14" t="n">
        <f aca="false">W30+1</f>
        <v>29</v>
      </c>
      <c r="X31" s="15" t="n">
        <v>0.566285</v>
      </c>
      <c r="Y31" s="15" t="n">
        <v>0.566517</v>
      </c>
      <c r="Z31" s="15" t="n">
        <v>0.566739</v>
      </c>
      <c r="AA31" s="15" t="n">
        <v>0.566951</v>
      </c>
      <c r="AB31" s="15" t="n">
        <v>0.567153</v>
      </c>
    </row>
    <row r="32" customFormat="false" ht="13.15" hidden="false" customHeight="true" outlineLevel="0" collapsed="false">
      <c r="A32" s="31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W32" s="14" t="n">
        <f aca="false">W31+1</f>
        <v>30</v>
      </c>
      <c r="X32" s="15" t="n">
        <v>0.567347</v>
      </c>
      <c r="Y32" s="15" t="n">
        <v>0.567533</v>
      </c>
      <c r="Z32" s="15" t="n">
        <v>0.567711</v>
      </c>
      <c r="AA32" s="15" t="n">
        <v>0.567883</v>
      </c>
      <c r="AB32" s="15" t="n">
        <v>0.568047</v>
      </c>
    </row>
    <row r="33" customFormat="false" ht="13.15" hidden="false" customHeight="true" outlineLevel="0" collapsed="false">
      <c r="C33" s="31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W33" s="14" t="n">
        <f aca="false">W32+1</f>
        <v>31</v>
      </c>
      <c r="X33" s="15" t="n">
        <v>0.568205</v>
      </c>
      <c r="Y33" s="15" t="n">
        <v>0.568358</v>
      </c>
      <c r="Z33" s="15" t="n">
        <v>0.568505</v>
      </c>
      <c r="AA33" s="15" t="n">
        <v>0.568646</v>
      </c>
      <c r="AB33" s="15" t="n">
        <v>0.568783</v>
      </c>
    </row>
    <row r="34" customFormat="false" ht="13.15" hidden="false" customHeight="true" outlineLevel="0" collapsed="false">
      <c r="C34" s="31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32"/>
      <c r="W34" s="14" t="n">
        <f aca="false">W33+1</f>
        <v>32</v>
      </c>
      <c r="X34" s="15" t="n">
        <v>0.568915</v>
      </c>
      <c r="Y34" s="15" t="n">
        <v>0.569042</v>
      </c>
      <c r="Z34" s="15" t="n">
        <v>0.569166</v>
      </c>
      <c r="AA34" s="15" t="n">
        <v>0.569285</v>
      </c>
      <c r="AB34" s="15" t="n">
        <v>0.5694</v>
      </c>
    </row>
    <row r="35" customFormat="false" ht="13.15" hidden="false" customHeight="true" outlineLevel="0" collapsed="false">
      <c r="A35" s="33"/>
      <c r="B35" s="34"/>
      <c r="C35" s="31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S35" s="35" t="s">
        <v>0</v>
      </c>
      <c r="T35" s="35" t="s">
        <v>0</v>
      </c>
      <c r="W35" s="14" t="n">
        <f aca="false">W34+1</f>
        <v>33</v>
      </c>
      <c r="X35" s="15" t="n">
        <v>0.571552</v>
      </c>
      <c r="Y35" s="15" t="n">
        <v>0.571662</v>
      </c>
      <c r="Z35" s="15" t="n">
        <v>0.571767</v>
      </c>
      <c r="AA35" s="15" t="n">
        <v>0.571868</v>
      </c>
      <c r="AB35" s="15" t="n">
        <v>0.571965</v>
      </c>
    </row>
    <row r="36" customFormat="false" ht="13.15" hidden="false" customHeight="true" outlineLevel="0" collapsed="false">
      <c r="A36" s="33"/>
      <c r="B36" s="34"/>
      <c r="C36" s="30"/>
      <c r="D36" s="36"/>
      <c r="E36" s="36"/>
      <c r="F36" s="36"/>
      <c r="G36" s="37"/>
      <c r="H36" s="36"/>
      <c r="I36" s="36"/>
      <c r="J36" s="36"/>
      <c r="K36" s="36"/>
      <c r="L36" s="2"/>
      <c r="M36" s="2"/>
      <c r="N36" s="2"/>
      <c r="O36" s="2"/>
      <c r="P36" s="2"/>
      <c r="Q36" s="2"/>
      <c r="W36" s="14" t="n">
        <f aca="false">W35+1</f>
        <v>34</v>
      </c>
      <c r="X36" s="15" t="n">
        <v>0.572587</v>
      </c>
      <c r="Y36" s="15" t="n">
        <v>0.572761</v>
      </c>
      <c r="Z36" s="15" t="n">
        <v>0.57292</v>
      </c>
      <c r="AA36" s="15" t="n">
        <v>0.573068</v>
      </c>
      <c r="AB36" s="15" t="n">
        <v>0.573333</v>
      </c>
    </row>
    <row r="37" customFormat="false" ht="13.15" hidden="false" customHeight="true" outlineLevel="0" collapsed="false">
      <c r="A37" s="38"/>
      <c r="B37" s="11"/>
      <c r="C37" s="30"/>
      <c r="D37" s="36"/>
      <c r="E37" s="36"/>
      <c r="F37" s="36"/>
      <c r="G37" s="36"/>
      <c r="H37" s="36"/>
      <c r="I37" s="36"/>
      <c r="J37" s="36"/>
      <c r="K37" s="36"/>
      <c r="L37" s="2"/>
      <c r="M37" s="2"/>
      <c r="N37" s="2"/>
      <c r="O37" s="2"/>
      <c r="P37" s="2"/>
      <c r="Q37" s="2"/>
      <c r="W37" s="14" t="n">
        <f aca="false">W36+1</f>
        <v>35</v>
      </c>
      <c r="X37" s="15" t="n">
        <v>0.573564</v>
      </c>
      <c r="Y37" s="15" t="n">
        <v>0.573767</v>
      </c>
      <c r="Z37" s="15" t="n">
        <v>0.573947</v>
      </c>
      <c r="AA37" s="15" t="n">
        <v>0.574108</v>
      </c>
      <c r="AB37" s="15" t="n">
        <v>0.574253</v>
      </c>
    </row>
    <row r="38" customFormat="false" ht="13.15" hidden="false" customHeight="true" outlineLevel="0" collapsed="false">
      <c r="A38" s="38"/>
      <c r="B38" s="11"/>
      <c r="C38" s="31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W38" s="14" t="n">
        <f aca="false">W37+1</f>
        <v>36</v>
      </c>
      <c r="X38" s="15" t="n">
        <v>0.574383</v>
      </c>
      <c r="Y38" s="15" t="n">
        <v>0.574502</v>
      </c>
      <c r="Z38" s="15" t="n">
        <v>0.577216</v>
      </c>
      <c r="AA38" s="39"/>
      <c r="AB38" s="39"/>
    </row>
    <row r="39" customFormat="false" ht="13.15" hidden="false" customHeight="true" outlineLevel="0" collapsed="false">
      <c r="A39" s="38"/>
      <c r="B39" s="11"/>
      <c r="C39" s="31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W39" s="40"/>
      <c r="X39" s="40"/>
      <c r="Y39" s="40"/>
      <c r="Z39" s="40"/>
    </row>
    <row r="40" customFormat="false" ht="13.15" hidden="false" customHeight="true" outlineLevel="0" collapsed="false">
      <c r="A40" s="38"/>
      <c r="B40" s="11"/>
      <c r="C40" s="31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W40" s="40"/>
      <c r="X40" s="40"/>
      <c r="Y40" s="40"/>
      <c r="Z40" s="40"/>
    </row>
    <row r="41" customFormat="false" ht="13.15" hidden="false" customHeight="true" outlineLevel="0" collapsed="false">
      <c r="A41" s="38"/>
      <c r="B41" s="11"/>
      <c r="C41" s="31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W41" s="40"/>
      <c r="X41" s="40"/>
      <c r="Y41" s="40"/>
      <c r="Z41" s="40"/>
    </row>
    <row r="42" customFormat="false" ht="13.15" hidden="false" customHeight="true" outlineLevel="0" collapsed="false">
      <c r="A42" s="38"/>
      <c r="B42" s="11"/>
      <c r="C42" s="31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W42" s="40"/>
      <c r="X42" s="40"/>
      <c r="Y42" s="40"/>
      <c r="Z42" s="40"/>
    </row>
    <row r="43" customFormat="false" ht="13.15" hidden="false" customHeight="true" outlineLevel="0" collapsed="false">
      <c r="A43" s="38"/>
      <c r="B43" s="11"/>
      <c r="C43" s="31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W43" s="40"/>
      <c r="X43" s="40"/>
      <c r="Y43" s="40"/>
      <c r="Z43" s="40"/>
    </row>
    <row r="44" customFormat="false" ht="13.15" hidden="false" customHeight="true" outlineLevel="0" collapsed="false">
      <c r="A44" s="38"/>
      <c r="B44" s="11"/>
      <c r="C44" s="31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W44" s="40"/>
      <c r="X44" s="40"/>
      <c r="Y44" s="40"/>
      <c r="Z44" s="40"/>
    </row>
    <row r="45" customFormat="false" ht="21" hidden="false" customHeight="true" outlineLevel="0" collapsed="false">
      <c r="A45" s="38"/>
      <c r="B45" s="11"/>
      <c r="E45" s="41" t="s">
        <v>15</v>
      </c>
      <c r="F45" s="41"/>
      <c r="G45" s="41"/>
      <c r="H45" s="42" t="n">
        <v>2</v>
      </c>
      <c r="I45" s="42" t="n">
        <v>5</v>
      </c>
      <c r="J45" s="42" t="n">
        <v>10</v>
      </c>
      <c r="K45" s="42" t="n">
        <v>25</v>
      </c>
      <c r="L45" s="42" t="n">
        <v>50</v>
      </c>
      <c r="M45" s="42" t="n">
        <v>100</v>
      </c>
      <c r="N45" s="42" t="n">
        <v>200</v>
      </c>
      <c r="O45" s="42" t="n">
        <v>500</v>
      </c>
      <c r="P45" s="42" t="n">
        <v>1000</v>
      </c>
      <c r="Q45" s="43"/>
      <c r="W45" s="40"/>
      <c r="X45" s="40"/>
      <c r="Y45" s="40"/>
      <c r="Z45" s="40"/>
    </row>
    <row r="46" customFormat="false" ht="21" hidden="false" customHeight="true" outlineLevel="0" collapsed="false">
      <c r="A46" s="38"/>
      <c r="B46" s="11"/>
      <c r="E46" s="44" t="s">
        <v>16</v>
      </c>
      <c r="F46" s="44"/>
      <c r="G46" s="44"/>
      <c r="H46" s="45" t="n">
        <f aca="false">ROUND((((-LN(-LN(1-1/H45)))+$B$89*$B$90)/$B$89),2)</f>
        <v>36.29</v>
      </c>
      <c r="I46" s="45" t="n">
        <f aca="false">ROUND((((-LN(-LN(1-1/I45)))+$B$89*$B$90)/$B$89),2)</f>
        <v>44.36</v>
      </c>
      <c r="J46" s="45" t="n">
        <f aca="false">ROUND((((-LN(-LN(1-1/J45)))+$B$89*$B$90)/$B$89),2)</f>
        <v>49.71</v>
      </c>
      <c r="K46" s="45" t="n">
        <f aca="false">ROUND((((-LN(-LN(1-1/K45)))+$B$89*$B$90)/$B$89),2)</f>
        <v>56.46</v>
      </c>
      <c r="L46" s="45" t="n">
        <f aca="false">ROUND((((-LN(-LN(1-1/L45)))+$B$89*$B$90)/$B$89),2)</f>
        <v>61.47</v>
      </c>
      <c r="M46" s="45" t="n">
        <f aca="false">ROUND((((-LN(-LN(1-1/M45)))+$B$89*$B$90)/$B$89),2)</f>
        <v>66.44</v>
      </c>
      <c r="N46" s="45" t="n">
        <f aca="false">ROUND((((-LN(-LN(1-1/N45)))+$B$89*$B$90)/$B$89),2)</f>
        <v>71.4</v>
      </c>
      <c r="O46" s="45" t="n">
        <f aca="false">ROUND((((-LN(-LN(1-1/O45)))+$B$89*$B$90)/$B$89),2)</f>
        <v>77.94</v>
      </c>
      <c r="P46" s="45" t="n">
        <f aca="false">ROUND((((-LN(-LN(1-1/P45)))+$B$89*$B$90)/$B$89),2)</f>
        <v>82.88</v>
      </c>
      <c r="Q46" s="46"/>
      <c r="W46" s="40"/>
      <c r="X46" s="40"/>
      <c r="Y46" s="40"/>
      <c r="Z46" s="40"/>
    </row>
    <row r="47" customFormat="false" ht="12.75" hidden="false" customHeight="true" outlineLevel="0" collapsed="false">
      <c r="A47" s="38"/>
      <c r="B47" s="11"/>
      <c r="C47" s="31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W47" s="40"/>
      <c r="X47" s="40"/>
      <c r="Y47" s="40"/>
      <c r="Z47" s="40"/>
    </row>
    <row r="48" customFormat="false" ht="31.7" hidden="false" customHeight="true" outlineLevel="0" collapsed="false">
      <c r="A48" s="38"/>
      <c r="B48" s="11"/>
      <c r="C48" s="47"/>
      <c r="D48" s="48" t="s">
        <v>17</v>
      </c>
      <c r="E48" s="47"/>
      <c r="F48" s="49" t="s">
        <v>18</v>
      </c>
      <c r="G48" s="49"/>
      <c r="H48" s="49"/>
      <c r="I48" s="49"/>
      <c r="J48" s="49"/>
      <c r="K48" s="49"/>
      <c r="L48" s="49"/>
      <c r="M48" s="2"/>
      <c r="N48" s="2"/>
      <c r="O48" s="2"/>
      <c r="P48" s="2"/>
      <c r="Q48" s="50"/>
      <c r="W48" s="40"/>
      <c r="X48" s="40"/>
      <c r="Y48" s="40"/>
      <c r="Z48" s="40"/>
    </row>
    <row r="49" customFormat="false" ht="12.75" hidden="false" customHeight="true" outlineLevel="0" collapsed="false">
      <c r="A49" s="38"/>
      <c r="B49" s="11"/>
      <c r="C49" s="31"/>
      <c r="D49" s="49"/>
      <c r="E49" s="49"/>
      <c r="F49" s="49"/>
      <c r="G49" s="49"/>
      <c r="H49" s="49"/>
      <c r="I49" s="49"/>
      <c r="J49" s="49"/>
      <c r="K49" s="2"/>
      <c r="L49" s="2"/>
      <c r="M49" s="2"/>
      <c r="N49" s="2"/>
      <c r="O49" s="2"/>
      <c r="P49" s="2"/>
      <c r="Q49" s="2"/>
      <c r="W49" s="40"/>
      <c r="X49" s="40"/>
      <c r="Y49" s="40"/>
      <c r="Z49" s="40"/>
    </row>
    <row r="50" customFormat="false" ht="12.75" hidden="false" customHeight="true" outlineLevel="0" collapsed="false">
      <c r="A50" s="38"/>
      <c r="B50" s="11"/>
      <c r="C50" s="31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W50" s="40"/>
      <c r="X50" s="40"/>
      <c r="Y50" s="40"/>
      <c r="Z50" s="40"/>
    </row>
    <row r="51" customFormat="false" ht="12.75" hidden="false" customHeight="true" outlineLevel="0" collapsed="false">
      <c r="A51" s="51"/>
      <c r="B51" s="5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W51" s="40"/>
      <c r="X51" s="40"/>
      <c r="Y51" s="40"/>
      <c r="Z51" s="40"/>
    </row>
    <row r="52" customFormat="false" ht="12.75" hidden="false" customHeight="true" outlineLevel="0" collapsed="false">
      <c r="A52" s="51"/>
      <c r="B52" s="5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W52" s="40"/>
      <c r="X52" s="40"/>
      <c r="Y52" s="40"/>
      <c r="Z52" s="40"/>
    </row>
    <row r="53" customFormat="false" ht="12.75" hidden="false" customHeight="true" outlineLevel="0" collapsed="false">
      <c r="A53" s="51"/>
      <c r="B53" s="5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W53" s="40"/>
      <c r="X53" s="40"/>
      <c r="Y53" s="40"/>
      <c r="Z53" s="40"/>
    </row>
    <row r="54" customFormat="false" ht="12.75" hidden="false" customHeight="true" outlineLevel="0" collapsed="false">
      <c r="A54" s="51"/>
      <c r="B54" s="51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W54" s="40"/>
      <c r="X54" s="40"/>
      <c r="Y54" s="40"/>
      <c r="Z54" s="40"/>
    </row>
    <row r="55" customFormat="false" ht="12.75" hidden="false" customHeight="true" outlineLevel="0" collapsed="false">
      <c r="A55" s="31"/>
      <c r="B55" s="31"/>
      <c r="W55" s="40"/>
      <c r="X55" s="40"/>
      <c r="Y55" s="40"/>
      <c r="Z55" s="40"/>
    </row>
    <row r="56" customFormat="false" ht="12.75" hidden="false" customHeight="true" outlineLevel="0" collapsed="false">
      <c r="A56" s="31"/>
      <c r="B56" s="31"/>
      <c r="W56" s="53" t="s">
        <v>0</v>
      </c>
    </row>
    <row r="57" customFormat="false" ht="12.75" hidden="false" customHeight="true" outlineLevel="0" collapsed="false">
      <c r="A57" s="31"/>
      <c r="B57" s="31"/>
      <c r="E57" s="0" t="s">
        <v>0</v>
      </c>
      <c r="W57" s="53" t="s">
        <v>0</v>
      </c>
      <c r="X57" s="53" t="s">
        <v>19</v>
      </c>
    </row>
    <row r="58" customFormat="false" ht="12.75" hidden="false" customHeight="true" outlineLevel="0" collapsed="false">
      <c r="A58" s="54"/>
      <c r="B58" s="54"/>
      <c r="W58" s="40" t="n">
        <v>1</v>
      </c>
      <c r="X58" s="55" t="n">
        <v>0</v>
      </c>
      <c r="Y58" s="40" t="n">
        <v>0.498384</v>
      </c>
      <c r="Z58" s="40" t="n">
        <v>0.643483</v>
      </c>
      <c r="AA58" s="40" t="n">
        <v>0.73147</v>
      </c>
      <c r="AB58" s="40" t="n">
        <v>0.792778</v>
      </c>
    </row>
    <row r="59" customFormat="false" ht="12.75" hidden="false" customHeight="true" outlineLevel="0" collapsed="false">
      <c r="A59" s="54"/>
      <c r="B59" s="54"/>
      <c r="W59" s="40" t="n">
        <f aca="false">W58+1</f>
        <v>2</v>
      </c>
      <c r="X59" s="40" t="n">
        <v>0.838765</v>
      </c>
      <c r="Y59" s="40" t="n">
        <v>0.874926</v>
      </c>
      <c r="Z59" s="40" t="n">
        <v>0.904321</v>
      </c>
      <c r="AA59" s="40" t="n">
        <v>0.928816</v>
      </c>
      <c r="AB59" s="40" t="n">
        <v>0.949625</v>
      </c>
    </row>
    <row r="60" customFormat="false" ht="12.75" hidden="false" customHeight="true" outlineLevel="0" collapsed="false">
      <c r="A60" s="54"/>
      <c r="B60" s="54"/>
      <c r="W60" s="40" t="n">
        <f aca="false">W59+1</f>
        <v>3</v>
      </c>
      <c r="X60" s="40" t="n">
        <v>0.96758</v>
      </c>
      <c r="Y60" s="40" t="n">
        <v>0.98327</v>
      </c>
      <c r="Z60" s="40" t="n">
        <v>0.997127</v>
      </c>
      <c r="AA60" s="40" t="n">
        <v>1.009478</v>
      </c>
      <c r="AB60" s="40" t="n">
        <v>1.020571</v>
      </c>
    </row>
    <row r="61" customFormat="false" ht="12.75" hidden="false" customHeight="true" outlineLevel="0" collapsed="false">
      <c r="A61" s="54"/>
      <c r="B61" s="54"/>
      <c r="W61" s="40" t="n">
        <f aca="false">W60+1</f>
        <v>4</v>
      </c>
      <c r="X61" s="40" t="n">
        <v>1.030603</v>
      </c>
      <c r="Y61" s="40" t="n">
        <v>1.03973</v>
      </c>
      <c r="Z61" s="40" t="n">
        <v>1.048076</v>
      </c>
      <c r="AA61" s="40" t="n">
        <v>1.055746</v>
      </c>
      <c r="AB61" s="40" t="n">
        <v>1.062822</v>
      </c>
    </row>
    <row r="62" customFormat="false" ht="12.75" hidden="false" customHeight="true" outlineLevel="0" collapsed="false">
      <c r="A62" s="54"/>
      <c r="B62" s="54"/>
      <c r="W62" s="40" t="n">
        <f aca="false">W61+1</f>
        <v>5</v>
      </c>
      <c r="X62" s="40" t="n">
        <v>1.069377</v>
      </c>
      <c r="Y62" s="40" t="n">
        <v>1.07547</v>
      </c>
      <c r="Z62" s="40" t="n">
        <v>1.08115</v>
      </c>
      <c r="AA62" s="40" t="n">
        <v>1.086464</v>
      </c>
      <c r="AB62" s="40" t="n">
        <v>1.091446</v>
      </c>
    </row>
    <row r="63" customFormat="false" ht="12.75" hidden="false" customHeight="true" outlineLevel="0" collapsed="false">
      <c r="A63" s="54"/>
      <c r="B63" s="54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W63" s="40" t="n">
        <f aca="false">W62+1</f>
        <v>6</v>
      </c>
      <c r="X63" s="40" t="n">
        <v>1.096128</v>
      </c>
      <c r="Y63" s="40" t="n">
        <v>1.100539</v>
      </c>
      <c r="Z63" s="40" t="n">
        <v>1.104703</v>
      </c>
      <c r="AA63" s="40" t="n">
        <v>1.108641</v>
      </c>
      <c r="AB63" s="40" t="n">
        <v>1.112374</v>
      </c>
    </row>
    <row r="64" customFormat="false" ht="12.75" hidden="false" customHeight="true" outlineLevel="0" collapsed="false">
      <c r="A64" s="54"/>
      <c r="B64" s="54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W64" s="40" t="n">
        <f aca="false">W63+1</f>
        <v>7</v>
      </c>
      <c r="X64" s="40" t="n">
        <v>1.115917</v>
      </c>
      <c r="Y64" s="40" t="n">
        <v>1.119285</v>
      </c>
      <c r="Z64" s="40" t="n">
        <v>1.122493</v>
      </c>
      <c r="AA64" s="40" t="n">
        <v>1.125552</v>
      </c>
      <c r="AB64" s="40" t="n">
        <v>1.123472</v>
      </c>
    </row>
    <row r="65" customFormat="false" ht="12.75" hidden="false" customHeight="true" outlineLevel="0" collapsed="false">
      <c r="A65" s="54"/>
      <c r="B65" s="54"/>
      <c r="W65" s="40" t="n">
        <f aca="false">W64+1</f>
        <v>8</v>
      </c>
      <c r="X65" s="40" t="n">
        <v>1.131265</v>
      </c>
      <c r="Y65" s="40" t="n">
        <v>1.133937</v>
      </c>
      <c r="Z65" s="40" t="n">
        <v>1.136498</v>
      </c>
      <c r="AA65" s="40" t="n">
        <v>1.138955</v>
      </c>
      <c r="AB65" s="40" t="n">
        <v>1.141315</v>
      </c>
    </row>
    <row r="66" customFormat="false" ht="12.75" hidden="false" customHeight="true" outlineLevel="0" collapsed="false">
      <c r="A66" s="54"/>
      <c r="B66" s="54"/>
      <c r="W66" s="40" t="n">
        <f aca="false">W65+1</f>
        <v>9</v>
      </c>
      <c r="X66" s="40" t="n">
        <v>1.143582</v>
      </c>
      <c r="Y66" s="40" t="n">
        <v>1.145764</v>
      </c>
      <c r="Z66" s="40" t="n">
        <v>1.147865</v>
      </c>
      <c r="AA66" s="40" t="n">
        <v>1.14989</v>
      </c>
      <c r="AB66" s="40" t="n">
        <v>1.151843</v>
      </c>
    </row>
    <row r="67" customFormat="false" ht="12.75" hidden="false" customHeight="true" outlineLevel="0" collapsed="false">
      <c r="A67" s="54"/>
      <c r="B67" s="54"/>
      <c r="W67" s="40" t="n">
        <f aca="false">W66+1</f>
        <v>10</v>
      </c>
      <c r="X67" s="40" t="n">
        <v>1.153728</v>
      </c>
      <c r="Y67" s="40" t="n">
        <v>1.155549</v>
      </c>
      <c r="Z67" s="40" t="n">
        <v>1.15731</v>
      </c>
      <c r="AA67" s="40" t="n">
        <v>1.16676</v>
      </c>
      <c r="AB67" s="40" t="n">
        <v>1.160661</v>
      </c>
    </row>
    <row r="68" customFormat="false" ht="12.75" hidden="false" customHeight="true" outlineLevel="0" collapsed="false">
      <c r="A68" s="54"/>
      <c r="B68" s="54"/>
      <c r="W68" s="40" t="n">
        <f aca="false">W67+1</f>
        <v>11</v>
      </c>
      <c r="X68" s="40" t="n">
        <v>1.162257</v>
      </c>
      <c r="Y68" s="40" t="n">
        <v>1.163804</v>
      </c>
      <c r="Z68" s="40" t="n">
        <v>1.165305</v>
      </c>
      <c r="AA68" s="40" t="n">
        <v>1.173438</v>
      </c>
      <c r="AB68" s="40" t="n">
        <v>1.168173</v>
      </c>
    </row>
    <row r="69" customFormat="false" ht="12.75" hidden="false" customHeight="true" outlineLevel="0" collapsed="false">
      <c r="A69" s="54"/>
      <c r="B69" s="54"/>
      <c r="W69" s="40" t="n">
        <f aca="false">W68+1</f>
        <v>12</v>
      </c>
      <c r="X69" s="40" t="n">
        <v>1.169546</v>
      </c>
      <c r="Y69" s="40" t="n">
        <v>1.17088</v>
      </c>
      <c r="Z69" s="40" t="n">
        <v>1.172176</v>
      </c>
      <c r="AA69" s="40" t="n">
        <v>1.179263</v>
      </c>
      <c r="AB69" s="40" t="n">
        <v>1.174665</v>
      </c>
    </row>
    <row r="70" customFormat="false" ht="12.75" hidden="false" customHeight="true" outlineLevel="0" collapsed="false">
      <c r="A70" s="54"/>
      <c r="B70" s="54"/>
      <c r="W70" s="40" t="n">
        <f aca="false">W69+1</f>
        <v>13</v>
      </c>
      <c r="X70" s="40" t="n">
        <v>1.17586</v>
      </c>
      <c r="Y70" s="40" t="n">
        <v>1.177024</v>
      </c>
      <c r="Z70" s="40" t="n">
        <v>1.178158</v>
      </c>
      <c r="AA70" s="40" t="n">
        <v>1.184398</v>
      </c>
      <c r="AB70" s="40" t="n">
        <v>1.180341</v>
      </c>
    </row>
    <row r="71" customFormat="false" ht="12.75" hidden="false" customHeight="true" outlineLevel="0" collapsed="false">
      <c r="W71" s="40" t="n">
        <f aca="false">W70+1</f>
        <v>14</v>
      </c>
      <c r="X71" s="40" t="n">
        <v>1.181392</v>
      </c>
      <c r="Y71" s="40" t="n">
        <v>1.182418</v>
      </c>
      <c r="Z71" s="40" t="n">
        <v>1.18342</v>
      </c>
      <c r="AA71" s="40" t="n">
        <v>1.188964</v>
      </c>
      <c r="AB71" s="40" t="n">
        <v>1.185353</v>
      </c>
    </row>
    <row r="72" customFormat="false" ht="12.75" hidden="false" customHeight="true" outlineLevel="0" collapsed="false">
      <c r="W72" s="40" t="n">
        <f aca="false">W71+1</f>
        <v>15</v>
      </c>
      <c r="X72" s="40" t="n">
        <v>1.186287</v>
      </c>
      <c r="Y72" s="40" t="n">
        <v>1.187199</v>
      </c>
      <c r="Z72" s="40" t="n">
        <v>1.188091</v>
      </c>
      <c r="AA72" s="40" t="n">
        <v>1.193056</v>
      </c>
      <c r="AB72" s="40" t="n">
        <v>1.189818</v>
      </c>
    </row>
    <row r="73" customFormat="false" ht="12.75" hidden="false" customHeight="true" outlineLevel="0" collapsed="false">
      <c r="W73" s="40" t="n">
        <f aca="false">W72+1</f>
        <v>16</v>
      </c>
      <c r="X73" s="40" t="n">
        <v>1.190653</v>
      </c>
      <c r="Y73" s="40" t="n">
        <v>1.191471</v>
      </c>
      <c r="Z73" s="40" t="n">
        <v>1.192272</v>
      </c>
      <c r="AA73" s="40" t="n">
        <v>1.196747</v>
      </c>
      <c r="AB73" s="40" t="n">
        <v>1.193824</v>
      </c>
    </row>
    <row r="74" customFormat="false" ht="12.75" hidden="false" customHeight="true" outlineLevel="0" collapsed="false">
      <c r="W74" s="40" t="n">
        <f aca="false">W73+1</f>
        <v>17</v>
      </c>
      <c r="X74" s="40" t="n">
        <v>1.194577</v>
      </c>
      <c r="Y74" s="40" t="n">
        <v>1.195315</v>
      </c>
      <c r="Z74" s="40" t="n">
        <v>1.196038</v>
      </c>
      <c r="AA74" s="40" t="n">
        <v>1.22298</v>
      </c>
      <c r="AB74" s="40" t="n">
        <v>1.197443</v>
      </c>
    </row>
    <row r="75" customFormat="false" ht="12.75" hidden="false" customHeight="true" outlineLevel="0" collapsed="false">
      <c r="W75" s="40" t="n">
        <f aca="false">W74+1</f>
        <v>18</v>
      </c>
      <c r="X75" s="40" t="n">
        <v>1.198126</v>
      </c>
      <c r="Y75" s="40" t="n">
        <v>1.198795</v>
      </c>
      <c r="Z75" s="40" t="n">
        <v>1.199453</v>
      </c>
      <c r="AA75" s="40" t="n">
        <v>1.203154</v>
      </c>
      <c r="AB75" s="40" t="n">
        <v>1.200731</v>
      </c>
    </row>
    <row r="76" customFormat="false" ht="12.75" hidden="false" customHeight="true" outlineLevel="0" collapsed="false">
      <c r="W76" s="40" t="n">
        <f aca="false">W75+1</f>
        <v>19</v>
      </c>
      <c r="X76" s="40" t="n">
        <v>1.201353</v>
      </c>
      <c r="Y76" s="40" t="n">
        <v>1.201964</v>
      </c>
      <c r="Z76" s="40" t="n">
        <v>1.202564</v>
      </c>
      <c r="AA76" s="40" t="n">
        <v>1.205956</v>
      </c>
      <c r="AB76" s="40" t="n">
        <v>1.203734</v>
      </c>
    </row>
    <row r="77" customFormat="false" ht="12.75" hidden="false" customHeight="true" outlineLevel="0" collapsed="false">
      <c r="B77" s="54"/>
      <c r="W77" s="40" t="n">
        <f aca="false">W76+1</f>
        <v>20</v>
      </c>
      <c r="X77" s="40" t="n">
        <v>1.204304</v>
      </c>
      <c r="Y77" s="40" t="n">
        <v>1.204864</v>
      </c>
      <c r="Z77" s="40" t="n">
        <v>1.205414</v>
      </c>
      <c r="AA77" s="40" t="n">
        <v>1.208535</v>
      </c>
      <c r="AB77" s="40" t="n">
        <v>1.206489</v>
      </c>
    </row>
    <row r="78" customFormat="false" ht="12.75" hidden="false" customHeight="true" outlineLevel="0" collapsed="false">
      <c r="A78" s="0" t="s">
        <v>0</v>
      </c>
      <c r="B78" s="54"/>
      <c r="W78" s="40" t="n">
        <f aca="false">W77+1</f>
        <v>21</v>
      </c>
      <c r="X78" s="40" t="n">
        <v>1.207013</v>
      </c>
      <c r="Y78" s="40" t="n">
        <v>1.207528</v>
      </c>
      <c r="Z78" s="40" t="n">
        <v>1.208036</v>
      </c>
      <c r="AA78" s="40" t="n">
        <v>1.210919</v>
      </c>
      <c r="AB78" s="40" t="n">
        <v>1.209027</v>
      </c>
    </row>
    <row r="79" customFormat="false" ht="12.75" hidden="false" customHeight="true" outlineLevel="0" collapsed="false">
      <c r="B79" s="54"/>
      <c r="W79" s="40" t="n">
        <f aca="false">W78+1</f>
        <v>22</v>
      </c>
      <c r="X79" s="40" t="n">
        <v>1.209511</v>
      </c>
      <c r="Y79" s="40" t="n">
        <v>1.209987</v>
      </c>
      <c r="Z79" s="40" t="n">
        <v>1.210487</v>
      </c>
      <c r="AA79" s="40" t="n">
        <v>1.210129</v>
      </c>
      <c r="AB79" s="40" t="n">
        <v>1.211374</v>
      </c>
    </row>
    <row r="80" customFormat="false" ht="21" hidden="false" customHeight="false" outlineLevel="0" collapsed="false">
      <c r="B80" s="54"/>
      <c r="W80" s="40" t="n">
        <f aca="false">W79+1</f>
        <v>23</v>
      </c>
      <c r="X80" s="40" t="n">
        <v>1.211823</v>
      </c>
      <c r="Y80" s="40" t="n">
        <v>1.212265</v>
      </c>
      <c r="Z80" s="40" t="n">
        <v>1.2127</v>
      </c>
      <c r="AA80" s="40" t="n">
        <v>1.215186</v>
      </c>
      <c r="AB80" s="40" t="n">
        <v>1.213552</v>
      </c>
    </row>
    <row r="81" customFormat="false" ht="21" hidden="false" customHeight="false" outlineLevel="0" collapsed="false">
      <c r="B81" s="54"/>
      <c r="W81" s="40" t="n">
        <f aca="false">W80+1</f>
        <v>24</v>
      </c>
      <c r="X81" s="40" t="n">
        <v>1.213969</v>
      </c>
      <c r="Y81" s="40" t="n">
        <v>1.214381</v>
      </c>
      <c r="Z81" s="40" t="n">
        <v>1.214786</v>
      </c>
      <c r="AA81" s="40" t="n">
        <v>1.21855</v>
      </c>
      <c r="AB81" s="40" t="n">
        <v>1.21558</v>
      </c>
    </row>
    <row r="82" customFormat="false" ht="21" hidden="false" customHeight="false" outlineLevel="0" collapsed="false">
      <c r="B82" s="54"/>
      <c r="W82" s="40" t="n">
        <f aca="false">W81+1</f>
        <v>25</v>
      </c>
      <c r="X82" s="40" t="n">
        <v>1.216353</v>
      </c>
      <c r="Y82" s="40" t="n">
        <v>1.217105</v>
      </c>
      <c r="Z82" s="40" t="n">
        <v>1.217837</v>
      </c>
      <c r="AA82" s="40" t="n">
        <v>1.221858</v>
      </c>
      <c r="AB82" s="40" t="n">
        <v>1.219245</v>
      </c>
    </row>
    <row r="83" customFormat="false" ht="21" hidden="false" customHeight="false" outlineLevel="0" collapsed="false">
      <c r="B83" s="54"/>
      <c r="W83" s="40" t="n">
        <f aca="false">W82+1</f>
        <v>26</v>
      </c>
      <c r="X83" s="40" t="n">
        <v>1.219923</v>
      </c>
      <c r="Y83" s="40" t="n">
        <v>1.220584</v>
      </c>
      <c r="Z83" s="40" t="n">
        <v>1.221229</v>
      </c>
      <c r="AA83" s="40" t="n">
        <v>1.224972</v>
      </c>
      <c r="AB83" s="40" t="n">
        <v>1.222473</v>
      </c>
    </row>
    <row r="84" customFormat="false" ht="21" hidden="false" customHeight="false" outlineLevel="0" collapsed="false">
      <c r="A84" s="14" t="n">
        <f aca="false">ROUND(U3/5,0)</f>
        <v>1</v>
      </c>
      <c r="B84" s="57"/>
      <c r="W84" s="40" t="n">
        <f aca="false">W83+1</f>
        <v>27</v>
      </c>
      <c r="X84" s="40" t="n">
        <v>1.223073</v>
      </c>
      <c r="Y84" s="40" t="n">
        <v>1.222659</v>
      </c>
      <c r="Z84" s="40" t="n">
        <v>1.224232</v>
      </c>
      <c r="AA84" s="40" t="n">
        <v>1.230219</v>
      </c>
      <c r="AB84" s="40" t="n">
        <v>1.22534</v>
      </c>
    </row>
    <row r="85" customFormat="false" ht="21" hidden="false" customHeight="false" outlineLevel="0" collapsed="false">
      <c r="A85" s="14" t="n">
        <f aca="false">U3-((A84-1)*5)</f>
        <v>4</v>
      </c>
      <c r="B85" s="57"/>
      <c r="W85" s="40" t="n">
        <f aca="false">W84+1</f>
        <v>28</v>
      </c>
      <c r="X85" s="40" t="n">
        <v>1.226657</v>
      </c>
      <c r="Y85" s="40" t="n">
        <v>1.227906</v>
      </c>
      <c r="Z85" s="40" t="n">
        <v>1.229092</v>
      </c>
      <c r="AA85" s="40" t="n">
        <v>1.235121</v>
      </c>
      <c r="AB85" s="40" t="n">
        <v>1.231292</v>
      </c>
    </row>
    <row r="86" customFormat="false" ht="21" hidden="false" customHeight="false" outlineLevel="0" collapsed="false">
      <c r="A86" s="58" t="s">
        <v>13</v>
      </c>
      <c r="B86" s="59" t="n">
        <f aca="false">IF($A$85&gt;=6,VLOOKUP($C$106,$W$3:$AB$38,$A$85-4),VLOOKUP($A$84,$W$3:$AB$38,$A$85+1))</f>
        <v>0.445801</v>
      </c>
      <c r="W86" s="40" t="n">
        <f aca="false">W85+1</f>
        <v>29</v>
      </c>
      <c r="X86" s="40" t="n">
        <v>1.232316</v>
      </c>
      <c r="Y86" s="40" t="n">
        <v>1.233293</v>
      </c>
      <c r="Z86" s="40" t="n">
        <v>1.234227</v>
      </c>
      <c r="AA86" s="40" t="n">
        <v>1.235121</v>
      </c>
      <c r="AB86" s="40" t="n">
        <v>1.235977</v>
      </c>
    </row>
    <row r="87" customFormat="false" ht="21" hidden="false" customHeight="false" outlineLevel="0" collapsed="false">
      <c r="A87" s="58" t="s">
        <v>14</v>
      </c>
      <c r="B87" s="59" t="n">
        <f aca="false">IF($A$85&gt;=6,VLOOKUP($C$106,$X$58:$AC$97,$A$85-4),VLOOKUP($A$84,$X$58:$AC$97,$A$85+1))</f>
        <v>1.020571</v>
      </c>
      <c r="W87" s="40" t="n">
        <f aca="false">W86+1</f>
        <v>30</v>
      </c>
      <c r="X87" s="40" t="n">
        <v>1.236799</v>
      </c>
      <c r="Y87" s="40" t="n">
        <v>1.237587</v>
      </c>
      <c r="Z87" s="40" t="n">
        <v>1.238345</v>
      </c>
      <c r="AA87" s="40" t="n">
        <v>1.239074</v>
      </c>
      <c r="AB87" s="40" t="n">
        <v>1.239775</v>
      </c>
    </row>
    <row r="88" customFormat="false" ht="21" hidden="false" customHeight="false" outlineLevel="0" collapsed="false">
      <c r="A88" s="60"/>
      <c r="B88" s="57"/>
      <c r="U88" s="61"/>
      <c r="W88" s="40" t="n">
        <f aca="false">W87+1</f>
        <v>31</v>
      </c>
      <c r="X88" s="40" t="n">
        <v>1.240451</v>
      </c>
      <c r="Y88" s="40" t="n">
        <v>1.241102</v>
      </c>
      <c r="Z88" s="40" t="n">
        <v>1.241731</v>
      </c>
      <c r="AA88" s="40" t="n">
        <v>1.242338</v>
      </c>
      <c r="AB88" s="40" t="n">
        <v>1.242924</v>
      </c>
    </row>
    <row r="89" customFormat="false" ht="21" hidden="false" customHeight="false" outlineLevel="0" collapsed="false">
      <c r="A89" s="58" t="s">
        <v>20</v>
      </c>
      <c r="B89" s="62" t="n">
        <f aca="false">B87/U6</f>
        <v>0.140376153430014</v>
      </c>
      <c r="W89" s="40" t="n">
        <f aca="false">W88+1</f>
        <v>32</v>
      </c>
      <c r="X89" s="40" t="n">
        <v>1.243492</v>
      </c>
      <c r="Y89" s="40" t="n">
        <v>1.24404</v>
      </c>
      <c r="Z89" s="40" t="n">
        <v>1.244571</v>
      </c>
      <c r="AA89" s="40" t="n">
        <v>1.245086</v>
      </c>
      <c r="AB89" s="40" t="n">
        <v>1.245585</v>
      </c>
    </row>
    <row r="90" customFormat="false" ht="21" hidden="false" customHeight="false" outlineLevel="0" collapsed="false">
      <c r="A90" s="58" t="s">
        <v>21</v>
      </c>
      <c r="B90" s="62" t="n">
        <f aca="false">U4-(B86/B89)</f>
        <v>33.67423980778</v>
      </c>
      <c r="W90" s="40" t="n">
        <f aca="false">W89+1</f>
        <v>33</v>
      </c>
      <c r="X90" s="40" t="n">
        <v>1.246068</v>
      </c>
      <c r="Y90" s="40" t="n">
        <v>1.246538</v>
      </c>
      <c r="Z90" s="40" t="n">
        <v>1.246993</v>
      </c>
      <c r="AA90" s="40" t="n">
        <v>1.247436</v>
      </c>
      <c r="AB90" s="40" t="n">
        <v>1.247866</v>
      </c>
    </row>
    <row r="91" customFormat="false" ht="21" hidden="false" customHeight="false" outlineLevel="0" collapsed="false">
      <c r="B91" s="54"/>
      <c r="X91" s="40" t="n">
        <f aca="false">W90+1</f>
        <v>34</v>
      </c>
      <c r="Y91" s="40" t="n">
        <v>1.248691</v>
      </c>
      <c r="Z91" s="40" t="n">
        <v>1.249472</v>
      </c>
      <c r="AA91" s="40" t="n">
        <v>1.250213</v>
      </c>
      <c r="AB91" s="40" t="n">
        <v>1.250916</v>
      </c>
      <c r="AC91" s="40" t="n">
        <v>1.251586</v>
      </c>
    </row>
    <row r="92" customFormat="false" ht="21" hidden="false" customHeight="false" outlineLevel="0" collapsed="false">
      <c r="B92" s="54"/>
      <c r="X92" s="40" t="n">
        <f aca="false">X91+1</f>
        <v>35</v>
      </c>
      <c r="Y92" s="40" t="n">
        <v>1.252224</v>
      </c>
      <c r="Z92" s="40" t="n">
        <v>1.252832</v>
      </c>
      <c r="AA92" s="40" t="n">
        <v>1.253413</v>
      </c>
      <c r="AB92" s="40" t="n">
        <v>1.253969</v>
      </c>
      <c r="AC92" s="40" t="n">
        <v>1.254501</v>
      </c>
    </row>
    <row r="93" customFormat="false" ht="21" hidden="false" customHeight="false" outlineLevel="0" collapsed="false">
      <c r="B93" s="54"/>
      <c r="X93" s="40" t="n">
        <f aca="false">X92+1</f>
        <v>36</v>
      </c>
      <c r="Y93" s="40" t="n">
        <v>1.25501</v>
      </c>
      <c r="Z93" s="40" t="n">
        <v>1.255499</v>
      </c>
      <c r="AA93" s="40" t="n">
        <v>1.255969</v>
      </c>
      <c r="AB93" s="40" t="n">
        <v>1.25642</v>
      </c>
      <c r="AC93" s="40" t="n">
        <v>1.256854</v>
      </c>
    </row>
    <row r="94" customFormat="false" ht="21" hidden="false" customHeight="false" outlineLevel="0" collapsed="false">
      <c r="B94" s="54"/>
      <c r="X94" s="40" t="n">
        <f aca="false">X93+1</f>
        <v>37</v>
      </c>
      <c r="Y94" s="40" t="n">
        <v>1.257272</v>
      </c>
      <c r="Z94" s="40" t="n">
        <v>1.257675</v>
      </c>
      <c r="AA94" s="40" t="n">
        <v>2.258064</v>
      </c>
      <c r="AB94" s="40" t="n">
        <v>1.258438</v>
      </c>
      <c r="AC94" s="40" t="n">
        <v>1.2588</v>
      </c>
    </row>
    <row r="95" customFormat="false" ht="21" hidden="false" customHeight="false" outlineLevel="0" collapsed="false">
      <c r="B95" s="54"/>
      <c r="X95" s="40" t="n">
        <f aca="false">X94+1</f>
        <v>38</v>
      </c>
      <c r="Y95" s="40" t="n">
        <v>1.259653</v>
      </c>
      <c r="Z95" s="40" t="n">
        <v>1.260439</v>
      </c>
      <c r="AA95" s="40" t="n">
        <v>1.261167</v>
      </c>
      <c r="AB95" s="40" t="n">
        <v>1.261841</v>
      </c>
      <c r="AC95" s="40" t="n">
        <v>1.263056</v>
      </c>
    </row>
    <row r="96" customFormat="false" ht="21" hidden="false" customHeight="false" outlineLevel="0" collapsed="false">
      <c r="B96" s="54"/>
      <c r="X96" s="40" t="n">
        <f aca="false">X95+1</f>
        <v>39</v>
      </c>
      <c r="Y96" s="40" t="n">
        <v>1.26412</v>
      </c>
      <c r="Z96" s="40" t="n">
        <v>1.265061</v>
      </c>
      <c r="AA96" s="40" t="n">
        <v>1.265899</v>
      </c>
      <c r="AB96" s="40" t="n">
        <v>1.266651</v>
      </c>
      <c r="AC96" s="40" t="n">
        <v>1.267331</v>
      </c>
    </row>
    <row r="97" customFormat="false" ht="21" hidden="false" customHeight="false" outlineLevel="0" collapsed="false">
      <c r="B97" s="54"/>
      <c r="X97" s="40" t="n">
        <v>40</v>
      </c>
      <c r="Y97" s="40" t="n">
        <v>1.267948</v>
      </c>
      <c r="Z97" s="40" t="n">
        <v>1.268511</v>
      </c>
      <c r="AA97" s="40" t="n">
        <v>1.28255</v>
      </c>
    </row>
    <row r="98" customFormat="false" ht="21" hidden="false" customHeight="false" outlineLevel="0" collapsed="false">
      <c r="B98" s="54"/>
    </row>
    <row r="99" customFormat="false" ht="21" hidden="false" customHeight="false" outlineLevel="0" collapsed="false">
      <c r="B99" s="54"/>
    </row>
    <row r="100" customFormat="false" ht="21" hidden="false" customHeight="false" outlineLevel="0" collapsed="false">
      <c r="B100" s="54"/>
    </row>
    <row r="101" customFormat="false" ht="21" hidden="false" customHeight="false" outlineLevel="0" collapsed="false">
      <c r="B101" s="54"/>
    </row>
    <row r="102" customFormat="false" ht="21" hidden="false" customHeight="false" outlineLevel="0" collapsed="false">
      <c r="B102" s="54"/>
    </row>
    <row r="103" customFormat="false" ht="21" hidden="false" customHeight="false" outlineLevel="0" collapsed="false">
      <c r="B103" s="54"/>
    </row>
    <row r="104" customFormat="false" ht="21" hidden="false" customHeight="false" outlineLevel="0" collapsed="false">
      <c r="B104" s="54"/>
    </row>
    <row r="105" customFormat="false" ht="21" hidden="false" customHeight="false" outlineLevel="0" collapsed="false">
      <c r="B105" s="54"/>
    </row>
    <row r="106" customFormat="false" ht="21" hidden="false" customHeight="false" outlineLevel="0" collapsed="false">
      <c r="B106" s="54"/>
      <c r="C106" s="60" t="n">
        <f aca="false">+A84+1</f>
        <v>2</v>
      </c>
      <c r="D106" s="60"/>
    </row>
    <row r="107" customFormat="false" ht="21" hidden="false" customHeight="false" outlineLevel="0" collapsed="false">
      <c r="B107" s="54"/>
      <c r="C107" s="60"/>
      <c r="D107" s="60"/>
    </row>
    <row r="108" customFormat="false" ht="21" hidden="false" customHeight="false" outlineLevel="0" collapsed="false">
      <c r="C108" s="60"/>
      <c r="D108" s="60"/>
    </row>
    <row r="109" customFormat="false" ht="21" hidden="false" customHeight="false" outlineLevel="0" collapsed="false">
      <c r="C109" s="60"/>
      <c r="D109" s="60"/>
    </row>
    <row r="110" customFormat="false" ht="21" hidden="false" customHeight="false" outlineLevel="0" collapsed="false">
      <c r="C110" s="60"/>
      <c r="D110" s="60"/>
    </row>
    <row r="111" customFormat="false" ht="21" hidden="false" customHeight="false" outlineLevel="0" collapsed="false">
      <c r="C111" s="60"/>
      <c r="D111" s="60"/>
    </row>
  </sheetData>
  <mergeCells count="5">
    <mergeCell ref="R1:T1"/>
    <mergeCell ref="A4:B4"/>
    <mergeCell ref="A5:A6"/>
    <mergeCell ref="E45:G45"/>
    <mergeCell ref="E46:G46"/>
  </mergeCells>
  <printOptions headings="false" gridLines="false" gridLinesSet="true" horizontalCentered="false" verticalCentered="false"/>
  <pageMargins left="0.909722222222222" right="0.25" top="1.0402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C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4" activeCellId="0" sqref="S44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21.16"/>
    <col collapsed="false" customWidth="true" hidden="false" outlineLevel="0" max="3" min="3" style="0" width="11.49"/>
    <col collapsed="false" customWidth="true" hidden="false" outlineLevel="0" max="15" min="4" style="0" width="4.83"/>
    <col collapsed="false" customWidth="true" hidden="false" outlineLevel="0" max="16" min="16" style="0" width="5.66"/>
    <col collapsed="false" customWidth="true" hidden="false" outlineLevel="0" max="17" min="17" style="0" width="4.83"/>
    <col collapsed="false" customWidth="true" hidden="false" outlineLevel="0" max="18" min="18" style="0" width="5.16"/>
    <col collapsed="false" customWidth="true" hidden="false" outlineLevel="0" max="22" min="22" style="0" width="11.32"/>
  </cols>
  <sheetData>
    <row r="1" customFormat="false" ht="21" hidden="false" customHeight="false" outlineLevel="0" collapsed="false">
      <c r="C1" s="1"/>
      <c r="D1" s="2"/>
      <c r="E1" s="2"/>
      <c r="F1" s="2"/>
      <c r="G1" s="2"/>
      <c r="H1" s="3" t="s">
        <v>0</v>
      </c>
      <c r="I1" s="2"/>
      <c r="J1" s="2"/>
      <c r="K1" s="2"/>
      <c r="L1" s="2"/>
      <c r="M1" s="2"/>
      <c r="N1" s="2"/>
      <c r="O1" s="2"/>
      <c r="P1" s="2"/>
      <c r="Q1" s="2"/>
      <c r="R1" s="4" t="s">
        <v>1</v>
      </c>
      <c r="S1" s="4"/>
      <c r="T1" s="4"/>
      <c r="U1" s="5"/>
      <c r="V1" s="6"/>
      <c r="W1" s="7"/>
      <c r="X1" s="8" t="s">
        <v>2</v>
      </c>
    </row>
    <row r="2" customFormat="false" ht="21" hidden="false" customHeight="false" outlineLevel="0" collapsed="false">
      <c r="C2" s="1"/>
      <c r="D2" s="2"/>
      <c r="E2" s="2"/>
      <c r="F2" s="2"/>
      <c r="G2" s="2"/>
      <c r="H2" s="3" t="s">
        <v>0</v>
      </c>
      <c r="I2" s="2"/>
      <c r="J2" s="2"/>
      <c r="K2" s="2"/>
      <c r="L2" s="2"/>
      <c r="M2" s="2"/>
      <c r="N2" s="2"/>
      <c r="O2" s="2"/>
      <c r="P2" s="2"/>
      <c r="Q2" s="2"/>
      <c r="R2" s="9"/>
      <c r="S2" s="10" t="s">
        <v>3</v>
      </c>
      <c r="T2" s="5"/>
      <c r="U2" s="5"/>
      <c r="V2" s="6"/>
      <c r="W2" s="7"/>
      <c r="X2" s="7"/>
    </row>
    <row r="3" customFormat="false" ht="21" hidden="false" customHeight="false" outlineLevel="0" collapsed="false">
      <c r="C3" s="11"/>
      <c r="D3" s="2" t="s">
        <v>0</v>
      </c>
      <c r="E3" s="2" t="s">
        <v>0</v>
      </c>
      <c r="F3" s="2" t="s">
        <v>0</v>
      </c>
      <c r="G3" s="2"/>
      <c r="H3" s="3" t="s">
        <v>0</v>
      </c>
      <c r="I3" s="2"/>
      <c r="J3" s="12" t="s">
        <v>0</v>
      </c>
      <c r="K3" s="2"/>
      <c r="L3" s="2"/>
      <c r="M3" s="2"/>
      <c r="N3" s="2"/>
      <c r="O3" s="2"/>
      <c r="P3" s="2"/>
      <c r="Q3" s="2"/>
      <c r="R3" s="9"/>
      <c r="S3" s="10" t="s">
        <v>4</v>
      </c>
      <c r="T3" s="5"/>
      <c r="U3" s="13" t="n">
        <f aca="false">COUNT(B7:B10)</f>
        <v>4</v>
      </c>
      <c r="V3" s="5"/>
      <c r="W3" s="14" t="n">
        <v>1</v>
      </c>
      <c r="X3" s="15" t="n">
        <v>0.366513</v>
      </c>
      <c r="Y3" s="15" t="n">
        <v>0.404336</v>
      </c>
      <c r="Z3" s="15" t="n">
        <v>0.428593</v>
      </c>
      <c r="AA3" s="15" t="n">
        <v>0.445801</v>
      </c>
      <c r="AB3" s="15" t="n">
        <v>0.457994</v>
      </c>
    </row>
    <row r="4" customFormat="false" ht="21" hidden="false" customHeight="false" outlineLevel="0" collapsed="false">
      <c r="A4" s="16" t="s">
        <v>5</v>
      </c>
      <c r="B4" s="16"/>
      <c r="C4" s="11"/>
      <c r="D4" s="2" t="s">
        <v>0</v>
      </c>
      <c r="E4" s="2" t="s">
        <v>0</v>
      </c>
      <c r="F4" s="2" t="s">
        <v>0</v>
      </c>
      <c r="G4" s="2"/>
      <c r="H4" s="3" t="s">
        <v>0</v>
      </c>
      <c r="I4" s="2"/>
      <c r="J4" s="17" t="s">
        <v>0</v>
      </c>
      <c r="K4" s="2"/>
      <c r="L4" s="2"/>
      <c r="M4" s="2"/>
      <c r="N4" s="2"/>
      <c r="O4" s="2"/>
      <c r="P4" s="2"/>
      <c r="Q4" s="2"/>
      <c r="R4" s="9"/>
      <c r="S4" s="10" t="s">
        <v>6</v>
      </c>
      <c r="T4" s="5"/>
      <c r="U4" s="18" t="n">
        <f aca="false">AVERAGE(B7:B10)</f>
        <v>37.525</v>
      </c>
      <c r="V4" s="5"/>
      <c r="W4" s="14" t="n">
        <f aca="false">W3+1</f>
        <v>2</v>
      </c>
      <c r="X4" s="15" t="n">
        <v>0.469032</v>
      </c>
      <c r="Y4" s="15" t="n">
        <v>0.477353</v>
      </c>
      <c r="Z4" s="15" t="n">
        <v>0.484278</v>
      </c>
      <c r="AA4" s="15" t="n">
        <v>0.490151</v>
      </c>
      <c r="AB4" s="15" t="n">
        <v>0.495207</v>
      </c>
    </row>
    <row r="5" customFormat="false" ht="21" hidden="false" customHeight="false" outlineLevel="0" collapsed="false">
      <c r="A5" s="19" t="s">
        <v>7</v>
      </c>
      <c r="B5" s="20" t="s">
        <v>24</v>
      </c>
      <c r="C5" s="11"/>
      <c r="D5" s="2"/>
      <c r="E5" s="2"/>
      <c r="F5" s="2"/>
      <c r="G5" s="2"/>
      <c r="H5" s="3" t="s">
        <v>0</v>
      </c>
      <c r="I5" s="2"/>
      <c r="J5" s="17" t="s">
        <v>0</v>
      </c>
      <c r="K5" s="2"/>
      <c r="L5" s="2"/>
      <c r="M5" s="2"/>
      <c r="N5" s="2"/>
      <c r="O5" s="2"/>
      <c r="P5" s="2"/>
      <c r="Q5" s="2"/>
      <c r="R5" s="9"/>
      <c r="S5" s="10" t="s">
        <v>9</v>
      </c>
      <c r="T5" s="5"/>
      <c r="U5" s="18" t="n">
        <f aca="false">(VAR(B7:B10))</f>
        <v>51.8091666666667</v>
      </c>
      <c r="V5" s="5"/>
      <c r="W5" s="14" t="n">
        <f aca="false">W4+1</f>
        <v>3</v>
      </c>
      <c r="X5" s="15" t="n">
        <v>0.499614</v>
      </c>
      <c r="Y5" s="15" t="n">
        <v>0.503498</v>
      </c>
      <c r="Z5" s="15" t="n">
        <v>0.506951</v>
      </c>
      <c r="AA5" s="15" t="n">
        <v>0.510045</v>
      </c>
      <c r="AB5" s="15" t="n">
        <v>0.512836</v>
      </c>
    </row>
    <row r="6" customFormat="false" ht="21" hidden="false" customHeight="false" outlineLevel="0" collapsed="false">
      <c r="A6" s="19"/>
      <c r="B6" s="21" t="s">
        <v>10</v>
      </c>
      <c r="C6" s="11"/>
      <c r="D6" s="2"/>
      <c r="E6" s="2"/>
      <c r="F6" s="2"/>
      <c r="G6" s="2"/>
      <c r="H6" s="3" t="s">
        <v>11</v>
      </c>
      <c r="I6" s="2"/>
      <c r="J6" s="17" t="s">
        <v>0</v>
      </c>
      <c r="K6" s="2"/>
      <c r="L6" s="2"/>
      <c r="M6" s="2"/>
      <c r="N6" s="2"/>
      <c r="O6" s="2"/>
      <c r="P6" s="2"/>
      <c r="Q6" s="2"/>
      <c r="R6" s="9"/>
      <c r="S6" s="10" t="s">
        <v>12</v>
      </c>
      <c r="T6" s="5"/>
      <c r="U6" s="18" t="n">
        <f aca="false">STDEV(B7:B10)</f>
        <v>7.19785847781593</v>
      </c>
      <c r="V6" s="5"/>
      <c r="W6" s="14" t="n">
        <f aca="false">W5+1</f>
        <v>4</v>
      </c>
      <c r="X6" s="15" t="n">
        <v>0.515369</v>
      </c>
      <c r="Y6" s="15" t="n">
        <v>0.51768</v>
      </c>
      <c r="Z6" s="15" t="n">
        <v>0.519798</v>
      </c>
      <c r="AA6" s="15" t="n">
        <v>0.521749</v>
      </c>
      <c r="AB6" s="15" t="n">
        <v>0.523552</v>
      </c>
    </row>
    <row r="7" customFormat="false" ht="21" hidden="false" customHeight="false" outlineLevel="0" collapsed="false">
      <c r="A7" s="22" t="n">
        <v>2541</v>
      </c>
      <c r="B7" s="23" t="n">
        <v>45.4</v>
      </c>
      <c r="C7" s="24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9"/>
      <c r="S7" s="5"/>
      <c r="T7" s="5"/>
      <c r="U7" s="5"/>
      <c r="V7" s="5"/>
      <c r="W7" s="14" t="n">
        <f aca="false">W6+1</f>
        <v>5</v>
      </c>
      <c r="X7" s="15" t="n">
        <v>0.525224</v>
      </c>
      <c r="Y7" s="15" t="n">
        <v>0.526779</v>
      </c>
      <c r="Z7" s="15" t="n">
        <v>0.528231</v>
      </c>
      <c r="AA7" s="15" t="n">
        <v>0.52959</v>
      </c>
      <c r="AB7" s="15" t="n">
        <v>0.530864</v>
      </c>
    </row>
    <row r="8" customFormat="false" ht="21" hidden="false" customHeight="false" outlineLevel="0" collapsed="false">
      <c r="A8" s="25" t="n">
        <f aca="false">+A7+1</f>
        <v>2542</v>
      </c>
      <c r="B8" s="26" t="n">
        <v>37</v>
      </c>
      <c r="C8" s="24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9"/>
      <c r="S8" s="5"/>
      <c r="T8" s="5"/>
      <c r="U8" s="5"/>
      <c r="V8" s="5"/>
      <c r="W8" s="14" t="n">
        <v>6</v>
      </c>
      <c r="X8" s="15" t="n">
        <v>0.532062</v>
      </c>
      <c r="Y8" s="15" t="n">
        <v>0.533191</v>
      </c>
      <c r="Z8" s="15" t="n">
        <v>0.534257</v>
      </c>
      <c r="AA8" s="15" t="n">
        <v>0.535266</v>
      </c>
      <c r="AB8" s="15" t="n">
        <v>0.536221</v>
      </c>
    </row>
    <row r="9" customFormat="false" ht="21" hidden="false" customHeight="false" outlineLevel="0" collapsed="false">
      <c r="A9" s="25" t="n">
        <f aca="false">+A8+1</f>
        <v>2543</v>
      </c>
      <c r="B9" s="26" t="n">
        <v>28.1</v>
      </c>
      <c r="C9" s="11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9"/>
      <c r="S9" s="5"/>
      <c r="T9" s="5" t="s">
        <v>13</v>
      </c>
      <c r="U9" s="27" t="n">
        <f aca="false">+B86</f>
        <v>0.445801</v>
      </c>
      <c r="V9" s="5"/>
      <c r="W9" s="14" t="n">
        <f aca="false">W8+1</f>
        <v>7</v>
      </c>
      <c r="X9" s="15" t="n">
        <v>0.541053</v>
      </c>
      <c r="Y9" s="15" t="n">
        <v>0.53799</v>
      </c>
      <c r="Z9" s="15" t="n">
        <v>0.538811</v>
      </c>
      <c r="AA9" s="15" t="n">
        <v>0.539593</v>
      </c>
      <c r="AB9" s="15" t="n">
        <v>0.54034</v>
      </c>
    </row>
    <row r="10" customFormat="false" ht="21" hidden="false" customHeight="false" outlineLevel="0" collapsed="false">
      <c r="A10" s="28" t="n">
        <f aca="false">+A9+1</f>
        <v>2544</v>
      </c>
      <c r="B10" s="29" t="n">
        <v>39.6</v>
      </c>
      <c r="C10" s="11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9"/>
      <c r="S10" s="5"/>
      <c r="T10" s="5" t="s">
        <v>14</v>
      </c>
      <c r="U10" s="27" t="n">
        <f aca="false">+B87</f>
        <v>1.020571</v>
      </c>
      <c r="V10" s="5"/>
      <c r="W10" s="14" t="n">
        <f aca="false">W9+1</f>
        <v>8</v>
      </c>
      <c r="X10" s="15" t="n">
        <v>0.541053</v>
      </c>
      <c r="Y10" s="15" t="n">
        <v>0.541736</v>
      </c>
      <c r="Z10" s="15" t="n">
        <v>0.54239</v>
      </c>
      <c r="AA10" s="15" t="n">
        <v>0.543018</v>
      </c>
      <c r="AB10" s="15" t="n">
        <v>0.54362</v>
      </c>
    </row>
    <row r="11" customFormat="false" ht="13.15" hidden="false" customHeight="true" outlineLevel="0" collapsed="false">
      <c r="C11" s="11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9"/>
      <c r="S11" s="5"/>
      <c r="T11" s="5"/>
      <c r="U11" s="5"/>
      <c r="V11" s="5"/>
      <c r="W11" s="14" t="n">
        <f aca="false">W10+1</f>
        <v>9</v>
      </c>
      <c r="X11" s="15" t="n">
        <v>0.544198</v>
      </c>
      <c r="Y11" s="15" t="n">
        <v>0.544754</v>
      </c>
      <c r="Z11" s="15" t="n">
        <v>0.545289</v>
      </c>
      <c r="AA11" s="15" t="n">
        <v>0.545805</v>
      </c>
      <c r="AB11" s="15" t="n">
        <v>0.546302</v>
      </c>
    </row>
    <row r="12" customFormat="false" ht="13.15" hidden="false" customHeight="true" outlineLevel="0" collapsed="false">
      <c r="A12" s="11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W12" s="14" t="n">
        <f aca="false">W11+1</f>
        <v>10</v>
      </c>
      <c r="X12" s="15" t="n">
        <v>0.546781</v>
      </c>
      <c r="Y12" s="15" t="n">
        <v>0.547244</v>
      </c>
      <c r="Z12" s="15" t="n">
        <v>0.547691</v>
      </c>
      <c r="AA12" s="15" t="n">
        <v>0.548124</v>
      </c>
      <c r="AB12" s="15" t="n">
        <v>0.548542</v>
      </c>
    </row>
    <row r="13" customFormat="false" ht="13.15" hidden="false" customHeight="true" outlineLevel="0" collapsed="false">
      <c r="A13" s="11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W13" s="14" t="n">
        <f aca="false">W12+1</f>
        <v>11</v>
      </c>
      <c r="X13" s="15" t="n">
        <v>0.548947</v>
      </c>
      <c r="Y13" s="15" t="n">
        <v>0.549339</v>
      </c>
      <c r="Z13" s="15" t="n">
        <v>0.549719</v>
      </c>
      <c r="AA13" s="15" t="n">
        <v>0.550087</v>
      </c>
      <c r="AB13" s="15" t="n">
        <v>0.550445</v>
      </c>
    </row>
    <row r="14" customFormat="false" ht="13.15" hidden="false" customHeight="true" outlineLevel="0" collapsed="false">
      <c r="A14" s="11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W14" s="14" t="n">
        <f aca="false">W13+1</f>
        <v>12</v>
      </c>
      <c r="X14" s="15" t="n">
        <v>0.550792</v>
      </c>
      <c r="Y14" s="15" t="n">
        <v>0.551128</v>
      </c>
      <c r="Z14" s="15" t="n">
        <v>0.551456</v>
      </c>
      <c r="AA14" s="15" t="n">
        <v>0.551774</v>
      </c>
      <c r="AB14" s="15" t="n">
        <v>0.552084</v>
      </c>
    </row>
    <row r="15" customFormat="false" ht="13.15" hidden="false" customHeight="true" outlineLevel="0" collapsed="false">
      <c r="A15" s="11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W15" s="14" t="n">
        <f aca="false">W14+1</f>
        <v>13</v>
      </c>
      <c r="X15" s="15" t="n">
        <v>0.552385</v>
      </c>
      <c r="Y15" s="15" t="n">
        <v>0.552678</v>
      </c>
      <c r="Z15" s="15" t="n">
        <v>0.552963</v>
      </c>
      <c r="AA15" s="15" t="n">
        <v>0.553241</v>
      </c>
      <c r="AB15" s="15" t="n">
        <v>0.553513</v>
      </c>
    </row>
    <row r="16" customFormat="false" ht="13.15" hidden="false" customHeight="true" outlineLevel="0" collapsed="false">
      <c r="A16" s="11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W16" s="14" t="n">
        <f aca="false">W15+1</f>
        <v>14</v>
      </c>
      <c r="X16" s="15" t="n">
        <v>0.553776</v>
      </c>
      <c r="Y16" s="15" t="n">
        <v>0.554034</v>
      </c>
      <c r="Z16" s="15" t="n">
        <v>0.554285</v>
      </c>
      <c r="AA16" s="15" t="n">
        <v>0.55453</v>
      </c>
      <c r="AB16" s="15" t="n">
        <v>0.55477</v>
      </c>
    </row>
    <row r="17" customFormat="false" ht="13.15" hidden="false" customHeight="true" outlineLevel="0" collapsed="false">
      <c r="A17" s="11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W17" s="14" t="n">
        <f aca="false">W16+1</f>
        <v>15</v>
      </c>
      <c r="X17" s="15" t="n">
        <v>0.555004</v>
      </c>
      <c r="Y17" s="15" t="n">
        <v>0.555232</v>
      </c>
      <c r="Z17" s="15" t="n">
        <v>0.555455</v>
      </c>
      <c r="AA17" s="15" t="n">
        <v>0.555673</v>
      </c>
      <c r="AB17" s="15" t="n">
        <v>0.555887</v>
      </c>
    </row>
    <row r="18" customFormat="false" ht="13.15" hidden="false" customHeight="true" outlineLevel="0" collapsed="false">
      <c r="A18" s="11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W18" s="14" t="n">
        <f aca="false">W17+1</f>
        <v>16</v>
      </c>
      <c r="X18" s="15" t="n">
        <v>0.556095</v>
      </c>
      <c r="Y18" s="15" t="n">
        <v>0.556299</v>
      </c>
      <c r="Z18" s="15" t="n">
        <v>0.556499</v>
      </c>
      <c r="AA18" s="15" t="n">
        <v>0.556695</v>
      </c>
      <c r="AB18" s="15" t="n">
        <v>0.556886</v>
      </c>
    </row>
    <row r="19" customFormat="false" ht="13.15" hidden="false" customHeight="true" outlineLevel="0" collapsed="false">
      <c r="A19" s="11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W19" s="14" t="n">
        <f aca="false">W18+1</f>
        <v>17</v>
      </c>
      <c r="X19" s="15" t="n">
        <v>0.557073</v>
      </c>
      <c r="Y19" s="15" t="n">
        <v>0.557257</v>
      </c>
      <c r="Z19" s="15" t="n">
        <v>0.557437</v>
      </c>
      <c r="AA19" s="15" t="n">
        <v>0.557613</v>
      </c>
      <c r="AB19" s="15" t="n">
        <v>0.557786</v>
      </c>
    </row>
    <row r="20" customFormat="false" ht="13.15" hidden="false" customHeight="true" outlineLevel="0" collapsed="false">
      <c r="A20" s="11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W20" s="14" t="n">
        <f aca="false">W19+1</f>
        <v>18</v>
      </c>
      <c r="X20" s="15" t="n">
        <v>0.557955</v>
      </c>
      <c r="Y20" s="15" t="n">
        <v>0.558121</v>
      </c>
      <c r="Z20" s="15" t="n">
        <v>0.558284</v>
      </c>
      <c r="AA20" s="15" t="n">
        <v>0.558444</v>
      </c>
      <c r="AB20" s="15" t="n">
        <v>0.558601</v>
      </c>
    </row>
    <row r="21" customFormat="false" ht="13.15" hidden="false" customHeight="true" outlineLevel="0" collapsed="false">
      <c r="A21" s="11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W21" s="14" t="n">
        <f aca="false">W20+1</f>
        <v>19</v>
      </c>
      <c r="X21" s="15" t="n">
        <v>0.558755</v>
      </c>
      <c r="Y21" s="15" t="n">
        <v>0.558906</v>
      </c>
      <c r="Z21" s="15" t="n">
        <v>0.559055</v>
      </c>
      <c r="AA21" s="15" t="n">
        <v>0.559201</v>
      </c>
      <c r="AB21" s="15" t="n">
        <v>0.559344</v>
      </c>
    </row>
    <row r="22" customFormat="false" ht="13.15" hidden="false" customHeight="true" outlineLevel="0" collapsed="false">
      <c r="A22" s="11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W22" s="14" t="n">
        <f aca="false">W21+1</f>
        <v>20</v>
      </c>
      <c r="X22" s="15" t="n">
        <v>0.559484</v>
      </c>
      <c r="Y22" s="15" t="n">
        <v>0.559623</v>
      </c>
      <c r="Z22" s="15" t="n">
        <v>0.559758</v>
      </c>
      <c r="AA22" s="15" t="n">
        <v>0.559892</v>
      </c>
      <c r="AB22" s="15" t="n">
        <v>0.560023</v>
      </c>
    </row>
    <row r="23" customFormat="false" ht="13.15" hidden="false" customHeight="true" outlineLevel="0" collapsed="false">
      <c r="A23" s="11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W23" s="14" t="n">
        <f aca="false">W22+1</f>
        <v>21</v>
      </c>
      <c r="X23" s="15" t="n">
        <v>0.560152</v>
      </c>
      <c r="Y23" s="15" t="n">
        <v>0.560279</v>
      </c>
      <c r="Z23" s="15" t="n">
        <v>0.560404</v>
      </c>
      <c r="AA23" s="15" t="n">
        <v>0.560527</v>
      </c>
      <c r="AB23" s="15" t="n">
        <v>0.560647</v>
      </c>
    </row>
    <row r="24" customFormat="false" ht="13.15" hidden="false" customHeight="true" outlineLevel="0" collapsed="false">
      <c r="A24" s="11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W24" s="14" t="n">
        <f aca="false">W23+1</f>
        <v>22</v>
      </c>
      <c r="X24" s="15" t="n">
        <v>0.560766</v>
      </c>
      <c r="Y24" s="15" t="n">
        <v>0.560883</v>
      </c>
      <c r="Z24" s="15" t="n">
        <v>0.560998</v>
      </c>
      <c r="AA24" s="15" t="n">
        <v>0.561112</v>
      </c>
      <c r="AB24" s="15" t="n">
        <v>0.561223</v>
      </c>
    </row>
    <row r="25" customFormat="false" ht="13.15" hidden="false" customHeight="true" outlineLevel="0" collapsed="false">
      <c r="A25" s="30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W25" s="14" t="n">
        <f aca="false">W24+1</f>
        <v>23</v>
      </c>
      <c r="X25" s="15" t="n">
        <v>0.561233</v>
      </c>
      <c r="Y25" s="15" t="n">
        <v>0.561441</v>
      </c>
      <c r="Z25" s="15" t="n">
        <v>0.561548</v>
      </c>
      <c r="AA25" s="15" t="n">
        <v>0.561653</v>
      </c>
      <c r="AB25" s="15" t="n">
        <v>0.561756</v>
      </c>
    </row>
    <row r="26" customFormat="false" ht="13.15" hidden="false" customHeight="true" outlineLevel="0" collapsed="false">
      <c r="A26" s="31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W26" s="14" t="n">
        <f aca="false">W25+1</f>
        <v>24</v>
      </c>
      <c r="X26" s="15" t="n">
        <v>0.561858</v>
      </c>
      <c r="Y26" s="15" t="n">
        <v>0.561958</v>
      </c>
      <c r="Z26" s="15" t="n">
        <v>0.562057</v>
      </c>
      <c r="AA26" s="15" t="n">
        <v>0.562155</v>
      </c>
      <c r="AB26" s="15" t="n">
        <v>0.562251</v>
      </c>
    </row>
    <row r="27" customFormat="false" ht="13.15" hidden="false" customHeight="true" outlineLevel="0" collapsed="false">
      <c r="A27" s="31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W27" s="14" t="n">
        <f aca="false">W26+1</f>
        <v>25</v>
      </c>
      <c r="X27" s="15" t="n">
        <v>0.562439</v>
      </c>
      <c r="Y27" s="15" t="n">
        <v>0.562623</v>
      </c>
      <c r="Z27" s="15" t="n">
        <v>0.562801</v>
      </c>
      <c r="AA27" s="15" t="n">
        <v>0.562974</v>
      </c>
      <c r="AB27" s="15" t="n">
        <v>0.563143</v>
      </c>
    </row>
    <row r="28" customFormat="false" ht="13.15" hidden="false" customHeight="true" outlineLevel="0" collapsed="false">
      <c r="A28" s="31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W28" s="14" t="n">
        <f aca="false">W27+1</f>
        <v>26</v>
      </c>
      <c r="X28" s="15" t="n">
        <v>0.563307</v>
      </c>
      <c r="Y28" s="15" t="n">
        <v>0.563467</v>
      </c>
      <c r="Z28" s="15" t="n">
        <v>0.562624</v>
      </c>
      <c r="AA28" s="15" t="n">
        <v>0.563776</v>
      </c>
      <c r="AB28" s="15" t="n">
        <v>0.563924</v>
      </c>
    </row>
    <row r="29" customFormat="false" ht="13.15" hidden="false" customHeight="true" outlineLevel="0" collapsed="false">
      <c r="A29" s="31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W29" s="14" t="n">
        <f aca="false">W28+1</f>
        <v>27</v>
      </c>
      <c r="X29" s="15" t="n">
        <v>0.564069</v>
      </c>
      <c r="Y29" s="15" t="n">
        <v>0.564211</v>
      </c>
      <c r="Z29" s="15" t="n">
        <v>0.564349</v>
      </c>
      <c r="AA29" s="15" t="n">
        <v>0.564484</v>
      </c>
      <c r="AB29" s="15" t="n">
        <v>0.564616</v>
      </c>
    </row>
    <row r="30" customFormat="false" ht="13.15" hidden="false" customHeight="true" outlineLevel="0" collapsed="false">
      <c r="A30" s="31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W30" s="14" t="n">
        <f aca="false">W29+1</f>
        <v>28</v>
      </c>
      <c r="X30" s="15" t="n">
        <v>0.564932</v>
      </c>
      <c r="Y30" s="15" t="n">
        <v>0.565232</v>
      </c>
      <c r="Z30" s="15" t="n">
        <v>0.565516</v>
      </c>
      <c r="AA30" s="15" t="n">
        <v>0.565785</v>
      </c>
      <c r="AB30" s="15" t="n">
        <v>0.566041</v>
      </c>
    </row>
    <row r="31" customFormat="false" ht="13.15" hidden="false" customHeight="true" outlineLevel="0" collapsed="false">
      <c r="A31" s="31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W31" s="14" t="n">
        <f aca="false">W30+1</f>
        <v>29</v>
      </c>
      <c r="X31" s="15" t="n">
        <v>0.566285</v>
      </c>
      <c r="Y31" s="15" t="n">
        <v>0.566517</v>
      </c>
      <c r="Z31" s="15" t="n">
        <v>0.566739</v>
      </c>
      <c r="AA31" s="15" t="n">
        <v>0.566951</v>
      </c>
      <c r="AB31" s="15" t="n">
        <v>0.567153</v>
      </c>
    </row>
    <row r="32" customFormat="false" ht="13.15" hidden="false" customHeight="true" outlineLevel="0" collapsed="false">
      <c r="A32" s="31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W32" s="14" t="n">
        <f aca="false">W31+1</f>
        <v>30</v>
      </c>
      <c r="X32" s="15" t="n">
        <v>0.567347</v>
      </c>
      <c r="Y32" s="15" t="n">
        <v>0.567533</v>
      </c>
      <c r="Z32" s="15" t="n">
        <v>0.567711</v>
      </c>
      <c r="AA32" s="15" t="n">
        <v>0.567883</v>
      </c>
      <c r="AB32" s="15" t="n">
        <v>0.568047</v>
      </c>
    </row>
    <row r="33" customFormat="false" ht="13.15" hidden="false" customHeight="true" outlineLevel="0" collapsed="false">
      <c r="C33" s="31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W33" s="14" t="n">
        <f aca="false">W32+1</f>
        <v>31</v>
      </c>
      <c r="X33" s="15" t="n">
        <v>0.568205</v>
      </c>
      <c r="Y33" s="15" t="n">
        <v>0.568358</v>
      </c>
      <c r="Z33" s="15" t="n">
        <v>0.568505</v>
      </c>
      <c r="AA33" s="15" t="n">
        <v>0.568646</v>
      </c>
      <c r="AB33" s="15" t="n">
        <v>0.568783</v>
      </c>
    </row>
    <row r="34" customFormat="false" ht="13.15" hidden="false" customHeight="true" outlineLevel="0" collapsed="false">
      <c r="C34" s="31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32"/>
      <c r="W34" s="14" t="n">
        <f aca="false">W33+1</f>
        <v>32</v>
      </c>
      <c r="X34" s="15" t="n">
        <v>0.568915</v>
      </c>
      <c r="Y34" s="15" t="n">
        <v>0.569042</v>
      </c>
      <c r="Z34" s="15" t="n">
        <v>0.569166</v>
      </c>
      <c r="AA34" s="15" t="n">
        <v>0.569285</v>
      </c>
      <c r="AB34" s="15" t="n">
        <v>0.5694</v>
      </c>
    </row>
    <row r="35" customFormat="false" ht="13.15" hidden="false" customHeight="true" outlineLevel="0" collapsed="false">
      <c r="A35" s="33"/>
      <c r="B35" s="34"/>
      <c r="C35" s="31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S35" s="35" t="s">
        <v>0</v>
      </c>
      <c r="T35" s="35" t="s">
        <v>0</v>
      </c>
      <c r="W35" s="14" t="n">
        <f aca="false">W34+1</f>
        <v>33</v>
      </c>
      <c r="X35" s="15" t="n">
        <v>0.571552</v>
      </c>
      <c r="Y35" s="15" t="n">
        <v>0.571662</v>
      </c>
      <c r="Z35" s="15" t="n">
        <v>0.571767</v>
      </c>
      <c r="AA35" s="15" t="n">
        <v>0.571868</v>
      </c>
      <c r="AB35" s="15" t="n">
        <v>0.571965</v>
      </c>
    </row>
    <row r="36" customFormat="false" ht="13.15" hidden="false" customHeight="true" outlineLevel="0" collapsed="false">
      <c r="A36" s="33"/>
      <c r="B36" s="34"/>
      <c r="C36" s="30"/>
      <c r="D36" s="36"/>
      <c r="E36" s="36"/>
      <c r="F36" s="36"/>
      <c r="G36" s="37"/>
      <c r="H36" s="36"/>
      <c r="I36" s="36"/>
      <c r="J36" s="36"/>
      <c r="K36" s="36"/>
      <c r="L36" s="2"/>
      <c r="M36" s="2"/>
      <c r="N36" s="2"/>
      <c r="O36" s="2"/>
      <c r="P36" s="2"/>
      <c r="Q36" s="2"/>
      <c r="W36" s="14" t="n">
        <f aca="false">W35+1</f>
        <v>34</v>
      </c>
      <c r="X36" s="15" t="n">
        <v>0.572587</v>
      </c>
      <c r="Y36" s="15" t="n">
        <v>0.572761</v>
      </c>
      <c r="Z36" s="15" t="n">
        <v>0.57292</v>
      </c>
      <c r="AA36" s="15" t="n">
        <v>0.573068</v>
      </c>
      <c r="AB36" s="15" t="n">
        <v>0.573333</v>
      </c>
    </row>
    <row r="37" customFormat="false" ht="13.15" hidden="false" customHeight="true" outlineLevel="0" collapsed="false">
      <c r="A37" s="38"/>
      <c r="B37" s="11"/>
      <c r="C37" s="30"/>
      <c r="D37" s="36"/>
      <c r="E37" s="36"/>
      <c r="F37" s="36"/>
      <c r="G37" s="36"/>
      <c r="H37" s="36"/>
      <c r="I37" s="36"/>
      <c r="J37" s="36"/>
      <c r="K37" s="36"/>
      <c r="L37" s="2"/>
      <c r="M37" s="2"/>
      <c r="N37" s="2"/>
      <c r="O37" s="2"/>
      <c r="P37" s="2"/>
      <c r="Q37" s="2"/>
      <c r="W37" s="14" t="n">
        <f aca="false">W36+1</f>
        <v>35</v>
      </c>
      <c r="X37" s="15" t="n">
        <v>0.573564</v>
      </c>
      <c r="Y37" s="15" t="n">
        <v>0.573767</v>
      </c>
      <c r="Z37" s="15" t="n">
        <v>0.573947</v>
      </c>
      <c r="AA37" s="15" t="n">
        <v>0.574108</v>
      </c>
      <c r="AB37" s="15" t="n">
        <v>0.574253</v>
      </c>
    </row>
    <row r="38" customFormat="false" ht="13.15" hidden="false" customHeight="true" outlineLevel="0" collapsed="false">
      <c r="A38" s="38"/>
      <c r="B38" s="11"/>
      <c r="C38" s="31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W38" s="14" t="n">
        <f aca="false">W37+1</f>
        <v>36</v>
      </c>
      <c r="X38" s="15" t="n">
        <v>0.574383</v>
      </c>
      <c r="Y38" s="15" t="n">
        <v>0.574502</v>
      </c>
      <c r="Z38" s="15" t="n">
        <v>0.577216</v>
      </c>
      <c r="AA38" s="39"/>
      <c r="AB38" s="39"/>
    </row>
    <row r="39" customFormat="false" ht="13.15" hidden="false" customHeight="true" outlineLevel="0" collapsed="false">
      <c r="A39" s="38"/>
      <c r="B39" s="11"/>
      <c r="C39" s="31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W39" s="40"/>
      <c r="X39" s="40"/>
      <c r="Y39" s="40"/>
      <c r="Z39" s="40"/>
    </row>
    <row r="40" customFormat="false" ht="13.15" hidden="false" customHeight="true" outlineLevel="0" collapsed="false">
      <c r="A40" s="38"/>
      <c r="B40" s="11"/>
      <c r="C40" s="31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W40" s="40"/>
      <c r="X40" s="40"/>
      <c r="Y40" s="40"/>
      <c r="Z40" s="40"/>
    </row>
    <row r="41" customFormat="false" ht="13.15" hidden="false" customHeight="true" outlineLevel="0" collapsed="false">
      <c r="A41" s="38"/>
      <c r="B41" s="11"/>
      <c r="C41" s="31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W41" s="40"/>
      <c r="X41" s="40"/>
      <c r="Y41" s="40"/>
      <c r="Z41" s="40"/>
    </row>
    <row r="42" customFormat="false" ht="13.15" hidden="false" customHeight="true" outlineLevel="0" collapsed="false">
      <c r="A42" s="38"/>
      <c r="B42" s="11"/>
      <c r="C42" s="31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W42" s="40"/>
      <c r="X42" s="40"/>
      <c r="Y42" s="40"/>
      <c r="Z42" s="40"/>
    </row>
    <row r="43" customFormat="false" ht="13.15" hidden="false" customHeight="true" outlineLevel="0" collapsed="false">
      <c r="A43" s="38"/>
      <c r="B43" s="11"/>
      <c r="C43" s="31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W43" s="40"/>
      <c r="X43" s="40"/>
      <c r="Y43" s="40"/>
      <c r="Z43" s="40"/>
    </row>
    <row r="44" customFormat="false" ht="13.15" hidden="false" customHeight="true" outlineLevel="0" collapsed="false">
      <c r="A44" s="38"/>
      <c r="B44" s="11"/>
      <c r="C44" s="31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W44" s="40"/>
      <c r="X44" s="40"/>
      <c r="Y44" s="40"/>
      <c r="Z44" s="40"/>
    </row>
    <row r="45" customFormat="false" ht="21" hidden="false" customHeight="true" outlineLevel="0" collapsed="false">
      <c r="A45" s="38"/>
      <c r="B45" s="11"/>
      <c r="E45" s="41" t="s">
        <v>15</v>
      </c>
      <c r="F45" s="41"/>
      <c r="G45" s="41"/>
      <c r="H45" s="42" t="n">
        <v>2</v>
      </c>
      <c r="I45" s="42" t="n">
        <v>5</v>
      </c>
      <c r="J45" s="42" t="n">
        <v>10</v>
      </c>
      <c r="K45" s="42" t="n">
        <v>25</v>
      </c>
      <c r="L45" s="42" t="n">
        <v>50</v>
      </c>
      <c r="M45" s="42" t="n">
        <v>100</v>
      </c>
      <c r="N45" s="42" t="n">
        <v>200</v>
      </c>
      <c r="O45" s="42" t="n">
        <v>500</v>
      </c>
      <c r="P45" s="42" t="n">
        <v>1000</v>
      </c>
      <c r="Q45" s="43"/>
      <c r="W45" s="40"/>
      <c r="X45" s="40"/>
      <c r="Y45" s="40"/>
      <c r="Z45" s="40"/>
    </row>
    <row r="46" customFormat="false" ht="21" hidden="false" customHeight="true" outlineLevel="0" collapsed="false">
      <c r="A46" s="38"/>
      <c r="B46" s="11"/>
      <c r="E46" s="44" t="s">
        <v>16</v>
      </c>
      <c r="F46" s="44"/>
      <c r="G46" s="44"/>
      <c r="H46" s="45" t="n">
        <f aca="false">ROUND((((-LN(-LN(1-1/H45)))+$B$89*$B$90)/$B$89),2)</f>
        <v>36.97</v>
      </c>
      <c r="I46" s="45" t="n">
        <f aca="false">ROUND((((-LN(-LN(1-1/I45)))+$B$89*$B$90)/$B$89),2)</f>
        <v>44.96</v>
      </c>
      <c r="J46" s="45" t="n">
        <f aca="false">ROUND((((-LN(-LN(1-1/J45)))+$B$89*$B$90)/$B$89),2)</f>
        <v>50.25</v>
      </c>
      <c r="K46" s="45" t="n">
        <f aca="false">ROUND((((-LN(-LN(1-1/K45)))+$B$89*$B$90)/$B$89),2)</f>
        <v>56.94</v>
      </c>
      <c r="L46" s="45" t="n">
        <f aca="false">ROUND((((-LN(-LN(1-1/L45)))+$B$89*$B$90)/$B$89),2)</f>
        <v>61.9</v>
      </c>
      <c r="M46" s="45" t="n">
        <f aca="false">ROUND((((-LN(-LN(1-1/M45)))+$B$89*$B$90)/$B$89),2)</f>
        <v>66.82</v>
      </c>
      <c r="N46" s="45" t="n">
        <f aca="false">ROUND((((-LN(-LN(1-1/N45)))+$B$89*$B$90)/$B$89),2)</f>
        <v>71.73</v>
      </c>
      <c r="O46" s="45" t="n">
        <f aca="false">ROUND((((-LN(-LN(1-1/O45)))+$B$89*$B$90)/$B$89),2)</f>
        <v>78.2</v>
      </c>
      <c r="P46" s="45" t="n">
        <f aca="false">ROUND((((-LN(-LN(1-1/P45)))+$B$89*$B$90)/$B$89),2)</f>
        <v>83.1</v>
      </c>
      <c r="Q46" s="46"/>
      <c r="W46" s="40"/>
      <c r="X46" s="40"/>
      <c r="Y46" s="40"/>
      <c r="Z46" s="40"/>
    </row>
    <row r="47" customFormat="false" ht="12.75" hidden="false" customHeight="true" outlineLevel="0" collapsed="false">
      <c r="A47" s="38"/>
      <c r="B47" s="11"/>
      <c r="C47" s="31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W47" s="40"/>
      <c r="X47" s="40"/>
      <c r="Y47" s="40"/>
      <c r="Z47" s="40"/>
    </row>
    <row r="48" customFormat="false" ht="31.7" hidden="false" customHeight="true" outlineLevel="0" collapsed="false">
      <c r="A48" s="38"/>
      <c r="B48" s="11"/>
      <c r="C48" s="47"/>
      <c r="D48" s="48" t="s">
        <v>17</v>
      </c>
      <c r="E48" s="47"/>
      <c r="F48" s="49" t="s">
        <v>18</v>
      </c>
      <c r="G48" s="49"/>
      <c r="H48" s="49"/>
      <c r="I48" s="49"/>
      <c r="J48" s="49"/>
      <c r="K48" s="49"/>
      <c r="L48" s="49"/>
      <c r="M48" s="2"/>
      <c r="N48" s="2"/>
      <c r="O48" s="2"/>
      <c r="P48" s="2"/>
      <c r="Q48" s="50"/>
      <c r="W48" s="40"/>
      <c r="X48" s="40"/>
      <c r="Y48" s="40"/>
      <c r="Z48" s="40"/>
    </row>
    <row r="49" customFormat="false" ht="12.75" hidden="false" customHeight="true" outlineLevel="0" collapsed="false">
      <c r="A49" s="38"/>
      <c r="B49" s="11"/>
      <c r="C49" s="31"/>
      <c r="D49" s="49"/>
      <c r="E49" s="49"/>
      <c r="F49" s="49"/>
      <c r="G49" s="49"/>
      <c r="H49" s="49"/>
      <c r="I49" s="49"/>
      <c r="J49" s="49"/>
      <c r="K49" s="2"/>
      <c r="L49" s="2"/>
      <c r="M49" s="2"/>
      <c r="N49" s="2"/>
      <c r="O49" s="2"/>
      <c r="P49" s="2"/>
      <c r="Q49" s="2"/>
      <c r="W49" s="40"/>
      <c r="X49" s="40"/>
      <c r="Y49" s="40"/>
      <c r="Z49" s="40"/>
    </row>
    <row r="50" customFormat="false" ht="12.75" hidden="false" customHeight="true" outlineLevel="0" collapsed="false">
      <c r="A50" s="38"/>
      <c r="B50" s="11"/>
      <c r="C50" s="31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W50" s="40"/>
      <c r="X50" s="40"/>
      <c r="Y50" s="40"/>
      <c r="Z50" s="40"/>
    </row>
    <row r="51" customFormat="false" ht="12.75" hidden="false" customHeight="true" outlineLevel="0" collapsed="false">
      <c r="A51" s="51"/>
      <c r="B51" s="5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W51" s="40"/>
      <c r="X51" s="40"/>
      <c r="Y51" s="40"/>
      <c r="Z51" s="40"/>
    </row>
    <row r="52" customFormat="false" ht="12.75" hidden="false" customHeight="true" outlineLevel="0" collapsed="false">
      <c r="A52" s="51"/>
      <c r="B52" s="5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W52" s="40"/>
      <c r="X52" s="40"/>
      <c r="Y52" s="40"/>
      <c r="Z52" s="40"/>
    </row>
    <row r="53" customFormat="false" ht="12.75" hidden="false" customHeight="true" outlineLevel="0" collapsed="false">
      <c r="A53" s="51"/>
      <c r="B53" s="5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W53" s="40"/>
      <c r="X53" s="40"/>
      <c r="Y53" s="40"/>
      <c r="Z53" s="40"/>
    </row>
    <row r="54" customFormat="false" ht="12.75" hidden="false" customHeight="true" outlineLevel="0" collapsed="false">
      <c r="A54" s="51"/>
      <c r="B54" s="51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W54" s="40"/>
      <c r="X54" s="40"/>
      <c r="Y54" s="40"/>
      <c r="Z54" s="40"/>
    </row>
    <row r="55" customFormat="false" ht="12.75" hidden="false" customHeight="true" outlineLevel="0" collapsed="false">
      <c r="A55" s="31"/>
      <c r="B55" s="31"/>
      <c r="W55" s="40"/>
      <c r="X55" s="40"/>
      <c r="Y55" s="40"/>
      <c r="Z55" s="40"/>
    </row>
    <row r="56" customFormat="false" ht="12.75" hidden="false" customHeight="true" outlineLevel="0" collapsed="false">
      <c r="A56" s="31"/>
      <c r="B56" s="31"/>
      <c r="W56" s="53" t="s">
        <v>0</v>
      </c>
    </row>
    <row r="57" customFormat="false" ht="12.75" hidden="false" customHeight="true" outlineLevel="0" collapsed="false">
      <c r="A57" s="31"/>
      <c r="B57" s="31"/>
      <c r="E57" s="0" t="s">
        <v>0</v>
      </c>
      <c r="W57" s="53" t="s">
        <v>0</v>
      </c>
      <c r="X57" s="53" t="s">
        <v>19</v>
      </c>
    </row>
    <row r="58" customFormat="false" ht="12.75" hidden="false" customHeight="true" outlineLevel="0" collapsed="false">
      <c r="A58" s="54"/>
      <c r="B58" s="54"/>
      <c r="W58" s="40" t="n">
        <v>1</v>
      </c>
      <c r="X58" s="55" t="n">
        <v>0</v>
      </c>
      <c r="Y58" s="40" t="n">
        <v>0.498384</v>
      </c>
      <c r="Z58" s="40" t="n">
        <v>0.643483</v>
      </c>
      <c r="AA58" s="40" t="n">
        <v>0.73147</v>
      </c>
      <c r="AB58" s="40" t="n">
        <v>0.792778</v>
      </c>
    </row>
    <row r="59" customFormat="false" ht="12.75" hidden="false" customHeight="true" outlineLevel="0" collapsed="false">
      <c r="A59" s="54"/>
      <c r="B59" s="54"/>
      <c r="W59" s="40" t="n">
        <f aca="false">W58+1</f>
        <v>2</v>
      </c>
      <c r="X59" s="40" t="n">
        <v>0.838765</v>
      </c>
      <c r="Y59" s="40" t="n">
        <v>0.874926</v>
      </c>
      <c r="Z59" s="40" t="n">
        <v>0.904321</v>
      </c>
      <c r="AA59" s="40" t="n">
        <v>0.928816</v>
      </c>
      <c r="AB59" s="40" t="n">
        <v>0.949625</v>
      </c>
    </row>
    <row r="60" customFormat="false" ht="12.75" hidden="false" customHeight="true" outlineLevel="0" collapsed="false">
      <c r="A60" s="54"/>
      <c r="B60" s="54"/>
      <c r="W60" s="40" t="n">
        <f aca="false">W59+1</f>
        <v>3</v>
      </c>
      <c r="X60" s="40" t="n">
        <v>0.96758</v>
      </c>
      <c r="Y60" s="40" t="n">
        <v>0.98327</v>
      </c>
      <c r="Z60" s="40" t="n">
        <v>0.997127</v>
      </c>
      <c r="AA60" s="40" t="n">
        <v>1.009478</v>
      </c>
      <c r="AB60" s="40" t="n">
        <v>1.020571</v>
      </c>
    </row>
    <row r="61" customFormat="false" ht="12.75" hidden="false" customHeight="true" outlineLevel="0" collapsed="false">
      <c r="A61" s="54"/>
      <c r="B61" s="54"/>
      <c r="W61" s="40" t="n">
        <f aca="false">W60+1</f>
        <v>4</v>
      </c>
      <c r="X61" s="40" t="n">
        <v>1.030603</v>
      </c>
      <c r="Y61" s="40" t="n">
        <v>1.03973</v>
      </c>
      <c r="Z61" s="40" t="n">
        <v>1.048076</v>
      </c>
      <c r="AA61" s="40" t="n">
        <v>1.055746</v>
      </c>
      <c r="AB61" s="40" t="n">
        <v>1.062822</v>
      </c>
    </row>
    <row r="62" customFormat="false" ht="12.75" hidden="false" customHeight="true" outlineLevel="0" collapsed="false">
      <c r="A62" s="54"/>
      <c r="B62" s="54"/>
      <c r="W62" s="40" t="n">
        <f aca="false">W61+1</f>
        <v>5</v>
      </c>
      <c r="X62" s="40" t="n">
        <v>1.069377</v>
      </c>
      <c r="Y62" s="40" t="n">
        <v>1.07547</v>
      </c>
      <c r="Z62" s="40" t="n">
        <v>1.08115</v>
      </c>
      <c r="AA62" s="40" t="n">
        <v>1.086464</v>
      </c>
      <c r="AB62" s="40" t="n">
        <v>1.091446</v>
      </c>
    </row>
    <row r="63" customFormat="false" ht="12.75" hidden="false" customHeight="true" outlineLevel="0" collapsed="false">
      <c r="A63" s="54"/>
      <c r="B63" s="54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W63" s="40" t="n">
        <f aca="false">W62+1</f>
        <v>6</v>
      </c>
      <c r="X63" s="40" t="n">
        <v>1.096128</v>
      </c>
      <c r="Y63" s="40" t="n">
        <v>1.100539</v>
      </c>
      <c r="Z63" s="40" t="n">
        <v>1.104703</v>
      </c>
      <c r="AA63" s="40" t="n">
        <v>1.108641</v>
      </c>
      <c r="AB63" s="40" t="n">
        <v>1.112374</v>
      </c>
    </row>
    <row r="64" customFormat="false" ht="12.75" hidden="false" customHeight="true" outlineLevel="0" collapsed="false">
      <c r="A64" s="54"/>
      <c r="B64" s="54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W64" s="40" t="n">
        <f aca="false">W63+1</f>
        <v>7</v>
      </c>
      <c r="X64" s="40" t="n">
        <v>1.115917</v>
      </c>
      <c r="Y64" s="40" t="n">
        <v>1.119285</v>
      </c>
      <c r="Z64" s="40" t="n">
        <v>1.122493</v>
      </c>
      <c r="AA64" s="40" t="n">
        <v>1.125552</v>
      </c>
      <c r="AB64" s="40" t="n">
        <v>1.123472</v>
      </c>
    </row>
    <row r="65" customFormat="false" ht="12.75" hidden="false" customHeight="true" outlineLevel="0" collapsed="false">
      <c r="A65" s="54"/>
      <c r="B65" s="54"/>
      <c r="W65" s="40" t="n">
        <f aca="false">W64+1</f>
        <v>8</v>
      </c>
      <c r="X65" s="40" t="n">
        <v>1.131265</v>
      </c>
      <c r="Y65" s="40" t="n">
        <v>1.133937</v>
      </c>
      <c r="Z65" s="40" t="n">
        <v>1.136498</v>
      </c>
      <c r="AA65" s="40" t="n">
        <v>1.138955</v>
      </c>
      <c r="AB65" s="40" t="n">
        <v>1.141315</v>
      </c>
    </row>
    <row r="66" customFormat="false" ht="12.75" hidden="false" customHeight="true" outlineLevel="0" collapsed="false">
      <c r="A66" s="54"/>
      <c r="B66" s="54"/>
      <c r="W66" s="40" t="n">
        <f aca="false">W65+1</f>
        <v>9</v>
      </c>
      <c r="X66" s="40" t="n">
        <v>1.143582</v>
      </c>
      <c r="Y66" s="40" t="n">
        <v>1.145764</v>
      </c>
      <c r="Z66" s="40" t="n">
        <v>1.147865</v>
      </c>
      <c r="AA66" s="40" t="n">
        <v>1.14989</v>
      </c>
      <c r="AB66" s="40" t="n">
        <v>1.151843</v>
      </c>
    </row>
    <row r="67" customFormat="false" ht="12.75" hidden="false" customHeight="true" outlineLevel="0" collapsed="false">
      <c r="A67" s="54"/>
      <c r="B67" s="54"/>
      <c r="W67" s="40" t="n">
        <f aca="false">W66+1</f>
        <v>10</v>
      </c>
      <c r="X67" s="40" t="n">
        <v>1.153728</v>
      </c>
      <c r="Y67" s="40" t="n">
        <v>1.155549</v>
      </c>
      <c r="Z67" s="40" t="n">
        <v>1.15731</v>
      </c>
      <c r="AA67" s="40" t="n">
        <v>1.16676</v>
      </c>
      <c r="AB67" s="40" t="n">
        <v>1.160661</v>
      </c>
    </row>
    <row r="68" customFormat="false" ht="12.75" hidden="false" customHeight="true" outlineLevel="0" collapsed="false">
      <c r="A68" s="54"/>
      <c r="B68" s="54"/>
      <c r="W68" s="40" t="n">
        <f aca="false">W67+1</f>
        <v>11</v>
      </c>
      <c r="X68" s="40" t="n">
        <v>1.162257</v>
      </c>
      <c r="Y68" s="40" t="n">
        <v>1.163804</v>
      </c>
      <c r="Z68" s="40" t="n">
        <v>1.165305</v>
      </c>
      <c r="AA68" s="40" t="n">
        <v>1.173438</v>
      </c>
      <c r="AB68" s="40" t="n">
        <v>1.168173</v>
      </c>
    </row>
    <row r="69" customFormat="false" ht="12.75" hidden="false" customHeight="true" outlineLevel="0" collapsed="false">
      <c r="A69" s="54"/>
      <c r="B69" s="54"/>
      <c r="W69" s="40" t="n">
        <f aca="false">W68+1</f>
        <v>12</v>
      </c>
      <c r="X69" s="40" t="n">
        <v>1.169546</v>
      </c>
      <c r="Y69" s="40" t="n">
        <v>1.17088</v>
      </c>
      <c r="Z69" s="40" t="n">
        <v>1.172176</v>
      </c>
      <c r="AA69" s="40" t="n">
        <v>1.179263</v>
      </c>
      <c r="AB69" s="40" t="n">
        <v>1.174665</v>
      </c>
    </row>
    <row r="70" customFormat="false" ht="12.75" hidden="false" customHeight="true" outlineLevel="0" collapsed="false">
      <c r="A70" s="54"/>
      <c r="B70" s="54"/>
      <c r="W70" s="40" t="n">
        <f aca="false">W69+1</f>
        <v>13</v>
      </c>
      <c r="X70" s="40" t="n">
        <v>1.17586</v>
      </c>
      <c r="Y70" s="40" t="n">
        <v>1.177024</v>
      </c>
      <c r="Z70" s="40" t="n">
        <v>1.178158</v>
      </c>
      <c r="AA70" s="40" t="n">
        <v>1.184398</v>
      </c>
      <c r="AB70" s="40" t="n">
        <v>1.180341</v>
      </c>
    </row>
    <row r="71" customFormat="false" ht="12.75" hidden="false" customHeight="true" outlineLevel="0" collapsed="false">
      <c r="W71" s="40" t="n">
        <f aca="false">W70+1</f>
        <v>14</v>
      </c>
      <c r="X71" s="40" t="n">
        <v>1.181392</v>
      </c>
      <c r="Y71" s="40" t="n">
        <v>1.182418</v>
      </c>
      <c r="Z71" s="40" t="n">
        <v>1.18342</v>
      </c>
      <c r="AA71" s="40" t="n">
        <v>1.188964</v>
      </c>
      <c r="AB71" s="40" t="n">
        <v>1.185353</v>
      </c>
    </row>
    <row r="72" customFormat="false" ht="12.75" hidden="false" customHeight="true" outlineLevel="0" collapsed="false">
      <c r="W72" s="40" t="n">
        <f aca="false">W71+1</f>
        <v>15</v>
      </c>
      <c r="X72" s="40" t="n">
        <v>1.186287</v>
      </c>
      <c r="Y72" s="40" t="n">
        <v>1.187199</v>
      </c>
      <c r="Z72" s="40" t="n">
        <v>1.188091</v>
      </c>
      <c r="AA72" s="40" t="n">
        <v>1.193056</v>
      </c>
      <c r="AB72" s="40" t="n">
        <v>1.189818</v>
      </c>
    </row>
    <row r="73" customFormat="false" ht="12.75" hidden="false" customHeight="true" outlineLevel="0" collapsed="false">
      <c r="W73" s="40" t="n">
        <f aca="false">W72+1</f>
        <v>16</v>
      </c>
      <c r="X73" s="40" t="n">
        <v>1.190653</v>
      </c>
      <c r="Y73" s="40" t="n">
        <v>1.191471</v>
      </c>
      <c r="Z73" s="40" t="n">
        <v>1.192272</v>
      </c>
      <c r="AA73" s="40" t="n">
        <v>1.196747</v>
      </c>
      <c r="AB73" s="40" t="n">
        <v>1.193824</v>
      </c>
    </row>
    <row r="74" customFormat="false" ht="12.75" hidden="false" customHeight="true" outlineLevel="0" collapsed="false">
      <c r="W74" s="40" t="n">
        <f aca="false">W73+1</f>
        <v>17</v>
      </c>
      <c r="X74" s="40" t="n">
        <v>1.194577</v>
      </c>
      <c r="Y74" s="40" t="n">
        <v>1.195315</v>
      </c>
      <c r="Z74" s="40" t="n">
        <v>1.196038</v>
      </c>
      <c r="AA74" s="40" t="n">
        <v>1.22298</v>
      </c>
      <c r="AB74" s="40" t="n">
        <v>1.197443</v>
      </c>
    </row>
    <row r="75" customFormat="false" ht="12.75" hidden="false" customHeight="true" outlineLevel="0" collapsed="false">
      <c r="W75" s="40" t="n">
        <f aca="false">W74+1</f>
        <v>18</v>
      </c>
      <c r="X75" s="40" t="n">
        <v>1.198126</v>
      </c>
      <c r="Y75" s="40" t="n">
        <v>1.198795</v>
      </c>
      <c r="Z75" s="40" t="n">
        <v>1.199453</v>
      </c>
      <c r="AA75" s="40" t="n">
        <v>1.203154</v>
      </c>
      <c r="AB75" s="40" t="n">
        <v>1.200731</v>
      </c>
    </row>
    <row r="76" customFormat="false" ht="12.75" hidden="false" customHeight="true" outlineLevel="0" collapsed="false">
      <c r="W76" s="40" t="n">
        <f aca="false">W75+1</f>
        <v>19</v>
      </c>
      <c r="X76" s="40" t="n">
        <v>1.201353</v>
      </c>
      <c r="Y76" s="40" t="n">
        <v>1.201964</v>
      </c>
      <c r="Z76" s="40" t="n">
        <v>1.202564</v>
      </c>
      <c r="AA76" s="40" t="n">
        <v>1.205956</v>
      </c>
      <c r="AB76" s="40" t="n">
        <v>1.203734</v>
      </c>
    </row>
    <row r="77" customFormat="false" ht="12.75" hidden="false" customHeight="true" outlineLevel="0" collapsed="false">
      <c r="B77" s="54"/>
      <c r="W77" s="40" t="n">
        <f aca="false">W76+1</f>
        <v>20</v>
      </c>
      <c r="X77" s="40" t="n">
        <v>1.204304</v>
      </c>
      <c r="Y77" s="40" t="n">
        <v>1.204864</v>
      </c>
      <c r="Z77" s="40" t="n">
        <v>1.205414</v>
      </c>
      <c r="AA77" s="40" t="n">
        <v>1.208535</v>
      </c>
      <c r="AB77" s="40" t="n">
        <v>1.206489</v>
      </c>
    </row>
    <row r="78" customFormat="false" ht="12.75" hidden="false" customHeight="true" outlineLevel="0" collapsed="false">
      <c r="A78" s="0" t="s">
        <v>0</v>
      </c>
      <c r="B78" s="54"/>
      <c r="W78" s="40" t="n">
        <f aca="false">W77+1</f>
        <v>21</v>
      </c>
      <c r="X78" s="40" t="n">
        <v>1.207013</v>
      </c>
      <c r="Y78" s="40" t="n">
        <v>1.207528</v>
      </c>
      <c r="Z78" s="40" t="n">
        <v>1.208036</v>
      </c>
      <c r="AA78" s="40" t="n">
        <v>1.210919</v>
      </c>
      <c r="AB78" s="40" t="n">
        <v>1.209027</v>
      </c>
    </row>
    <row r="79" customFormat="false" ht="12.75" hidden="false" customHeight="true" outlineLevel="0" collapsed="false">
      <c r="B79" s="54"/>
      <c r="W79" s="40" t="n">
        <f aca="false">W78+1</f>
        <v>22</v>
      </c>
      <c r="X79" s="40" t="n">
        <v>1.209511</v>
      </c>
      <c r="Y79" s="40" t="n">
        <v>1.209987</v>
      </c>
      <c r="Z79" s="40" t="n">
        <v>1.210487</v>
      </c>
      <c r="AA79" s="40" t="n">
        <v>1.210129</v>
      </c>
      <c r="AB79" s="40" t="n">
        <v>1.211374</v>
      </c>
    </row>
    <row r="80" customFormat="false" ht="21" hidden="false" customHeight="false" outlineLevel="0" collapsed="false">
      <c r="B80" s="54"/>
      <c r="W80" s="40" t="n">
        <f aca="false">W79+1</f>
        <v>23</v>
      </c>
      <c r="X80" s="40" t="n">
        <v>1.211823</v>
      </c>
      <c r="Y80" s="40" t="n">
        <v>1.212265</v>
      </c>
      <c r="Z80" s="40" t="n">
        <v>1.2127</v>
      </c>
      <c r="AA80" s="40" t="n">
        <v>1.215186</v>
      </c>
      <c r="AB80" s="40" t="n">
        <v>1.213552</v>
      </c>
    </row>
    <row r="81" customFormat="false" ht="21" hidden="false" customHeight="false" outlineLevel="0" collapsed="false">
      <c r="B81" s="54"/>
      <c r="W81" s="40" t="n">
        <f aca="false">W80+1</f>
        <v>24</v>
      </c>
      <c r="X81" s="40" t="n">
        <v>1.213969</v>
      </c>
      <c r="Y81" s="40" t="n">
        <v>1.214381</v>
      </c>
      <c r="Z81" s="40" t="n">
        <v>1.214786</v>
      </c>
      <c r="AA81" s="40" t="n">
        <v>1.21855</v>
      </c>
      <c r="AB81" s="40" t="n">
        <v>1.21558</v>
      </c>
    </row>
    <row r="82" customFormat="false" ht="21" hidden="false" customHeight="false" outlineLevel="0" collapsed="false">
      <c r="B82" s="54"/>
      <c r="W82" s="40" t="n">
        <f aca="false">W81+1</f>
        <v>25</v>
      </c>
      <c r="X82" s="40" t="n">
        <v>1.216353</v>
      </c>
      <c r="Y82" s="40" t="n">
        <v>1.217105</v>
      </c>
      <c r="Z82" s="40" t="n">
        <v>1.217837</v>
      </c>
      <c r="AA82" s="40" t="n">
        <v>1.221858</v>
      </c>
      <c r="AB82" s="40" t="n">
        <v>1.219245</v>
      </c>
    </row>
    <row r="83" customFormat="false" ht="21" hidden="false" customHeight="false" outlineLevel="0" collapsed="false">
      <c r="B83" s="54"/>
      <c r="W83" s="40" t="n">
        <f aca="false">W82+1</f>
        <v>26</v>
      </c>
      <c r="X83" s="40" t="n">
        <v>1.219923</v>
      </c>
      <c r="Y83" s="40" t="n">
        <v>1.220584</v>
      </c>
      <c r="Z83" s="40" t="n">
        <v>1.221229</v>
      </c>
      <c r="AA83" s="40" t="n">
        <v>1.224972</v>
      </c>
      <c r="AB83" s="40" t="n">
        <v>1.222473</v>
      </c>
    </row>
    <row r="84" customFormat="false" ht="21" hidden="false" customHeight="false" outlineLevel="0" collapsed="false">
      <c r="A84" s="14" t="n">
        <f aca="false">ROUND(U3/5,0)</f>
        <v>1</v>
      </c>
      <c r="B84" s="57"/>
      <c r="W84" s="40" t="n">
        <f aca="false">W83+1</f>
        <v>27</v>
      </c>
      <c r="X84" s="40" t="n">
        <v>1.223073</v>
      </c>
      <c r="Y84" s="40" t="n">
        <v>1.222659</v>
      </c>
      <c r="Z84" s="40" t="n">
        <v>1.224232</v>
      </c>
      <c r="AA84" s="40" t="n">
        <v>1.230219</v>
      </c>
      <c r="AB84" s="40" t="n">
        <v>1.22534</v>
      </c>
    </row>
    <row r="85" customFormat="false" ht="21" hidden="false" customHeight="false" outlineLevel="0" collapsed="false">
      <c r="A85" s="14" t="n">
        <f aca="false">U3-((A84-1)*5)</f>
        <v>4</v>
      </c>
      <c r="B85" s="57"/>
      <c r="W85" s="40" t="n">
        <f aca="false">W84+1</f>
        <v>28</v>
      </c>
      <c r="X85" s="40" t="n">
        <v>1.226657</v>
      </c>
      <c r="Y85" s="40" t="n">
        <v>1.227906</v>
      </c>
      <c r="Z85" s="40" t="n">
        <v>1.229092</v>
      </c>
      <c r="AA85" s="40" t="n">
        <v>1.235121</v>
      </c>
      <c r="AB85" s="40" t="n">
        <v>1.231292</v>
      </c>
    </row>
    <row r="86" customFormat="false" ht="21" hidden="false" customHeight="false" outlineLevel="0" collapsed="false">
      <c r="A86" s="58" t="s">
        <v>13</v>
      </c>
      <c r="B86" s="59" t="n">
        <f aca="false">IF($A$85&gt;=6,VLOOKUP($C$106,$W$3:$AB$38,$A$85-4),VLOOKUP($A$84,$W$3:$AB$38,$A$85+1))</f>
        <v>0.445801</v>
      </c>
      <c r="W86" s="40" t="n">
        <f aca="false">W85+1</f>
        <v>29</v>
      </c>
      <c r="X86" s="40" t="n">
        <v>1.232316</v>
      </c>
      <c r="Y86" s="40" t="n">
        <v>1.233293</v>
      </c>
      <c r="Z86" s="40" t="n">
        <v>1.234227</v>
      </c>
      <c r="AA86" s="40" t="n">
        <v>1.235121</v>
      </c>
      <c r="AB86" s="40" t="n">
        <v>1.235977</v>
      </c>
    </row>
    <row r="87" customFormat="false" ht="21" hidden="false" customHeight="false" outlineLevel="0" collapsed="false">
      <c r="A87" s="58" t="s">
        <v>14</v>
      </c>
      <c r="B87" s="59" t="n">
        <f aca="false">IF($A$85&gt;=6,VLOOKUP($C$106,$X$58:$AC$97,$A$85-4),VLOOKUP($A$84,$X$58:$AC$97,$A$85+1))</f>
        <v>1.020571</v>
      </c>
      <c r="W87" s="40" t="n">
        <f aca="false">W86+1</f>
        <v>30</v>
      </c>
      <c r="X87" s="40" t="n">
        <v>1.236799</v>
      </c>
      <c r="Y87" s="40" t="n">
        <v>1.237587</v>
      </c>
      <c r="Z87" s="40" t="n">
        <v>1.238345</v>
      </c>
      <c r="AA87" s="40" t="n">
        <v>1.239074</v>
      </c>
      <c r="AB87" s="40" t="n">
        <v>1.239775</v>
      </c>
    </row>
    <row r="88" customFormat="false" ht="21" hidden="false" customHeight="false" outlineLevel="0" collapsed="false">
      <c r="A88" s="60"/>
      <c r="B88" s="57"/>
      <c r="U88" s="61"/>
      <c r="W88" s="40" t="n">
        <f aca="false">W87+1</f>
        <v>31</v>
      </c>
      <c r="X88" s="40" t="n">
        <v>1.240451</v>
      </c>
      <c r="Y88" s="40" t="n">
        <v>1.241102</v>
      </c>
      <c r="Z88" s="40" t="n">
        <v>1.241731</v>
      </c>
      <c r="AA88" s="40" t="n">
        <v>1.242338</v>
      </c>
      <c r="AB88" s="40" t="n">
        <v>1.242924</v>
      </c>
    </row>
    <row r="89" customFormat="false" ht="21" hidden="false" customHeight="false" outlineLevel="0" collapsed="false">
      <c r="A89" s="58" t="s">
        <v>20</v>
      </c>
      <c r="B89" s="62" t="n">
        <f aca="false">B87/U6</f>
        <v>0.141788144785763</v>
      </c>
      <c r="W89" s="40" t="n">
        <f aca="false">W88+1</f>
        <v>32</v>
      </c>
      <c r="X89" s="40" t="n">
        <v>1.243492</v>
      </c>
      <c r="Y89" s="40" t="n">
        <v>1.24404</v>
      </c>
      <c r="Z89" s="40" t="n">
        <v>1.244571</v>
      </c>
      <c r="AA89" s="40" t="n">
        <v>1.245086</v>
      </c>
      <c r="AB89" s="40" t="n">
        <v>1.245585</v>
      </c>
    </row>
    <row r="90" customFormat="false" ht="21" hidden="false" customHeight="false" outlineLevel="0" collapsed="false">
      <c r="A90" s="58" t="s">
        <v>21</v>
      </c>
      <c r="B90" s="62" t="n">
        <f aca="false">U4-(B86/B89)</f>
        <v>34.3808654838626</v>
      </c>
      <c r="W90" s="40" t="n">
        <f aca="false">W89+1</f>
        <v>33</v>
      </c>
      <c r="X90" s="40" t="n">
        <v>1.246068</v>
      </c>
      <c r="Y90" s="40" t="n">
        <v>1.246538</v>
      </c>
      <c r="Z90" s="40" t="n">
        <v>1.246993</v>
      </c>
      <c r="AA90" s="40" t="n">
        <v>1.247436</v>
      </c>
      <c r="AB90" s="40" t="n">
        <v>1.247866</v>
      </c>
    </row>
    <row r="91" customFormat="false" ht="21" hidden="false" customHeight="false" outlineLevel="0" collapsed="false">
      <c r="B91" s="54"/>
      <c r="X91" s="40" t="n">
        <f aca="false">W90+1</f>
        <v>34</v>
      </c>
      <c r="Y91" s="40" t="n">
        <v>1.248691</v>
      </c>
      <c r="Z91" s="40" t="n">
        <v>1.249472</v>
      </c>
      <c r="AA91" s="40" t="n">
        <v>1.250213</v>
      </c>
      <c r="AB91" s="40" t="n">
        <v>1.250916</v>
      </c>
      <c r="AC91" s="40" t="n">
        <v>1.251586</v>
      </c>
    </row>
    <row r="92" customFormat="false" ht="21" hidden="false" customHeight="false" outlineLevel="0" collapsed="false">
      <c r="B92" s="54"/>
      <c r="X92" s="40" t="n">
        <f aca="false">X91+1</f>
        <v>35</v>
      </c>
      <c r="Y92" s="40" t="n">
        <v>1.252224</v>
      </c>
      <c r="Z92" s="40" t="n">
        <v>1.252832</v>
      </c>
      <c r="AA92" s="40" t="n">
        <v>1.253413</v>
      </c>
      <c r="AB92" s="40" t="n">
        <v>1.253969</v>
      </c>
      <c r="AC92" s="40" t="n">
        <v>1.254501</v>
      </c>
    </row>
    <row r="93" customFormat="false" ht="21" hidden="false" customHeight="false" outlineLevel="0" collapsed="false">
      <c r="B93" s="54"/>
      <c r="X93" s="40" t="n">
        <f aca="false">X92+1</f>
        <v>36</v>
      </c>
      <c r="Y93" s="40" t="n">
        <v>1.25501</v>
      </c>
      <c r="Z93" s="40" t="n">
        <v>1.255499</v>
      </c>
      <c r="AA93" s="40" t="n">
        <v>1.255969</v>
      </c>
      <c r="AB93" s="40" t="n">
        <v>1.25642</v>
      </c>
      <c r="AC93" s="40" t="n">
        <v>1.256854</v>
      </c>
    </row>
    <row r="94" customFormat="false" ht="21" hidden="false" customHeight="false" outlineLevel="0" collapsed="false">
      <c r="B94" s="54"/>
      <c r="X94" s="40" t="n">
        <f aca="false">X93+1</f>
        <v>37</v>
      </c>
      <c r="Y94" s="40" t="n">
        <v>1.257272</v>
      </c>
      <c r="Z94" s="40" t="n">
        <v>1.257675</v>
      </c>
      <c r="AA94" s="40" t="n">
        <v>2.258064</v>
      </c>
      <c r="AB94" s="40" t="n">
        <v>1.258438</v>
      </c>
      <c r="AC94" s="40" t="n">
        <v>1.2588</v>
      </c>
    </row>
    <row r="95" customFormat="false" ht="21" hidden="false" customHeight="false" outlineLevel="0" collapsed="false">
      <c r="B95" s="54"/>
      <c r="X95" s="40" t="n">
        <f aca="false">X94+1</f>
        <v>38</v>
      </c>
      <c r="Y95" s="40" t="n">
        <v>1.259653</v>
      </c>
      <c r="Z95" s="40" t="n">
        <v>1.260439</v>
      </c>
      <c r="AA95" s="40" t="n">
        <v>1.261167</v>
      </c>
      <c r="AB95" s="40" t="n">
        <v>1.261841</v>
      </c>
      <c r="AC95" s="40" t="n">
        <v>1.263056</v>
      </c>
    </row>
    <row r="96" customFormat="false" ht="21" hidden="false" customHeight="false" outlineLevel="0" collapsed="false">
      <c r="B96" s="54"/>
      <c r="X96" s="40" t="n">
        <f aca="false">X95+1</f>
        <v>39</v>
      </c>
      <c r="Y96" s="40" t="n">
        <v>1.26412</v>
      </c>
      <c r="Z96" s="40" t="n">
        <v>1.265061</v>
      </c>
      <c r="AA96" s="40" t="n">
        <v>1.265899</v>
      </c>
      <c r="AB96" s="40" t="n">
        <v>1.266651</v>
      </c>
      <c r="AC96" s="40" t="n">
        <v>1.267331</v>
      </c>
    </row>
    <row r="97" customFormat="false" ht="21" hidden="false" customHeight="false" outlineLevel="0" collapsed="false">
      <c r="B97" s="54"/>
      <c r="X97" s="40" t="n">
        <v>40</v>
      </c>
      <c r="Y97" s="40" t="n">
        <v>1.267948</v>
      </c>
      <c r="Z97" s="40" t="n">
        <v>1.268511</v>
      </c>
      <c r="AA97" s="40" t="n">
        <v>1.28255</v>
      </c>
    </row>
    <row r="98" customFormat="false" ht="21" hidden="false" customHeight="false" outlineLevel="0" collapsed="false">
      <c r="B98" s="54"/>
    </row>
    <row r="99" customFormat="false" ht="21" hidden="false" customHeight="false" outlineLevel="0" collapsed="false">
      <c r="B99" s="54"/>
    </row>
    <row r="100" customFormat="false" ht="21" hidden="false" customHeight="false" outlineLevel="0" collapsed="false">
      <c r="B100" s="54"/>
    </row>
    <row r="101" customFormat="false" ht="21" hidden="false" customHeight="false" outlineLevel="0" collapsed="false">
      <c r="B101" s="54"/>
    </row>
    <row r="102" customFormat="false" ht="21" hidden="false" customHeight="false" outlineLevel="0" collapsed="false">
      <c r="B102" s="54"/>
    </row>
    <row r="103" customFormat="false" ht="21" hidden="false" customHeight="false" outlineLevel="0" collapsed="false">
      <c r="B103" s="54"/>
    </row>
    <row r="104" customFormat="false" ht="21" hidden="false" customHeight="false" outlineLevel="0" collapsed="false">
      <c r="B104" s="54"/>
    </row>
    <row r="105" customFormat="false" ht="21" hidden="false" customHeight="false" outlineLevel="0" collapsed="false">
      <c r="B105" s="54"/>
    </row>
    <row r="106" customFormat="false" ht="21" hidden="false" customHeight="false" outlineLevel="0" collapsed="false">
      <c r="B106" s="54"/>
      <c r="C106" s="60" t="n">
        <f aca="false">+A84+1</f>
        <v>2</v>
      </c>
      <c r="D106" s="60"/>
    </row>
    <row r="107" customFormat="false" ht="21" hidden="false" customHeight="false" outlineLevel="0" collapsed="false">
      <c r="B107" s="54"/>
      <c r="C107" s="60"/>
      <c r="D107" s="60"/>
    </row>
    <row r="108" customFormat="false" ht="21" hidden="false" customHeight="false" outlineLevel="0" collapsed="false">
      <c r="C108" s="60"/>
      <c r="D108" s="60"/>
    </row>
    <row r="109" customFormat="false" ht="21" hidden="false" customHeight="false" outlineLevel="0" collapsed="false">
      <c r="C109" s="60"/>
      <c r="D109" s="60"/>
    </row>
    <row r="110" customFormat="false" ht="21" hidden="false" customHeight="false" outlineLevel="0" collapsed="false">
      <c r="C110" s="60"/>
      <c r="D110" s="60"/>
    </row>
    <row r="111" customFormat="false" ht="21" hidden="false" customHeight="false" outlineLevel="0" collapsed="false">
      <c r="C111" s="60"/>
      <c r="D111" s="60"/>
    </row>
  </sheetData>
  <mergeCells count="5">
    <mergeCell ref="R1:T1"/>
    <mergeCell ref="A4:B4"/>
    <mergeCell ref="A5:A6"/>
    <mergeCell ref="E45:G45"/>
    <mergeCell ref="E46:G46"/>
  </mergeCells>
  <printOptions headings="false" gridLines="false" gridLinesSet="true" horizontalCentered="false" verticalCentered="false"/>
  <pageMargins left="0.909722222222222" right="0.25" top="1.0402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AC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7" activeCellId="0" sqref="S16:S17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21.16"/>
    <col collapsed="false" customWidth="true" hidden="false" outlineLevel="0" max="3" min="3" style="0" width="11.49"/>
    <col collapsed="false" customWidth="true" hidden="false" outlineLevel="0" max="15" min="4" style="0" width="4.83"/>
    <col collapsed="false" customWidth="true" hidden="false" outlineLevel="0" max="16" min="16" style="0" width="5.83"/>
    <col collapsed="false" customWidth="true" hidden="false" outlineLevel="0" max="17" min="17" style="0" width="4.83"/>
    <col collapsed="false" customWidth="true" hidden="false" outlineLevel="0" max="18" min="18" style="0" width="5.16"/>
    <col collapsed="false" customWidth="true" hidden="false" outlineLevel="0" max="22" min="22" style="0" width="11.32"/>
  </cols>
  <sheetData>
    <row r="1" customFormat="false" ht="21" hidden="false" customHeight="false" outlineLevel="0" collapsed="false">
      <c r="C1" s="1"/>
      <c r="D1" s="2"/>
      <c r="E1" s="2"/>
      <c r="F1" s="2"/>
      <c r="G1" s="2"/>
      <c r="H1" s="3" t="s">
        <v>0</v>
      </c>
      <c r="I1" s="2"/>
      <c r="J1" s="2"/>
      <c r="K1" s="2"/>
      <c r="L1" s="2"/>
      <c r="M1" s="2"/>
      <c r="N1" s="2"/>
      <c r="O1" s="2"/>
      <c r="P1" s="2"/>
      <c r="Q1" s="2"/>
      <c r="R1" s="4" t="s">
        <v>1</v>
      </c>
      <c r="S1" s="4"/>
      <c r="T1" s="4"/>
      <c r="U1" s="5"/>
      <c r="V1" s="6"/>
      <c r="W1" s="7"/>
      <c r="X1" s="8" t="s">
        <v>2</v>
      </c>
    </row>
    <row r="2" customFormat="false" ht="21" hidden="false" customHeight="false" outlineLevel="0" collapsed="false">
      <c r="C2" s="1"/>
      <c r="D2" s="2"/>
      <c r="E2" s="2"/>
      <c r="F2" s="2"/>
      <c r="G2" s="2"/>
      <c r="H2" s="3" t="s">
        <v>0</v>
      </c>
      <c r="I2" s="2"/>
      <c r="J2" s="2"/>
      <c r="K2" s="2"/>
      <c r="L2" s="2"/>
      <c r="M2" s="2"/>
      <c r="N2" s="2"/>
      <c r="O2" s="2"/>
      <c r="P2" s="2"/>
      <c r="Q2" s="2"/>
      <c r="R2" s="9"/>
      <c r="S2" s="10" t="s">
        <v>3</v>
      </c>
      <c r="T2" s="5"/>
      <c r="U2" s="5"/>
      <c r="V2" s="6"/>
      <c r="W2" s="7"/>
      <c r="X2" s="7"/>
    </row>
    <row r="3" customFormat="false" ht="21" hidden="false" customHeight="false" outlineLevel="0" collapsed="false">
      <c r="C3" s="11"/>
      <c r="D3" s="2" t="s">
        <v>0</v>
      </c>
      <c r="E3" s="2" t="s">
        <v>0</v>
      </c>
      <c r="F3" s="2" t="s">
        <v>0</v>
      </c>
      <c r="G3" s="2"/>
      <c r="H3" s="3" t="s">
        <v>0</v>
      </c>
      <c r="I3" s="2"/>
      <c r="J3" s="12" t="s">
        <v>0</v>
      </c>
      <c r="K3" s="2"/>
      <c r="L3" s="2"/>
      <c r="M3" s="2"/>
      <c r="N3" s="2"/>
      <c r="O3" s="2"/>
      <c r="P3" s="2"/>
      <c r="Q3" s="2"/>
      <c r="R3" s="9"/>
      <c r="S3" s="10" t="s">
        <v>4</v>
      </c>
      <c r="T3" s="5"/>
      <c r="U3" s="13" t="n">
        <f aca="false">COUNT(B7:B10)</f>
        <v>4</v>
      </c>
      <c r="V3" s="5"/>
      <c r="W3" s="14" t="n">
        <v>1</v>
      </c>
      <c r="X3" s="15" t="n">
        <v>0.366513</v>
      </c>
      <c r="Y3" s="15" t="n">
        <v>0.404336</v>
      </c>
      <c r="Z3" s="15" t="n">
        <v>0.428593</v>
      </c>
      <c r="AA3" s="15" t="n">
        <v>0.445801</v>
      </c>
      <c r="AB3" s="15" t="n">
        <v>0.457994</v>
      </c>
    </row>
    <row r="4" customFormat="false" ht="21" hidden="false" customHeight="false" outlineLevel="0" collapsed="false">
      <c r="A4" s="16" t="s">
        <v>5</v>
      </c>
      <c r="B4" s="16"/>
      <c r="C4" s="11"/>
      <c r="D4" s="2" t="s">
        <v>0</v>
      </c>
      <c r="E4" s="2" t="s">
        <v>0</v>
      </c>
      <c r="F4" s="2" t="s">
        <v>0</v>
      </c>
      <c r="G4" s="2"/>
      <c r="H4" s="3" t="s">
        <v>0</v>
      </c>
      <c r="I4" s="2"/>
      <c r="J4" s="17" t="s">
        <v>0</v>
      </c>
      <c r="K4" s="2"/>
      <c r="L4" s="2"/>
      <c r="M4" s="2"/>
      <c r="N4" s="2"/>
      <c r="O4" s="2"/>
      <c r="P4" s="2"/>
      <c r="Q4" s="2"/>
      <c r="R4" s="9"/>
      <c r="S4" s="10" t="s">
        <v>6</v>
      </c>
      <c r="T4" s="5"/>
      <c r="U4" s="18" t="n">
        <f aca="false">AVERAGE(B7:B10)</f>
        <v>39.95</v>
      </c>
      <c r="V4" s="5"/>
      <c r="W4" s="14" t="n">
        <f aca="false">W3+1</f>
        <v>2</v>
      </c>
      <c r="X4" s="15" t="n">
        <v>0.469032</v>
      </c>
      <c r="Y4" s="15" t="n">
        <v>0.477353</v>
      </c>
      <c r="Z4" s="15" t="n">
        <v>0.484278</v>
      </c>
      <c r="AA4" s="15" t="n">
        <v>0.490151</v>
      </c>
      <c r="AB4" s="15" t="n">
        <v>0.495207</v>
      </c>
    </row>
    <row r="5" customFormat="false" ht="21" hidden="false" customHeight="false" outlineLevel="0" collapsed="false">
      <c r="A5" s="19" t="s">
        <v>7</v>
      </c>
      <c r="B5" s="20" t="s">
        <v>25</v>
      </c>
      <c r="C5" s="11"/>
      <c r="D5" s="2"/>
      <c r="E5" s="2"/>
      <c r="F5" s="2"/>
      <c r="G5" s="2"/>
      <c r="H5" s="3" t="s">
        <v>0</v>
      </c>
      <c r="I5" s="2"/>
      <c r="J5" s="17" t="s">
        <v>0</v>
      </c>
      <c r="K5" s="2"/>
      <c r="L5" s="2"/>
      <c r="M5" s="2"/>
      <c r="N5" s="2"/>
      <c r="O5" s="2"/>
      <c r="P5" s="2"/>
      <c r="Q5" s="2"/>
      <c r="R5" s="9"/>
      <c r="S5" s="10" t="s">
        <v>9</v>
      </c>
      <c r="T5" s="5"/>
      <c r="U5" s="18" t="n">
        <f aca="false">(VAR(B7:B10))</f>
        <v>37.5566666666667</v>
      </c>
      <c r="V5" s="5"/>
      <c r="W5" s="14" t="n">
        <f aca="false">W4+1</f>
        <v>3</v>
      </c>
      <c r="X5" s="15" t="n">
        <v>0.499614</v>
      </c>
      <c r="Y5" s="15" t="n">
        <v>0.503498</v>
      </c>
      <c r="Z5" s="15" t="n">
        <v>0.506951</v>
      </c>
      <c r="AA5" s="15" t="n">
        <v>0.510045</v>
      </c>
      <c r="AB5" s="15" t="n">
        <v>0.512836</v>
      </c>
    </row>
    <row r="6" customFormat="false" ht="21" hidden="false" customHeight="false" outlineLevel="0" collapsed="false">
      <c r="A6" s="19"/>
      <c r="B6" s="21" t="s">
        <v>10</v>
      </c>
      <c r="C6" s="11"/>
      <c r="D6" s="2"/>
      <c r="E6" s="2"/>
      <c r="F6" s="2"/>
      <c r="G6" s="2"/>
      <c r="H6" s="3" t="s">
        <v>11</v>
      </c>
      <c r="I6" s="2"/>
      <c r="J6" s="17" t="s">
        <v>0</v>
      </c>
      <c r="K6" s="2"/>
      <c r="L6" s="2"/>
      <c r="M6" s="2"/>
      <c r="N6" s="2"/>
      <c r="O6" s="2"/>
      <c r="P6" s="2"/>
      <c r="Q6" s="2"/>
      <c r="R6" s="9"/>
      <c r="S6" s="10" t="s">
        <v>12</v>
      </c>
      <c r="T6" s="5"/>
      <c r="U6" s="18" t="n">
        <f aca="false">STDEV(B7:B10)</f>
        <v>6.12834942432844</v>
      </c>
      <c r="V6" s="5"/>
      <c r="W6" s="14" t="n">
        <f aca="false">W5+1</f>
        <v>4</v>
      </c>
      <c r="X6" s="15" t="n">
        <v>0.515369</v>
      </c>
      <c r="Y6" s="15" t="n">
        <v>0.51768</v>
      </c>
      <c r="Z6" s="15" t="n">
        <v>0.519798</v>
      </c>
      <c r="AA6" s="15" t="n">
        <v>0.521749</v>
      </c>
      <c r="AB6" s="15" t="n">
        <v>0.523552</v>
      </c>
    </row>
    <row r="7" customFormat="false" ht="21" hidden="false" customHeight="false" outlineLevel="0" collapsed="false">
      <c r="A7" s="22" t="n">
        <v>2541</v>
      </c>
      <c r="B7" s="23" t="n">
        <v>47.6</v>
      </c>
      <c r="C7" s="24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9"/>
      <c r="S7" s="5"/>
      <c r="T7" s="5"/>
      <c r="U7" s="5"/>
      <c r="V7" s="5"/>
      <c r="W7" s="14" t="n">
        <f aca="false">W6+1</f>
        <v>5</v>
      </c>
      <c r="X7" s="15" t="n">
        <v>0.525224</v>
      </c>
      <c r="Y7" s="15" t="n">
        <v>0.526779</v>
      </c>
      <c r="Z7" s="15" t="n">
        <v>0.528231</v>
      </c>
      <c r="AA7" s="15" t="n">
        <v>0.52959</v>
      </c>
      <c r="AB7" s="15" t="n">
        <v>0.530864</v>
      </c>
    </row>
    <row r="8" customFormat="false" ht="21" hidden="false" customHeight="false" outlineLevel="0" collapsed="false">
      <c r="A8" s="25" t="n">
        <f aca="false">+A7+1</f>
        <v>2542</v>
      </c>
      <c r="B8" s="26" t="n">
        <v>40</v>
      </c>
      <c r="C8" s="24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9"/>
      <c r="S8" s="5"/>
      <c r="T8" s="5"/>
      <c r="U8" s="5"/>
      <c r="V8" s="5"/>
      <c r="W8" s="14" t="n">
        <v>6</v>
      </c>
      <c r="X8" s="15" t="n">
        <v>0.532062</v>
      </c>
      <c r="Y8" s="15" t="n">
        <v>0.533191</v>
      </c>
      <c r="Z8" s="15" t="n">
        <v>0.534257</v>
      </c>
      <c r="AA8" s="15" t="n">
        <v>0.535266</v>
      </c>
      <c r="AB8" s="15" t="n">
        <v>0.536221</v>
      </c>
    </row>
    <row r="9" customFormat="false" ht="21" hidden="false" customHeight="false" outlineLevel="0" collapsed="false">
      <c r="A9" s="25" t="n">
        <f aca="false">+A8+1</f>
        <v>2543</v>
      </c>
      <c r="B9" s="26" t="n">
        <v>32.6</v>
      </c>
      <c r="C9" s="11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9"/>
      <c r="S9" s="5"/>
      <c r="T9" s="5" t="s">
        <v>13</v>
      </c>
      <c r="U9" s="27" t="n">
        <f aca="false">+B86</f>
        <v>0.445801</v>
      </c>
      <c r="V9" s="5"/>
      <c r="W9" s="14" t="n">
        <f aca="false">W8+1</f>
        <v>7</v>
      </c>
      <c r="X9" s="15" t="n">
        <v>0.541053</v>
      </c>
      <c r="Y9" s="15" t="n">
        <v>0.53799</v>
      </c>
      <c r="Z9" s="15" t="n">
        <v>0.538811</v>
      </c>
      <c r="AA9" s="15" t="n">
        <v>0.539593</v>
      </c>
      <c r="AB9" s="15" t="n">
        <v>0.54034</v>
      </c>
    </row>
    <row r="10" customFormat="false" ht="21" hidden="false" customHeight="false" outlineLevel="0" collapsed="false">
      <c r="A10" s="28" t="n">
        <f aca="false">+A9+1</f>
        <v>2544</v>
      </c>
      <c r="B10" s="29" t="n">
        <v>39.6</v>
      </c>
      <c r="C10" s="11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9"/>
      <c r="S10" s="5"/>
      <c r="T10" s="5" t="s">
        <v>14</v>
      </c>
      <c r="U10" s="27" t="n">
        <f aca="false">+B87</f>
        <v>1.020571</v>
      </c>
      <c r="V10" s="5"/>
      <c r="W10" s="14" t="n">
        <f aca="false">W9+1</f>
        <v>8</v>
      </c>
      <c r="X10" s="15" t="n">
        <v>0.541053</v>
      </c>
      <c r="Y10" s="15" t="n">
        <v>0.541736</v>
      </c>
      <c r="Z10" s="15" t="n">
        <v>0.54239</v>
      </c>
      <c r="AA10" s="15" t="n">
        <v>0.543018</v>
      </c>
      <c r="AB10" s="15" t="n">
        <v>0.54362</v>
      </c>
    </row>
    <row r="11" customFormat="false" ht="13.15" hidden="false" customHeight="true" outlineLevel="0" collapsed="false">
      <c r="C11" s="11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9"/>
      <c r="S11" s="5"/>
      <c r="T11" s="5"/>
      <c r="U11" s="5"/>
      <c r="V11" s="5"/>
      <c r="W11" s="14" t="n">
        <f aca="false">W10+1</f>
        <v>9</v>
      </c>
      <c r="X11" s="15" t="n">
        <v>0.544198</v>
      </c>
      <c r="Y11" s="15" t="n">
        <v>0.544754</v>
      </c>
      <c r="Z11" s="15" t="n">
        <v>0.545289</v>
      </c>
      <c r="AA11" s="15" t="n">
        <v>0.545805</v>
      </c>
      <c r="AB11" s="15" t="n">
        <v>0.546302</v>
      </c>
    </row>
    <row r="12" customFormat="false" ht="13.15" hidden="false" customHeight="true" outlineLevel="0" collapsed="false">
      <c r="A12" s="11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R12" s="9"/>
      <c r="S12" s="9"/>
      <c r="T12" s="9"/>
      <c r="U12" s="9"/>
      <c r="V12" s="9"/>
      <c r="W12" s="14" t="n">
        <f aca="false">W11+1</f>
        <v>10</v>
      </c>
      <c r="X12" s="15" t="n">
        <v>0.546781</v>
      </c>
      <c r="Y12" s="15" t="n">
        <v>0.547244</v>
      </c>
      <c r="Z12" s="15" t="n">
        <v>0.547691</v>
      </c>
      <c r="AA12" s="15" t="n">
        <v>0.548124</v>
      </c>
      <c r="AB12" s="15" t="n">
        <v>0.548542</v>
      </c>
    </row>
    <row r="13" customFormat="false" ht="13.15" hidden="false" customHeight="true" outlineLevel="0" collapsed="false">
      <c r="A13" s="11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W13" s="14" t="n">
        <f aca="false">W12+1</f>
        <v>11</v>
      </c>
      <c r="X13" s="15" t="n">
        <v>0.548947</v>
      </c>
      <c r="Y13" s="15" t="n">
        <v>0.549339</v>
      </c>
      <c r="Z13" s="15" t="n">
        <v>0.549719</v>
      </c>
      <c r="AA13" s="15" t="n">
        <v>0.550087</v>
      </c>
      <c r="AB13" s="15" t="n">
        <v>0.550445</v>
      </c>
    </row>
    <row r="14" customFormat="false" ht="13.15" hidden="false" customHeight="true" outlineLevel="0" collapsed="false">
      <c r="A14" s="11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W14" s="14" t="n">
        <f aca="false">W13+1</f>
        <v>12</v>
      </c>
      <c r="X14" s="15" t="n">
        <v>0.550792</v>
      </c>
      <c r="Y14" s="15" t="n">
        <v>0.551128</v>
      </c>
      <c r="Z14" s="15" t="n">
        <v>0.551456</v>
      </c>
      <c r="AA14" s="15" t="n">
        <v>0.551774</v>
      </c>
      <c r="AB14" s="15" t="n">
        <v>0.552084</v>
      </c>
    </row>
    <row r="15" customFormat="false" ht="13.15" hidden="false" customHeight="true" outlineLevel="0" collapsed="false">
      <c r="A15" s="11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W15" s="14" t="n">
        <f aca="false">W14+1</f>
        <v>13</v>
      </c>
      <c r="X15" s="15" t="n">
        <v>0.552385</v>
      </c>
      <c r="Y15" s="15" t="n">
        <v>0.552678</v>
      </c>
      <c r="Z15" s="15" t="n">
        <v>0.552963</v>
      </c>
      <c r="AA15" s="15" t="n">
        <v>0.553241</v>
      </c>
      <c r="AB15" s="15" t="n">
        <v>0.553513</v>
      </c>
    </row>
    <row r="16" customFormat="false" ht="13.15" hidden="false" customHeight="true" outlineLevel="0" collapsed="false">
      <c r="A16" s="11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W16" s="14" t="n">
        <f aca="false">W15+1</f>
        <v>14</v>
      </c>
      <c r="X16" s="15" t="n">
        <v>0.553776</v>
      </c>
      <c r="Y16" s="15" t="n">
        <v>0.554034</v>
      </c>
      <c r="Z16" s="15" t="n">
        <v>0.554285</v>
      </c>
      <c r="AA16" s="15" t="n">
        <v>0.55453</v>
      </c>
      <c r="AB16" s="15" t="n">
        <v>0.55477</v>
      </c>
    </row>
    <row r="17" customFormat="false" ht="13.15" hidden="false" customHeight="true" outlineLevel="0" collapsed="false">
      <c r="A17" s="11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W17" s="14" t="n">
        <f aca="false">W16+1</f>
        <v>15</v>
      </c>
      <c r="X17" s="15" t="n">
        <v>0.555004</v>
      </c>
      <c r="Y17" s="15" t="n">
        <v>0.555232</v>
      </c>
      <c r="Z17" s="15" t="n">
        <v>0.555455</v>
      </c>
      <c r="AA17" s="15" t="n">
        <v>0.555673</v>
      </c>
      <c r="AB17" s="15" t="n">
        <v>0.555887</v>
      </c>
    </row>
    <row r="18" customFormat="false" ht="13.15" hidden="false" customHeight="true" outlineLevel="0" collapsed="false">
      <c r="A18" s="11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W18" s="14" t="n">
        <f aca="false">W17+1</f>
        <v>16</v>
      </c>
      <c r="X18" s="15" t="n">
        <v>0.556095</v>
      </c>
      <c r="Y18" s="15" t="n">
        <v>0.556299</v>
      </c>
      <c r="Z18" s="15" t="n">
        <v>0.556499</v>
      </c>
      <c r="AA18" s="15" t="n">
        <v>0.556695</v>
      </c>
      <c r="AB18" s="15" t="n">
        <v>0.556886</v>
      </c>
    </row>
    <row r="19" customFormat="false" ht="13.15" hidden="false" customHeight="true" outlineLevel="0" collapsed="false">
      <c r="A19" s="11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W19" s="14" t="n">
        <f aca="false">W18+1</f>
        <v>17</v>
      </c>
      <c r="X19" s="15" t="n">
        <v>0.557073</v>
      </c>
      <c r="Y19" s="15" t="n">
        <v>0.557257</v>
      </c>
      <c r="Z19" s="15" t="n">
        <v>0.557437</v>
      </c>
      <c r="AA19" s="15" t="n">
        <v>0.557613</v>
      </c>
      <c r="AB19" s="15" t="n">
        <v>0.557786</v>
      </c>
    </row>
    <row r="20" customFormat="false" ht="13.15" hidden="false" customHeight="true" outlineLevel="0" collapsed="false">
      <c r="A20" s="11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W20" s="14" t="n">
        <f aca="false">W19+1</f>
        <v>18</v>
      </c>
      <c r="X20" s="15" t="n">
        <v>0.557955</v>
      </c>
      <c r="Y20" s="15" t="n">
        <v>0.558121</v>
      </c>
      <c r="Z20" s="15" t="n">
        <v>0.558284</v>
      </c>
      <c r="AA20" s="15" t="n">
        <v>0.558444</v>
      </c>
      <c r="AB20" s="15" t="n">
        <v>0.558601</v>
      </c>
    </row>
    <row r="21" customFormat="false" ht="13.15" hidden="false" customHeight="true" outlineLevel="0" collapsed="false">
      <c r="A21" s="11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W21" s="14" t="n">
        <f aca="false">W20+1</f>
        <v>19</v>
      </c>
      <c r="X21" s="15" t="n">
        <v>0.558755</v>
      </c>
      <c r="Y21" s="15" t="n">
        <v>0.558906</v>
      </c>
      <c r="Z21" s="15" t="n">
        <v>0.559055</v>
      </c>
      <c r="AA21" s="15" t="n">
        <v>0.559201</v>
      </c>
      <c r="AB21" s="15" t="n">
        <v>0.559344</v>
      </c>
    </row>
    <row r="22" customFormat="false" ht="13.15" hidden="false" customHeight="true" outlineLevel="0" collapsed="false">
      <c r="A22" s="11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W22" s="14" t="n">
        <f aca="false">W21+1</f>
        <v>20</v>
      </c>
      <c r="X22" s="15" t="n">
        <v>0.559484</v>
      </c>
      <c r="Y22" s="15" t="n">
        <v>0.559623</v>
      </c>
      <c r="Z22" s="15" t="n">
        <v>0.559758</v>
      </c>
      <c r="AA22" s="15" t="n">
        <v>0.559892</v>
      </c>
      <c r="AB22" s="15" t="n">
        <v>0.560023</v>
      </c>
    </row>
    <row r="23" customFormat="false" ht="13.15" hidden="false" customHeight="true" outlineLevel="0" collapsed="false">
      <c r="A23" s="11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W23" s="14" t="n">
        <f aca="false">W22+1</f>
        <v>21</v>
      </c>
      <c r="X23" s="15" t="n">
        <v>0.560152</v>
      </c>
      <c r="Y23" s="15" t="n">
        <v>0.560279</v>
      </c>
      <c r="Z23" s="15" t="n">
        <v>0.560404</v>
      </c>
      <c r="AA23" s="15" t="n">
        <v>0.560527</v>
      </c>
      <c r="AB23" s="15" t="n">
        <v>0.560647</v>
      </c>
    </row>
    <row r="24" customFormat="false" ht="13.15" hidden="false" customHeight="true" outlineLevel="0" collapsed="false">
      <c r="A24" s="11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W24" s="14" t="n">
        <f aca="false">W23+1</f>
        <v>22</v>
      </c>
      <c r="X24" s="15" t="n">
        <v>0.560766</v>
      </c>
      <c r="Y24" s="15" t="n">
        <v>0.560883</v>
      </c>
      <c r="Z24" s="15" t="n">
        <v>0.560998</v>
      </c>
      <c r="AA24" s="15" t="n">
        <v>0.561112</v>
      </c>
      <c r="AB24" s="15" t="n">
        <v>0.561223</v>
      </c>
    </row>
    <row r="25" customFormat="false" ht="13.15" hidden="false" customHeight="true" outlineLevel="0" collapsed="false">
      <c r="A25" s="30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W25" s="14" t="n">
        <f aca="false">W24+1</f>
        <v>23</v>
      </c>
      <c r="X25" s="15" t="n">
        <v>0.561233</v>
      </c>
      <c r="Y25" s="15" t="n">
        <v>0.561441</v>
      </c>
      <c r="Z25" s="15" t="n">
        <v>0.561548</v>
      </c>
      <c r="AA25" s="15" t="n">
        <v>0.561653</v>
      </c>
      <c r="AB25" s="15" t="n">
        <v>0.561756</v>
      </c>
    </row>
    <row r="26" customFormat="false" ht="13.15" hidden="false" customHeight="true" outlineLevel="0" collapsed="false">
      <c r="A26" s="31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W26" s="14" t="n">
        <f aca="false">W25+1</f>
        <v>24</v>
      </c>
      <c r="X26" s="15" t="n">
        <v>0.561858</v>
      </c>
      <c r="Y26" s="15" t="n">
        <v>0.561958</v>
      </c>
      <c r="Z26" s="15" t="n">
        <v>0.562057</v>
      </c>
      <c r="AA26" s="15" t="n">
        <v>0.562155</v>
      </c>
      <c r="AB26" s="15" t="n">
        <v>0.562251</v>
      </c>
    </row>
    <row r="27" customFormat="false" ht="13.15" hidden="false" customHeight="true" outlineLevel="0" collapsed="false">
      <c r="A27" s="31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W27" s="14" t="n">
        <f aca="false">W26+1</f>
        <v>25</v>
      </c>
      <c r="X27" s="15" t="n">
        <v>0.562439</v>
      </c>
      <c r="Y27" s="15" t="n">
        <v>0.562623</v>
      </c>
      <c r="Z27" s="15" t="n">
        <v>0.562801</v>
      </c>
      <c r="AA27" s="15" t="n">
        <v>0.562974</v>
      </c>
      <c r="AB27" s="15" t="n">
        <v>0.563143</v>
      </c>
    </row>
    <row r="28" customFormat="false" ht="13.15" hidden="false" customHeight="true" outlineLevel="0" collapsed="false">
      <c r="A28" s="31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W28" s="14" t="n">
        <f aca="false">W27+1</f>
        <v>26</v>
      </c>
      <c r="X28" s="15" t="n">
        <v>0.563307</v>
      </c>
      <c r="Y28" s="15" t="n">
        <v>0.563467</v>
      </c>
      <c r="Z28" s="15" t="n">
        <v>0.562624</v>
      </c>
      <c r="AA28" s="15" t="n">
        <v>0.563776</v>
      </c>
      <c r="AB28" s="15" t="n">
        <v>0.563924</v>
      </c>
    </row>
    <row r="29" customFormat="false" ht="13.15" hidden="false" customHeight="true" outlineLevel="0" collapsed="false">
      <c r="A29" s="31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W29" s="14" t="n">
        <f aca="false">W28+1</f>
        <v>27</v>
      </c>
      <c r="X29" s="15" t="n">
        <v>0.564069</v>
      </c>
      <c r="Y29" s="15" t="n">
        <v>0.564211</v>
      </c>
      <c r="Z29" s="15" t="n">
        <v>0.564349</v>
      </c>
      <c r="AA29" s="15" t="n">
        <v>0.564484</v>
      </c>
      <c r="AB29" s="15" t="n">
        <v>0.564616</v>
      </c>
    </row>
    <row r="30" customFormat="false" ht="13.15" hidden="false" customHeight="true" outlineLevel="0" collapsed="false">
      <c r="A30" s="31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W30" s="14" t="n">
        <f aca="false">W29+1</f>
        <v>28</v>
      </c>
      <c r="X30" s="15" t="n">
        <v>0.564932</v>
      </c>
      <c r="Y30" s="15" t="n">
        <v>0.565232</v>
      </c>
      <c r="Z30" s="15" t="n">
        <v>0.565516</v>
      </c>
      <c r="AA30" s="15" t="n">
        <v>0.565785</v>
      </c>
      <c r="AB30" s="15" t="n">
        <v>0.566041</v>
      </c>
    </row>
    <row r="31" customFormat="false" ht="13.15" hidden="false" customHeight="true" outlineLevel="0" collapsed="false">
      <c r="A31" s="31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W31" s="14" t="n">
        <f aca="false">W30+1</f>
        <v>29</v>
      </c>
      <c r="X31" s="15" t="n">
        <v>0.566285</v>
      </c>
      <c r="Y31" s="15" t="n">
        <v>0.566517</v>
      </c>
      <c r="Z31" s="15" t="n">
        <v>0.566739</v>
      </c>
      <c r="AA31" s="15" t="n">
        <v>0.566951</v>
      </c>
      <c r="AB31" s="15" t="n">
        <v>0.567153</v>
      </c>
    </row>
    <row r="32" customFormat="false" ht="13.15" hidden="false" customHeight="true" outlineLevel="0" collapsed="false">
      <c r="A32" s="31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W32" s="14" t="n">
        <f aca="false">W31+1</f>
        <v>30</v>
      </c>
      <c r="X32" s="15" t="n">
        <v>0.567347</v>
      </c>
      <c r="Y32" s="15" t="n">
        <v>0.567533</v>
      </c>
      <c r="Z32" s="15" t="n">
        <v>0.567711</v>
      </c>
      <c r="AA32" s="15" t="n">
        <v>0.567883</v>
      </c>
      <c r="AB32" s="15" t="n">
        <v>0.568047</v>
      </c>
    </row>
    <row r="33" customFormat="false" ht="13.15" hidden="false" customHeight="true" outlineLevel="0" collapsed="false">
      <c r="C33" s="31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W33" s="14" t="n">
        <f aca="false">W32+1</f>
        <v>31</v>
      </c>
      <c r="X33" s="15" t="n">
        <v>0.568205</v>
      </c>
      <c r="Y33" s="15" t="n">
        <v>0.568358</v>
      </c>
      <c r="Z33" s="15" t="n">
        <v>0.568505</v>
      </c>
      <c r="AA33" s="15" t="n">
        <v>0.568646</v>
      </c>
      <c r="AB33" s="15" t="n">
        <v>0.568783</v>
      </c>
    </row>
    <row r="34" customFormat="false" ht="13.15" hidden="false" customHeight="true" outlineLevel="0" collapsed="false">
      <c r="C34" s="31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32"/>
      <c r="W34" s="14" t="n">
        <f aca="false">W33+1</f>
        <v>32</v>
      </c>
      <c r="X34" s="15" t="n">
        <v>0.568915</v>
      </c>
      <c r="Y34" s="15" t="n">
        <v>0.569042</v>
      </c>
      <c r="Z34" s="15" t="n">
        <v>0.569166</v>
      </c>
      <c r="AA34" s="15" t="n">
        <v>0.569285</v>
      </c>
      <c r="AB34" s="15" t="n">
        <v>0.5694</v>
      </c>
    </row>
    <row r="35" customFormat="false" ht="13.15" hidden="false" customHeight="true" outlineLevel="0" collapsed="false">
      <c r="A35" s="33"/>
      <c r="B35" s="34"/>
      <c r="C35" s="31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S35" s="35" t="s">
        <v>0</v>
      </c>
      <c r="T35" s="35" t="s">
        <v>0</v>
      </c>
      <c r="W35" s="14" t="n">
        <f aca="false">W34+1</f>
        <v>33</v>
      </c>
      <c r="X35" s="15" t="n">
        <v>0.571552</v>
      </c>
      <c r="Y35" s="15" t="n">
        <v>0.571662</v>
      </c>
      <c r="Z35" s="15" t="n">
        <v>0.571767</v>
      </c>
      <c r="AA35" s="15" t="n">
        <v>0.571868</v>
      </c>
      <c r="AB35" s="15" t="n">
        <v>0.571965</v>
      </c>
    </row>
    <row r="36" customFormat="false" ht="13.15" hidden="false" customHeight="true" outlineLevel="0" collapsed="false">
      <c r="A36" s="33"/>
      <c r="B36" s="34"/>
      <c r="C36" s="30"/>
      <c r="D36" s="36"/>
      <c r="E36" s="36"/>
      <c r="F36" s="36"/>
      <c r="G36" s="37"/>
      <c r="H36" s="36"/>
      <c r="I36" s="36"/>
      <c r="J36" s="36"/>
      <c r="K36" s="36"/>
      <c r="L36" s="2"/>
      <c r="M36" s="2"/>
      <c r="N36" s="2"/>
      <c r="O36" s="2"/>
      <c r="P36" s="2"/>
      <c r="Q36" s="2"/>
      <c r="W36" s="14" t="n">
        <f aca="false">W35+1</f>
        <v>34</v>
      </c>
      <c r="X36" s="15" t="n">
        <v>0.572587</v>
      </c>
      <c r="Y36" s="15" t="n">
        <v>0.572761</v>
      </c>
      <c r="Z36" s="15" t="n">
        <v>0.57292</v>
      </c>
      <c r="AA36" s="15" t="n">
        <v>0.573068</v>
      </c>
      <c r="AB36" s="15" t="n">
        <v>0.573333</v>
      </c>
    </row>
    <row r="37" customFormat="false" ht="13.15" hidden="false" customHeight="true" outlineLevel="0" collapsed="false">
      <c r="A37" s="38"/>
      <c r="B37" s="11"/>
      <c r="C37" s="30"/>
      <c r="D37" s="36"/>
      <c r="E37" s="36"/>
      <c r="F37" s="36"/>
      <c r="G37" s="36"/>
      <c r="H37" s="36"/>
      <c r="I37" s="36"/>
      <c r="J37" s="36"/>
      <c r="K37" s="36"/>
      <c r="L37" s="2"/>
      <c r="M37" s="2"/>
      <c r="N37" s="2"/>
      <c r="O37" s="2"/>
      <c r="P37" s="2"/>
      <c r="Q37" s="2"/>
      <c r="W37" s="14" t="n">
        <f aca="false">W36+1</f>
        <v>35</v>
      </c>
      <c r="X37" s="15" t="n">
        <v>0.573564</v>
      </c>
      <c r="Y37" s="15" t="n">
        <v>0.573767</v>
      </c>
      <c r="Z37" s="15" t="n">
        <v>0.573947</v>
      </c>
      <c r="AA37" s="15" t="n">
        <v>0.574108</v>
      </c>
      <c r="AB37" s="15" t="n">
        <v>0.574253</v>
      </c>
    </row>
    <row r="38" customFormat="false" ht="13.15" hidden="false" customHeight="true" outlineLevel="0" collapsed="false">
      <c r="A38" s="38"/>
      <c r="B38" s="11"/>
      <c r="C38" s="31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W38" s="14" t="n">
        <f aca="false">W37+1</f>
        <v>36</v>
      </c>
      <c r="X38" s="15" t="n">
        <v>0.574383</v>
      </c>
      <c r="Y38" s="15" t="n">
        <v>0.574502</v>
      </c>
      <c r="Z38" s="15" t="n">
        <v>0.577216</v>
      </c>
      <c r="AA38" s="39"/>
      <c r="AB38" s="39"/>
    </row>
    <row r="39" customFormat="false" ht="13.15" hidden="false" customHeight="true" outlineLevel="0" collapsed="false">
      <c r="A39" s="38"/>
      <c r="B39" s="11"/>
      <c r="C39" s="31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W39" s="40"/>
      <c r="X39" s="40"/>
      <c r="Y39" s="40"/>
      <c r="Z39" s="40"/>
    </row>
    <row r="40" customFormat="false" ht="13.15" hidden="false" customHeight="true" outlineLevel="0" collapsed="false">
      <c r="A40" s="38"/>
      <c r="B40" s="11"/>
      <c r="C40" s="31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W40" s="40"/>
      <c r="X40" s="40"/>
      <c r="Y40" s="40"/>
      <c r="Z40" s="40"/>
    </row>
    <row r="41" customFormat="false" ht="13.15" hidden="false" customHeight="true" outlineLevel="0" collapsed="false">
      <c r="A41" s="38"/>
      <c r="B41" s="11"/>
      <c r="C41" s="31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W41" s="40"/>
      <c r="X41" s="40"/>
      <c r="Y41" s="40"/>
      <c r="Z41" s="40"/>
    </row>
    <row r="42" customFormat="false" ht="13.15" hidden="false" customHeight="true" outlineLevel="0" collapsed="false">
      <c r="A42" s="38"/>
      <c r="B42" s="11"/>
      <c r="C42" s="31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W42" s="40"/>
      <c r="X42" s="40"/>
      <c r="Y42" s="40"/>
      <c r="Z42" s="40"/>
    </row>
    <row r="43" customFormat="false" ht="13.15" hidden="false" customHeight="true" outlineLevel="0" collapsed="false">
      <c r="A43" s="38"/>
      <c r="B43" s="11"/>
      <c r="C43" s="31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W43" s="40"/>
      <c r="X43" s="40"/>
      <c r="Y43" s="40"/>
      <c r="Z43" s="40"/>
    </row>
    <row r="44" customFormat="false" ht="13.15" hidden="false" customHeight="true" outlineLevel="0" collapsed="false">
      <c r="A44" s="38"/>
      <c r="B44" s="11"/>
      <c r="C44" s="31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W44" s="40"/>
      <c r="X44" s="40"/>
      <c r="Y44" s="40"/>
      <c r="Z44" s="40"/>
    </row>
    <row r="45" customFormat="false" ht="21" hidden="false" customHeight="true" outlineLevel="0" collapsed="false">
      <c r="A45" s="38"/>
      <c r="B45" s="11"/>
      <c r="E45" s="41" t="s">
        <v>15</v>
      </c>
      <c r="F45" s="41"/>
      <c r="G45" s="41"/>
      <c r="H45" s="42" t="n">
        <v>2</v>
      </c>
      <c r="I45" s="42" t="n">
        <v>5</v>
      </c>
      <c r="J45" s="42" t="n">
        <v>10</v>
      </c>
      <c r="K45" s="42" t="n">
        <v>25</v>
      </c>
      <c r="L45" s="42" t="n">
        <v>50</v>
      </c>
      <c r="M45" s="42" t="n">
        <v>100</v>
      </c>
      <c r="N45" s="42" t="n">
        <v>200</v>
      </c>
      <c r="O45" s="42" t="n">
        <v>500</v>
      </c>
      <c r="P45" s="42" t="n">
        <v>1000</v>
      </c>
      <c r="Q45" s="43"/>
      <c r="W45" s="40"/>
      <c r="X45" s="40"/>
      <c r="Y45" s="40"/>
      <c r="Z45" s="40"/>
    </row>
    <row r="46" customFormat="false" ht="21" hidden="false" customHeight="true" outlineLevel="0" collapsed="false">
      <c r="A46" s="38"/>
      <c r="B46" s="11"/>
      <c r="E46" s="44" t="s">
        <v>16</v>
      </c>
      <c r="F46" s="44"/>
      <c r="G46" s="44"/>
      <c r="H46" s="45" t="n">
        <f aca="false">ROUND((((-LN(-LN(1-1/H45)))+$B$89*$B$90)/$B$89),2)</f>
        <v>39.47</v>
      </c>
      <c r="I46" s="45" t="n">
        <f aca="false">ROUND((((-LN(-LN(1-1/I45)))+$B$89*$B$90)/$B$89),2)</f>
        <v>46.28</v>
      </c>
      <c r="J46" s="45" t="n">
        <f aca="false">ROUND((((-LN(-LN(1-1/J45)))+$B$89*$B$90)/$B$89),2)</f>
        <v>50.79</v>
      </c>
      <c r="K46" s="45" t="n">
        <f aca="false">ROUND((((-LN(-LN(1-1/K45)))+$B$89*$B$90)/$B$89),2)</f>
        <v>56.48</v>
      </c>
      <c r="L46" s="45" t="n">
        <f aca="false">ROUND((((-LN(-LN(1-1/L45)))+$B$89*$B$90)/$B$89),2)</f>
        <v>60.7</v>
      </c>
      <c r="M46" s="45" t="n">
        <f aca="false">ROUND((((-LN(-LN(1-1/M45)))+$B$89*$B$90)/$B$89),2)</f>
        <v>64.9</v>
      </c>
      <c r="N46" s="45" t="n">
        <f aca="false">ROUND((((-LN(-LN(1-1/N45)))+$B$89*$B$90)/$B$89),2)</f>
        <v>69.07</v>
      </c>
      <c r="O46" s="45" t="n">
        <f aca="false">ROUND((((-LN(-LN(1-1/O45)))+$B$89*$B$90)/$B$89),2)</f>
        <v>74.58</v>
      </c>
      <c r="P46" s="45" t="n">
        <f aca="false">ROUND((((-LN(-LN(1-1/P45)))+$B$89*$B$90)/$B$89),2)</f>
        <v>78.75</v>
      </c>
      <c r="Q46" s="46"/>
      <c r="W46" s="40"/>
      <c r="X46" s="40"/>
      <c r="Y46" s="40"/>
      <c r="Z46" s="40"/>
    </row>
    <row r="47" customFormat="false" ht="12.75" hidden="false" customHeight="true" outlineLevel="0" collapsed="false">
      <c r="A47" s="38"/>
      <c r="B47" s="11"/>
      <c r="C47" s="31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W47" s="40"/>
      <c r="X47" s="40"/>
      <c r="Y47" s="40"/>
      <c r="Z47" s="40"/>
    </row>
    <row r="48" customFormat="false" ht="31.7" hidden="false" customHeight="true" outlineLevel="0" collapsed="false">
      <c r="A48" s="38"/>
      <c r="B48" s="11"/>
      <c r="C48" s="47"/>
      <c r="D48" s="48" t="s">
        <v>17</v>
      </c>
      <c r="E48" s="47"/>
      <c r="F48" s="49" t="s">
        <v>18</v>
      </c>
      <c r="G48" s="49"/>
      <c r="H48" s="49"/>
      <c r="I48" s="49"/>
      <c r="J48" s="49"/>
      <c r="K48" s="49"/>
      <c r="L48" s="49"/>
      <c r="M48" s="2"/>
      <c r="N48" s="2"/>
      <c r="O48" s="2"/>
      <c r="P48" s="2"/>
      <c r="Q48" s="50"/>
      <c r="W48" s="40"/>
      <c r="X48" s="40"/>
      <c r="Y48" s="40"/>
      <c r="Z48" s="40"/>
    </row>
    <row r="49" customFormat="false" ht="12.75" hidden="false" customHeight="true" outlineLevel="0" collapsed="false">
      <c r="A49" s="38"/>
      <c r="B49" s="11"/>
      <c r="C49" s="31"/>
      <c r="D49" s="49"/>
      <c r="E49" s="49"/>
      <c r="F49" s="49"/>
      <c r="G49" s="49"/>
      <c r="H49" s="49"/>
      <c r="I49" s="49"/>
      <c r="J49" s="49"/>
      <c r="K49" s="2"/>
      <c r="L49" s="2"/>
      <c r="M49" s="2"/>
      <c r="N49" s="2"/>
      <c r="O49" s="2"/>
      <c r="P49" s="2"/>
      <c r="Q49" s="2"/>
      <c r="W49" s="40"/>
      <c r="X49" s="40"/>
      <c r="Y49" s="40"/>
      <c r="Z49" s="40"/>
    </row>
    <row r="50" customFormat="false" ht="12.75" hidden="false" customHeight="true" outlineLevel="0" collapsed="false">
      <c r="A50" s="38"/>
      <c r="B50" s="11"/>
      <c r="C50" s="31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W50" s="40"/>
      <c r="X50" s="40"/>
      <c r="Y50" s="40"/>
      <c r="Z50" s="40"/>
    </row>
    <row r="51" customFormat="false" ht="12.75" hidden="false" customHeight="true" outlineLevel="0" collapsed="false">
      <c r="A51" s="51"/>
      <c r="B51" s="5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W51" s="40"/>
      <c r="X51" s="40"/>
      <c r="Y51" s="40"/>
      <c r="Z51" s="40"/>
    </row>
    <row r="52" customFormat="false" ht="12.75" hidden="false" customHeight="true" outlineLevel="0" collapsed="false">
      <c r="A52" s="51"/>
      <c r="B52" s="5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W52" s="40"/>
      <c r="X52" s="40"/>
      <c r="Y52" s="40"/>
      <c r="Z52" s="40"/>
    </row>
    <row r="53" customFormat="false" ht="12.75" hidden="false" customHeight="true" outlineLevel="0" collapsed="false">
      <c r="A53" s="51"/>
      <c r="B53" s="5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W53" s="40"/>
      <c r="X53" s="40"/>
      <c r="Y53" s="40"/>
      <c r="Z53" s="40"/>
    </row>
    <row r="54" customFormat="false" ht="12.75" hidden="false" customHeight="true" outlineLevel="0" collapsed="false">
      <c r="A54" s="51"/>
      <c r="B54" s="51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W54" s="40"/>
      <c r="X54" s="40"/>
      <c r="Y54" s="40"/>
      <c r="Z54" s="40"/>
    </row>
    <row r="55" customFormat="false" ht="12.75" hidden="false" customHeight="true" outlineLevel="0" collapsed="false">
      <c r="A55" s="31"/>
      <c r="B55" s="31"/>
      <c r="W55" s="40"/>
      <c r="X55" s="40"/>
      <c r="Y55" s="40"/>
      <c r="Z55" s="40"/>
    </row>
    <row r="56" customFormat="false" ht="12.75" hidden="false" customHeight="true" outlineLevel="0" collapsed="false">
      <c r="A56" s="31"/>
      <c r="B56" s="31"/>
      <c r="W56" s="53" t="s">
        <v>0</v>
      </c>
    </row>
    <row r="57" customFormat="false" ht="12.75" hidden="false" customHeight="true" outlineLevel="0" collapsed="false">
      <c r="A57" s="31"/>
      <c r="B57" s="31"/>
      <c r="E57" s="0" t="s">
        <v>0</v>
      </c>
      <c r="W57" s="53" t="s">
        <v>0</v>
      </c>
      <c r="X57" s="53" t="s">
        <v>19</v>
      </c>
    </row>
    <row r="58" customFormat="false" ht="12.75" hidden="false" customHeight="true" outlineLevel="0" collapsed="false">
      <c r="A58" s="54"/>
      <c r="B58" s="54"/>
      <c r="W58" s="40" t="n">
        <v>1</v>
      </c>
      <c r="X58" s="55" t="n">
        <v>0</v>
      </c>
      <c r="Y58" s="40" t="n">
        <v>0.498384</v>
      </c>
      <c r="Z58" s="40" t="n">
        <v>0.643483</v>
      </c>
      <c r="AA58" s="40" t="n">
        <v>0.73147</v>
      </c>
      <c r="AB58" s="40" t="n">
        <v>0.792778</v>
      </c>
    </row>
    <row r="59" customFormat="false" ht="12.75" hidden="false" customHeight="true" outlineLevel="0" collapsed="false">
      <c r="A59" s="54"/>
      <c r="B59" s="54"/>
      <c r="W59" s="40" t="n">
        <f aca="false">W58+1</f>
        <v>2</v>
      </c>
      <c r="X59" s="40" t="n">
        <v>0.838765</v>
      </c>
      <c r="Y59" s="40" t="n">
        <v>0.874926</v>
      </c>
      <c r="Z59" s="40" t="n">
        <v>0.904321</v>
      </c>
      <c r="AA59" s="40" t="n">
        <v>0.928816</v>
      </c>
      <c r="AB59" s="40" t="n">
        <v>0.949625</v>
      </c>
    </row>
    <row r="60" customFormat="false" ht="12.75" hidden="false" customHeight="true" outlineLevel="0" collapsed="false">
      <c r="A60" s="54"/>
      <c r="B60" s="54"/>
      <c r="W60" s="40" t="n">
        <f aca="false">W59+1</f>
        <v>3</v>
      </c>
      <c r="X60" s="40" t="n">
        <v>0.96758</v>
      </c>
      <c r="Y60" s="40" t="n">
        <v>0.98327</v>
      </c>
      <c r="Z60" s="40" t="n">
        <v>0.997127</v>
      </c>
      <c r="AA60" s="40" t="n">
        <v>1.009478</v>
      </c>
      <c r="AB60" s="40" t="n">
        <v>1.020571</v>
      </c>
    </row>
    <row r="61" customFormat="false" ht="12.75" hidden="false" customHeight="true" outlineLevel="0" collapsed="false">
      <c r="A61" s="54"/>
      <c r="B61" s="54"/>
      <c r="W61" s="40" t="n">
        <f aca="false">W60+1</f>
        <v>4</v>
      </c>
      <c r="X61" s="40" t="n">
        <v>1.030603</v>
      </c>
      <c r="Y61" s="40" t="n">
        <v>1.03973</v>
      </c>
      <c r="Z61" s="40" t="n">
        <v>1.048076</v>
      </c>
      <c r="AA61" s="40" t="n">
        <v>1.055746</v>
      </c>
      <c r="AB61" s="40" t="n">
        <v>1.062822</v>
      </c>
    </row>
    <row r="62" customFormat="false" ht="12.75" hidden="false" customHeight="true" outlineLevel="0" collapsed="false">
      <c r="A62" s="54"/>
      <c r="B62" s="54"/>
      <c r="W62" s="40" t="n">
        <f aca="false">W61+1</f>
        <v>5</v>
      </c>
      <c r="X62" s="40" t="n">
        <v>1.069377</v>
      </c>
      <c r="Y62" s="40" t="n">
        <v>1.07547</v>
      </c>
      <c r="Z62" s="40" t="n">
        <v>1.08115</v>
      </c>
      <c r="AA62" s="40" t="n">
        <v>1.086464</v>
      </c>
      <c r="AB62" s="40" t="n">
        <v>1.091446</v>
      </c>
    </row>
    <row r="63" customFormat="false" ht="12.75" hidden="false" customHeight="true" outlineLevel="0" collapsed="false">
      <c r="A63" s="54"/>
      <c r="B63" s="54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W63" s="40" t="n">
        <f aca="false">W62+1</f>
        <v>6</v>
      </c>
      <c r="X63" s="40" t="n">
        <v>1.096128</v>
      </c>
      <c r="Y63" s="40" t="n">
        <v>1.100539</v>
      </c>
      <c r="Z63" s="40" t="n">
        <v>1.104703</v>
      </c>
      <c r="AA63" s="40" t="n">
        <v>1.108641</v>
      </c>
      <c r="AB63" s="40" t="n">
        <v>1.112374</v>
      </c>
    </row>
    <row r="64" customFormat="false" ht="12.75" hidden="false" customHeight="true" outlineLevel="0" collapsed="false">
      <c r="A64" s="54"/>
      <c r="B64" s="54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W64" s="40" t="n">
        <f aca="false">W63+1</f>
        <v>7</v>
      </c>
      <c r="X64" s="40" t="n">
        <v>1.115917</v>
      </c>
      <c r="Y64" s="40" t="n">
        <v>1.119285</v>
      </c>
      <c r="Z64" s="40" t="n">
        <v>1.122493</v>
      </c>
      <c r="AA64" s="40" t="n">
        <v>1.125552</v>
      </c>
      <c r="AB64" s="40" t="n">
        <v>1.123472</v>
      </c>
    </row>
    <row r="65" customFormat="false" ht="12.75" hidden="false" customHeight="true" outlineLevel="0" collapsed="false">
      <c r="A65" s="54"/>
      <c r="B65" s="54"/>
      <c r="W65" s="40" t="n">
        <f aca="false">W64+1</f>
        <v>8</v>
      </c>
      <c r="X65" s="40" t="n">
        <v>1.131265</v>
      </c>
      <c r="Y65" s="40" t="n">
        <v>1.133937</v>
      </c>
      <c r="Z65" s="40" t="n">
        <v>1.136498</v>
      </c>
      <c r="AA65" s="40" t="n">
        <v>1.138955</v>
      </c>
      <c r="AB65" s="40" t="n">
        <v>1.141315</v>
      </c>
    </row>
    <row r="66" customFormat="false" ht="12.75" hidden="false" customHeight="true" outlineLevel="0" collapsed="false">
      <c r="A66" s="54"/>
      <c r="B66" s="54"/>
      <c r="W66" s="40" t="n">
        <f aca="false">W65+1</f>
        <v>9</v>
      </c>
      <c r="X66" s="40" t="n">
        <v>1.143582</v>
      </c>
      <c r="Y66" s="40" t="n">
        <v>1.145764</v>
      </c>
      <c r="Z66" s="40" t="n">
        <v>1.147865</v>
      </c>
      <c r="AA66" s="40" t="n">
        <v>1.14989</v>
      </c>
      <c r="AB66" s="40" t="n">
        <v>1.151843</v>
      </c>
    </row>
    <row r="67" customFormat="false" ht="12.75" hidden="false" customHeight="true" outlineLevel="0" collapsed="false">
      <c r="A67" s="54"/>
      <c r="B67" s="54"/>
      <c r="W67" s="40" t="n">
        <f aca="false">W66+1</f>
        <v>10</v>
      </c>
      <c r="X67" s="40" t="n">
        <v>1.153728</v>
      </c>
      <c r="Y67" s="40" t="n">
        <v>1.155549</v>
      </c>
      <c r="Z67" s="40" t="n">
        <v>1.15731</v>
      </c>
      <c r="AA67" s="40" t="n">
        <v>1.16676</v>
      </c>
      <c r="AB67" s="40" t="n">
        <v>1.160661</v>
      </c>
    </row>
    <row r="68" customFormat="false" ht="12.75" hidden="false" customHeight="true" outlineLevel="0" collapsed="false">
      <c r="A68" s="54"/>
      <c r="B68" s="54"/>
      <c r="W68" s="40" t="n">
        <f aca="false">W67+1</f>
        <v>11</v>
      </c>
      <c r="X68" s="40" t="n">
        <v>1.162257</v>
      </c>
      <c r="Y68" s="40" t="n">
        <v>1.163804</v>
      </c>
      <c r="Z68" s="40" t="n">
        <v>1.165305</v>
      </c>
      <c r="AA68" s="40" t="n">
        <v>1.173438</v>
      </c>
      <c r="AB68" s="40" t="n">
        <v>1.168173</v>
      </c>
    </row>
    <row r="69" customFormat="false" ht="12.75" hidden="false" customHeight="true" outlineLevel="0" collapsed="false">
      <c r="A69" s="54"/>
      <c r="B69" s="54"/>
      <c r="W69" s="40" t="n">
        <f aca="false">W68+1</f>
        <v>12</v>
      </c>
      <c r="X69" s="40" t="n">
        <v>1.169546</v>
      </c>
      <c r="Y69" s="40" t="n">
        <v>1.17088</v>
      </c>
      <c r="Z69" s="40" t="n">
        <v>1.172176</v>
      </c>
      <c r="AA69" s="40" t="n">
        <v>1.179263</v>
      </c>
      <c r="AB69" s="40" t="n">
        <v>1.174665</v>
      </c>
    </row>
    <row r="70" customFormat="false" ht="12.75" hidden="false" customHeight="true" outlineLevel="0" collapsed="false">
      <c r="A70" s="54"/>
      <c r="B70" s="54"/>
      <c r="W70" s="40" t="n">
        <f aca="false">W69+1</f>
        <v>13</v>
      </c>
      <c r="X70" s="40" t="n">
        <v>1.17586</v>
      </c>
      <c r="Y70" s="40" t="n">
        <v>1.177024</v>
      </c>
      <c r="Z70" s="40" t="n">
        <v>1.178158</v>
      </c>
      <c r="AA70" s="40" t="n">
        <v>1.184398</v>
      </c>
      <c r="AB70" s="40" t="n">
        <v>1.180341</v>
      </c>
    </row>
    <row r="71" customFormat="false" ht="12.75" hidden="false" customHeight="true" outlineLevel="0" collapsed="false">
      <c r="W71" s="40" t="n">
        <f aca="false">W70+1</f>
        <v>14</v>
      </c>
      <c r="X71" s="40" t="n">
        <v>1.181392</v>
      </c>
      <c r="Y71" s="40" t="n">
        <v>1.182418</v>
      </c>
      <c r="Z71" s="40" t="n">
        <v>1.18342</v>
      </c>
      <c r="AA71" s="40" t="n">
        <v>1.188964</v>
      </c>
      <c r="AB71" s="40" t="n">
        <v>1.185353</v>
      </c>
    </row>
    <row r="72" customFormat="false" ht="12.75" hidden="false" customHeight="true" outlineLevel="0" collapsed="false">
      <c r="W72" s="40" t="n">
        <f aca="false">W71+1</f>
        <v>15</v>
      </c>
      <c r="X72" s="40" t="n">
        <v>1.186287</v>
      </c>
      <c r="Y72" s="40" t="n">
        <v>1.187199</v>
      </c>
      <c r="Z72" s="40" t="n">
        <v>1.188091</v>
      </c>
      <c r="AA72" s="40" t="n">
        <v>1.193056</v>
      </c>
      <c r="AB72" s="40" t="n">
        <v>1.189818</v>
      </c>
    </row>
    <row r="73" customFormat="false" ht="12.75" hidden="false" customHeight="true" outlineLevel="0" collapsed="false">
      <c r="W73" s="40" t="n">
        <f aca="false">W72+1</f>
        <v>16</v>
      </c>
      <c r="X73" s="40" t="n">
        <v>1.190653</v>
      </c>
      <c r="Y73" s="40" t="n">
        <v>1.191471</v>
      </c>
      <c r="Z73" s="40" t="n">
        <v>1.192272</v>
      </c>
      <c r="AA73" s="40" t="n">
        <v>1.196747</v>
      </c>
      <c r="AB73" s="40" t="n">
        <v>1.193824</v>
      </c>
    </row>
    <row r="74" customFormat="false" ht="12.75" hidden="false" customHeight="true" outlineLevel="0" collapsed="false">
      <c r="W74" s="40" t="n">
        <f aca="false">W73+1</f>
        <v>17</v>
      </c>
      <c r="X74" s="40" t="n">
        <v>1.194577</v>
      </c>
      <c r="Y74" s="40" t="n">
        <v>1.195315</v>
      </c>
      <c r="Z74" s="40" t="n">
        <v>1.196038</v>
      </c>
      <c r="AA74" s="40" t="n">
        <v>1.22298</v>
      </c>
      <c r="AB74" s="40" t="n">
        <v>1.197443</v>
      </c>
    </row>
    <row r="75" customFormat="false" ht="12.75" hidden="false" customHeight="true" outlineLevel="0" collapsed="false">
      <c r="W75" s="40" t="n">
        <f aca="false">W74+1</f>
        <v>18</v>
      </c>
      <c r="X75" s="40" t="n">
        <v>1.198126</v>
      </c>
      <c r="Y75" s="40" t="n">
        <v>1.198795</v>
      </c>
      <c r="Z75" s="40" t="n">
        <v>1.199453</v>
      </c>
      <c r="AA75" s="40" t="n">
        <v>1.203154</v>
      </c>
      <c r="AB75" s="40" t="n">
        <v>1.200731</v>
      </c>
    </row>
    <row r="76" customFormat="false" ht="12.75" hidden="false" customHeight="true" outlineLevel="0" collapsed="false">
      <c r="W76" s="40" t="n">
        <f aca="false">W75+1</f>
        <v>19</v>
      </c>
      <c r="X76" s="40" t="n">
        <v>1.201353</v>
      </c>
      <c r="Y76" s="40" t="n">
        <v>1.201964</v>
      </c>
      <c r="Z76" s="40" t="n">
        <v>1.202564</v>
      </c>
      <c r="AA76" s="40" t="n">
        <v>1.205956</v>
      </c>
      <c r="AB76" s="40" t="n">
        <v>1.203734</v>
      </c>
    </row>
    <row r="77" customFormat="false" ht="12.75" hidden="false" customHeight="true" outlineLevel="0" collapsed="false">
      <c r="B77" s="54"/>
      <c r="W77" s="40" t="n">
        <f aca="false">W76+1</f>
        <v>20</v>
      </c>
      <c r="X77" s="40" t="n">
        <v>1.204304</v>
      </c>
      <c r="Y77" s="40" t="n">
        <v>1.204864</v>
      </c>
      <c r="Z77" s="40" t="n">
        <v>1.205414</v>
      </c>
      <c r="AA77" s="40" t="n">
        <v>1.208535</v>
      </c>
      <c r="AB77" s="40" t="n">
        <v>1.206489</v>
      </c>
    </row>
    <row r="78" customFormat="false" ht="12.75" hidden="false" customHeight="true" outlineLevel="0" collapsed="false">
      <c r="A78" s="0" t="s">
        <v>0</v>
      </c>
      <c r="B78" s="54"/>
      <c r="W78" s="40" t="n">
        <f aca="false">W77+1</f>
        <v>21</v>
      </c>
      <c r="X78" s="40" t="n">
        <v>1.207013</v>
      </c>
      <c r="Y78" s="40" t="n">
        <v>1.207528</v>
      </c>
      <c r="Z78" s="40" t="n">
        <v>1.208036</v>
      </c>
      <c r="AA78" s="40" t="n">
        <v>1.210919</v>
      </c>
      <c r="AB78" s="40" t="n">
        <v>1.209027</v>
      </c>
    </row>
    <row r="79" customFormat="false" ht="12.75" hidden="false" customHeight="true" outlineLevel="0" collapsed="false">
      <c r="B79" s="54"/>
      <c r="W79" s="40" t="n">
        <f aca="false">W78+1</f>
        <v>22</v>
      </c>
      <c r="X79" s="40" t="n">
        <v>1.209511</v>
      </c>
      <c r="Y79" s="40" t="n">
        <v>1.209987</v>
      </c>
      <c r="Z79" s="40" t="n">
        <v>1.210487</v>
      </c>
      <c r="AA79" s="40" t="n">
        <v>1.210129</v>
      </c>
      <c r="AB79" s="40" t="n">
        <v>1.211374</v>
      </c>
    </row>
    <row r="80" customFormat="false" ht="21" hidden="false" customHeight="false" outlineLevel="0" collapsed="false">
      <c r="B80" s="54"/>
      <c r="W80" s="40" t="n">
        <f aca="false">W79+1</f>
        <v>23</v>
      </c>
      <c r="X80" s="40" t="n">
        <v>1.211823</v>
      </c>
      <c r="Y80" s="40" t="n">
        <v>1.212265</v>
      </c>
      <c r="Z80" s="40" t="n">
        <v>1.2127</v>
      </c>
      <c r="AA80" s="40" t="n">
        <v>1.215186</v>
      </c>
      <c r="AB80" s="40" t="n">
        <v>1.213552</v>
      </c>
    </row>
    <row r="81" customFormat="false" ht="21" hidden="false" customHeight="false" outlineLevel="0" collapsed="false">
      <c r="B81" s="54"/>
      <c r="W81" s="40" t="n">
        <f aca="false">W80+1</f>
        <v>24</v>
      </c>
      <c r="X81" s="40" t="n">
        <v>1.213969</v>
      </c>
      <c r="Y81" s="40" t="n">
        <v>1.214381</v>
      </c>
      <c r="Z81" s="40" t="n">
        <v>1.214786</v>
      </c>
      <c r="AA81" s="40" t="n">
        <v>1.21855</v>
      </c>
      <c r="AB81" s="40" t="n">
        <v>1.21558</v>
      </c>
    </row>
    <row r="82" customFormat="false" ht="21" hidden="false" customHeight="false" outlineLevel="0" collapsed="false">
      <c r="B82" s="54"/>
      <c r="W82" s="40" t="n">
        <f aca="false">W81+1</f>
        <v>25</v>
      </c>
      <c r="X82" s="40" t="n">
        <v>1.216353</v>
      </c>
      <c r="Y82" s="40" t="n">
        <v>1.217105</v>
      </c>
      <c r="Z82" s="40" t="n">
        <v>1.217837</v>
      </c>
      <c r="AA82" s="40" t="n">
        <v>1.221858</v>
      </c>
      <c r="AB82" s="40" t="n">
        <v>1.219245</v>
      </c>
    </row>
    <row r="83" customFormat="false" ht="21" hidden="false" customHeight="false" outlineLevel="0" collapsed="false">
      <c r="B83" s="54"/>
      <c r="W83" s="40" t="n">
        <f aca="false">W82+1</f>
        <v>26</v>
      </c>
      <c r="X83" s="40" t="n">
        <v>1.219923</v>
      </c>
      <c r="Y83" s="40" t="n">
        <v>1.220584</v>
      </c>
      <c r="Z83" s="40" t="n">
        <v>1.221229</v>
      </c>
      <c r="AA83" s="40" t="n">
        <v>1.224972</v>
      </c>
      <c r="AB83" s="40" t="n">
        <v>1.222473</v>
      </c>
    </row>
    <row r="84" customFormat="false" ht="21" hidden="false" customHeight="false" outlineLevel="0" collapsed="false">
      <c r="A84" s="14" t="n">
        <f aca="false">ROUND(U3/5,0)</f>
        <v>1</v>
      </c>
      <c r="B84" s="57"/>
      <c r="W84" s="40" t="n">
        <f aca="false">W83+1</f>
        <v>27</v>
      </c>
      <c r="X84" s="40" t="n">
        <v>1.223073</v>
      </c>
      <c r="Y84" s="40" t="n">
        <v>1.222659</v>
      </c>
      <c r="Z84" s="40" t="n">
        <v>1.224232</v>
      </c>
      <c r="AA84" s="40" t="n">
        <v>1.230219</v>
      </c>
      <c r="AB84" s="40" t="n">
        <v>1.22534</v>
      </c>
    </row>
    <row r="85" customFormat="false" ht="21" hidden="false" customHeight="false" outlineLevel="0" collapsed="false">
      <c r="A85" s="14" t="n">
        <f aca="false">U3-((A84-1)*5)</f>
        <v>4</v>
      </c>
      <c r="B85" s="57"/>
      <c r="W85" s="40" t="n">
        <f aca="false">W84+1</f>
        <v>28</v>
      </c>
      <c r="X85" s="40" t="n">
        <v>1.226657</v>
      </c>
      <c r="Y85" s="40" t="n">
        <v>1.227906</v>
      </c>
      <c r="Z85" s="40" t="n">
        <v>1.229092</v>
      </c>
      <c r="AA85" s="40" t="n">
        <v>1.235121</v>
      </c>
      <c r="AB85" s="40" t="n">
        <v>1.231292</v>
      </c>
    </row>
    <row r="86" customFormat="false" ht="21" hidden="false" customHeight="false" outlineLevel="0" collapsed="false">
      <c r="A86" s="58" t="s">
        <v>13</v>
      </c>
      <c r="B86" s="59" t="n">
        <f aca="false">IF($A$85&gt;=6,VLOOKUP($C$106,$W$3:$AB$38,$A$85-4),VLOOKUP($A$84,$W$3:$AB$38,$A$85+1))</f>
        <v>0.445801</v>
      </c>
      <c r="W86" s="40" t="n">
        <f aca="false">W85+1</f>
        <v>29</v>
      </c>
      <c r="X86" s="40" t="n">
        <v>1.232316</v>
      </c>
      <c r="Y86" s="40" t="n">
        <v>1.233293</v>
      </c>
      <c r="Z86" s="40" t="n">
        <v>1.234227</v>
      </c>
      <c r="AA86" s="40" t="n">
        <v>1.235121</v>
      </c>
      <c r="AB86" s="40" t="n">
        <v>1.235977</v>
      </c>
    </row>
    <row r="87" customFormat="false" ht="21" hidden="false" customHeight="false" outlineLevel="0" collapsed="false">
      <c r="A87" s="58" t="s">
        <v>14</v>
      </c>
      <c r="B87" s="59" t="n">
        <f aca="false">IF($A$85&gt;=6,VLOOKUP($C$106,$X$58:$AC$97,$A$85-4),VLOOKUP($A$84,$X$58:$AC$97,$A$85+1))</f>
        <v>1.020571</v>
      </c>
      <c r="W87" s="40" t="n">
        <f aca="false">W86+1</f>
        <v>30</v>
      </c>
      <c r="X87" s="40" t="n">
        <v>1.236799</v>
      </c>
      <c r="Y87" s="40" t="n">
        <v>1.237587</v>
      </c>
      <c r="Z87" s="40" t="n">
        <v>1.238345</v>
      </c>
      <c r="AA87" s="40" t="n">
        <v>1.239074</v>
      </c>
      <c r="AB87" s="40" t="n">
        <v>1.239775</v>
      </c>
    </row>
    <row r="88" customFormat="false" ht="21" hidden="false" customHeight="false" outlineLevel="0" collapsed="false">
      <c r="A88" s="60"/>
      <c r="B88" s="57"/>
      <c r="U88" s="61"/>
      <c r="W88" s="40" t="n">
        <f aca="false">W87+1</f>
        <v>31</v>
      </c>
      <c r="X88" s="40" t="n">
        <v>1.240451</v>
      </c>
      <c r="Y88" s="40" t="n">
        <v>1.241102</v>
      </c>
      <c r="Z88" s="40" t="n">
        <v>1.241731</v>
      </c>
      <c r="AA88" s="40" t="n">
        <v>1.242338</v>
      </c>
      <c r="AB88" s="40" t="n">
        <v>1.242924</v>
      </c>
    </row>
    <row r="89" customFormat="false" ht="21" hidden="false" customHeight="false" outlineLevel="0" collapsed="false">
      <c r="A89" s="58" t="s">
        <v>20</v>
      </c>
      <c r="B89" s="62" t="n">
        <f aca="false">B87/U6</f>
        <v>0.166532769157796</v>
      </c>
      <c r="W89" s="40" t="n">
        <f aca="false">W88+1</f>
        <v>32</v>
      </c>
      <c r="X89" s="40" t="n">
        <v>1.243492</v>
      </c>
      <c r="Y89" s="40" t="n">
        <v>1.24404</v>
      </c>
      <c r="Z89" s="40" t="n">
        <v>1.244571</v>
      </c>
      <c r="AA89" s="40" t="n">
        <v>1.245086</v>
      </c>
      <c r="AB89" s="40" t="n">
        <v>1.245585</v>
      </c>
    </row>
    <row r="90" customFormat="false" ht="21" hidden="false" customHeight="false" outlineLevel="0" collapsed="false">
      <c r="A90" s="58" t="s">
        <v>21</v>
      </c>
      <c r="B90" s="62" t="n">
        <f aca="false">U4-(B86/B89)</f>
        <v>37.2730433730578</v>
      </c>
      <c r="W90" s="40" t="n">
        <f aca="false">W89+1</f>
        <v>33</v>
      </c>
      <c r="X90" s="40" t="n">
        <v>1.246068</v>
      </c>
      <c r="Y90" s="40" t="n">
        <v>1.246538</v>
      </c>
      <c r="Z90" s="40" t="n">
        <v>1.246993</v>
      </c>
      <c r="AA90" s="40" t="n">
        <v>1.247436</v>
      </c>
      <c r="AB90" s="40" t="n">
        <v>1.247866</v>
      </c>
    </row>
    <row r="91" customFormat="false" ht="21" hidden="false" customHeight="false" outlineLevel="0" collapsed="false">
      <c r="B91" s="54"/>
      <c r="X91" s="40" t="n">
        <f aca="false">W90+1</f>
        <v>34</v>
      </c>
      <c r="Y91" s="40" t="n">
        <v>1.248691</v>
      </c>
      <c r="Z91" s="40" t="n">
        <v>1.249472</v>
      </c>
      <c r="AA91" s="40" t="n">
        <v>1.250213</v>
      </c>
      <c r="AB91" s="40" t="n">
        <v>1.250916</v>
      </c>
      <c r="AC91" s="40" t="n">
        <v>1.251586</v>
      </c>
    </row>
    <row r="92" customFormat="false" ht="21" hidden="false" customHeight="false" outlineLevel="0" collapsed="false">
      <c r="B92" s="54"/>
      <c r="X92" s="40" t="n">
        <f aca="false">X91+1</f>
        <v>35</v>
      </c>
      <c r="Y92" s="40" t="n">
        <v>1.252224</v>
      </c>
      <c r="Z92" s="40" t="n">
        <v>1.252832</v>
      </c>
      <c r="AA92" s="40" t="n">
        <v>1.253413</v>
      </c>
      <c r="AB92" s="40" t="n">
        <v>1.253969</v>
      </c>
      <c r="AC92" s="40" t="n">
        <v>1.254501</v>
      </c>
    </row>
    <row r="93" customFormat="false" ht="21" hidden="false" customHeight="false" outlineLevel="0" collapsed="false">
      <c r="B93" s="54"/>
      <c r="X93" s="40" t="n">
        <f aca="false">X92+1</f>
        <v>36</v>
      </c>
      <c r="Y93" s="40" t="n">
        <v>1.25501</v>
      </c>
      <c r="Z93" s="40" t="n">
        <v>1.255499</v>
      </c>
      <c r="AA93" s="40" t="n">
        <v>1.255969</v>
      </c>
      <c r="AB93" s="40" t="n">
        <v>1.25642</v>
      </c>
      <c r="AC93" s="40" t="n">
        <v>1.256854</v>
      </c>
    </row>
    <row r="94" customFormat="false" ht="21" hidden="false" customHeight="false" outlineLevel="0" collapsed="false">
      <c r="B94" s="54"/>
      <c r="X94" s="40" t="n">
        <f aca="false">X93+1</f>
        <v>37</v>
      </c>
      <c r="Y94" s="40" t="n">
        <v>1.257272</v>
      </c>
      <c r="Z94" s="40" t="n">
        <v>1.257675</v>
      </c>
      <c r="AA94" s="40" t="n">
        <v>2.258064</v>
      </c>
      <c r="AB94" s="40" t="n">
        <v>1.258438</v>
      </c>
      <c r="AC94" s="40" t="n">
        <v>1.2588</v>
      </c>
    </row>
    <row r="95" customFormat="false" ht="21" hidden="false" customHeight="false" outlineLevel="0" collapsed="false">
      <c r="B95" s="54"/>
      <c r="X95" s="40" t="n">
        <f aca="false">X94+1</f>
        <v>38</v>
      </c>
      <c r="Y95" s="40" t="n">
        <v>1.259653</v>
      </c>
      <c r="Z95" s="40" t="n">
        <v>1.260439</v>
      </c>
      <c r="AA95" s="40" t="n">
        <v>1.261167</v>
      </c>
      <c r="AB95" s="40" t="n">
        <v>1.261841</v>
      </c>
      <c r="AC95" s="40" t="n">
        <v>1.263056</v>
      </c>
    </row>
    <row r="96" customFormat="false" ht="21" hidden="false" customHeight="false" outlineLevel="0" collapsed="false">
      <c r="B96" s="54"/>
      <c r="X96" s="40" t="n">
        <f aca="false">X95+1</f>
        <v>39</v>
      </c>
      <c r="Y96" s="40" t="n">
        <v>1.26412</v>
      </c>
      <c r="Z96" s="40" t="n">
        <v>1.265061</v>
      </c>
      <c r="AA96" s="40" t="n">
        <v>1.265899</v>
      </c>
      <c r="AB96" s="40" t="n">
        <v>1.266651</v>
      </c>
      <c r="AC96" s="40" t="n">
        <v>1.267331</v>
      </c>
    </row>
    <row r="97" customFormat="false" ht="21" hidden="false" customHeight="false" outlineLevel="0" collapsed="false">
      <c r="B97" s="54"/>
      <c r="X97" s="40" t="n">
        <v>40</v>
      </c>
      <c r="Y97" s="40" t="n">
        <v>1.267948</v>
      </c>
      <c r="Z97" s="40" t="n">
        <v>1.268511</v>
      </c>
      <c r="AA97" s="40" t="n">
        <v>1.28255</v>
      </c>
    </row>
    <row r="98" customFormat="false" ht="21" hidden="false" customHeight="false" outlineLevel="0" collapsed="false">
      <c r="B98" s="54"/>
    </row>
    <row r="99" customFormat="false" ht="21" hidden="false" customHeight="false" outlineLevel="0" collapsed="false">
      <c r="B99" s="54"/>
    </row>
    <row r="100" customFormat="false" ht="21" hidden="false" customHeight="false" outlineLevel="0" collapsed="false">
      <c r="B100" s="54"/>
    </row>
    <row r="101" customFormat="false" ht="21" hidden="false" customHeight="false" outlineLevel="0" collapsed="false">
      <c r="B101" s="54"/>
    </row>
    <row r="102" customFormat="false" ht="21" hidden="false" customHeight="false" outlineLevel="0" collapsed="false">
      <c r="B102" s="54"/>
    </row>
    <row r="103" customFormat="false" ht="21" hidden="false" customHeight="false" outlineLevel="0" collapsed="false">
      <c r="B103" s="54"/>
    </row>
    <row r="104" customFormat="false" ht="21" hidden="false" customHeight="false" outlineLevel="0" collapsed="false">
      <c r="B104" s="54"/>
    </row>
    <row r="105" customFormat="false" ht="21" hidden="false" customHeight="false" outlineLevel="0" collapsed="false">
      <c r="B105" s="54"/>
    </row>
    <row r="106" customFormat="false" ht="21" hidden="false" customHeight="false" outlineLevel="0" collapsed="false">
      <c r="B106" s="54"/>
      <c r="C106" s="60" t="n">
        <f aca="false">+A84+1</f>
        <v>2</v>
      </c>
      <c r="D106" s="60"/>
    </row>
    <row r="107" customFormat="false" ht="21" hidden="false" customHeight="false" outlineLevel="0" collapsed="false">
      <c r="B107" s="54"/>
      <c r="C107" s="60"/>
      <c r="D107" s="60"/>
    </row>
    <row r="108" customFormat="false" ht="21" hidden="false" customHeight="false" outlineLevel="0" collapsed="false">
      <c r="C108" s="60"/>
      <c r="D108" s="60"/>
    </row>
    <row r="109" customFormat="false" ht="21" hidden="false" customHeight="false" outlineLevel="0" collapsed="false">
      <c r="C109" s="60"/>
      <c r="D109" s="60"/>
    </row>
    <row r="110" customFormat="false" ht="21" hidden="false" customHeight="false" outlineLevel="0" collapsed="false">
      <c r="C110" s="60"/>
      <c r="D110" s="60"/>
    </row>
    <row r="111" customFormat="false" ht="21" hidden="false" customHeight="false" outlineLevel="0" collapsed="false">
      <c r="C111" s="60"/>
      <c r="D111" s="60"/>
    </row>
  </sheetData>
  <mergeCells count="5">
    <mergeCell ref="R1:T1"/>
    <mergeCell ref="A4:B4"/>
    <mergeCell ref="A5:A6"/>
    <mergeCell ref="E45:G45"/>
    <mergeCell ref="E46:G46"/>
  </mergeCells>
  <printOptions headings="false" gridLines="false" gridLinesSet="true" horizontalCentered="false" verticalCentered="false"/>
  <pageMargins left="0.909722222222222" right="0.25" top="1.0402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C11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U20" activeCellId="0" sqref="U20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21.16"/>
    <col collapsed="false" customWidth="true" hidden="false" outlineLevel="0" max="3" min="3" style="0" width="11.49"/>
    <col collapsed="false" customWidth="true" hidden="false" outlineLevel="0" max="15" min="4" style="0" width="4.83"/>
    <col collapsed="false" customWidth="true" hidden="false" outlineLevel="0" max="16" min="16" style="0" width="6.15"/>
    <col collapsed="false" customWidth="true" hidden="false" outlineLevel="0" max="17" min="17" style="0" width="4.83"/>
    <col collapsed="false" customWidth="true" hidden="false" outlineLevel="0" max="18" min="18" style="0" width="5.16"/>
    <col collapsed="false" customWidth="true" hidden="false" outlineLevel="0" max="22" min="22" style="0" width="11.32"/>
  </cols>
  <sheetData>
    <row r="1" customFormat="false" ht="21" hidden="false" customHeight="false" outlineLevel="0" collapsed="false">
      <c r="C1" s="1"/>
      <c r="D1" s="2"/>
      <c r="E1" s="2"/>
      <c r="F1" s="2"/>
      <c r="G1" s="2"/>
      <c r="H1" s="3" t="s">
        <v>0</v>
      </c>
      <c r="I1" s="2"/>
      <c r="J1" s="2"/>
      <c r="K1" s="2"/>
      <c r="L1" s="2"/>
      <c r="M1" s="2"/>
      <c r="N1" s="2"/>
      <c r="O1" s="2"/>
      <c r="P1" s="2"/>
      <c r="Q1" s="2"/>
      <c r="R1" s="4" t="s">
        <v>1</v>
      </c>
      <c r="S1" s="4"/>
      <c r="T1" s="4"/>
      <c r="U1" s="5"/>
      <c r="V1" s="6"/>
      <c r="W1" s="7"/>
      <c r="X1" s="8" t="s">
        <v>2</v>
      </c>
    </row>
    <row r="2" customFormat="false" ht="21" hidden="false" customHeight="false" outlineLevel="0" collapsed="false">
      <c r="C2" s="1"/>
      <c r="D2" s="2"/>
      <c r="E2" s="2"/>
      <c r="F2" s="2"/>
      <c r="G2" s="2"/>
      <c r="H2" s="3" t="s">
        <v>0</v>
      </c>
      <c r="I2" s="2"/>
      <c r="J2" s="2"/>
      <c r="K2" s="2"/>
      <c r="L2" s="2"/>
      <c r="M2" s="2"/>
      <c r="N2" s="2"/>
      <c r="O2" s="2"/>
      <c r="P2" s="2"/>
      <c r="Q2" s="2"/>
      <c r="R2" s="9"/>
      <c r="S2" s="10" t="s">
        <v>3</v>
      </c>
      <c r="T2" s="5"/>
      <c r="U2" s="5"/>
      <c r="V2" s="6"/>
      <c r="W2" s="7"/>
      <c r="X2" s="7"/>
    </row>
    <row r="3" customFormat="false" ht="21" hidden="false" customHeight="false" outlineLevel="0" collapsed="false">
      <c r="C3" s="11"/>
      <c r="D3" s="2" t="s">
        <v>0</v>
      </c>
      <c r="E3" s="2" t="s">
        <v>0</v>
      </c>
      <c r="F3" s="2" t="s">
        <v>0</v>
      </c>
      <c r="G3" s="2"/>
      <c r="H3" s="3" t="s">
        <v>0</v>
      </c>
      <c r="I3" s="2"/>
      <c r="J3" s="12" t="s">
        <v>0</v>
      </c>
      <c r="K3" s="2"/>
      <c r="L3" s="2"/>
      <c r="M3" s="2"/>
      <c r="N3" s="2"/>
      <c r="O3" s="2"/>
      <c r="P3" s="2"/>
      <c r="Q3" s="2"/>
      <c r="R3" s="9"/>
      <c r="S3" s="10" t="s">
        <v>4</v>
      </c>
      <c r="T3" s="5"/>
      <c r="U3" s="13" t="n">
        <f aca="false">COUNT(B7:B10)</f>
        <v>4</v>
      </c>
      <c r="V3" s="5"/>
      <c r="W3" s="14" t="n">
        <v>1</v>
      </c>
      <c r="X3" s="15" t="n">
        <v>0.366513</v>
      </c>
      <c r="Y3" s="15" t="n">
        <v>0.404336</v>
      </c>
      <c r="Z3" s="15" t="n">
        <v>0.428593</v>
      </c>
      <c r="AA3" s="15" t="n">
        <v>0.445801</v>
      </c>
      <c r="AB3" s="15" t="n">
        <v>0.457994</v>
      </c>
    </row>
    <row r="4" customFormat="false" ht="21" hidden="false" customHeight="false" outlineLevel="0" collapsed="false">
      <c r="A4" s="16" t="s">
        <v>5</v>
      </c>
      <c r="B4" s="16"/>
      <c r="C4" s="11"/>
      <c r="D4" s="2" t="s">
        <v>0</v>
      </c>
      <c r="E4" s="2" t="s">
        <v>0</v>
      </c>
      <c r="F4" s="2" t="s">
        <v>0</v>
      </c>
      <c r="G4" s="2"/>
      <c r="H4" s="3" t="s">
        <v>0</v>
      </c>
      <c r="I4" s="2"/>
      <c r="J4" s="17" t="s">
        <v>0</v>
      </c>
      <c r="K4" s="2"/>
      <c r="L4" s="2"/>
      <c r="M4" s="2"/>
      <c r="N4" s="2"/>
      <c r="O4" s="2"/>
      <c r="P4" s="2"/>
      <c r="Q4" s="2"/>
      <c r="R4" s="9"/>
      <c r="S4" s="10" t="s">
        <v>6</v>
      </c>
      <c r="T4" s="5"/>
      <c r="U4" s="18" t="n">
        <f aca="false">AVERAGE(B7:B10)</f>
        <v>46.65</v>
      </c>
      <c r="V4" s="5"/>
      <c r="W4" s="14" t="n">
        <f aca="false">W3+1</f>
        <v>2</v>
      </c>
      <c r="X4" s="15" t="n">
        <v>0.469032</v>
      </c>
      <c r="Y4" s="15" t="n">
        <v>0.477353</v>
      </c>
      <c r="Z4" s="15" t="n">
        <v>0.484278</v>
      </c>
      <c r="AA4" s="15" t="n">
        <v>0.490151</v>
      </c>
      <c r="AB4" s="15" t="n">
        <v>0.495207</v>
      </c>
    </row>
    <row r="5" customFormat="false" ht="21" hidden="false" customHeight="false" outlineLevel="0" collapsed="false">
      <c r="A5" s="19" t="s">
        <v>7</v>
      </c>
      <c r="B5" s="20" t="s">
        <v>26</v>
      </c>
      <c r="C5" s="11"/>
      <c r="D5" s="2"/>
      <c r="E5" s="2"/>
      <c r="F5" s="2"/>
      <c r="G5" s="2"/>
      <c r="H5" s="3" t="s">
        <v>0</v>
      </c>
      <c r="I5" s="2"/>
      <c r="J5" s="17" t="s">
        <v>0</v>
      </c>
      <c r="K5" s="2"/>
      <c r="L5" s="2"/>
      <c r="M5" s="2"/>
      <c r="N5" s="2"/>
      <c r="O5" s="2"/>
      <c r="P5" s="2"/>
      <c r="Q5" s="2"/>
      <c r="R5" s="9"/>
      <c r="S5" s="10" t="s">
        <v>9</v>
      </c>
      <c r="T5" s="5"/>
      <c r="U5" s="18" t="n">
        <f aca="false">(VAR(B7:B10))</f>
        <v>22.95</v>
      </c>
      <c r="V5" s="5"/>
      <c r="W5" s="14" t="n">
        <f aca="false">W4+1</f>
        <v>3</v>
      </c>
      <c r="X5" s="15" t="n">
        <v>0.499614</v>
      </c>
      <c r="Y5" s="15" t="n">
        <v>0.503498</v>
      </c>
      <c r="Z5" s="15" t="n">
        <v>0.506951</v>
      </c>
      <c r="AA5" s="15" t="n">
        <v>0.510045</v>
      </c>
      <c r="AB5" s="15" t="n">
        <v>0.512836</v>
      </c>
    </row>
    <row r="6" customFormat="false" ht="21" hidden="false" customHeight="false" outlineLevel="0" collapsed="false">
      <c r="A6" s="19"/>
      <c r="B6" s="21" t="s">
        <v>10</v>
      </c>
      <c r="C6" s="11"/>
      <c r="D6" s="2"/>
      <c r="E6" s="2"/>
      <c r="F6" s="2"/>
      <c r="G6" s="2"/>
      <c r="H6" s="3" t="s">
        <v>11</v>
      </c>
      <c r="I6" s="2"/>
      <c r="J6" s="17" t="s">
        <v>0</v>
      </c>
      <c r="K6" s="2"/>
      <c r="L6" s="2"/>
      <c r="M6" s="2"/>
      <c r="N6" s="2"/>
      <c r="O6" s="2"/>
      <c r="P6" s="2"/>
      <c r="Q6" s="2"/>
      <c r="R6" s="9"/>
      <c r="S6" s="10" t="s">
        <v>12</v>
      </c>
      <c r="T6" s="5"/>
      <c r="U6" s="18" t="n">
        <f aca="false">STDEV(B7:B10)</f>
        <v>4.79061582680139</v>
      </c>
      <c r="V6" s="5"/>
      <c r="W6" s="14" t="n">
        <f aca="false">W5+1</f>
        <v>4</v>
      </c>
      <c r="X6" s="15" t="n">
        <v>0.515369</v>
      </c>
      <c r="Y6" s="15" t="n">
        <v>0.51768</v>
      </c>
      <c r="Z6" s="15" t="n">
        <v>0.519798</v>
      </c>
      <c r="AA6" s="15" t="n">
        <v>0.521749</v>
      </c>
      <c r="AB6" s="15" t="n">
        <v>0.523552</v>
      </c>
    </row>
    <row r="7" customFormat="false" ht="21" hidden="false" customHeight="false" outlineLevel="0" collapsed="false">
      <c r="A7" s="22" t="n">
        <v>2541</v>
      </c>
      <c r="B7" s="23" t="n">
        <v>49.5</v>
      </c>
      <c r="C7" s="24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9"/>
      <c r="S7" s="5"/>
      <c r="T7" s="5"/>
      <c r="U7" s="5"/>
      <c r="V7" s="5"/>
      <c r="W7" s="14" t="n">
        <f aca="false">W6+1</f>
        <v>5</v>
      </c>
      <c r="X7" s="15" t="n">
        <v>0.525224</v>
      </c>
      <c r="Y7" s="15" t="n">
        <v>0.526779</v>
      </c>
      <c r="Z7" s="15" t="n">
        <v>0.528231</v>
      </c>
      <c r="AA7" s="15" t="n">
        <v>0.52959</v>
      </c>
      <c r="AB7" s="15" t="n">
        <v>0.530864</v>
      </c>
    </row>
    <row r="8" customFormat="false" ht="21" hidden="false" customHeight="false" outlineLevel="0" collapsed="false">
      <c r="A8" s="25" t="n">
        <f aca="false">+A7+1</f>
        <v>2542</v>
      </c>
      <c r="B8" s="26" t="n">
        <v>49.8</v>
      </c>
      <c r="C8" s="24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9"/>
      <c r="S8" s="5"/>
      <c r="T8" s="5"/>
      <c r="U8" s="5"/>
      <c r="V8" s="5"/>
      <c r="W8" s="14" t="n">
        <v>6</v>
      </c>
      <c r="X8" s="15" t="n">
        <v>0.532062</v>
      </c>
      <c r="Y8" s="15" t="n">
        <v>0.533191</v>
      </c>
      <c r="Z8" s="15" t="n">
        <v>0.534257</v>
      </c>
      <c r="AA8" s="15" t="n">
        <v>0.535266</v>
      </c>
      <c r="AB8" s="15" t="n">
        <v>0.536221</v>
      </c>
    </row>
    <row r="9" customFormat="false" ht="21" hidden="false" customHeight="false" outlineLevel="0" collapsed="false">
      <c r="A9" s="25" t="n">
        <f aca="false">+A8+1</f>
        <v>2543</v>
      </c>
      <c r="B9" s="26" t="n">
        <v>47.7</v>
      </c>
      <c r="C9" s="11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9"/>
      <c r="S9" s="5"/>
      <c r="T9" s="5" t="s">
        <v>13</v>
      </c>
      <c r="U9" s="27" t="n">
        <f aca="false">+B86</f>
        <v>0.445801</v>
      </c>
      <c r="V9" s="5"/>
      <c r="W9" s="14" t="n">
        <f aca="false">W8+1</f>
        <v>7</v>
      </c>
      <c r="X9" s="15" t="n">
        <v>0.541053</v>
      </c>
      <c r="Y9" s="15" t="n">
        <v>0.53799</v>
      </c>
      <c r="Z9" s="15" t="n">
        <v>0.538811</v>
      </c>
      <c r="AA9" s="15" t="n">
        <v>0.539593</v>
      </c>
      <c r="AB9" s="15" t="n">
        <v>0.54034</v>
      </c>
    </row>
    <row r="10" customFormat="false" ht="21" hidden="false" customHeight="false" outlineLevel="0" collapsed="false">
      <c r="A10" s="28" t="n">
        <f aca="false">+A9+1</f>
        <v>2544</v>
      </c>
      <c r="B10" s="29" t="n">
        <v>39.6</v>
      </c>
      <c r="C10" s="11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9"/>
      <c r="S10" s="5"/>
      <c r="T10" s="5" t="s">
        <v>14</v>
      </c>
      <c r="U10" s="27" t="n">
        <f aca="false">+B87</f>
        <v>1.020571</v>
      </c>
      <c r="V10" s="5"/>
      <c r="W10" s="14" t="n">
        <f aca="false">W9+1</f>
        <v>8</v>
      </c>
      <c r="X10" s="15" t="n">
        <v>0.541053</v>
      </c>
      <c r="Y10" s="15" t="n">
        <v>0.541736</v>
      </c>
      <c r="Z10" s="15" t="n">
        <v>0.54239</v>
      </c>
      <c r="AA10" s="15" t="n">
        <v>0.543018</v>
      </c>
      <c r="AB10" s="15" t="n">
        <v>0.54362</v>
      </c>
    </row>
    <row r="11" customFormat="false" ht="13.15" hidden="false" customHeight="true" outlineLevel="0" collapsed="false">
      <c r="C11" s="11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9"/>
      <c r="S11" s="5"/>
      <c r="T11" s="5"/>
      <c r="U11" s="5"/>
      <c r="V11" s="5"/>
      <c r="W11" s="14" t="n">
        <f aca="false">W10+1</f>
        <v>9</v>
      </c>
      <c r="X11" s="15" t="n">
        <v>0.544198</v>
      </c>
      <c r="Y11" s="15" t="n">
        <v>0.544754</v>
      </c>
      <c r="Z11" s="15" t="n">
        <v>0.545289</v>
      </c>
      <c r="AA11" s="15" t="n">
        <v>0.545805</v>
      </c>
      <c r="AB11" s="15" t="n">
        <v>0.546302</v>
      </c>
    </row>
    <row r="12" customFormat="false" ht="13.15" hidden="false" customHeight="true" outlineLevel="0" collapsed="false">
      <c r="A12" s="11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R12" s="9"/>
      <c r="S12" s="9"/>
      <c r="T12" s="9"/>
      <c r="U12" s="9"/>
      <c r="V12" s="9"/>
      <c r="W12" s="14" t="n">
        <f aca="false">W11+1</f>
        <v>10</v>
      </c>
      <c r="X12" s="15" t="n">
        <v>0.546781</v>
      </c>
      <c r="Y12" s="15" t="n">
        <v>0.547244</v>
      </c>
      <c r="Z12" s="15" t="n">
        <v>0.547691</v>
      </c>
      <c r="AA12" s="15" t="n">
        <v>0.548124</v>
      </c>
      <c r="AB12" s="15" t="n">
        <v>0.548542</v>
      </c>
    </row>
    <row r="13" customFormat="false" ht="13.15" hidden="false" customHeight="true" outlineLevel="0" collapsed="false">
      <c r="A13" s="11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W13" s="14" t="n">
        <f aca="false">W12+1</f>
        <v>11</v>
      </c>
      <c r="X13" s="15" t="n">
        <v>0.548947</v>
      </c>
      <c r="Y13" s="15" t="n">
        <v>0.549339</v>
      </c>
      <c r="Z13" s="15" t="n">
        <v>0.549719</v>
      </c>
      <c r="AA13" s="15" t="n">
        <v>0.550087</v>
      </c>
      <c r="AB13" s="15" t="n">
        <v>0.550445</v>
      </c>
    </row>
    <row r="14" customFormat="false" ht="13.15" hidden="false" customHeight="true" outlineLevel="0" collapsed="false">
      <c r="A14" s="11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W14" s="14" t="n">
        <f aca="false">W13+1</f>
        <v>12</v>
      </c>
      <c r="X14" s="15" t="n">
        <v>0.550792</v>
      </c>
      <c r="Y14" s="15" t="n">
        <v>0.551128</v>
      </c>
      <c r="Z14" s="15" t="n">
        <v>0.551456</v>
      </c>
      <c r="AA14" s="15" t="n">
        <v>0.551774</v>
      </c>
      <c r="AB14" s="15" t="n">
        <v>0.552084</v>
      </c>
    </row>
    <row r="15" customFormat="false" ht="13.15" hidden="false" customHeight="true" outlineLevel="0" collapsed="false">
      <c r="A15" s="11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W15" s="14" t="n">
        <f aca="false">W14+1</f>
        <v>13</v>
      </c>
      <c r="X15" s="15" t="n">
        <v>0.552385</v>
      </c>
      <c r="Y15" s="15" t="n">
        <v>0.552678</v>
      </c>
      <c r="Z15" s="15" t="n">
        <v>0.552963</v>
      </c>
      <c r="AA15" s="15" t="n">
        <v>0.553241</v>
      </c>
      <c r="AB15" s="15" t="n">
        <v>0.553513</v>
      </c>
    </row>
    <row r="16" customFormat="false" ht="13.15" hidden="false" customHeight="true" outlineLevel="0" collapsed="false">
      <c r="A16" s="11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W16" s="14" t="n">
        <f aca="false">W15+1</f>
        <v>14</v>
      </c>
      <c r="X16" s="15" t="n">
        <v>0.553776</v>
      </c>
      <c r="Y16" s="15" t="n">
        <v>0.554034</v>
      </c>
      <c r="Z16" s="15" t="n">
        <v>0.554285</v>
      </c>
      <c r="AA16" s="15" t="n">
        <v>0.55453</v>
      </c>
      <c r="AB16" s="15" t="n">
        <v>0.55477</v>
      </c>
    </row>
    <row r="17" customFormat="false" ht="13.15" hidden="false" customHeight="true" outlineLevel="0" collapsed="false">
      <c r="A17" s="11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W17" s="14" t="n">
        <f aca="false">W16+1</f>
        <v>15</v>
      </c>
      <c r="X17" s="15" t="n">
        <v>0.555004</v>
      </c>
      <c r="Y17" s="15" t="n">
        <v>0.555232</v>
      </c>
      <c r="Z17" s="15" t="n">
        <v>0.555455</v>
      </c>
      <c r="AA17" s="15" t="n">
        <v>0.555673</v>
      </c>
      <c r="AB17" s="15" t="n">
        <v>0.555887</v>
      </c>
    </row>
    <row r="18" customFormat="false" ht="13.15" hidden="false" customHeight="true" outlineLevel="0" collapsed="false">
      <c r="A18" s="11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W18" s="14" t="n">
        <f aca="false">W17+1</f>
        <v>16</v>
      </c>
      <c r="X18" s="15" t="n">
        <v>0.556095</v>
      </c>
      <c r="Y18" s="15" t="n">
        <v>0.556299</v>
      </c>
      <c r="Z18" s="15" t="n">
        <v>0.556499</v>
      </c>
      <c r="AA18" s="15" t="n">
        <v>0.556695</v>
      </c>
      <c r="AB18" s="15" t="n">
        <v>0.556886</v>
      </c>
    </row>
    <row r="19" customFormat="false" ht="13.15" hidden="false" customHeight="true" outlineLevel="0" collapsed="false">
      <c r="A19" s="11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W19" s="14" t="n">
        <f aca="false">W18+1</f>
        <v>17</v>
      </c>
      <c r="X19" s="15" t="n">
        <v>0.557073</v>
      </c>
      <c r="Y19" s="15" t="n">
        <v>0.557257</v>
      </c>
      <c r="Z19" s="15" t="n">
        <v>0.557437</v>
      </c>
      <c r="AA19" s="15" t="n">
        <v>0.557613</v>
      </c>
      <c r="AB19" s="15" t="n">
        <v>0.557786</v>
      </c>
    </row>
    <row r="20" customFormat="false" ht="13.15" hidden="false" customHeight="true" outlineLevel="0" collapsed="false">
      <c r="A20" s="11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W20" s="14" t="n">
        <f aca="false">W19+1</f>
        <v>18</v>
      </c>
      <c r="X20" s="15" t="n">
        <v>0.557955</v>
      </c>
      <c r="Y20" s="15" t="n">
        <v>0.558121</v>
      </c>
      <c r="Z20" s="15" t="n">
        <v>0.558284</v>
      </c>
      <c r="AA20" s="15" t="n">
        <v>0.558444</v>
      </c>
      <c r="AB20" s="15" t="n">
        <v>0.558601</v>
      </c>
    </row>
    <row r="21" customFormat="false" ht="13.15" hidden="false" customHeight="true" outlineLevel="0" collapsed="false">
      <c r="A21" s="11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W21" s="14" t="n">
        <f aca="false">W20+1</f>
        <v>19</v>
      </c>
      <c r="X21" s="15" t="n">
        <v>0.558755</v>
      </c>
      <c r="Y21" s="15" t="n">
        <v>0.558906</v>
      </c>
      <c r="Z21" s="15" t="n">
        <v>0.559055</v>
      </c>
      <c r="AA21" s="15" t="n">
        <v>0.559201</v>
      </c>
      <c r="AB21" s="15" t="n">
        <v>0.559344</v>
      </c>
    </row>
    <row r="22" customFormat="false" ht="13.15" hidden="false" customHeight="true" outlineLevel="0" collapsed="false">
      <c r="A22" s="11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W22" s="14" t="n">
        <f aca="false">W21+1</f>
        <v>20</v>
      </c>
      <c r="X22" s="15" t="n">
        <v>0.559484</v>
      </c>
      <c r="Y22" s="15" t="n">
        <v>0.559623</v>
      </c>
      <c r="Z22" s="15" t="n">
        <v>0.559758</v>
      </c>
      <c r="AA22" s="15" t="n">
        <v>0.559892</v>
      </c>
      <c r="AB22" s="15" t="n">
        <v>0.560023</v>
      </c>
    </row>
    <row r="23" customFormat="false" ht="13.15" hidden="false" customHeight="true" outlineLevel="0" collapsed="false">
      <c r="A23" s="11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W23" s="14" t="n">
        <f aca="false">W22+1</f>
        <v>21</v>
      </c>
      <c r="X23" s="15" t="n">
        <v>0.560152</v>
      </c>
      <c r="Y23" s="15" t="n">
        <v>0.560279</v>
      </c>
      <c r="Z23" s="15" t="n">
        <v>0.560404</v>
      </c>
      <c r="AA23" s="15" t="n">
        <v>0.560527</v>
      </c>
      <c r="AB23" s="15" t="n">
        <v>0.560647</v>
      </c>
    </row>
    <row r="24" customFormat="false" ht="13.15" hidden="false" customHeight="true" outlineLevel="0" collapsed="false">
      <c r="A24" s="11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W24" s="14" t="n">
        <f aca="false">W23+1</f>
        <v>22</v>
      </c>
      <c r="X24" s="15" t="n">
        <v>0.560766</v>
      </c>
      <c r="Y24" s="15" t="n">
        <v>0.560883</v>
      </c>
      <c r="Z24" s="15" t="n">
        <v>0.560998</v>
      </c>
      <c r="AA24" s="15" t="n">
        <v>0.561112</v>
      </c>
      <c r="AB24" s="15" t="n">
        <v>0.561223</v>
      </c>
    </row>
    <row r="25" customFormat="false" ht="13.15" hidden="false" customHeight="true" outlineLevel="0" collapsed="false">
      <c r="A25" s="30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W25" s="14" t="n">
        <f aca="false">W24+1</f>
        <v>23</v>
      </c>
      <c r="X25" s="15" t="n">
        <v>0.561233</v>
      </c>
      <c r="Y25" s="15" t="n">
        <v>0.561441</v>
      </c>
      <c r="Z25" s="15" t="n">
        <v>0.561548</v>
      </c>
      <c r="AA25" s="15" t="n">
        <v>0.561653</v>
      </c>
      <c r="AB25" s="15" t="n">
        <v>0.561756</v>
      </c>
    </row>
    <row r="26" customFormat="false" ht="13.15" hidden="false" customHeight="true" outlineLevel="0" collapsed="false">
      <c r="A26" s="31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W26" s="14" t="n">
        <f aca="false">W25+1</f>
        <v>24</v>
      </c>
      <c r="X26" s="15" t="n">
        <v>0.561858</v>
      </c>
      <c r="Y26" s="15" t="n">
        <v>0.561958</v>
      </c>
      <c r="Z26" s="15" t="n">
        <v>0.562057</v>
      </c>
      <c r="AA26" s="15" t="n">
        <v>0.562155</v>
      </c>
      <c r="AB26" s="15" t="n">
        <v>0.562251</v>
      </c>
    </row>
    <row r="27" customFormat="false" ht="13.15" hidden="false" customHeight="true" outlineLevel="0" collapsed="false">
      <c r="A27" s="31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W27" s="14" t="n">
        <f aca="false">W26+1</f>
        <v>25</v>
      </c>
      <c r="X27" s="15" t="n">
        <v>0.562439</v>
      </c>
      <c r="Y27" s="15" t="n">
        <v>0.562623</v>
      </c>
      <c r="Z27" s="15" t="n">
        <v>0.562801</v>
      </c>
      <c r="AA27" s="15" t="n">
        <v>0.562974</v>
      </c>
      <c r="AB27" s="15" t="n">
        <v>0.563143</v>
      </c>
    </row>
    <row r="28" customFormat="false" ht="13.15" hidden="false" customHeight="true" outlineLevel="0" collapsed="false">
      <c r="A28" s="31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W28" s="14" t="n">
        <f aca="false">W27+1</f>
        <v>26</v>
      </c>
      <c r="X28" s="15" t="n">
        <v>0.563307</v>
      </c>
      <c r="Y28" s="15" t="n">
        <v>0.563467</v>
      </c>
      <c r="Z28" s="15" t="n">
        <v>0.562624</v>
      </c>
      <c r="AA28" s="15" t="n">
        <v>0.563776</v>
      </c>
      <c r="AB28" s="15" t="n">
        <v>0.563924</v>
      </c>
    </row>
    <row r="29" customFormat="false" ht="13.15" hidden="false" customHeight="true" outlineLevel="0" collapsed="false">
      <c r="A29" s="31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W29" s="14" t="n">
        <f aca="false">W28+1</f>
        <v>27</v>
      </c>
      <c r="X29" s="15" t="n">
        <v>0.564069</v>
      </c>
      <c r="Y29" s="15" t="n">
        <v>0.564211</v>
      </c>
      <c r="Z29" s="15" t="n">
        <v>0.564349</v>
      </c>
      <c r="AA29" s="15" t="n">
        <v>0.564484</v>
      </c>
      <c r="AB29" s="15" t="n">
        <v>0.564616</v>
      </c>
    </row>
    <row r="30" customFormat="false" ht="13.15" hidden="false" customHeight="true" outlineLevel="0" collapsed="false">
      <c r="A30" s="31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W30" s="14" t="n">
        <f aca="false">W29+1</f>
        <v>28</v>
      </c>
      <c r="X30" s="15" t="n">
        <v>0.564932</v>
      </c>
      <c r="Y30" s="15" t="n">
        <v>0.565232</v>
      </c>
      <c r="Z30" s="15" t="n">
        <v>0.565516</v>
      </c>
      <c r="AA30" s="15" t="n">
        <v>0.565785</v>
      </c>
      <c r="AB30" s="15" t="n">
        <v>0.566041</v>
      </c>
    </row>
    <row r="31" customFormat="false" ht="13.15" hidden="false" customHeight="true" outlineLevel="0" collapsed="false">
      <c r="A31" s="31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W31" s="14" t="n">
        <f aca="false">W30+1</f>
        <v>29</v>
      </c>
      <c r="X31" s="15" t="n">
        <v>0.566285</v>
      </c>
      <c r="Y31" s="15" t="n">
        <v>0.566517</v>
      </c>
      <c r="Z31" s="15" t="n">
        <v>0.566739</v>
      </c>
      <c r="AA31" s="15" t="n">
        <v>0.566951</v>
      </c>
      <c r="AB31" s="15" t="n">
        <v>0.567153</v>
      </c>
    </row>
    <row r="32" customFormat="false" ht="13.15" hidden="false" customHeight="true" outlineLevel="0" collapsed="false">
      <c r="A32" s="31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W32" s="14" t="n">
        <f aca="false">W31+1</f>
        <v>30</v>
      </c>
      <c r="X32" s="15" t="n">
        <v>0.567347</v>
      </c>
      <c r="Y32" s="15" t="n">
        <v>0.567533</v>
      </c>
      <c r="Z32" s="15" t="n">
        <v>0.567711</v>
      </c>
      <c r="AA32" s="15" t="n">
        <v>0.567883</v>
      </c>
      <c r="AB32" s="15" t="n">
        <v>0.568047</v>
      </c>
    </row>
    <row r="33" customFormat="false" ht="13.15" hidden="false" customHeight="true" outlineLevel="0" collapsed="false">
      <c r="C33" s="31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W33" s="14" t="n">
        <f aca="false">W32+1</f>
        <v>31</v>
      </c>
      <c r="X33" s="15" t="n">
        <v>0.568205</v>
      </c>
      <c r="Y33" s="15" t="n">
        <v>0.568358</v>
      </c>
      <c r="Z33" s="15" t="n">
        <v>0.568505</v>
      </c>
      <c r="AA33" s="15" t="n">
        <v>0.568646</v>
      </c>
      <c r="AB33" s="15" t="n">
        <v>0.568783</v>
      </c>
    </row>
    <row r="34" customFormat="false" ht="13.15" hidden="false" customHeight="true" outlineLevel="0" collapsed="false">
      <c r="C34" s="31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32"/>
      <c r="W34" s="14" t="n">
        <f aca="false">W33+1</f>
        <v>32</v>
      </c>
      <c r="X34" s="15" t="n">
        <v>0.568915</v>
      </c>
      <c r="Y34" s="15" t="n">
        <v>0.569042</v>
      </c>
      <c r="Z34" s="15" t="n">
        <v>0.569166</v>
      </c>
      <c r="AA34" s="15" t="n">
        <v>0.569285</v>
      </c>
      <c r="AB34" s="15" t="n">
        <v>0.5694</v>
      </c>
    </row>
    <row r="35" customFormat="false" ht="13.15" hidden="false" customHeight="true" outlineLevel="0" collapsed="false">
      <c r="A35" s="33"/>
      <c r="B35" s="34"/>
      <c r="C35" s="31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S35" s="35" t="s">
        <v>0</v>
      </c>
      <c r="T35" s="35" t="s">
        <v>0</v>
      </c>
      <c r="W35" s="14" t="n">
        <f aca="false">W34+1</f>
        <v>33</v>
      </c>
      <c r="X35" s="15" t="n">
        <v>0.571552</v>
      </c>
      <c r="Y35" s="15" t="n">
        <v>0.571662</v>
      </c>
      <c r="Z35" s="15" t="n">
        <v>0.571767</v>
      </c>
      <c r="AA35" s="15" t="n">
        <v>0.571868</v>
      </c>
      <c r="AB35" s="15" t="n">
        <v>0.571965</v>
      </c>
    </row>
    <row r="36" customFormat="false" ht="13.15" hidden="false" customHeight="true" outlineLevel="0" collapsed="false">
      <c r="A36" s="33"/>
      <c r="B36" s="34"/>
      <c r="C36" s="30"/>
      <c r="D36" s="36"/>
      <c r="E36" s="36"/>
      <c r="F36" s="36"/>
      <c r="G36" s="37"/>
      <c r="H36" s="36"/>
      <c r="I36" s="36"/>
      <c r="J36" s="36"/>
      <c r="K36" s="36"/>
      <c r="L36" s="2"/>
      <c r="M36" s="2"/>
      <c r="N36" s="2"/>
      <c r="O36" s="2"/>
      <c r="P36" s="2"/>
      <c r="Q36" s="2"/>
      <c r="W36" s="14" t="n">
        <f aca="false">W35+1</f>
        <v>34</v>
      </c>
      <c r="X36" s="15" t="n">
        <v>0.572587</v>
      </c>
      <c r="Y36" s="15" t="n">
        <v>0.572761</v>
      </c>
      <c r="Z36" s="15" t="n">
        <v>0.57292</v>
      </c>
      <c r="AA36" s="15" t="n">
        <v>0.573068</v>
      </c>
      <c r="AB36" s="15" t="n">
        <v>0.573333</v>
      </c>
    </row>
    <row r="37" customFormat="false" ht="13.15" hidden="false" customHeight="true" outlineLevel="0" collapsed="false">
      <c r="A37" s="38"/>
      <c r="B37" s="11"/>
      <c r="C37" s="30"/>
      <c r="D37" s="36"/>
      <c r="E37" s="36"/>
      <c r="F37" s="36"/>
      <c r="G37" s="36"/>
      <c r="H37" s="36"/>
      <c r="I37" s="36"/>
      <c r="J37" s="36"/>
      <c r="K37" s="36"/>
      <c r="L37" s="2"/>
      <c r="M37" s="2"/>
      <c r="N37" s="2"/>
      <c r="O37" s="2"/>
      <c r="P37" s="2"/>
      <c r="Q37" s="2"/>
      <c r="W37" s="14" t="n">
        <f aca="false">W36+1</f>
        <v>35</v>
      </c>
      <c r="X37" s="15" t="n">
        <v>0.573564</v>
      </c>
      <c r="Y37" s="15" t="n">
        <v>0.573767</v>
      </c>
      <c r="Z37" s="15" t="n">
        <v>0.573947</v>
      </c>
      <c r="AA37" s="15" t="n">
        <v>0.574108</v>
      </c>
      <c r="AB37" s="15" t="n">
        <v>0.574253</v>
      </c>
    </row>
    <row r="38" customFormat="false" ht="13.15" hidden="false" customHeight="true" outlineLevel="0" collapsed="false">
      <c r="A38" s="38"/>
      <c r="B38" s="11"/>
      <c r="C38" s="31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W38" s="14" t="n">
        <f aca="false">W37+1</f>
        <v>36</v>
      </c>
      <c r="X38" s="15" t="n">
        <v>0.574383</v>
      </c>
      <c r="Y38" s="15" t="n">
        <v>0.574502</v>
      </c>
      <c r="Z38" s="15" t="n">
        <v>0.577216</v>
      </c>
      <c r="AA38" s="39"/>
      <c r="AB38" s="39"/>
    </row>
    <row r="39" customFormat="false" ht="13.15" hidden="false" customHeight="true" outlineLevel="0" collapsed="false">
      <c r="A39" s="38"/>
      <c r="B39" s="11"/>
      <c r="C39" s="31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W39" s="40"/>
      <c r="X39" s="40"/>
      <c r="Y39" s="40"/>
      <c r="Z39" s="40"/>
    </row>
    <row r="40" customFormat="false" ht="13.15" hidden="false" customHeight="true" outlineLevel="0" collapsed="false">
      <c r="A40" s="38"/>
      <c r="B40" s="11"/>
      <c r="C40" s="31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W40" s="40"/>
      <c r="X40" s="40"/>
      <c r="Y40" s="40"/>
      <c r="Z40" s="40"/>
    </row>
    <row r="41" customFormat="false" ht="13.15" hidden="false" customHeight="true" outlineLevel="0" collapsed="false">
      <c r="A41" s="38"/>
      <c r="B41" s="11"/>
      <c r="C41" s="31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W41" s="40"/>
      <c r="X41" s="40"/>
      <c r="Y41" s="40"/>
      <c r="Z41" s="40"/>
    </row>
    <row r="42" customFormat="false" ht="13.15" hidden="false" customHeight="true" outlineLevel="0" collapsed="false">
      <c r="A42" s="38"/>
      <c r="B42" s="11"/>
      <c r="C42" s="31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W42" s="40"/>
      <c r="X42" s="40"/>
      <c r="Y42" s="40"/>
      <c r="Z42" s="40"/>
    </row>
    <row r="43" customFormat="false" ht="13.15" hidden="false" customHeight="true" outlineLevel="0" collapsed="false">
      <c r="A43" s="38"/>
      <c r="B43" s="11"/>
      <c r="C43" s="31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W43" s="40"/>
      <c r="X43" s="40"/>
      <c r="Y43" s="40"/>
      <c r="Z43" s="40"/>
    </row>
    <row r="44" customFormat="false" ht="13.15" hidden="false" customHeight="true" outlineLevel="0" collapsed="false">
      <c r="A44" s="38"/>
      <c r="B44" s="11"/>
      <c r="C44" s="31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W44" s="40"/>
      <c r="X44" s="40"/>
      <c r="Y44" s="40"/>
      <c r="Z44" s="40"/>
    </row>
    <row r="45" customFormat="false" ht="21" hidden="false" customHeight="true" outlineLevel="0" collapsed="false">
      <c r="A45" s="38"/>
      <c r="B45" s="11"/>
      <c r="E45" s="41" t="s">
        <v>15</v>
      </c>
      <c r="F45" s="41"/>
      <c r="G45" s="41"/>
      <c r="H45" s="42" t="n">
        <v>2</v>
      </c>
      <c r="I45" s="42" t="n">
        <v>5</v>
      </c>
      <c r="J45" s="42" t="n">
        <v>10</v>
      </c>
      <c r="K45" s="42" t="n">
        <v>25</v>
      </c>
      <c r="L45" s="42" t="n">
        <v>50</v>
      </c>
      <c r="M45" s="42" t="n">
        <v>100</v>
      </c>
      <c r="N45" s="42" t="n">
        <v>200</v>
      </c>
      <c r="O45" s="42" t="n">
        <v>500</v>
      </c>
      <c r="P45" s="42" t="n">
        <v>1000</v>
      </c>
      <c r="Q45" s="43"/>
      <c r="W45" s="40"/>
      <c r="X45" s="40"/>
      <c r="Y45" s="40"/>
      <c r="Z45" s="40"/>
    </row>
    <row r="46" customFormat="false" ht="21" hidden="false" customHeight="true" outlineLevel="0" collapsed="false">
      <c r="A46" s="38"/>
      <c r="B46" s="11"/>
      <c r="E46" s="44" t="s">
        <v>16</v>
      </c>
      <c r="F46" s="44"/>
      <c r="G46" s="44"/>
      <c r="H46" s="45" t="n">
        <f aca="false">ROUND((((-LN(-LN(1-1/H45)))+$B$89*$B$90)/$B$89),2)</f>
        <v>46.28</v>
      </c>
      <c r="I46" s="45" t="n">
        <f aca="false">ROUND((((-LN(-LN(1-1/I45)))+$B$89*$B$90)/$B$89),2)</f>
        <v>51.6</v>
      </c>
      <c r="J46" s="45" t="n">
        <f aca="false">ROUND((((-LN(-LN(1-1/J45)))+$B$89*$B$90)/$B$89),2)</f>
        <v>55.12</v>
      </c>
      <c r="K46" s="45" t="n">
        <f aca="false">ROUND((((-LN(-LN(1-1/K45)))+$B$89*$B$90)/$B$89),2)</f>
        <v>59.57</v>
      </c>
      <c r="L46" s="45" t="n">
        <f aca="false">ROUND((((-LN(-LN(1-1/L45)))+$B$89*$B$90)/$B$89),2)</f>
        <v>62.87</v>
      </c>
      <c r="M46" s="45" t="n">
        <f aca="false">ROUND((((-LN(-LN(1-1/M45)))+$B$89*$B$90)/$B$89),2)</f>
        <v>66.15</v>
      </c>
      <c r="N46" s="45" t="n">
        <f aca="false">ROUND((((-LN(-LN(1-1/N45)))+$B$89*$B$90)/$B$89),2)</f>
        <v>69.42</v>
      </c>
      <c r="O46" s="45" t="n">
        <f aca="false">ROUND((((-LN(-LN(1-1/O45)))+$B$89*$B$90)/$B$89),2)</f>
        <v>73.72</v>
      </c>
      <c r="P46" s="45" t="n">
        <f aca="false">ROUND((((-LN(-LN(1-1/P45)))+$B$89*$B$90)/$B$89),2)</f>
        <v>76.98</v>
      </c>
      <c r="Q46" s="46"/>
      <c r="W46" s="40"/>
      <c r="X46" s="40"/>
      <c r="Y46" s="40"/>
      <c r="Z46" s="40"/>
    </row>
    <row r="47" customFormat="false" ht="12.75" hidden="false" customHeight="true" outlineLevel="0" collapsed="false">
      <c r="A47" s="38"/>
      <c r="B47" s="11"/>
      <c r="C47" s="31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W47" s="40"/>
      <c r="X47" s="40"/>
      <c r="Y47" s="40"/>
      <c r="Z47" s="40"/>
    </row>
    <row r="48" customFormat="false" ht="31.7" hidden="false" customHeight="true" outlineLevel="0" collapsed="false">
      <c r="A48" s="38"/>
      <c r="B48" s="11"/>
      <c r="C48" s="47"/>
      <c r="D48" s="48" t="s">
        <v>17</v>
      </c>
      <c r="E48" s="47"/>
      <c r="F48" s="49" t="s">
        <v>18</v>
      </c>
      <c r="G48" s="49"/>
      <c r="H48" s="49"/>
      <c r="I48" s="49"/>
      <c r="J48" s="49"/>
      <c r="K48" s="49"/>
      <c r="L48" s="49"/>
      <c r="M48" s="2"/>
      <c r="N48" s="2"/>
      <c r="O48" s="2"/>
      <c r="P48" s="2"/>
      <c r="Q48" s="50"/>
      <c r="W48" s="40"/>
      <c r="X48" s="40"/>
      <c r="Y48" s="40"/>
      <c r="Z48" s="40"/>
    </row>
    <row r="49" customFormat="false" ht="12.75" hidden="false" customHeight="true" outlineLevel="0" collapsed="false">
      <c r="A49" s="38"/>
      <c r="B49" s="11"/>
      <c r="C49" s="31"/>
      <c r="D49" s="49"/>
      <c r="E49" s="49"/>
      <c r="F49" s="49"/>
      <c r="G49" s="49"/>
      <c r="H49" s="49"/>
      <c r="I49" s="49"/>
      <c r="J49" s="49"/>
      <c r="K49" s="2"/>
      <c r="L49" s="2"/>
      <c r="M49" s="2"/>
      <c r="N49" s="2"/>
      <c r="O49" s="2"/>
      <c r="P49" s="2"/>
      <c r="Q49" s="2"/>
      <c r="W49" s="40"/>
      <c r="X49" s="40"/>
      <c r="Y49" s="40"/>
      <c r="Z49" s="40"/>
    </row>
    <row r="50" customFormat="false" ht="12.75" hidden="false" customHeight="true" outlineLevel="0" collapsed="false">
      <c r="A50" s="38"/>
      <c r="B50" s="11"/>
      <c r="C50" s="31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W50" s="40"/>
      <c r="X50" s="40"/>
      <c r="Y50" s="40"/>
      <c r="Z50" s="40"/>
    </row>
    <row r="51" customFormat="false" ht="12.75" hidden="false" customHeight="true" outlineLevel="0" collapsed="false">
      <c r="A51" s="51"/>
      <c r="B51" s="5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W51" s="40"/>
      <c r="X51" s="40"/>
      <c r="Y51" s="40"/>
      <c r="Z51" s="40"/>
    </row>
    <row r="52" customFormat="false" ht="12.75" hidden="false" customHeight="true" outlineLevel="0" collapsed="false">
      <c r="A52" s="51"/>
      <c r="B52" s="5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W52" s="40"/>
      <c r="X52" s="40"/>
      <c r="Y52" s="40"/>
      <c r="Z52" s="40"/>
    </row>
    <row r="53" customFormat="false" ht="12.75" hidden="false" customHeight="true" outlineLevel="0" collapsed="false">
      <c r="A53" s="51"/>
      <c r="B53" s="5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W53" s="40"/>
      <c r="X53" s="40"/>
      <c r="Y53" s="40"/>
      <c r="Z53" s="40"/>
    </row>
    <row r="54" customFormat="false" ht="12.75" hidden="false" customHeight="true" outlineLevel="0" collapsed="false">
      <c r="A54" s="51"/>
      <c r="B54" s="51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W54" s="40"/>
      <c r="X54" s="40"/>
      <c r="Y54" s="40"/>
      <c r="Z54" s="40"/>
    </row>
    <row r="55" customFormat="false" ht="12.75" hidden="false" customHeight="true" outlineLevel="0" collapsed="false">
      <c r="A55" s="31"/>
      <c r="B55" s="31"/>
      <c r="W55" s="40"/>
      <c r="X55" s="40"/>
      <c r="Y55" s="40"/>
      <c r="Z55" s="40"/>
    </row>
    <row r="56" customFormat="false" ht="12.75" hidden="false" customHeight="true" outlineLevel="0" collapsed="false">
      <c r="A56" s="31"/>
      <c r="B56" s="31"/>
      <c r="W56" s="53" t="s">
        <v>0</v>
      </c>
    </row>
    <row r="57" customFormat="false" ht="12.75" hidden="false" customHeight="true" outlineLevel="0" collapsed="false">
      <c r="A57" s="31"/>
      <c r="B57" s="31"/>
      <c r="E57" s="0" t="s">
        <v>0</v>
      </c>
      <c r="W57" s="53" t="s">
        <v>0</v>
      </c>
      <c r="X57" s="53" t="s">
        <v>19</v>
      </c>
    </row>
    <row r="58" customFormat="false" ht="12.75" hidden="false" customHeight="true" outlineLevel="0" collapsed="false">
      <c r="A58" s="54"/>
      <c r="B58" s="54"/>
      <c r="W58" s="40" t="n">
        <v>1</v>
      </c>
      <c r="X58" s="55" t="n">
        <v>0</v>
      </c>
      <c r="Y58" s="40" t="n">
        <v>0.498384</v>
      </c>
      <c r="Z58" s="40" t="n">
        <v>0.643483</v>
      </c>
      <c r="AA58" s="40" t="n">
        <v>0.73147</v>
      </c>
      <c r="AB58" s="40" t="n">
        <v>0.792778</v>
      </c>
    </row>
    <row r="59" customFormat="false" ht="12.75" hidden="false" customHeight="true" outlineLevel="0" collapsed="false">
      <c r="A59" s="54"/>
      <c r="B59" s="54"/>
      <c r="W59" s="40" t="n">
        <f aca="false">W58+1</f>
        <v>2</v>
      </c>
      <c r="X59" s="40" t="n">
        <v>0.838765</v>
      </c>
      <c r="Y59" s="40" t="n">
        <v>0.874926</v>
      </c>
      <c r="Z59" s="40" t="n">
        <v>0.904321</v>
      </c>
      <c r="AA59" s="40" t="n">
        <v>0.928816</v>
      </c>
      <c r="AB59" s="40" t="n">
        <v>0.949625</v>
      </c>
    </row>
    <row r="60" customFormat="false" ht="12.75" hidden="false" customHeight="true" outlineLevel="0" collapsed="false">
      <c r="A60" s="54"/>
      <c r="B60" s="54"/>
      <c r="W60" s="40" t="n">
        <f aca="false">W59+1</f>
        <v>3</v>
      </c>
      <c r="X60" s="40" t="n">
        <v>0.96758</v>
      </c>
      <c r="Y60" s="40" t="n">
        <v>0.98327</v>
      </c>
      <c r="Z60" s="40" t="n">
        <v>0.997127</v>
      </c>
      <c r="AA60" s="40" t="n">
        <v>1.009478</v>
      </c>
      <c r="AB60" s="40" t="n">
        <v>1.020571</v>
      </c>
    </row>
    <row r="61" customFormat="false" ht="12.75" hidden="false" customHeight="true" outlineLevel="0" collapsed="false">
      <c r="A61" s="54"/>
      <c r="B61" s="54"/>
      <c r="W61" s="40" t="n">
        <f aca="false">W60+1</f>
        <v>4</v>
      </c>
      <c r="X61" s="40" t="n">
        <v>1.030603</v>
      </c>
      <c r="Y61" s="40" t="n">
        <v>1.03973</v>
      </c>
      <c r="Z61" s="40" t="n">
        <v>1.048076</v>
      </c>
      <c r="AA61" s="40" t="n">
        <v>1.055746</v>
      </c>
      <c r="AB61" s="40" t="n">
        <v>1.062822</v>
      </c>
    </row>
    <row r="62" customFormat="false" ht="12.75" hidden="false" customHeight="true" outlineLevel="0" collapsed="false">
      <c r="A62" s="54"/>
      <c r="B62" s="54"/>
      <c r="W62" s="40" t="n">
        <f aca="false">W61+1</f>
        <v>5</v>
      </c>
      <c r="X62" s="40" t="n">
        <v>1.069377</v>
      </c>
      <c r="Y62" s="40" t="n">
        <v>1.07547</v>
      </c>
      <c r="Z62" s="40" t="n">
        <v>1.08115</v>
      </c>
      <c r="AA62" s="40" t="n">
        <v>1.086464</v>
      </c>
      <c r="AB62" s="40" t="n">
        <v>1.091446</v>
      </c>
    </row>
    <row r="63" customFormat="false" ht="12.75" hidden="false" customHeight="true" outlineLevel="0" collapsed="false">
      <c r="A63" s="54"/>
      <c r="B63" s="54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W63" s="40" t="n">
        <f aca="false">W62+1</f>
        <v>6</v>
      </c>
      <c r="X63" s="40" t="n">
        <v>1.096128</v>
      </c>
      <c r="Y63" s="40" t="n">
        <v>1.100539</v>
      </c>
      <c r="Z63" s="40" t="n">
        <v>1.104703</v>
      </c>
      <c r="AA63" s="40" t="n">
        <v>1.108641</v>
      </c>
      <c r="AB63" s="40" t="n">
        <v>1.112374</v>
      </c>
    </row>
    <row r="64" customFormat="false" ht="12.75" hidden="false" customHeight="true" outlineLevel="0" collapsed="false">
      <c r="A64" s="54"/>
      <c r="B64" s="54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W64" s="40" t="n">
        <f aca="false">W63+1</f>
        <v>7</v>
      </c>
      <c r="X64" s="40" t="n">
        <v>1.115917</v>
      </c>
      <c r="Y64" s="40" t="n">
        <v>1.119285</v>
      </c>
      <c r="Z64" s="40" t="n">
        <v>1.122493</v>
      </c>
      <c r="AA64" s="40" t="n">
        <v>1.125552</v>
      </c>
      <c r="AB64" s="40" t="n">
        <v>1.123472</v>
      </c>
    </row>
    <row r="65" customFormat="false" ht="12.75" hidden="false" customHeight="true" outlineLevel="0" collapsed="false">
      <c r="A65" s="54"/>
      <c r="B65" s="54"/>
      <c r="W65" s="40" t="n">
        <f aca="false">W64+1</f>
        <v>8</v>
      </c>
      <c r="X65" s="40" t="n">
        <v>1.131265</v>
      </c>
      <c r="Y65" s="40" t="n">
        <v>1.133937</v>
      </c>
      <c r="Z65" s="40" t="n">
        <v>1.136498</v>
      </c>
      <c r="AA65" s="40" t="n">
        <v>1.138955</v>
      </c>
      <c r="AB65" s="40" t="n">
        <v>1.141315</v>
      </c>
    </row>
    <row r="66" customFormat="false" ht="12.75" hidden="false" customHeight="true" outlineLevel="0" collapsed="false">
      <c r="A66" s="54"/>
      <c r="B66" s="54"/>
      <c r="W66" s="40" t="n">
        <f aca="false">W65+1</f>
        <v>9</v>
      </c>
      <c r="X66" s="40" t="n">
        <v>1.143582</v>
      </c>
      <c r="Y66" s="40" t="n">
        <v>1.145764</v>
      </c>
      <c r="Z66" s="40" t="n">
        <v>1.147865</v>
      </c>
      <c r="AA66" s="40" t="n">
        <v>1.14989</v>
      </c>
      <c r="AB66" s="40" t="n">
        <v>1.151843</v>
      </c>
    </row>
    <row r="67" customFormat="false" ht="12.75" hidden="false" customHeight="true" outlineLevel="0" collapsed="false">
      <c r="A67" s="54"/>
      <c r="B67" s="54"/>
      <c r="W67" s="40" t="n">
        <f aca="false">W66+1</f>
        <v>10</v>
      </c>
      <c r="X67" s="40" t="n">
        <v>1.153728</v>
      </c>
      <c r="Y67" s="40" t="n">
        <v>1.155549</v>
      </c>
      <c r="Z67" s="40" t="n">
        <v>1.15731</v>
      </c>
      <c r="AA67" s="40" t="n">
        <v>1.16676</v>
      </c>
      <c r="AB67" s="40" t="n">
        <v>1.160661</v>
      </c>
    </row>
    <row r="68" customFormat="false" ht="12.75" hidden="false" customHeight="true" outlineLevel="0" collapsed="false">
      <c r="A68" s="54"/>
      <c r="B68" s="54"/>
      <c r="W68" s="40" t="n">
        <f aca="false">W67+1</f>
        <v>11</v>
      </c>
      <c r="X68" s="40" t="n">
        <v>1.162257</v>
      </c>
      <c r="Y68" s="40" t="n">
        <v>1.163804</v>
      </c>
      <c r="Z68" s="40" t="n">
        <v>1.165305</v>
      </c>
      <c r="AA68" s="40" t="n">
        <v>1.173438</v>
      </c>
      <c r="AB68" s="40" t="n">
        <v>1.168173</v>
      </c>
    </row>
    <row r="69" customFormat="false" ht="12.75" hidden="false" customHeight="true" outlineLevel="0" collapsed="false">
      <c r="A69" s="54"/>
      <c r="B69" s="54"/>
      <c r="W69" s="40" t="n">
        <f aca="false">W68+1</f>
        <v>12</v>
      </c>
      <c r="X69" s="40" t="n">
        <v>1.169546</v>
      </c>
      <c r="Y69" s="40" t="n">
        <v>1.17088</v>
      </c>
      <c r="Z69" s="40" t="n">
        <v>1.172176</v>
      </c>
      <c r="AA69" s="40" t="n">
        <v>1.179263</v>
      </c>
      <c r="AB69" s="40" t="n">
        <v>1.174665</v>
      </c>
    </row>
    <row r="70" customFormat="false" ht="12.75" hidden="false" customHeight="true" outlineLevel="0" collapsed="false">
      <c r="A70" s="54"/>
      <c r="B70" s="54"/>
      <c r="W70" s="40" t="n">
        <f aca="false">W69+1</f>
        <v>13</v>
      </c>
      <c r="X70" s="40" t="n">
        <v>1.17586</v>
      </c>
      <c r="Y70" s="40" t="n">
        <v>1.177024</v>
      </c>
      <c r="Z70" s="40" t="n">
        <v>1.178158</v>
      </c>
      <c r="AA70" s="40" t="n">
        <v>1.184398</v>
      </c>
      <c r="AB70" s="40" t="n">
        <v>1.180341</v>
      </c>
    </row>
    <row r="71" customFormat="false" ht="12.75" hidden="false" customHeight="true" outlineLevel="0" collapsed="false">
      <c r="W71" s="40" t="n">
        <f aca="false">W70+1</f>
        <v>14</v>
      </c>
      <c r="X71" s="40" t="n">
        <v>1.181392</v>
      </c>
      <c r="Y71" s="40" t="n">
        <v>1.182418</v>
      </c>
      <c r="Z71" s="40" t="n">
        <v>1.18342</v>
      </c>
      <c r="AA71" s="40" t="n">
        <v>1.188964</v>
      </c>
      <c r="AB71" s="40" t="n">
        <v>1.185353</v>
      </c>
    </row>
    <row r="72" customFormat="false" ht="12.75" hidden="false" customHeight="true" outlineLevel="0" collapsed="false">
      <c r="W72" s="40" t="n">
        <f aca="false">W71+1</f>
        <v>15</v>
      </c>
      <c r="X72" s="40" t="n">
        <v>1.186287</v>
      </c>
      <c r="Y72" s="40" t="n">
        <v>1.187199</v>
      </c>
      <c r="Z72" s="40" t="n">
        <v>1.188091</v>
      </c>
      <c r="AA72" s="40" t="n">
        <v>1.193056</v>
      </c>
      <c r="AB72" s="40" t="n">
        <v>1.189818</v>
      </c>
    </row>
    <row r="73" customFormat="false" ht="12.75" hidden="false" customHeight="true" outlineLevel="0" collapsed="false">
      <c r="W73" s="40" t="n">
        <f aca="false">W72+1</f>
        <v>16</v>
      </c>
      <c r="X73" s="40" t="n">
        <v>1.190653</v>
      </c>
      <c r="Y73" s="40" t="n">
        <v>1.191471</v>
      </c>
      <c r="Z73" s="40" t="n">
        <v>1.192272</v>
      </c>
      <c r="AA73" s="40" t="n">
        <v>1.196747</v>
      </c>
      <c r="AB73" s="40" t="n">
        <v>1.193824</v>
      </c>
    </row>
    <row r="74" customFormat="false" ht="12.75" hidden="false" customHeight="true" outlineLevel="0" collapsed="false">
      <c r="W74" s="40" t="n">
        <f aca="false">W73+1</f>
        <v>17</v>
      </c>
      <c r="X74" s="40" t="n">
        <v>1.194577</v>
      </c>
      <c r="Y74" s="40" t="n">
        <v>1.195315</v>
      </c>
      <c r="Z74" s="40" t="n">
        <v>1.196038</v>
      </c>
      <c r="AA74" s="40" t="n">
        <v>1.22298</v>
      </c>
      <c r="AB74" s="40" t="n">
        <v>1.197443</v>
      </c>
    </row>
    <row r="75" customFormat="false" ht="12.75" hidden="false" customHeight="true" outlineLevel="0" collapsed="false">
      <c r="W75" s="40" t="n">
        <f aca="false">W74+1</f>
        <v>18</v>
      </c>
      <c r="X75" s="40" t="n">
        <v>1.198126</v>
      </c>
      <c r="Y75" s="40" t="n">
        <v>1.198795</v>
      </c>
      <c r="Z75" s="40" t="n">
        <v>1.199453</v>
      </c>
      <c r="AA75" s="40" t="n">
        <v>1.203154</v>
      </c>
      <c r="AB75" s="40" t="n">
        <v>1.200731</v>
      </c>
    </row>
    <row r="76" customFormat="false" ht="12.75" hidden="false" customHeight="true" outlineLevel="0" collapsed="false">
      <c r="W76" s="40" t="n">
        <f aca="false">W75+1</f>
        <v>19</v>
      </c>
      <c r="X76" s="40" t="n">
        <v>1.201353</v>
      </c>
      <c r="Y76" s="40" t="n">
        <v>1.201964</v>
      </c>
      <c r="Z76" s="40" t="n">
        <v>1.202564</v>
      </c>
      <c r="AA76" s="40" t="n">
        <v>1.205956</v>
      </c>
      <c r="AB76" s="40" t="n">
        <v>1.203734</v>
      </c>
    </row>
    <row r="77" customFormat="false" ht="12.75" hidden="false" customHeight="true" outlineLevel="0" collapsed="false">
      <c r="B77" s="54"/>
      <c r="W77" s="40" t="n">
        <f aca="false">W76+1</f>
        <v>20</v>
      </c>
      <c r="X77" s="40" t="n">
        <v>1.204304</v>
      </c>
      <c r="Y77" s="40" t="n">
        <v>1.204864</v>
      </c>
      <c r="Z77" s="40" t="n">
        <v>1.205414</v>
      </c>
      <c r="AA77" s="40" t="n">
        <v>1.208535</v>
      </c>
      <c r="AB77" s="40" t="n">
        <v>1.206489</v>
      </c>
    </row>
    <row r="78" customFormat="false" ht="12.75" hidden="false" customHeight="true" outlineLevel="0" collapsed="false">
      <c r="A78" s="0" t="s">
        <v>0</v>
      </c>
      <c r="B78" s="54"/>
      <c r="W78" s="40" t="n">
        <f aca="false">W77+1</f>
        <v>21</v>
      </c>
      <c r="X78" s="40" t="n">
        <v>1.207013</v>
      </c>
      <c r="Y78" s="40" t="n">
        <v>1.207528</v>
      </c>
      <c r="Z78" s="40" t="n">
        <v>1.208036</v>
      </c>
      <c r="AA78" s="40" t="n">
        <v>1.210919</v>
      </c>
      <c r="AB78" s="40" t="n">
        <v>1.209027</v>
      </c>
    </row>
    <row r="79" customFormat="false" ht="12.75" hidden="false" customHeight="true" outlineLevel="0" collapsed="false">
      <c r="B79" s="54"/>
      <c r="W79" s="40" t="n">
        <f aca="false">W78+1</f>
        <v>22</v>
      </c>
      <c r="X79" s="40" t="n">
        <v>1.209511</v>
      </c>
      <c r="Y79" s="40" t="n">
        <v>1.209987</v>
      </c>
      <c r="Z79" s="40" t="n">
        <v>1.210487</v>
      </c>
      <c r="AA79" s="40" t="n">
        <v>1.210129</v>
      </c>
      <c r="AB79" s="40" t="n">
        <v>1.211374</v>
      </c>
    </row>
    <row r="80" customFormat="false" ht="21" hidden="false" customHeight="false" outlineLevel="0" collapsed="false">
      <c r="B80" s="54"/>
      <c r="W80" s="40" t="n">
        <f aca="false">W79+1</f>
        <v>23</v>
      </c>
      <c r="X80" s="40" t="n">
        <v>1.211823</v>
      </c>
      <c r="Y80" s="40" t="n">
        <v>1.212265</v>
      </c>
      <c r="Z80" s="40" t="n">
        <v>1.2127</v>
      </c>
      <c r="AA80" s="40" t="n">
        <v>1.215186</v>
      </c>
      <c r="AB80" s="40" t="n">
        <v>1.213552</v>
      </c>
    </row>
    <row r="81" customFormat="false" ht="21" hidden="false" customHeight="false" outlineLevel="0" collapsed="false">
      <c r="B81" s="54"/>
      <c r="W81" s="40" t="n">
        <f aca="false">W80+1</f>
        <v>24</v>
      </c>
      <c r="X81" s="40" t="n">
        <v>1.213969</v>
      </c>
      <c r="Y81" s="40" t="n">
        <v>1.214381</v>
      </c>
      <c r="Z81" s="40" t="n">
        <v>1.214786</v>
      </c>
      <c r="AA81" s="40" t="n">
        <v>1.21855</v>
      </c>
      <c r="AB81" s="40" t="n">
        <v>1.21558</v>
      </c>
    </row>
    <row r="82" customFormat="false" ht="21" hidden="false" customHeight="false" outlineLevel="0" collapsed="false">
      <c r="B82" s="54"/>
      <c r="W82" s="40" t="n">
        <f aca="false">W81+1</f>
        <v>25</v>
      </c>
      <c r="X82" s="40" t="n">
        <v>1.216353</v>
      </c>
      <c r="Y82" s="40" t="n">
        <v>1.217105</v>
      </c>
      <c r="Z82" s="40" t="n">
        <v>1.217837</v>
      </c>
      <c r="AA82" s="40" t="n">
        <v>1.221858</v>
      </c>
      <c r="AB82" s="40" t="n">
        <v>1.219245</v>
      </c>
    </row>
    <row r="83" customFormat="false" ht="21" hidden="false" customHeight="false" outlineLevel="0" collapsed="false">
      <c r="B83" s="54"/>
      <c r="W83" s="40" t="n">
        <f aca="false">W82+1</f>
        <v>26</v>
      </c>
      <c r="X83" s="40" t="n">
        <v>1.219923</v>
      </c>
      <c r="Y83" s="40" t="n">
        <v>1.220584</v>
      </c>
      <c r="Z83" s="40" t="n">
        <v>1.221229</v>
      </c>
      <c r="AA83" s="40" t="n">
        <v>1.224972</v>
      </c>
      <c r="AB83" s="40" t="n">
        <v>1.222473</v>
      </c>
    </row>
    <row r="84" customFormat="false" ht="21" hidden="false" customHeight="false" outlineLevel="0" collapsed="false">
      <c r="A84" s="14" t="n">
        <f aca="false">ROUND(U3/5,0)</f>
        <v>1</v>
      </c>
      <c r="B84" s="57"/>
      <c r="W84" s="40" t="n">
        <f aca="false">W83+1</f>
        <v>27</v>
      </c>
      <c r="X84" s="40" t="n">
        <v>1.223073</v>
      </c>
      <c r="Y84" s="40" t="n">
        <v>1.222659</v>
      </c>
      <c r="Z84" s="40" t="n">
        <v>1.224232</v>
      </c>
      <c r="AA84" s="40" t="n">
        <v>1.230219</v>
      </c>
      <c r="AB84" s="40" t="n">
        <v>1.22534</v>
      </c>
    </row>
    <row r="85" customFormat="false" ht="21" hidden="false" customHeight="false" outlineLevel="0" collapsed="false">
      <c r="A85" s="14" t="n">
        <f aca="false">U3-((A84-1)*5)</f>
        <v>4</v>
      </c>
      <c r="B85" s="57"/>
      <c r="W85" s="40" t="n">
        <f aca="false">W84+1</f>
        <v>28</v>
      </c>
      <c r="X85" s="40" t="n">
        <v>1.226657</v>
      </c>
      <c r="Y85" s="40" t="n">
        <v>1.227906</v>
      </c>
      <c r="Z85" s="40" t="n">
        <v>1.229092</v>
      </c>
      <c r="AA85" s="40" t="n">
        <v>1.235121</v>
      </c>
      <c r="AB85" s="40" t="n">
        <v>1.231292</v>
      </c>
    </row>
    <row r="86" customFormat="false" ht="21" hidden="false" customHeight="false" outlineLevel="0" collapsed="false">
      <c r="A86" s="58" t="s">
        <v>13</v>
      </c>
      <c r="B86" s="59" t="n">
        <f aca="false">IF($A$85&gt;=6,VLOOKUP($C$106,$W$3:$AB$38,$A$85-4),VLOOKUP($A$84,$W$3:$AB$38,$A$85+1))</f>
        <v>0.445801</v>
      </c>
      <c r="W86" s="40" t="n">
        <f aca="false">W85+1</f>
        <v>29</v>
      </c>
      <c r="X86" s="40" t="n">
        <v>1.232316</v>
      </c>
      <c r="Y86" s="40" t="n">
        <v>1.233293</v>
      </c>
      <c r="Z86" s="40" t="n">
        <v>1.234227</v>
      </c>
      <c r="AA86" s="40" t="n">
        <v>1.235121</v>
      </c>
      <c r="AB86" s="40" t="n">
        <v>1.235977</v>
      </c>
    </row>
    <row r="87" customFormat="false" ht="21" hidden="false" customHeight="false" outlineLevel="0" collapsed="false">
      <c r="A87" s="58" t="s">
        <v>14</v>
      </c>
      <c r="B87" s="59" t="n">
        <f aca="false">IF($A$85&gt;=6,VLOOKUP($C$106,$X$58:$AC$97,$A$85-4),VLOOKUP($A$84,$X$58:$AC$97,$A$85+1))</f>
        <v>1.020571</v>
      </c>
      <c r="W87" s="40" t="n">
        <f aca="false">W86+1</f>
        <v>30</v>
      </c>
      <c r="X87" s="40" t="n">
        <v>1.236799</v>
      </c>
      <c r="Y87" s="40" t="n">
        <v>1.237587</v>
      </c>
      <c r="Z87" s="40" t="n">
        <v>1.238345</v>
      </c>
      <c r="AA87" s="40" t="n">
        <v>1.239074</v>
      </c>
      <c r="AB87" s="40" t="n">
        <v>1.239775</v>
      </c>
    </row>
    <row r="88" customFormat="false" ht="21" hidden="false" customHeight="false" outlineLevel="0" collapsed="false">
      <c r="A88" s="60"/>
      <c r="B88" s="57"/>
      <c r="U88" s="61"/>
      <c r="W88" s="40" t="n">
        <f aca="false">W87+1</f>
        <v>31</v>
      </c>
      <c r="X88" s="40" t="n">
        <v>1.240451</v>
      </c>
      <c r="Y88" s="40" t="n">
        <v>1.241102</v>
      </c>
      <c r="Z88" s="40" t="n">
        <v>1.241731</v>
      </c>
      <c r="AA88" s="40" t="n">
        <v>1.242338</v>
      </c>
      <c r="AB88" s="40" t="n">
        <v>1.242924</v>
      </c>
    </row>
    <row r="89" customFormat="false" ht="21" hidden="false" customHeight="false" outlineLevel="0" collapsed="false">
      <c r="A89" s="58" t="s">
        <v>20</v>
      </c>
      <c r="B89" s="62" t="n">
        <f aca="false">B87/U6</f>
        <v>0.213035450325687</v>
      </c>
      <c r="W89" s="40" t="n">
        <f aca="false">W88+1</f>
        <v>32</v>
      </c>
      <c r="X89" s="40" t="n">
        <v>1.243492</v>
      </c>
      <c r="Y89" s="40" t="n">
        <v>1.24404</v>
      </c>
      <c r="Z89" s="40" t="n">
        <v>1.244571</v>
      </c>
      <c r="AA89" s="40" t="n">
        <v>1.245086</v>
      </c>
      <c r="AB89" s="40" t="n">
        <v>1.245585</v>
      </c>
    </row>
    <row r="90" customFormat="false" ht="21" hidden="false" customHeight="false" outlineLevel="0" collapsed="false">
      <c r="A90" s="58" t="s">
        <v>21</v>
      </c>
      <c r="B90" s="62" t="n">
        <f aca="false">U4-(B86/B89)</f>
        <v>44.5573858396879</v>
      </c>
      <c r="W90" s="40" t="n">
        <f aca="false">W89+1</f>
        <v>33</v>
      </c>
      <c r="X90" s="40" t="n">
        <v>1.246068</v>
      </c>
      <c r="Y90" s="40" t="n">
        <v>1.246538</v>
      </c>
      <c r="Z90" s="40" t="n">
        <v>1.246993</v>
      </c>
      <c r="AA90" s="40" t="n">
        <v>1.247436</v>
      </c>
      <c r="AB90" s="40" t="n">
        <v>1.247866</v>
      </c>
    </row>
    <row r="91" customFormat="false" ht="21" hidden="false" customHeight="false" outlineLevel="0" collapsed="false">
      <c r="B91" s="54"/>
      <c r="X91" s="40" t="n">
        <f aca="false">W90+1</f>
        <v>34</v>
      </c>
      <c r="Y91" s="40" t="n">
        <v>1.248691</v>
      </c>
      <c r="Z91" s="40" t="n">
        <v>1.249472</v>
      </c>
      <c r="AA91" s="40" t="n">
        <v>1.250213</v>
      </c>
      <c r="AB91" s="40" t="n">
        <v>1.250916</v>
      </c>
      <c r="AC91" s="40" t="n">
        <v>1.251586</v>
      </c>
    </row>
    <row r="92" customFormat="false" ht="21" hidden="false" customHeight="false" outlineLevel="0" collapsed="false">
      <c r="B92" s="54"/>
      <c r="X92" s="40" t="n">
        <f aca="false">X91+1</f>
        <v>35</v>
      </c>
      <c r="Y92" s="40" t="n">
        <v>1.252224</v>
      </c>
      <c r="Z92" s="40" t="n">
        <v>1.252832</v>
      </c>
      <c r="AA92" s="40" t="n">
        <v>1.253413</v>
      </c>
      <c r="AB92" s="40" t="n">
        <v>1.253969</v>
      </c>
      <c r="AC92" s="40" t="n">
        <v>1.254501</v>
      </c>
    </row>
    <row r="93" customFormat="false" ht="21" hidden="false" customHeight="false" outlineLevel="0" collapsed="false">
      <c r="B93" s="54"/>
      <c r="X93" s="40" t="n">
        <f aca="false">X92+1</f>
        <v>36</v>
      </c>
      <c r="Y93" s="40" t="n">
        <v>1.25501</v>
      </c>
      <c r="Z93" s="40" t="n">
        <v>1.255499</v>
      </c>
      <c r="AA93" s="40" t="n">
        <v>1.255969</v>
      </c>
      <c r="AB93" s="40" t="n">
        <v>1.25642</v>
      </c>
      <c r="AC93" s="40" t="n">
        <v>1.256854</v>
      </c>
    </row>
    <row r="94" customFormat="false" ht="21" hidden="false" customHeight="false" outlineLevel="0" collapsed="false">
      <c r="B94" s="54"/>
      <c r="X94" s="40" t="n">
        <f aca="false">X93+1</f>
        <v>37</v>
      </c>
      <c r="Y94" s="40" t="n">
        <v>1.257272</v>
      </c>
      <c r="Z94" s="40" t="n">
        <v>1.257675</v>
      </c>
      <c r="AA94" s="40" t="n">
        <v>2.258064</v>
      </c>
      <c r="AB94" s="40" t="n">
        <v>1.258438</v>
      </c>
      <c r="AC94" s="40" t="n">
        <v>1.2588</v>
      </c>
    </row>
    <row r="95" customFormat="false" ht="21" hidden="false" customHeight="false" outlineLevel="0" collapsed="false">
      <c r="B95" s="54"/>
      <c r="X95" s="40" t="n">
        <f aca="false">X94+1</f>
        <v>38</v>
      </c>
      <c r="Y95" s="40" t="n">
        <v>1.259653</v>
      </c>
      <c r="Z95" s="40" t="n">
        <v>1.260439</v>
      </c>
      <c r="AA95" s="40" t="n">
        <v>1.261167</v>
      </c>
      <c r="AB95" s="40" t="n">
        <v>1.261841</v>
      </c>
      <c r="AC95" s="40" t="n">
        <v>1.263056</v>
      </c>
    </row>
    <row r="96" customFormat="false" ht="21" hidden="false" customHeight="false" outlineLevel="0" collapsed="false">
      <c r="B96" s="54"/>
      <c r="X96" s="40" t="n">
        <f aca="false">X95+1</f>
        <v>39</v>
      </c>
      <c r="Y96" s="40" t="n">
        <v>1.26412</v>
      </c>
      <c r="Z96" s="40" t="n">
        <v>1.265061</v>
      </c>
      <c r="AA96" s="40" t="n">
        <v>1.265899</v>
      </c>
      <c r="AB96" s="40" t="n">
        <v>1.266651</v>
      </c>
      <c r="AC96" s="40" t="n">
        <v>1.267331</v>
      </c>
    </row>
    <row r="97" customFormat="false" ht="21" hidden="false" customHeight="false" outlineLevel="0" collapsed="false">
      <c r="B97" s="54"/>
      <c r="X97" s="40" t="n">
        <v>40</v>
      </c>
      <c r="Y97" s="40" t="n">
        <v>1.267948</v>
      </c>
      <c r="Z97" s="40" t="n">
        <v>1.268511</v>
      </c>
      <c r="AA97" s="40" t="n">
        <v>1.28255</v>
      </c>
    </row>
    <row r="98" customFormat="false" ht="21" hidden="false" customHeight="false" outlineLevel="0" collapsed="false">
      <c r="B98" s="54"/>
    </row>
    <row r="99" customFormat="false" ht="21" hidden="false" customHeight="false" outlineLevel="0" collapsed="false">
      <c r="B99" s="54"/>
    </row>
    <row r="100" customFormat="false" ht="21" hidden="false" customHeight="false" outlineLevel="0" collapsed="false">
      <c r="B100" s="54"/>
    </row>
    <row r="101" customFormat="false" ht="21" hidden="false" customHeight="false" outlineLevel="0" collapsed="false">
      <c r="B101" s="54"/>
    </row>
    <row r="102" customFormat="false" ht="21" hidden="false" customHeight="false" outlineLevel="0" collapsed="false">
      <c r="B102" s="54"/>
    </row>
    <row r="103" customFormat="false" ht="21" hidden="false" customHeight="false" outlineLevel="0" collapsed="false">
      <c r="B103" s="54"/>
    </row>
    <row r="104" customFormat="false" ht="21" hidden="false" customHeight="false" outlineLevel="0" collapsed="false">
      <c r="B104" s="54"/>
    </row>
    <row r="105" customFormat="false" ht="21" hidden="false" customHeight="false" outlineLevel="0" collapsed="false">
      <c r="B105" s="54"/>
    </row>
    <row r="106" customFormat="false" ht="21" hidden="false" customHeight="false" outlineLevel="0" collapsed="false">
      <c r="B106" s="54"/>
      <c r="C106" s="60" t="n">
        <f aca="false">+A84+1</f>
        <v>2</v>
      </c>
      <c r="D106" s="60"/>
    </row>
    <row r="107" customFormat="false" ht="21" hidden="false" customHeight="false" outlineLevel="0" collapsed="false">
      <c r="B107" s="54"/>
      <c r="C107" s="60"/>
      <c r="D107" s="60"/>
    </row>
    <row r="108" customFormat="false" ht="21" hidden="false" customHeight="false" outlineLevel="0" collapsed="false">
      <c r="C108" s="60"/>
      <c r="D108" s="60"/>
    </row>
    <row r="109" customFormat="false" ht="21" hidden="false" customHeight="false" outlineLevel="0" collapsed="false">
      <c r="C109" s="60"/>
      <c r="D109" s="60"/>
    </row>
    <row r="110" customFormat="false" ht="21" hidden="false" customHeight="false" outlineLevel="0" collapsed="false">
      <c r="C110" s="60"/>
      <c r="D110" s="60"/>
    </row>
    <row r="111" customFormat="false" ht="21" hidden="false" customHeight="false" outlineLevel="0" collapsed="false">
      <c r="C111" s="60"/>
      <c r="D111" s="60"/>
    </row>
  </sheetData>
  <mergeCells count="5">
    <mergeCell ref="R1:T1"/>
    <mergeCell ref="A4:B4"/>
    <mergeCell ref="A5:A6"/>
    <mergeCell ref="E45:G45"/>
    <mergeCell ref="E46:G46"/>
  </mergeCells>
  <printOptions headings="false" gridLines="false" gridLinesSet="true" horizontalCentered="false" verticalCentered="false"/>
  <pageMargins left="0.909722222222222" right="0.25" top="1.0402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6666"/>
    <pageSetUpPr fitToPage="false"/>
  </sheetPr>
  <dimension ref="A1:AC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7" activeCellId="0" sqref="S37:T37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21.16"/>
    <col collapsed="false" customWidth="true" hidden="false" outlineLevel="0" max="3" min="3" style="0" width="11.49"/>
    <col collapsed="false" customWidth="true" hidden="false" outlineLevel="0" max="15" min="4" style="0" width="4.83"/>
    <col collapsed="false" customWidth="true" hidden="false" outlineLevel="0" max="16" min="16" style="0" width="6.49"/>
    <col collapsed="false" customWidth="true" hidden="false" outlineLevel="0" max="17" min="17" style="0" width="4.83"/>
    <col collapsed="false" customWidth="true" hidden="false" outlineLevel="0" max="18" min="18" style="0" width="5.16"/>
    <col collapsed="false" customWidth="true" hidden="false" outlineLevel="0" max="22" min="22" style="0" width="11.32"/>
  </cols>
  <sheetData>
    <row r="1" customFormat="false" ht="21" hidden="false" customHeight="false" outlineLevel="0" collapsed="false">
      <c r="C1" s="1"/>
      <c r="D1" s="2"/>
      <c r="E1" s="2"/>
      <c r="F1" s="2"/>
      <c r="G1" s="2"/>
      <c r="H1" s="3" t="s">
        <v>0</v>
      </c>
      <c r="I1" s="2"/>
      <c r="J1" s="2"/>
      <c r="K1" s="2"/>
      <c r="L1" s="2"/>
      <c r="M1" s="2"/>
      <c r="N1" s="2"/>
      <c r="O1" s="2"/>
      <c r="P1" s="2"/>
      <c r="Q1" s="2"/>
      <c r="R1" s="4" t="s">
        <v>1</v>
      </c>
      <c r="S1" s="4"/>
      <c r="T1" s="4"/>
      <c r="U1" s="5"/>
      <c r="V1" s="6"/>
      <c r="W1" s="7"/>
      <c r="X1" s="8" t="s">
        <v>2</v>
      </c>
    </row>
    <row r="2" customFormat="false" ht="21" hidden="false" customHeight="false" outlineLevel="0" collapsed="false">
      <c r="C2" s="1"/>
      <c r="D2" s="2"/>
      <c r="E2" s="2"/>
      <c r="F2" s="2"/>
      <c r="G2" s="2"/>
      <c r="H2" s="3" t="s">
        <v>0</v>
      </c>
      <c r="I2" s="2"/>
      <c r="J2" s="2"/>
      <c r="K2" s="2"/>
      <c r="L2" s="2"/>
      <c r="M2" s="2"/>
      <c r="N2" s="2"/>
      <c r="O2" s="2"/>
      <c r="P2" s="2"/>
      <c r="Q2" s="2"/>
      <c r="R2" s="9"/>
      <c r="S2" s="10" t="s">
        <v>3</v>
      </c>
      <c r="T2" s="5"/>
      <c r="U2" s="5"/>
      <c r="V2" s="6"/>
      <c r="W2" s="7"/>
      <c r="X2" s="7"/>
    </row>
    <row r="3" customFormat="false" ht="21" hidden="false" customHeight="false" outlineLevel="0" collapsed="false">
      <c r="C3" s="11"/>
      <c r="D3" s="2" t="s">
        <v>0</v>
      </c>
      <c r="E3" s="2" t="s">
        <v>0</v>
      </c>
      <c r="F3" s="2" t="s">
        <v>0</v>
      </c>
      <c r="G3" s="2"/>
      <c r="H3" s="3" t="s">
        <v>0</v>
      </c>
      <c r="I3" s="2"/>
      <c r="J3" s="12" t="s">
        <v>0</v>
      </c>
      <c r="K3" s="2"/>
      <c r="L3" s="2"/>
      <c r="M3" s="2"/>
      <c r="N3" s="2"/>
      <c r="O3" s="2"/>
      <c r="P3" s="2"/>
      <c r="Q3" s="2"/>
      <c r="R3" s="9"/>
      <c r="S3" s="10" t="s">
        <v>4</v>
      </c>
      <c r="T3" s="5"/>
      <c r="U3" s="13" t="n">
        <f aca="false">COUNT(B7:B10)</f>
        <v>4</v>
      </c>
      <c r="V3" s="5"/>
      <c r="W3" s="14" t="n">
        <v>1</v>
      </c>
      <c r="X3" s="15" t="n">
        <v>0.366513</v>
      </c>
      <c r="Y3" s="15" t="n">
        <v>0.404336</v>
      </c>
      <c r="Z3" s="15" t="n">
        <v>0.428593</v>
      </c>
      <c r="AA3" s="15" t="n">
        <v>0.445801</v>
      </c>
      <c r="AB3" s="15" t="n">
        <v>0.457994</v>
      </c>
    </row>
    <row r="4" customFormat="false" ht="21" hidden="false" customHeight="false" outlineLevel="0" collapsed="false">
      <c r="A4" s="16" t="s">
        <v>5</v>
      </c>
      <c r="B4" s="16"/>
      <c r="C4" s="11"/>
      <c r="D4" s="2" t="s">
        <v>0</v>
      </c>
      <c r="E4" s="2" t="s">
        <v>0</v>
      </c>
      <c r="F4" s="2" t="s">
        <v>0</v>
      </c>
      <c r="G4" s="2"/>
      <c r="H4" s="3" t="s">
        <v>0</v>
      </c>
      <c r="I4" s="2"/>
      <c r="J4" s="17" t="s">
        <v>0</v>
      </c>
      <c r="K4" s="2"/>
      <c r="L4" s="2"/>
      <c r="M4" s="2"/>
      <c r="N4" s="2"/>
      <c r="O4" s="2"/>
      <c r="P4" s="2"/>
      <c r="Q4" s="2"/>
      <c r="R4" s="9"/>
      <c r="S4" s="10" t="s">
        <v>6</v>
      </c>
      <c r="T4" s="5"/>
      <c r="U4" s="18" t="n">
        <f aca="false">AVERAGE(B7:B10)</f>
        <v>47.15</v>
      </c>
      <c r="V4" s="5"/>
      <c r="W4" s="14" t="n">
        <f aca="false">W3+1</f>
        <v>2</v>
      </c>
      <c r="X4" s="15" t="n">
        <v>0.469032</v>
      </c>
      <c r="Y4" s="15" t="n">
        <v>0.477353</v>
      </c>
      <c r="Z4" s="15" t="n">
        <v>0.484278</v>
      </c>
      <c r="AA4" s="15" t="n">
        <v>0.490151</v>
      </c>
      <c r="AB4" s="15" t="n">
        <v>0.495207</v>
      </c>
    </row>
    <row r="5" customFormat="false" ht="21" hidden="false" customHeight="false" outlineLevel="0" collapsed="false">
      <c r="A5" s="19" t="s">
        <v>7</v>
      </c>
      <c r="B5" s="20" t="s">
        <v>27</v>
      </c>
      <c r="C5" s="11"/>
      <c r="D5" s="2"/>
      <c r="E5" s="2"/>
      <c r="F5" s="2"/>
      <c r="G5" s="2"/>
      <c r="H5" s="3" t="s">
        <v>0</v>
      </c>
      <c r="I5" s="2"/>
      <c r="J5" s="17" t="s">
        <v>0</v>
      </c>
      <c r="K5" s="2"/>
      <c r="L5" s="2"/>
      <c r="M5" s="2"/>
      <c r="N5" s="2"/>
      <c r="O5" s="2"/>
      <c r="P5" s="2"/>
      <c r="Q5" s="2"/>
      <c r="R5" s="9"/>
      <c r="S5" s="10" t="s">
        <v>9</v>
      </c>
      <c r="T5" s="5"/>
      <c r="U5" s="18" t="n">
        <f aca="false">(VAR(B7:B10))</f>
        <v>22.9966666666667</v>
      </c>
      <c r="V5" s="5"/>
      <c r="W5" s="14" t="n">
        <f aca="false">W4+1</f>
        <v>3</v>
      </c>
      <c r="X5" s="15" t="n">
        <v>0.499614</v>
      </c>
      <c r="Y5" s="15" t="n">
        <v>0.503498</v>
      </c>
      <c r="Z5" s="15" t="n">
        <v>0.506951</v>
      </c>
      <c r="AA5" s="15" t="n">
        <v>0.510045</v>
      </c>
      <c r="AB5" s="15" t="n">
        <v>0.512836</v>
      </c>
    </row>
    <row r="6" customFormat="false" ht="21" hidden="false" customHeight="false" outlineLevel="0" collapsed="false">
      <c r="A6" s="19"/>
      <c r="B6" s="21" t="s">
        <v>10</v>
      </c>
      <c r="C6" s="11"/>
      <c r="D6" s="2"/>
      <c r="E6" s="2"/>
      <c r="F6" s="2"/>
      <c r="G6" s="2"/>
      <c r="H6" s="3" t="s">
        <v>11</v>
      </c>
      <c r="I6" s="2"/>
      <c r="J6" s="17" t="s">
        <v>0</v>
      </c>
      <c r="K6" s="2"/>
      <c r="L6" s="2"/>
      <c r="M6" s="2"/>
      <c r="N6" s="2"/>
      <c r="O6" s="2"/>
      <c r="P6" s="2"/>
      <c r="Q6" s="2"/>
      <c r="R6" s="9"/>
      <c r="S6" s="10" t="s">
        <v>12</v>
      </c>
      <c r="T6" s="5"/>
      <c r="U6" s="18" t="n">
        <f aca="false">STDEV(B7:B10)</f>
        <v>4.79548398669693</v>
      </c>
      <c r="V6" s="5"/>
      <c r="W6" s="14" t="n">
        <f aca="false">W5+1</f>
        <v>4</v>
      </c>
      <c r="X6" s="15" t="n">
        <v>0.515369</v>
      </c>
      <c r="Y6" s="15" t="n">
        <v>0.51768</v>
      </c>
      <c r="Z6" s="15" t="n">
        <v>0.519798</v>
      </c>
      <c r="AA6" s="15" t="n">
        <v>0.521749</v>
      </c>
      <c r="AB6" s="15" t="n">
        <v>0.523552</v>
      </c>
    </row>
    <row r="7" customFormat="false" ht="21" hidden="false" customHeight="false" outlineLevel="0" collapsed="false">
      <c r="A7" s="22" t="n">
        <v>2541</v>
      </c>
      <c r="B7" s="23" t="n">
        <v>50</v>
      </c>
      <c r="C7" s="24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9"/>
      <c r="S7" s="5"/>
      <c r="T7" s="5"/>
      <c r="U7" s="5"/>
      <c r="V7" s="5"/>
      <c r="W7" s="14" t="n">
        <f aca="false">W6+1</f>
        <v>5</v>
      </c>
      <c r="X7" s="15" t="n">
        <v>0.525224</v>
      </c>
      <c r="Y7" s="15" t="n">
        <v>0.526779</v>
      </c>
      <c r="Z7" s="15" t="n">
        <v>0.528231</v>
      </c>
      <c r="AA7" s="15" t="n">
        <v>0.52959</v>
      </c>
      <c r="AB7" s="15" t="n">
        <v>0.530864</v>
      </c>
    </row>
    <row r="8" customFormat="false" ht="21" hidden="false" customHeight="false" outlineLevel="0" collapsed="false">
      <c r="A8" s="25" t="n">
        <f aca="false">+A7+1</f>
        <v>2542</v>
      </c>
      <c r="B8" s="26" t="n">
        <v>49.8</v>
      </c>
      <c r="C8" s="24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9"/>
      <c r="S8" s="5"/>
      <c r="T8" s="5"/>
      <c r="U8" s="5"/>
      <c r="V8" s="5"/>
      <c r="W8" s="14" t="n">
        <v>6</v>
      </c>
      <c r="X8" s="15" t="n">
        <v>0.532062</v>
      </c>
      <c r="Y8" s="15" t="n">
        <v>0.533191</v>
      </c>
      <c r="Z8" s="15" t="n">
        <v>0.534257</v>
      </c>
      <c r="AA8" s="15" t="n">
        <v>0.535266</v>
      </c>
      <c r="AB8" s="15" t="n">
        <v>0.536221</v>
      </c>
    </row>
    <row r="9" customFormat="false" ht="21" hidden="false" customHeight="false" outlineLevel="0" collapsed="false">
      <c r="A9" s="25" t="n">
        <f aca="false">+A8+1</f>
        <v>2543</v>
      </c>
      <c r="B9" s="26" t="n">
        <v>48.8</v>
      </c>
      <c r="C9" s="11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9"/>
      <c r="S9" s="5"/>
      <c r="T9" s="5" t="s">
        <v>13</v>
      </c>
      <c r="U9" s="27" t="n">
        <f aca="false">+B86</f>
        <v>0.445801</v>
      </c>
      <c r="V9" s="5"/>
      <c r="W9" s="14" t="n">
        <f aca="false">W8+1</f>
        <v>7</v>
      </c>
      <c r="X9" s="15" t="n">
        <v>0.541053</v>
      </c>
      <c r="Y9" s="15" t="n">
        <v>0.53799</v>
      </c>
      <c r="Z9" s="15" t="n">
        <v>0.538811</v>
      </c>
      <c r="AA9" s="15" t="n">
        <v>0.539593</v>
      </c>
      <c r="AB9" s="15" t="n">
        <v>0.54034</v>
      </c>
    </row>
    <row r="10" customFormat="false" ht="21" hidden="false" customHeight="false" outlineLevel="0" collapsed="false">
      <c r="A10" s="28" t="n">
        <f aca="false">+A9+1</f>
        <v>2544</v>
      </c>
      <c r="B10" s="29" t="n">
        <v>40</v>
      </c>
      <c r="C10" s="11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9"/>
      <c r="S10" s="5"/>
      <c r="T10" s="5" t="s">
        <v>14</v>
      </c>
      <c r="U10" s="27" t="n">
        <f aca="false">+B87</f>
        <v>1.020571</v>
      </c>
      <c r="V10" s="5"/>
      <c r="W10" s="14" t="n">
        <f aca="false">W9+1</f>
        <v>8</v>
      </c>
      <c r="X10" s="15" t="n">
        <v>0.541053</v>
      </c>
      <c r="Y10" s="15" t="n">
        <v>0.541736</v>
      </c>
      <c r="Z10" s="15" t="n">
        <v>0.54239</v>
      </c>
      <c r="AA10" s="15" t="n">
        <v>0.543018</v>
      </c>
      <c r="AB10" s="15" t="n">
        <v>0.54362</v>
      </c>
    </row>
    <row r="11" customFormat="false" ht="13.15" hidden="false" customHeight="true" outlineLevel="0" collapsed="false">
      <c r="C11" s="11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9"/>
      <c r="S11" s="5"/>
      <c r="T11" s="5"/>
      <c r="U11" s="5"/>
      <c r="V11" s="5"/>
      <c r="W11" s="14" t="n">
        <f aca="false">W10+1</f>
        <v>9</v>
      </c>
      <c r="X11" s="15" t="n">
        <v>0.544198</v>
      </c>
      <c r="Y11" s="15" t="n">
        <v>0.544754</v>
      </c>
      <c r="Z11" s="15" t="n">
        <v>0.545289</v>
      </c>
      <c r="AA11" s="15" t="n">
        <v>0.545805</v>
      </c>
      <c r="AB11" s="15" t="n">
        <v>0.546302</v>
      </c>
    </row>
    <row r="12" customFormat="false" ht="13.15" hidden="false" customHeight="true" outlineLevel="0" collapsed="false">
      <c r="A12" s="11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W12" s="14" t="n">
        <f aca="false">W11+1</f>
        <v>10</v>
      </c>
      <c r="X12" s="15" t="n">
        <v>0.546781</v>
      </c>
      <c r="Y12" s="15" t="n">
        <v>0.547244</v>
      </c>
      <c r="Z12" s="15" t="n">
        <v>0.547691</v>
      </c>
      <c r="AA12" s="15" t="n">
        <v>0.548124</v>
      </c>
      <c r="AB12" s="15" t="n">
        <v>0.548542</v>
      </c>
    </row>
    <row r="13" customFormat="false" ht="13.15" hidden="false" customHeight="true" outlineLevel="0" collapsed="false">
      <c r="A13" s="11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W13" s="14" t="n">
        <f aca="false">W12+1</f>
        <v>11</v>
      </c>
      <c r="X13" s="15" t="n">
        <v>0.548947</v>
      </c>
      <c r="Y13" s="15" t="n">
        <v>0.549339</v>
      </c>
      <c r="Z13" s="15" t="n">
        <v>0.549719</v>
      </c>
      <c r="AA13" s="15" t="n">
        <v>0.550087</v>
      </c>
      <c r="AB13" s="15" t="n">
        <v>0.550445</v>
      </c>
    </row>
    <row r="14" customFormat="false" ht="13.15" hidden="false" customHeight="true" outlineLevel="0" collapsed="false">
      <c r="A14" s="11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W14" s="14" t="n">
        <f aca="false">W13+1</f>
        <v>12</v>
      </c>
      <c r="X14" s="15" t="n">
        <v>0.550792</v>
      </c>
      <c r="Y14" s="15" t="n">
        <v>0.551128</v>
      </c>
      <c r="Z14" s="15" t="n">
        <v>0.551456</v>
      </c>
      <c r="AA14" s="15" t="n">
        <v>0.551774</v>
      </c>
      <c r="AB14" s="15" t="n">
        <v>0.552084</v>
      </c>
    </row>
    <row r="15" customFormat="false" ht="13.15" hidden="false" customHeight="true" outlineLevel="0" collapsed="false">
      <c r="A15" s="11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W15" s="14" t="n">
        <f aca="false">W14+1</f>
        <v>13</v>
      </c>
      <c r="X15" s="15" t="n">
        <v>0.552385</v>
      </c>
      <c r="Y15" s="15" t="n">
        <v>0.552678</v>
      </c>
      <c r="Z15" s="15" t="n">
        <v>0.552963</v>
      </c>
      <c r="AA15" s="15" t="n">
        <v>0.553241</v>
      </c>
      <c r="AB15" s="15" t="n">
        <v>0.553513</v>
      </c>
    </row>
    <row r="16" customFormat="false" ht="13.15" hidden="false" customHeight="true" outlineLevel="0" collapsed="false">
      <c r="A16" s="11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W16" s="14" t="n">
        <f aca="false">W15+1</f>
        <v>14</v>
      </c>
      <c r="X16" s="15" t="n">
        <v>0.553776</v>
      </c>
      <c r="Y16" s="15" t="n">
        <v>0.554034</v>
      </c>
      <c r="Z16" s="15" t="n">
        <v>0.554285</v>
      </c>
      <c r="AA16" s="15" t="n">
        <v>0.55453</v>
      </c>
      <c r="AB16" s="15" t="n">
        <v>0.55477</v>
      </c>
    </row>
    <row r="17" customFormat="false" ht="13.15" hidden="false" customHeight="true" outlineLevel="0" collapsed="false">
      <c r="A17" s="11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W17" s="14" t="n">
        <f aca="false">W16+1</f>
        <v>15</v>
      </c>
      <c r="X17" s="15" t="n">
        <v>0.555004</v>
      </c>
      <c r="Y17" s="15" t="n">
        <v>0.555232</v>
      </c>
      <c r="Z17" s="15" t="n">
        <v>0.555455</v>
      </c>
      <c r="AA17" s="15" t="n">
        <v>0.555673</v>
      </c>
      <c r="AB17" s="15" t="n">
        <v>0.555887</v>
      </c>
    </row>
    <row r="18" customFormat="false" ht="13.15" hidden="false" customHeight="true" outlineLevel="0" collapsed="false">
      <c r="A18" s="11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W18" s="14" t="n">
        <f aca="false">W17+1</f>
        <v>16</v>
      </c>
      <c r="X18" s="15" t="n">
        <v>0.556095</v>
      </c>
      <c r="Y18" s="15" t="n">
        <v>0.556299</v>
      </c>
      <c r="Z18" s="15" t="n">
        <v>0.556499</v>
      </c>
      <c r="AA18" s="15" t="n">
        <v>0.556695</v>
      </c>
      <c r="AB18" s="15" t="n">
        <v>0.556886</v>
      </c>
    </row>
    <row r="19" customFormat="false" ht="13.15" hidden="false" customHeight="true" outlineLevel="0" collapsed="false">
      <c r="A19" s="11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W19" s="14" t="n">
        <f aca="false">W18+1</f>
        <v>17</v>
      </c>
      <c r="X19" s="15" t="n">
        <v>0.557073</v>
      </c>
      <c r="Y19" s="15" t="n">
        <v>0.557257</v>
      </c>
      <c r="Z19" s="15" t="n">
        <v>0.557437</v>
      </c>
      <c r="AA19" s="15" t="n">
        <v>0.557613</v>
      </c>
      <c r="AB19" s="15" t="n">
        <v>0.557786</v>
      </c>
    </row>
    <row r="20" customFormat="false" ht="13.15" hidden="false" customHeight="true" outlineLevel="0" collapsed="false">
      <c r="A20" s="11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W20" s="14" t="n">
        <f aca="false">W19+1</f>
        <v>18</v>
      </c>
      <c r="X20" s="15" t="n">
        <v>0.557955</v>
      </c>
      <c r="Y20" s="15" t="n">
        <v>0.558121</v>
      </c>
      <c r="Z20" s="15" t="n">
        <v>0.558284</v>
      </c>
      <c r="AA20" s="15" t="n">
        <v>0.558444</v>
      </c>
      <c r="AB20" s="15" t="n">
        <v>0.558601</v>
      </c>
    </row>
    <row r="21" customFormat="false" ht="13.15" hidden="false" customHeight="true" outlineLevel="0" collapsed="false">
      <c r="A21" s="11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W21" s="14" t="n">
        <f aca="false">W20+1</f>
        <v>19</v>
      </c>
      <c r="X21" s="15" t="n">
        <v>0.558755</v>
      </c>
      <c r="Y21" s="15" t="n">
        <v>0.558906</v>
      </c>
      <c r="Z21" s="15" t="n">
        <v>0.559055</v>
      </c>
      <c r="AA21" s="15" t="n">
        <v>0.559201</v>
      </c>
      <c r="AB21" s="15" t="n">
        <v>0.559344</v>
      </c>
    </row>
    <row r="22" customFormat="false" ht="13.15" hidden="false" customHeight="true" outlineLevel="0" collapsed="false">
      <c r="A22" s="11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W22" s="14" t="n">
        <f aca="false">W21+1</f>
        <v>20</v>
      </c>
      <c r="X22" s="15" t="n">
        <v>0.559484</v>
      </c>
      <c r="Y22" s="15" t="n">
        <v>0.559623</v>
      </c>
      <c r="Z22" s="15" t="n">
        <v>0.559758</v>
      </c>
      <c r="AA22" s="15" t="n">
        <v>0.559892</v>
      </c>
      <c r="AB22" s="15" t="n">
        <v>0.560023</v>
      </c>
    </row>
    <row r="23" customFormat="false" ht="13.15" hidden="false" customHeight="true" outlineLevel="0" collapsed="false">
      <c r="A23" s="11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W23" s="14" t="n">
        <f aca="false">W22+1</f>
        <v>21</v>
      </c>
      <c r="X23" s="15" t="n">
        <v>0.560152</v>
      </c>
      <c r="Y23" s="15" t="n">
        <v>0.560279</v>
      </c>
      <c r="Z23" s="15" t="n">
        <v>0.560404</v>
      </c>
      <c r="AA23" s="15" t="n">
        <v>0.560527</v>
      </c>
      <c r="AB23" s="15" t="n">
        <v>0.560647</v>
      </c>
    </row>
    <row r="24" customFormat="false" ht="13.15" hidden="false" customHeight="true" outlineLevel="0" collapsed="false">
      <c r="A24" s="11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W24" s="14" t="n">
        <f aca="false">W23+1</f>
        <v>22</v>
      </c>
      <c r="X24" s="15" t="n">
        <v>0.560766</v>
      </c>
      <c r="Y24" s="15" t="n">
        <v>0.560883</v>
      </c>
      <c r="Z24" s="15" t="n">
        <v>0.560998</v>
      </c>
      <c r="AA24" s="15" t="n">
        <v>0.561112</v>
      </c>
      <c r="AB24" s="15" t="n">
        <v>0.561223</v>
      </c>
    </row>
    <row r="25" customFormat="false" ht="13.15" hidden="false" customHeight="true" outlineLevel="0" collapsed="false">
      <c r="A25" s="30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W25" s="14" t="n">
        <f aca="false">W24+1</f>
        <v>23</v>
      </c>
      <c r="X25" s="15" t="n">
        <v>0.561233</v>
      </c>
      <c r="Y25" s="15" t="n">
        <v>0.561441</v>
      </c>
      <c r="Z25" s="15" t="n">
        <v>0.561548</v>
      </c>
      <c r="AA25" s="15" t="n">
        <v>0.561653</v>
      </c>
      <c r="AB25" s="15" t="n">
        <v>0.561756</v>
      </c>
    </row>
    <row r="26" customFormat="false" ht="13.15" hidden="false" customHeight="true" outlineLevel="0" collapsed="false">
      <c r="A26" s="31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W26" s="14" t="n">
        <f aca="false">W25+1</f>
        <v>24</v>
      </c>
      <c r="X26" s="15" t="n">
        <v>0.561858</v>
      </c>
      <c r="Y26" s="15" t="n">
        <v>0.561958</v>
      </c>
      <c r="Z26" s="15" t="n">
        <v>0.562057</v>
      </c>
      <c r="AA26" s="15" t="n">
        <v>0.562155</v>
      </c>
      <c r="AB26" s="15" t="n">
        <v>0.562251</v>
      </c>
    </row>
    <row r="27" customFormat="false" ht="13.15" hidden="false" customHeight="true" outlineLevel="0" collapsed="false">
      <c r="A27" s="31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W27" s="14" t="n">
        <f aca="false">W26+1</f>
        <v>25</v>
      </c>
      <c r="X27" s="15" t="n">
        <v>0.562439</v>
      </c>
      <c r="Y27" s="15" t="n">
        <v>0.562623</v>
      </c>
      <c r="Z27" s="15" t="n">
        <v>0.562801</v>
      </c>
      <c r="AA27" s="15" t="n">
        <v>0.562974</v>
      </c>
      <c r="AB27" s="15" t="n">
        <v>0.563143</v>
      </c>
    </row>
    <row r="28" customFormat="false" ht="13.15" hidden="false" customHeight="true" outlineLevel="0" collapsed="false">
      <c r="A28" s="31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W28" s="14" t="n">
        <f aca="false">W27+1</f>
        <v>26</v>
      </c>
      <c r="X28" s="15" t="n">
        <v>0.563307</v>
      </c>
      <c r="Y28" s="15" t="n">
        <v>0.563467</v>
      </c>
      <c r="Z28" s="15" t="n">
        <v>0.562624</v>
      </c>
      <c r="AA28" s="15" t="n">
        <v>0.563776</v>
      </c>
      <c r="AB28" s="15" t="n">
        <v>0.563924</v>
      </c>
    </row>
    <row r="29" customFormat="false" ht="13.15" hidden="false" customHeight="true" outlineLevel="0" collapsed="false">
      <c r="A29" s="31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W29" s="14" t="n">
        <f aca="false">W28+1</f>
        <v>27</v>
      </c>
      <c r="X29" s="15" t="n">
        <v>0.564069</v>
      </c>
      <c r="Y29" s="15" t="n">
        <v>0.564211</v>
      </c>
      <c r="Z29" s="15" t="n">
        <v>0.564349</v>
      </c>
      <c r="AA29" s="15" t="n">
        <v>0.564484</v>
      </c>
      <c r="AB29" s="15" t="n">
        <v>0.564616</v>
      </c>
    </row>
    <row r="30" customFormat="false" ht="13.15" hidden="false" customHeight="true" outlineLevel="0" collapsed="false">
      <c r="A30" s="31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W30" s="14" t="n">
        <f aca="false">W29+1</f>
        <v>28</v>
      </c>
      <c r="X30" s="15" t="n">
        <v>0.564932</v>
      </c>
      <c r="Y30" s="15" t="n">
        <v>0.565232</v>
      </c>
      <c r="Z30" s="15" t="n">
        <v>0.565516</v>
      </c>
      <c r="AA30" s="15" t="n">
        <v>0.565785</v>
      </c>
      <c r="AB30" s="15" t="n">
        <v>0.566041</v>
      </c>
    </row>
    <row r="31" customFormat="false" ht="13.15" hidden="false" customHeight="true" outlineLevel="0" collapsed="false">
      <c r="A31" s="31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W31" s="14" t="n">
        <f aca="false">W30+1</f>
        <v>29</v>
      </c>
      <c r="X31" s="15" t="n">
        <v>0.566285</v>
      </c>
      <c r="Y31" s="15" t="n">
        <v>0.566517</v>
      </c>
      <c r="Z31" s="15" t="n">
        <v>0.566739</v>
      </c>
      <c r="AA31" s="15" t="n">
        <v>0.566951</v>
      </c>
      <c r="AB31" s="15" t="n">
        <v>0.567153</v>
      </c>
    </row>
    <row r="32" customFormat="false" ht="13.15" hidden="false" customHeight="true" outlineLevel="0" collapsed="false">
      <c r="A32" s="31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W32" s="14" t="n">
        <f aca="false">W31+1</f>
        <v>30</v>
      </c>
      <c r="X32" s="15" t="n">
        <v>0.567347</v>
      </c>
      <c r="Y32" s="15" t="n">
        <v>0.567533</v>
      </c>
      <c r="Z32" s="15" t="n">
        <v>0.567711</v>
      </c>
      <c r="AA32" s="15" t="n">
        <v>0.567883</v>
      </c>
      <c r="AB32" s="15" t="n">
        <v>0.568047</v>
      </c>
    </row>
    <row r="33" customFormat="false" ht="13.15" hidden="false" customHeight="true" outlineLevel="0" collapsed="false">
      <c r="C33" s="31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W33" s="14" t="n">
        <f aca="false">W32+1</f>
        <v>31</v>
      </c>
      <c r="X33" s="15" t="n">
        <v>0.568205</v>
      </c>
      <c r="Y33" s="15" t="n">
        <v>0.568358</v>
      </c>
      <c r="Z33" s="15" t="n">
        <v>0.568505</v>
      </c>
      <c r="AA33" s="15" t="n">
        <v>0.568646</v>
      </c>
      <c r="AB33" s="15" t="n">
        <v>0.568783</v>
      </c>
    </row>
    <row r="34" customFormat="false" ht="13.15" hidden="false" customHeight="true" outlineLevel="0" collapsed="false">
      <c r="C34" s="31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32"/>
      <c r="W34" s="14" t="n">
        <f aca="false">W33+1</f>
        <v>32</v>
      </c>
      <c r="X34" s="15" t="n">
        <v>0.568915</v>
      </c>
      <c r="Y34" s="15" t="n">
        <v>0.569042</v>
      </c>
      <c r="Z34" s="15" t="n">
        <v>0.569166</v>
      </c>
      <c r="AA34" s="15" t="n">
        <v>0.569285</v>
      </c>
      <c r="AB34" s="15" t="n">
        <v>0.5694</v>
      </c>
    </row>
    <row r="35" customFormat="false" ht="13.15" hidden="false" customHeight="true" outlineLevel="0" collapsed="false">
      <c r="A35" s="33"/>
      <c r="B35" s="34"/>
      <c r="C35" s="31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S35" s="35" t="s">
        <v>0</v>
      </c>
      <c r="T35" s="35" t="s">
        <v>0</v>
      </c>
      <c r="W35" s="14" t="n">
        <f aca="false">W34+1</f>
        <v>33</v>
      </c>
      <c r="X35" s="15" t="n">
        <v>0.571552</v>
      </c>
      <c r="Y35" s="15" t="n">
        <v>0.571662</v>
      </c>
      <c r="Z35" s="15" t="n">
        <v>0.571767</v>
      </c>
      <c r="AA35" s="15" t="n">
        <v>0.571868</v>
      </c>
      <c r="AB35" s="15" t="n">
        <v>0.571965</v>
      </c>
    </row>
    <row r="36" customFormat="false" ht="13.15" hidden="false" customHeight="true" outlineLevel="0" collapsed="false">
      <c r="A36" s="33"/>
      <c r="B36" s="34"/>
      <c r="C36" s="30"/>
      <c r="D36" s="36"/>
      <c r="E36" s="36"/>
      <c r="F36" s="36"/>
      <c r="G36" s="37"/>
      <c r="H36" s="36"/>
      <c r="I36" s="36"/>
      <c r="J36" s="36"/>
      <c r="K36" s="36"/>
      <c r="L36" s="2"/>
      <c r="M36" s="2"/>
      <c r="N36" s="2"/>
      <c r="O36" s="2"/>
      <c r="P36" s="2"/>
      <c r="Q36" s="2"/>
      <c r="W36" s="14" t="n">
        <f aca="false">W35+1</f>
        <v>34</v>
      </c>
      <c r="X36" s="15" t="n">
        <v>0.572587</v>
      </c>
      <c r="Y36" s="15" t="n">
        <v>0.572761</v>
      </c>
      <c r="Z36" s="15" t="n">
        <v>0.57292</v>
      </c>
      <c r="AA36" s="15" t="n">
        <v>0.573068</v>
      </c>
      <c r="AB36" s="15" t="n">
        <v>0.573333</v>
      </c>
    </row>
    <row r="37" customFormat="false" ht="13.15" hidden="false" customHeight="true" outlineLevel="0" collapsed="false">
      <c r="A37" s="38"/>
      <c r="B37" s="11"/>
      <c r="C37" s="30"/>
      <c r="D37" s="36"/>
      <c r="E37" s="36"/>
      <c r="F37" s="36"/>
      <c r="G37" s="36"/>
      <c r="H37" s="36"/>
      <c r="I37" s="36"/>
      <c r="J37" s="36"/>
      <c r="K37" s="36"/>
      <c r="L37" s="2"/>
      <c r="M37" s="2"/>
      <c r="N37" s="2"/>
      <c r="O37" s="2"/>
      <c r="P37" s="2"/>
      <c r="Q37" s="2"/>
      <c r="W37" s="14" t="n">
        <f aca="false">W36+1</f>
        <v>35</v>
      </c>
      <c r="X37" s="15" t="n">
        <v>0.573564</v>
      </c>
      <c r="Y37" s="15" t="n">
        <v>0.573767</v>
      </c>
      <c r="Z37" s="15" t="n">
        <v>0.573947</v>
      </c>
      <c r="AA37" s="15" t="n">
        <v>0.574108</v>
      </c>
      <c r="AB37" s="15" t="n">
        <v>0.574253</v>
      </c>
    </row>
    <row r="38" customFormat="false" ht="13.15" hidden="false" customHeight="true" outlineLevel="0" collapsed="false">
      <c r="A38" s="38"/>
      <c r="B38" s="11"/>
      <c r="C38" s="31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W38" s="14" t="n">
        <f aca="false">W37+1</f>
        <v>36</v>
      </c>
      <c r="X38" s="15" t="n">
        <v>0.574383</v>
      </c>
      <c r="Y38" s="15" t="n">
        <v>0.574502</v>
      </c>
      <c r="Z38" s="15" t="n">
        <v>0.577216</v>
      </c>
      <c r="AA38" s="39"/>
      <c r="AB38" s="39"/>
    </row>
    <row r="39" customFormat="false" ht="13.15" hidden="false" customHeight="true" outlineLevel="0" collapsed="false">
      <c r="A39" s="38"/>
      <c r="B39" s="11"/>
      <c r="C39" s="31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W39" s="40"/>
      <c r="X39" s="40"/>
      <c r="Y39" s="40"/>
      <c r="Z39" s="40"/>
    </row>
    <row r="40" customFormat="false" ht="13.15" hidden="false" customHeight="true" outlineLevel="0" collapsed="false">
      <c r="A40" s="38"/>
      <c r="B40" s="11"/>
      <c r="C40" s="31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W40" s="40"/>
      <c r="X40" s="40"/>
      <c r="Y40" s="40"/>
      <c r="Z40" s="40"/>
    </row>
    <row r="41" customFormat="false" ht="13.15" hidden="false" customHeight="true" outlineLevel="0" collapsed="false">
      <c r="A41" s="38"/>
      <c r="B41" s="11"/>
      <c r="C41" s="31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W41" s="40"/>
      <c r="X41" s="40"/>
      <c r="Y41" s="40"/>
      <c r="Z41" s="40"/>
    </row>
    <row r="42" customFormat="false" ht="13.15" hidden="false" customHeight="true" outlineLevel="0" collapsed="false">
      <c r="A42" s="38"/>
      <c r="B42" s="11"/>
      <c r="C42" s="31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W42" s="40"/>
      <c r="X42" s="40"/>
      <c r="Y42" s="40"/>
      <c r="Z42" s="40"/>
    </row>
    <row r="43" customFormat="false" ht="13.15" hidden="false" customHeight="true" outlineLevel="0" collapsed="false">
      <c r="A43" s="38"/>
      <c r="B43" s="11"/>
      <c r="C43" s="31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W43" s="40"/>
      <c r="X43" s="40"/>
      <c r="Y43" s="40"/>
      <c r="Z43" s="40"/>
    </row>
    <row r="44" customFormat="false" ht="13.15" hidden="false" customHeight="true" outlineLevel="0" collapsed="false">
      <c r="A44" s="38"/>
      <c r="B44" s="11"/>
      <c r="C44" s="31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W44" s="40"/>
      <c r="X44" s="40"/>
      <c r="Y44" s="40"/>
      <c r="Z44" s="40"/>
    </row>
    <row r="45" customFormat="false" ht="21" hidden="false" customHeight="true" outlineLevel="0" collapsed="false">
      <c r="A45" s="38"/>
      <c r="B45" s="11"/>
      <c r="E45" s="41" t="s">
        <v>15</v>
      </c>
      <c r="F45" s="41"/>
      <c r="G45" s="41"/>
      <c r="H45" s="42" t="n">
        <v>2</v>
      </c>
      <c r="I45" s="42" t="n">
        <v>5</v>
      </c>
      <c r="J45" s="42" t="n">
        <v>10</v>
      </c>
      <c r="K45" s="42" t="n">
        <v>25</v>
      </c>
      <c r="L45" s="42" t="n">
        <v>50</v>
      </c>
      <c r="M45" s="42" t="n">
        <v>100</v>
      </c>
      <c r="N45" s="42" t="n">
        <v>200</v>
      </c>
      <c r="O45" s="42" t="n">
        <v>500</v>
      </c>
      <c r="P45" s="42" t="n">
        <v>1000</v>
      </c>
      <c r="Q45" s="43"/>
      <c r="W45" s="40"/>
      <c r="X45" s="40"/>
      <c r="Y45" s="40"/>
      <c r="Z45" s="40"/>
    </row>
    <row r="46" customFormat="false" ht="21" hidden="false" customHeight="true" outlineLevel="0" collapsed="false">
      <c r="A46" s="38"/>
      <c r="B46" s="11"/>
      <c r="E46" s="44" t="s">
        <v>16</v>
      </c>
      <c r="F46" s="44"/>
      <c r="G46" s="44"/>
      <c r="H46" s="45" t="n">
        <f aca="false">ROUND((((-LN(-LN(1-1/H45)))+$B$89*$B$90)/$B$89),2)</f>
        <v>46.78</v>
      </c>
      <c r="I46" s="45" t="n">
        <f aca="false">ROUND((((-LN(-LN(1-1/I45)))+$B$89*$B$90)/$B$89),2)</f>
        <v>52.1</v>
      </c>
      <c r="J46" s="45" t="n">
        <f aca="false">ROUND((((-LN(-LN(1-1/J45)))+$B$89*$B$90)/$B$89),2)</f>
        <v>55.63</v>
      </c>
      <c r="K46" s="45" t="n">
        <f aca="false">ROUND((((-LN(-LN(1-1/K45)))+$B$89*$B$90)/$B$89),2)</f>
        <v>60.08</v>
      </c>
      <c r="L46" s="45" t="n">
        <f aca="false">ROUND((((-LN(-LN(1-1/L45)))+$B$89*$B$90)/$B$89),2)</f>
        <v>63.39</v>
      </c>
      <c r="M46" s="45" t="n">
        <f aca="false">ROUND((((-LN(-LN(1-1/M45)))+$B$89*$B$90)/$B$89),2)</f>
        <v>66.67</v>
      </c>
      <c r="N46" s="45" t="n">
        <f aca="false">ROUND((((-LN(-LN(1-1/N45)))+$B$89*$B$90)/$B$89),2)</f>
        <v>69.94</v>
      </c>
      <c r="O46" s="45" t="n">
        <f aca="false">ROUND((((-LN(-LN(1-1/O45)))+$B$89*$B$90)/$B$89),2)</f>
        <v>74.25</v>
      </c>
      <c r="P46" s="45" t="n">
        <f aca="false">ROUND((((-LN(-LN(1-1/P45)))+$B$89*$B$90)/$B$89),2)</f>
        <v>77.51</v>
      </c>
      <c r="Q46" s="46"/>
      <c r="W46" s="40"/>
      <c r="X46" s="40"/>
      <c r="Y46" s="40"/>
      <c r="Z46" s="40"/>
    </row>
    <row r="47" customFormat="false" ht="12.75" hidden="false" customHeight="true" outlineLevel="0" collapsed="false">
      <c r="A47" s="38"/>
      <c r="B47" s="11"/>
      <c r="C47" s="31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W47" s="40"/>
      <c r="X47" s="40"/>
      <c r="Y47" s="40"/>
      <c r="Z47" s="40"/>
    </row>
    <row r="48" customFormat="false" ht="31.7" hidden="false" customHeight="true" outlineLevel="0" collapsed="false">
      <c r="A48" s="38"/>
      <c r="B48" s="11"/>
      <c r="C48" s="47"/>
      <c r="D48" s="48" t="s">
        <v>17</v>
      </c>
      <c r="E48" s="47"/>
      <c r="F48" s="49" t="s">
        <v>18</v>
      </c>
      <c r="G48" s="49"/>
      <c r="H48" s="49"/>
      <c r="I48" s="49"/>
      <c r="J48" s="49"/>
      <c r="K48" s="49"/>
      <c r="L48" s="49"/>
      <c r="M48" s="2"/>
      <c r="N48" s="2"/>
      <c r="O48" s="2"/>
      <c r="P48" s="2"/>
      <c r="Q48" s="50"/>
      <c r="W48" s="40"/>
      <c r="X48" s="40"/>
      <c r="Y48" s="40"/>
      <c r="Z48" s="40"/>
    </row>
    <row r="49" customFormat="false" ht="12.75" hidden="false" customHeight="true" outlineLevel="0" collapsed="false">
      <c r="A49" s="38"/>
      <c r="B49" s="11"/>
      <c r="C49" s="31"/>
      <c r="D49" s="49"/>
      <c r="E49" s="49"/>
      <c r="F49" s="49"/>
      <c r="G49" s="49"/>
      <c r="H49" s="49"/>
      <c r="I49" s="49"/>
      <c r="J49" s="49"/>
      <c r="K49" s="2"/>
      <c r="L49" s="2"/>
      <c r="M49" s="2"/>
      <c r="N49" s="2"/>
      <c r="O49" s="2"/>
      <c r="P49" s="2"/>
      <c r="Q49" s="2"/>
      <c r="W49" s="40"/>
      <c r="X49" s="40"/>
      <c r="Y49" s="40"/>
      <c r="Z49" s="40"/>
    </row>
    <row r="50" customFormat="false" ht="12.75" hidden="false" customHeight="true" outlineLevel="0" collapsed="false">
      <c r="A50" s="38"/>
      <c r="B50" s="11"/>
      <c r="C50" s="31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W50" s="40"/>
      <c r="X50" s="40"/>
      <c r="Y50" s="40"/>
      <c r="Z50" s="40"/>
    </row>
    <row r="51" customFormat="false" ht="12.75" hidden="false" customHeight="true" outlineLevel="0" collapsed="false">
      <c r="A51" s="51"/>
      <c r="B51" s="5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W51" s="40"/>
      <c r="X51" s="40"/>
      <c r="Y51" s="40"/>
      <c r="Z51" s="40"/>
    </row>
    <row r="52" customFormat="false" ht="12.75" hidden="false" customHeight="true" outlineLevel="0" collapsed="false">
      <c r="A52" s="51"/>
      <c r="B52" s="5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W52" s="40"/>
      <c r="X52" s="40"/>
      <c r="Y52" s="40"/>
      <c r="Z52" s="40"/>
    </row>
    <row r="53" customFormat="false" ht="12.75" hidden="false" customHeight="true" outlineLevel="0" collapsed="false">
      <c r="A53" s="51"/>
      <c r="B53" s="5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W53" s="40"/>
      <c r="X53" s="40"/>
      <c r="Y53" s="40"/>
      <c r="Z53" s="40"/>
    </row>
    <row r="54" customFormat="false" ht="12.75" hidden="false" customHeight="true" outlineLevel="0" collapsed="false">
      <c r="A54" s="51"/>
      <c r="B54" s="51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W54" s="40"/>
      <c r="X54" s="40"/>
      <c r="Y54" s="40"/>
      <c r="Z54" s="40"/>
    </row>
    <row r="55" customFormat="false" ht="12.75" hidden="false" customHeight="true" outlineLevel="0" collapsed="false">
      <c r="A55" s="31"/>
      <c r="B55" s="31"/>
      <c r="W55" s="40"/>
      <c r="X55" s="40"/>
      <c r="Y55" s="40"/>
      <c r="Z55" s="40"/>
    </row>
    <row r="56" customFormat="false" ht="12.75" hidden="false" customHeight="true" outlineLevel="0" collapsed="false">
      <c r="A56" s="31"/>
      <c r="B56" s="31"/>
      <c r="W56" s="53" t="s">
        <v>0</v>
      </c>
    </row>
    <row r="57" customFormat="false" ht="12.75" hidden="false" customHeight="true" outlineLevel="0" collapsed="false">
      <c r="A57" s="31"/>
      <c r="B57" s="31"/>
      <c r="E57" s="0" t="s">
        <v>0</v>
      </c>
      <c r="W57" s="53" t="s">
        <v>0</v>
      </c>
      <c r="X57" s="53" t="s">
        <v>19</v>
      </c>
    </row>
    <row r="58" customFormat="false" ht="12.75" hidden="false" customHeight="true" outlineLevel="0" collapsed="false">
      <c r="A58" s="54"/>
      <c r="B58" s="54"/>
      <c r="W58" s="40" t="n">
        <v>1</v>
      </c>
      <c r="X58" s="55" t="n">
        <v>0</v>
      </c>
      <c r="Y58" s="40" t="n">
        <v>0.498384</v>
      </c>
      <c r="Z58" s="40" t="n">
        <v>0.643483</v>
      </c>
      <c r="AA58" s="40" t="n">
        <v>0.73147</v>
      </c>
      <c r="AB58" s="40" t="n">
        <v>0.792778</v>
      </c>
    </row>
    <row r="59" customFormat="false" ht="12.75" hidden="false" customHeight="true" outlineLevel="0" collapsed="false">
      <c r="A59" s="54"/>
      <c r="B59" s="54"/>
      <c r="W59" s="40" t="n">
        <f aca="false">W58+1</f>
        <v>2</v>
      </c>
      <c r="X59" s="40" t="n">
        <v>0.838765</v>
      </c>
      <c r="Y59" s="40" t="n">
        <v>0.874926</v>
      </c>
      <c r="Z59" s="40" t="n">
        <v>0.904321</v>
      </c>
      <c r="AA59" s="40" t="n">
        <v>0.928816</v>
      </c>
      <c r="AB59" s="40" t="n">
        <v>0.949625</v>
      </c>
    </row>
    <row r="60" customFormat="false" ht="12.75" hidden="false" customHeight="true" outlineLevel="0" collapsed="false">
      <c r="A60" s="54"/>
      <c r="B60" s="54"/>
      <c r="W60" s="40" t="n">
        <f aca="false">W59+1</f>
        <v>3</v>
      </c>
      <c r="X60" s="40" t="n">
        <v>0.96758</v>
      </c>
      <c r="Y60" s="40" t="n">
        <v>0.98327</v>
      </c>
      <c r="Z60" s="40" t="n">
        <v>0.997127</v>
      </c>
      <c r="AA60" s="40" t="n">
        <v>1.009478</v>
      </c>
      <c r="AB60" s="40" t="n">
        <v>1.020571</v>
      </c>
    </row>
    <row r="61" customFormat="false" ht="12.75" hidden="false" customHeight="true" outlineLevel="0" collapsed="false">
      <c r="A61" s="54"/>
      <c r="B61" s="54"/>
      <c r="W61" s="40" t="n">
        <f aca="false">W60+1</f>
        <v>4</v>
      </c>
      <c r="X61" s="40" t="n">
        <v>1.030603</v>
      </c>
      <c r="Y61" s="40" t="n">
        <v>1.03973</v>
      </c>
      <c r="Z61" s="40" t="n">
        <v>1.048076</v>
      </c>
      <c r="AA61" s="40" t="n">
        <v>1.055746</v>
      </c>
      <c r="AB61" s="40" t="n">
        <v>1.062822</v>
      </c>
    </row>
    <row r="62" customFormat="false" ht="12.75" hidden="false" customHeight="true" outlineLevel="0" collapsed="false">
      <c r="A62" s="54"/>
      <c r="B62" s="54"/>
      <c r="W62" s="40" t="n">
        <f aca="false">W61+1</f>
        <v>5</v>
      </c>
      <c r="X62" s="40" t="n">
        <v>1.069377</v>
      </c>
      <c r="Y62" s="40" t="n">
        <v>1.07547</v>
      </c>
      <c r="Z62" s="40" t="n">
        <v>1.08115</v>
      </c>
      <c r="AA62" s="40" t="n">
        <v>1.086464</v>
      </c>
      <c r="AB62" s="40" t="n">
        <v>1.091446</v>
      </c>
    </row>
    <row r="63" customFormat="false" ht="12.75" hidden="false" customHeight="true" outlineLevel="0" collapsed="false">
      <c r="A63" s="54"/>
      <c r="B63" s="54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W63" s="40" t="n">
        <f aca="false">W62+1</f>
        <v>6</v>
      </c>
      <c r="X63" s="40" t="n">
        <v>1.096128</v>
      </c>
      <c r="Y63" s="40" t="n">
        <v>1.100539</v>
      </c>
      <c r="Z63" s="40" t="n">
        <v>1.104703</v>
      </c>
      <c r="AA63" s="40" t="n">
        <v>1.108641</v>
      </c>
      <c r="AB63" s="40" t="n">
        <v>1.112374</v>
      </c>
    </row>
    <row r="64" customFormat="false" ht="12.75" hidden="false" customHeight="true" outlineLevel="0" collapsed="false">
      <c r="A64" s="54"/>
      <c r="B64" s="54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W64" s="40" t="n">
        <f aca="false">W63+1</f>
        <v>7</v>
      </c>
      <c r="X64" s="40" t="n">
        <v>1.115917</v>
      </c>
      <c r="Y64" s="40" t="n">
        <v>1.119285</v>
      </c>
      <c r="Z64" s="40" t="n">
        <v>1.122493</v>
      </c>
      <c r="AA64" s="40" t="n">
        <v>1.125552</v>
      </c>
      <c r="AB64" s="40" t="n">
        <v>1.123472</v>
      </c>
    </row>
    <row r="65" customFormat="false" ht="12.75" hidden="false" customHeight="true" outlineLevel="0" collapsed="false">
      <c r="A65" s="54"/>
      <c r="B65" s="54"/>
      <c r="W65" s="40" t="n">
        <f aca="false">W64+1</f>
        <v>8</v>
      </c>
      <c r="X65" s="40" t="n">
        <v>1.131265</v>
      </c>
      <c r="Y65" s="40" t="n">
        <v>1.133937</v>
      </c>
      <c r="Z65" s="40" t="n">
        <v>1.136498</v>
      </c>
      <c r="AA65" s="40" t="n">
        <v>1.138955</v>
      </c>
      <c r="AB65" s="40" t="n">
        <v>1.141315</v>
      </c>
    </row>
    <row r="66" customFormat="false" ht="12.75" hidden="false" customHeight="true" outlineLevel="0" collapsed="false">
      <c r="A66" s="54"/>
      <c r="B66" s="54"/>
      <c r="W66" s="40" t="n">
        <f aca="false">W65+1</f>
        <v>9</v>
      </c>
      <c r="X66" s="40" t="n">
        <v>1.143582</v>
      </c>
      <c r="Y66" s="40" t="n">
        <v>1.145764</v>
      </c>
      <c r="Z66" s="40" t="n">
        <v>1.147865</v>
      </c>
      <c r="AA66" s="40" t="n">
        <v>1.14989</v>
      </c>
      <c r="AB66" s="40" t="n">
        <v>1.151843</v>
      </c>
    </row>
    <row r="67" customFormat="false" ht="12.75" hidden="false" customHeight="true" outlineLevel="0" collapsed="false">
      <c r="A67" s="54"/>
      <c r="B67" s="54"/>
      <c r="W67" s="40" t="n">
        <f aca="false">W66+1</f>
        <v>10</v>
      </c>
      <c r="X67" s="40" t="n">
        <v>1.153728</v>
      </c>
      <c r="Y67" s="40" t="n">
        <v>1.155549</v>
      </c>
      <c r="Z67" s="40" t="n">
        <v>1.15731</v>
      </c>
      <c r="AA67" s="40" t="n">
        <v>1.16676</v>
      </c>
      <c r="AB67" s="40" t="n">
        <v>1.160661</v>
      </c>
    </row>
    <row r="68" customFormat="false" ht="12.75" hidden="false" customHeight="true" outlineLevel="0" collapsed="false">
      <c r="A68" s="54"/>
      <c r="B68" s="54"/>
      <c r="W68" s="40" t="n">
        <f aca="false">W67+1</f>
        <v>11</v>
      </c>
      <c r="X68" s="40" t="n">
        <v>1.162257</v>
      </c>
      <c r="Y68" s="40" t="n">
        <v>1.163804</v>
      </c>
      <c r="Z68" s="40" t="n">
        <v>1.165305</v>
      </c>
      <c r="AA68" s="40" t="n">
        <v>1.173438</v>
      </c>
      <c r="AB68" s="40" t="n">
        <v>1.168173</v>
      </c>
    </row>
    <row r="69" customFormat="false" ht="12.75" hidden="false" customHeight="true" outlineLevel="0" collapsed="false">
      <c r="A69" s="54"/>
      <c r="B69" s="54"/>
      <c r="W69" s="40" t="n">
        <f aca="false">W68+1</f>
        <v>12</v>
      </c>
      <c r="X69" s="40" t="n">
        <v>1.169546</v>
      </c>
      <c r="Y69" s="40" t="n">
        <v>1.17088</v>
      </c>
      <c r="Z69" s="40" t="n">
        <v>1.172176</v>
      </c>
      <c r="AA69" s="40" t="n">
        <v>1.179263</v>
      </c>
      <c r="AB69" s="40" t="n">
        <v>1.174665</v>
      </c>
    </row>
    <row r="70" customFormat="false" ht="12.75" hidden="false" customHeight="true" outlineLevel="0" collapsed="false">
      <c r="A70" s="54"/>
      <c r="B70" s="54"/>
      <c r="W70" s="40" t="n">
        <f aca="false">W69+1</f>
        <v>13</v>
      </c>
      <c r="X70" s="40" t="n">
        <v>1.17586</v>
      </c>
      <c r="Y70" s="40" t="n">
        <v>1.177024</v>
      </c>
      <c r="Z70" s="40" t="n">
        <v>1.178158</v>
      </c>
      <c r="AA70" s="40" t="n">
        <v>1.184398</v>
      </c>
      <c r="AB70" s="40" t="n">
        <v>1.180341</v>
      </c>
    </row>
    <row r="71" customFormat="false" ht="12.75" hidden="false" customHeight="true" outlineLevel="0" collapsed="false">
      <c r="W71" s="40" t="n">
        <f aca="false">W70+1</f>
        <v>14</v>
      </c>
      <c r="X71" s="40" t="n">
        <v>1.181392</v>
      </c>
      <c r="Y71" s="40" t="n">
        <v>1.182418</v>
      </c>
      <c r="Z71" s="40" t="n">
        <v>1.18342</v>
      </c>
      <c r="AA71" s="40" t="n">
        <v>1.188964</v>
      </c>
      <c r="AB71" s="40" t="n">
        <v>1.185353</v>
      </c>
    </row>
    <row r="72" customFormat="false" ht="12.75" hidden="false" customHeight="true" outlineLevel="0" collapsed="false">
      <c r="W72" s="40" t="n">
        <f aca="false">W71+1</f>
        <v>15</v>
      </c>
      <c r="X72" s="40" t="n">
        <v>1.186287</v>
      </c>
      <c r="Y72" s="40" t="n">
        <v>1.187199</v>
      </c>
      <c r="Z72" s="40" t="n">
        <v>1.188091</v>
      </c>
      <c r="AA72" s="40" t="n">
        <v>1.193056</v>
      </c>
      <c r="AB72" s="40" t="n">
        <v>1.189818</v>
      </c>
    </row>
    <row r="73" customFormat="false" ht="12.75" hidden="false" customHeight="true" outlineLevel="0" collapsed="false">
      <c r="W73" s="40" t="n">
        <f aca="false">W72+1</f>
        <v>16</v>
      </c>
      <c r="X73" s="40" t="n">
        <v>1.190653</v>
      </c>
      <c r="Y73" s="40" t="n">
        <v>1.191471</v>
      </c>
      <c r="Z73" s="40" t="n">
        <v>1.192272</v>
      </c>
      <c r="AA73" s="40" t="n">
        <v>1.196747</v>
      </c>
      <c r="AB73" s="40" t="n">
        <v>1.193824</v>
      </c>
    </row>
    <row r="74" customFormat="false" ht="12.75" hidden="false" customHeight="true" outlineLevel="0" collapsed="false">
      <c r="W74" s="40" t="n">
        <f aca="false">W73+1</f>
        <v>17</v>
      </c>
      <c r="X74" s="40" t="n">
        <v>1.194577</v>
      </c>
      <c r="Y74" s="40" t="n">
        <v>1.195315</v>
      </c>
      <c r="Z74" s="40" t="n">
        <v>1.196038</v>
      </c>
      <c r="AA74" s="40" t="n">
        <v>1.22298</v>
      </c>
      <c r="AB74" s="40" t="n">
        <v>1.197443</v>
      </c>
    </row>
    <row r="75" customFormat="false" ht="12.75" hidden="false" customHeight="true" outlineLevel="0" collapsed="false">
      <c r="W75" s="40" t="n">
        <f aca="false">W74+1</f>
        <v>18</v>
      </c>
      <c r="X75" s="40" t="n">
        <v>1.198126</v>
      </c>
      <c r="Y75" s="40" t="n">
        <v>1.198795</v>
      </c>
      <c r="Z75" s="40" t="n">
        <v>1.199453</v>
      </c>
      <c r="AA75" s="40" t="n">
        <v>1.203154</v>
      </c>
      <c r="AB75" s="40" t="n">
        <v>1.200731</v>
      </c>
    </row>
    <row r="76" customFormat="false" ht="12.75" hidden="false" customHeight="true" outlineLevel="0" collapsed="false">
      <c r="W76" s="40" t="n">
        <f aca="false">W75+1</f>
        <v>19</v>
      </c>
      <c r="X76" s="40" t="n">
        <v>1.201353</v>
      </c>
      <c r="Y76" s="40" t="n">
        <v>1.201964</v>
      </c>
      <c r="Z76" s="40" t="n">
        <v>1.202564</v>
      </c>
      <c r="AA76" s="40" t="n">
        <v>1.205956</v>
      </c>
      <c r="AB76" s="40" t="n">
        <v>1.203734</v>
      </c>
    </row>
    <row r="77" customFormat="false" ht="12.75" hidden="false" customHeight="true" outlineLevel="0" collapsed="false">
      <c r="B77" s="54"/>
      <c r="W77" s="40" t="n">
        <f aca="false">W76+1</f>
        <v>20</v>
      </c>
      <c r="X77" s="40" t="n">
        <v>1.204304</v>
      </c>
      <c r="Y77" s="40" t="n">
        <v>1.204864</v>
      </c>
      <c r="Z77" s="40" t="n">
        <v>1.205414</v>
      </c>
      <c r="AA77" s="40" t="n">
        <v>1.208535</v>
      </c>
      <c r="AB77" s="40" t="n">
        <v>1.206489</v>
      </c>
    </row>
    <row r="78" customFormat="false" ht="12.75" hidden="false" customHeight="true" outlineLevel="0" collapsed="false">
      <c r="A78" s="0" t="s">
        <v>0</v>
      </c>
      <c r="B78" s="54"/>
      <c r="W78" s="40" t="n">
        <f aca="false">W77+1</f>
        <v>21</v>
      </c>
      <c r="X78" s="40" t="n">
        <v>1.207013</v>
      </c>
      <c r="Y78" s="40" t="n">
        <v>1.207528</v>
      </c>
      <c r="Z78" s="40" t="n">
        <v>1.208036</v>
      </c>
      <c r="AA78" s="40" t="n">
        <v>1.210919</v>
      </c>
      <c r="AB78" s="40" t="n">
        <v>1.209027</v>
      </c>
    </row>
    <row r="79" customFormat="false" ht="12.75" hidden="false" customHeight="true" outlineLevel="0" collapsed="false">
      <c r="B79" s="54"/>
      <c r="W79" s="40" t="n">
        <f aca="false">W78+1</f>
        <v>22</v>
      </c>
      <c r="X79" s="40" t="n">
        <v>1.209511</v>
      </c>
      <c r="Y79" s="40" t="n">
        <v>1.209987</v>
      </c>
      <c r="Z79" s="40" t="n">
        <v>1.210487</v>
      </c>
      <c r="AA79" s="40" t="n">
        <v>1.210129</v>
      </c>
      <c r="AB79" s="40" t="n">
        <v>1.211374</v>
      </c>
    </row>
    <row r="80" customFormat="false" ht="21" hidden="false" customHeight="false" outlineLevel="0" collapsed="false">
      <c r="B80" s="54"/>
      <c r="W80" s="40" t="n">
        <f aca="false">W79+1</f>
        <v>23</v>
      </c>
      <c r="X80" s="40" t="n">
        <v>1.211823</v>
      </c>
      <c r="Y80" s="40" t="n">
        <v>1.212265</v>
      </c>
      <c r="Z80" s="40" t="n">
        <v>1.2127</v>
      </c>
      <c r="AA80" s="40" t="n">
        <v>1.215186</v>
      </c>
      <c r="AB80" s="40" t="n">
        <v>1.213552</v>
      </c>
    </row>
    <row r="81" customFormat="false" ht="21" hidden="false" customHeight="false" outlineLevel="0" collapsed="false">
      <c r="B81" s="54"/>
      <c r="W81" s="40" t="n">
        <f aca="false">W80+1</f>
        <v>24</v>
      </c>
      <c r="X81" s="40" t="n">
        <v>1.213969</v>
      </c>
      <c r="Y81" s="40" t="n">
        <v>1.214381</v>
      </c>
      <c r="Z81" s="40" t="n">
        <v>1.214786</v>
      </c>
      <c r="AA81" s="40" t="n">
        <v>1.21855</v>
      </c>
      <c r="AB81" s="40" t="n">
        <v>1.21558</v>
      </c>
    </row>
    <row r="82" customFormat="false" ht="21" hidden="false" customHeight="false" outlineLevel="0" collapsed="false">
      <c r="B82" s="54"/>
      <c r="W82" s="40" t="n">
        <f aca="false">W81+1</f>
        <v>25</v>
      </c>
      <c r="X82" s="40" t="n">
        <v>1.216353</v>
      </c>
      <c r="Y82" s="40" t="n">
        <v>1.217105</v>
      </c>
      <c r="Z82" s="40" t="n">
        <v>1.217837</v>
      </c>
      <c r="AA82" s="40" t="n">
        <v>1.221858</v>
      </c>
      <c r="AB82" s="40" t="n">
        <v>1.219245</v>
      </c>
    </row>
    <row r="83" customFormat="false" ht="21" hidden="false" customHeight="false" outlineLevel="0" collapsed="false">
      <c r="B83" s="54"/>
      <c r="W83" s="40" t="n">
        <f aca="false">W82+1</f>
        <v>26</v>
      </c>
      <c r="X83" s="40" t="n">
        <v>1.219923</v>
      </c>
      <c r="Y83" s="40" t="n">
        <v>1.220584</v>
      </c>
      <c r="Z83" s="40" t="n">
        <v>1.221229</v>
      </c>
      <c r="AA83" s="40" t="n">
        <v>1.224972</v>
      </c>
      <c r="AB83" s="40" t="n">
        <v>1.222473</v>
      </c>
    </row>
    <row r="84" customFormat="false" ht="21" hidden="false" customHeight="false" outlineLevel="0" collapsed="false">
      <c r="A84" s="14" t="n">
        <f aca="false">ROUND(U3/5,0)</f>
        <v>1</v>
      </c>
      <c r="B84" s="57"/>
      <c r="W84" s="40" t="n">
        <f aca="false">W83+1</f>
        <v>27</v>
      </c>
      <c r="X84" s="40" t="n">
        <v>1.223073</v>
      </c>
      <c r="Y84" s="40" t="n">
        <v>1.222659</v>
      </c>
      <c r="Z84" s="40" t="n">
        <v>1.224232</v>
      </c>
      <c r="AA84" s="40" t="n">
        <v>1.230219</v>
      </c>
      <c r="AB84" s="40" t="n">
        <v>1.22534</v>
      </c>
    </row>
    <row r="85" customFormat="false" ht="21" hidden="false" customHeight="false" outlineLevel="0" collapsed="false">
      <c r="A85" s="14" t="n">
        <f aca="false">U3-((A84-1)*5)</f>
        <v>4</v>
      </c>
      <c r="B85" s="57"/>
      <c r="W85" s="40" t="n">
        <f aca="false">W84+1</f>
        <v>28</v>
      </c>
      <c r="X85" s="40" t="n">
        <v>1.226657</v>
      </c>
      <c r="Y85" s="40" t="n">
        <v>1.227906</v>
      </c>
      <c r="Z85" s="40" t="n">
        <v>1.229092</v>
      </c>
      <c r="AA85" s="40" t="n">
        <v>1.235121</v>
      </c>
      <c r="AB85" s="40" t="n">
        <v>1.231292</v>
      </c>
    </row>
    <row r="86" customFormat="false" ht="21" hidden="false" customHeight="false" outlineLevel="0" collapsed="false">
      <c r="A86" s="58" t="s">
        <v>13</v>
      </c>
      <c r="B86" s="59" t="n">
        <f aca="false">IF($A$85&gt;=6,VLOOKUP($C$106,$W$3:$AB$38,$A$85-4),VLOOKUP($A$84,$W$3:$AB$38,$A$85+1))</f>
        <v>0.445801</v>
      </c>
      <c r="W86" s="40" t="n">
        <f aca="false">W85+1</f>
        <v>29</v>
      </c>
      <c r="X86" s="40" t="n">
        <v>1.232316</v>
      </c>
      <c r="Y86" s="40" t="n">
        <v>1.233293</v>
      </c>
      <c r="Z86" s="40" t="n">
        <v>1.234227</v>
      </c>
      <c r="AA86" s="40" t="n">
        <v>1.235121</v>
      </c>
      <c r="AB86" s="40" t="n">
        <v>1.235977</v>
      </c>
    </row>
    <row r="87" customFormat="false" ht="21" hidden="false" customHeight="false" outlineLevel="0" collapsed="false">
      <c r="A87" s="58" t="s">
        <v>14</v>
      </c>
      <c r="B87" s="59" t="n">
        <f aca="false">IF($A$85&gt;=6,VLOOKUP($C$106,$X$58:$AC$97,$A$85-4),VLOOKUP($A$84,$X$58:$AC$97,$A$85+1))</f>
        <v>1.020571</v>
      </c>
      <c r="W87" s="40" t="n">
        <f aca="false">W86+1</f>
        <v>30</v>
      </c>
      <c r="X87" s="40" t="n">
        <v>1.236799</v>
      </c>
      <c r="Y87" s="40" t="n">
        <v>1.237587</v>
      </c>
      <c r="Z87" s="40" t="n">
        <v>1.238345</v>
      </c>
      <c r="AA87" s="40" t="n">
        <v>1.239074</v>
      </c>
      <c r="AB87" s="40" t="n">
        <v>1.239775</v>
      </c>
    </row>
    <row r="88" customFormat="false" ht="21" hidden="false" customHeight="false" outlineLevel="0" collapsed="false">
      <c r="A88" s="60"/>
      <c r="B88" s="57"/>
      <c r="U88" s="61"/>
      <c r="W88" s="40" t="n">
        <f aca="false">W87+1</f>
        <v>31</v>
      </c>
      <c r="X88" s="40" t="n">
        <v>1.240451</v>
      </c>
      <c r="Y88" s="40" t="n">
        <v>1.241102</v>
      </c>
      <c r="Z88" s="40" t="n">
        <v>1.241731</v>
      </c>
      <c r="AA88" s="40" t="n">
        <v>1.242338</v>
      </c>
      <c r="AB88" s="40" t="n">
        <v>1.242924</v>
      </c>
    </row>
    <row r="89" customFormat="false" ht="21" hidden="false" customHeight="false" outlineLevel="0" collapsed="false">
      <c r="A89" s="58" t="s">
        <v>20</v>
      </c>
      <c r="B89" s="62" t="n">
        <f aca="false">B87/U6</f>
        <v>0.212819186307607</v>
      </c>
      <c r="W89" s="40" t="n">
        <f aca="false">W88+1</f>
        <v>32</v>
      </c>
      <c r="X89" s="40" t="n">
        <v>1.243492</v>
      </c>
      <c r="Y89" s="40" t="n">
        <v>1.24404</v>
      </c>
      <c r="Z89" s="40" t="n">
        <v>1.244571</v>
      </c>
      <c r="AA89" s="40" t="n">
        <v>1.245086</v>
      </c>
      <c r="AB89" s="40" t="n">
        <v>1.245585</v>
      </c>
    </row>
    <row r="90" customFormat="false" ht="21" hidden="false" customHeight="false" outlineLevel="0" collapsed="false">
      <c r="A90" s="58" t="s">
        <v>21</v>
      </c>
      <c r="B90" s="62" t="n">
        <f aca="false">U4-(B86/B89)</f>
        <v>45.055259353094</v>
      </c>
      <c r="W90" s="40" t="n">
        <f aca="false">W89+1</f>
        <v>33</v>
      </c>
      <c r="X90" s="40" t="n">
        <v>1.246068</v>
      </c>
      <c r="Y90" s="40" t="n">
        <v>1.246538</v>
      </c>
      <c r="Z90" s="40" t="n">
        <v>1.246993</v>
      </c>
      <c r="AA90" s="40" t="n">
        <v>1.247436</v>
      </c>
      <c r="AB90" s="40" t="n">
        <v>1.247866</v>
      </c>
    </row>
    <row r="91" customFormat="false" ht="21" hidden="false" customHeight="false" outlineLevel="0" collapsed="false">
      <c r="B91" s="54"/>
      <c r="X91" s="40" t="n">
        <f aca="false">W90+1</f>
        <v>34</v>
      </c>
      <c r="Y91" s="40" t="n">
        <v>1.248691</v>
      </c>
      <c r="Z91" s="40" t="n">
        <v>1.249472</v>
      </c>
      <c r="AA91" s="40" t="n">
        <v>1.250213</v>
      </c>
      <c r="AB91" s="40" t="n">
        <v>1.250916</v>
      </c>
      <c r="AC91" s="40" t="n">
        <v>1.251586</v>
      </c>
    </row>
    <row r="92" customFormat="false" ht="21" hidden="false" customHeight="false" outlineLevel="0" collapsed="false">
      <c r="B92" s="54"/>
      <c r="X92" s="40" t="n">
        <f aca="false">X91+1</f>
        <v>35</v>
      </c>
      <c r="Y92" s="40" t="n">
        <v>1.252224</v>
      </c>
      <c r="Z92" s="40" t="n">
        <v>1.252832</v>
      </c>
      <c r="AA92" s="40" t="n">
        <v>1.253413</v>
      </c>
      <c r="AB92" s="40" t="n">
        <v>1.253969</v>
      </c>
      <c r="AC92" s="40" t="n">
        <v>1.254501</v>
      </c>
    </row>
    <row r="93" customFormat="false" ht="21" hidden="false" customHeight="false" outlineLevel="0" collapsed="false">
      <c r="B93" s="54"/>
      <c r="X93" s="40" t="n">
        <f aca="false">X92+1</f>
        <v>36</v>
      </c>
      <c r="Y93" s="40" t="n">
        <v>1.25501</v>
      </c>
      <c r="Z93" s="40" t="n">
        <v>1.255499</v>
      </c>
      <c r="AA93" s="40" t="n">
        <v>1.255969</v>
      </c>
      <c r="AB93" s="40" t="n">
        <v>1.25642</v>
      </c>
      <c r="AC93" s="40" t="n">
        <v>1.256854</v>
      </c>
    </row>
    <row r="94" customFormat="false" ht="21" hidden="false" customHeight="false" outlineLevel="0" collapsed="false">
      <c r="B94" s="54"/>
      <c r="X94" s="40" t="n">
        <f aca="false">X93+1</f>
        <v>37</v>
      </c>
      <c r="Y94" s="40" t="n">
        <v>1.257272</v>
      </c>
      <c r="Z94" s="40" t="n">
        <v>1.257675</v>
      </c>
      <c r="AA94" s="40" t="n">
        <v>2.258064</v>
      </c>
      <c r="AB94" s="40" t="n">
        <v>1.258438</v>
      </c>
      <c r="AC94" s="40" t="n">
        <v>1.2588</v>
      </c>
    </row>
    <row r="95" customFormat="false" ht="21" hidden="false" customHeight="false" outlineLevel="0" collapsed="false">
      <c r="B95" s="54"/>
      <c r="X95" s="40" t="n">
        <f aca="false">X94+1</f>
        <v>38</v>
      </c>
      <c r="Y95" s="40" t="n">
        <v>1.259653</v>
      </c>
      <c r="Z95" s="40" t="n">
        <v>1.260439</v>
      </c>
      <c r="AA95" s="40" t="n">
        <v>1.261167</v>
      </c>
      <c r="AB95" s="40" t="n">
        <v>1.261841</v>
      </c>
      <c r="AC95" s="40" t="n">
        <v>1.263056</v>
      </c>
    </row>
    <row r="96" customFormat="false" ht="21" hidden="false" customHeight="false" outlineLevel="0" collapsed="false">
      <c r="B96" s="54"/>
      <c r="X96" s="40" t="n">
        <f aca="false">X95+1</f>
        <v>39</v>
      </c>
      <c r="Y96" s="40" t="n">
        <v>1.26412</v>
      </c>
      <c r="Z96" s="40" t="n">
        <v>1.265061</v>
      </c>
      <c r="AA96" s="40" t="n">
        <v>1.265899</v>
      </c>
      <c r="AB96" s="40" t="n">
        <v>1.266651</v>
      </c>
      <c r="AC96" s="40" t="n">
        <v>1.267331</v>
      </c>
    </row>
    <row r="97" customFormat="false" ht="21" hidden="false" customHeight="false" outlineLevel="0" collapsed="false">
      <c r="B97" s="54"/>
      <c r="X97" s="40" t="n">
        <v>40</v>
      </c>
      <c r="Y97" s="40" t="n">
        <v>1.267948</v>
      </c>
      <c r="Z97" s="40" t="n">
        <v>1.268511</v>
      </c>
      <c r="AA97" s="40" t="n">
        <v>1.28255</v>
      </c>
    </row>
    <row r="98" customFormat="false" ht="21" hidden="false" customHeight="false" outlineLevel="0" collapsed="false">
      <c r="B98" s="54"/>
    </row>
    <row r="99" customFormat="false" ht="21" hidden="false" customHeight="false" outlineLevel="0" collapsed="false">
      <c r="B99" s="54"/>
    </row>
    <row r="100" customFormat="false" ht="21" hidden="false" customHeight="false" outlineLevel="0" collapsed="false">
      <c r="B100" s="54"/>
    </row>
    <row r="101" customFormat="false" ht="21" hidden="false" customHeight="false" outlineLevel="0" collapsed="false">
      <c r="B101" s="54"/>
    </row>
    <row r="102" customFormat="false" ht="21" hidden="false" customHeight="false" outlineLevel="0" collapsed="false">
      <c r="B102" s="54"/>
    </row>
    <row r="103" customFormat="false" ht="21" hidden="false" customHeight="false" outlineLevel="0" collapsed="false">
      <c r="B103" s="54"/>
    </row>
    <row r="104" customFormat="false" ht="21" hidden="false" customHeight="false" outlineLevel="0" collapsed="false">
      <c r="B104" s="54"/>
    </row>
    <row r="105" customFormat="false" ht="21" hidden="false" customHeight="false" outlineLevel="0" collapsed="false">
      <c r="B105" s="54"/>
    </row>
    <row r="106" customFormat="false" ht="21" hidden="false" customHeight="false" outlineLevel="0" collapsed="false">
      <c r="B106" s="54"/>
      <c r="C106" s="60" t="n">
        <f aca="false">+A84+1</f>
        <v>2</v>
      </c>
      <c r="D106" s="60"/>
    </row>
    <row r="107" customFormat="false" ht="21" hidden="false" customHeight="false" outlineLevel="0" collapsed="false">
      <c r="B107" s="54"/>
      <c r="C107" s="60"/>
      <c r="D107" s="60"/>
    </row>
    <row r="108" customFormat="false" ht="21" hidden="false" customHeight="false" outlineLevel="0" collapsed="false">
      <c r="C108" s="60"/>
      <c r="D108" s="60"/>
    </row>
    <row r="109" customFormat="false" ht="21" hidden="false" customHeight="false" outlineLevel="0" collapsed="false">
      <c r="C109" s="60"/>
      <c r="D109" s="60"/>
    </row>
    <row r="110" customFormat="false" ht="21" hidden="false" customHeight="false" outlineLevel="0" collapsed="false">
      <c r="C110" s="60"/>
      <c r="D110" s="60"/>
    </row>
    <row r="111" customFormat="false" ht="21" hidden="false" customHeight="false" outlineLevel="0" collapsed="false">
      <c r="C111" s="60"/>
      <c r="D111" s="60"/>
    </row>
  </sheetData>
  <mergeCells count="5">
    <mergeCell ref="R1:T1"/>
    <mergeCell ref="A4:B4"/>
    <mergeCell ref="A5:A6"/>
    <mergeCell ref="E45:G45"/>
    <mergeCell ref="E46:G46"/>
  </mergeCells>
  <printOptions headings="false" gridLines="false" gridLinesSet="true" horizontalCentered="false" verticalCentered="false"/>
  <pageMargins left="0.909722222222222" right="0.25" top="1.0402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C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0" activeCellId="0" sqref="T19:T20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22.16"/>
    <col collapsed="false" customWidth="true" hidden="false" outlineLevel="0" max="3" min="3" style="0" width="11.49"/>
    <col collapsed="false" customWidth="true" hidden="false" outlineLevel="0" max="15" min="4" style="0" width="4.83"/>
    <col collapsed="false" customWidth="true" hidden="false" outlineLevel="0" max="16" min="16" style="0" width="6"/>
    <col collapsed="false" customWidth="true" hidden="false" outlineLevel="0" max="17" min="17" style="0" width="4.83"/>
    <col collapsed="false" customWidth="true" hidden="false" outlineLevel="0" max="18" min="18" style="0" width="5.16"/>
    <col collapsed="false" customWidth="true" hidden="false" outlineLevel="0" max="22" min="22" style="0" width="11.32"/>
  </cols>
  <sheetData>
    <row r="1" customFormat="false" ht="21" hidden="false" customHeight="false" outlineLevel="0" collapsed="false">
      <c r="C1" s="1"/>
      <c r="D1" s="2"/>
      <c r="E1" s="2"/>
      <c r="F1" s="2"/>
      <c r="G1" s="2"/>
      <c r="H1" s="3" t="s">
        <v>0</v>
      </c>
      <c r="I1" s="2"/>
      <c r="J1" s="2"/>
      <c r="K1" s="2"/>
      <c r="L1" s="2"/>
      <c r="M1" s="2"/>
      <c r="N1" s="2"/>
      <c r="O1" s="2"/>
      <c r="P1" s="2"/>
      <c r="Q1" s="2"/>
      <c r="R1" s="4" t="s">
        <v>1</v>
      </c>
      <c r="S1" s="4"/>
      <c r="T1" s="4"/>
      <c r="U1" s="5"/>
      <c r="V1" s="6"/>
      <c r="W1" s="7"/>
      <c r="X1" s="8" t="s">
        <v>2</v>
      </c>
    </row>
    <row r="2" customFormat="false" ht="21" hidden="false" customHeight="false" outlineLevel="0" collapsed="false">
      <c r="C2" s="1"/>
      <c r="D2" s="2"/>
      <c r="E2" s="2"/>
      <c r="F2" s="2"/>
      <c r="G2" s="2"/>
      <c r="H2" s="3" t="s">
        <v>0</v>
      </c>
      <c r="I2" s="2"/>
      <c r="J2" s="2"/>
      <c r="K2" s="2"/>
      <c r="L2" s="2"/>
      <c r="M2" s="2"/>
      <c r="N2" s="2"/>
      <c r="O2" s="2"/>
      <c r="P2" s="2"/>
      <c r="Q2" s="2"/>
      <c r="R2" s="9"/>
      <c r="S2" s="10" t="s">
        <v>3</v>
      </c>
      <c r="T2" s="5"/>
      <c r="U2" s="5"/>
      <c r="V2" s="6"/>
      <c r="W2" s="7"/>
      <c r="X2" s="7"/>
    </row>
    <row r="3" customFormat="false" ht="21" hidden="false" customHeight="false" outlineLevel="0" collapsed="false">
      <c r="C3" s="11"/>
      <c r="D3" s="2" t="s">
        <v>0</v>
      </c>
      <c r="E3" s="2" t="s">
        <v>0</v>
      </c>
      <c r="F3" s="2" t="s">
        <v>0</v>
      </c>
      <c r="G3" s="2"/>
      <c r="H3" s="3" t="s">
        <v>0</v>
      </c>
      <c r="I3" s="2"/>
      <c r="J3" s="12" t="s">
        <v>0</v>
      </c>
      <c r="K3" s="2"/>
      <c r="L3" s="2"/>
      <c r="M3" s="2"/>
      <c r="N3" s="2"/>
      <c r="O3" s="2"/>
      <c r="P3" s="2"/>
      <c r="Q3" s="2"/>
      <c r="R3" s="9"/>
      <c r="S3" s="10" t="s">
        <v>4</v>
      </c>
      <c r="T3" s="5"/>
      <c r="U3" s="13" t="n">
        <f aca="false">COUNT(B7:B10)</f>
        <v>4</v>
      </c>
      <c r="V3" s="5"/>
      <c r="W3" s="14" t="n">
        <v>1</v>
      </c>
      <c r="X3" s="15" t="n">
        <v>0.366513</v>
      </c>
      <c r="Y3" s="15" t="n">
        <v>0.404336</v>
      </c>
      <c r="Z3" s="15" t="n">
        <v>0.428593</v>
      </c>
      <c r="AA3" s="15" t="n">
        <v>0.445801</v>
      </c>
      <c r="AB3" s="15" t="n">
        <v>0.457994</v>
      </c>
    </row>
    <row r="4" customFormat="false" ht="21" hidden="false" customHeight="false" outlineLevel="0" collapsed="false">
      <c r="A4" s="16" t="s">
        <v>5</v>
      </c>
      <c r="B4" s="16"/>
      <c r="C4" s="11"/>
      <c r="D4" s="2" t="s">
        <v>0</v>
      </c>
      <c r="E4" s="2" t="s">
        <v>0</v>
      </c>
      <c r="F4" s="2" t="s">
        <v>0</v>
      </c>
      <c r="G4" s="2"/>
      <c r="H4" s="3" t="s">
        <v>0</v>
      </c>
      <c r="I4" s="2"/>
      <c r="J4" s="17" t="s">
        <v>0</v>
      </c>
      <c r="K4" s="2"/>
      <c r="L4" s="2"/>
      <c r="M4" s="2"/>
      <c r="N4" s="2"/>
      <c r="O4" s="2"/>
      <c r="P4" s="2"/>
      <c r="Q4" s="2"/>
      <c r="R4" s="9"/>
      <c r="S4" s="10" t="s">
        <v>6</v>
      </c>
      <c r="T4" s="5"/>
      <c r="U4" s="18" t="n">
        <f aca="false">AVERAGE(B7:B10)</f>
        <v>47.2</v>
      </c>
      <c r="V4" s="5"/>
      <c r="W4" s="14" t="n">
        <f aca="false">W3+1</f>
        <v>2</v>
      </c>
      <c r="X4" s="15" t="n">
        <v>0.469032</v>
      </c>
      <c r="Y4" s="15" t="n">
        <v>0.477353</v>
      </c>
      <c r="Z4" s="15" t="n">
        <v>0.484278</v>
      </c>
      <c r="AA4" s="15" t="n">
        <v>0.490151</v>
      </c>
      <c r="AB4" s="15" t="n">
        <v>0.495207</v>
      </c>
    </row>
    <row r="5" customFormat="false" ht="21" hidden="false" customHeight="false" outlineLevel="0" collapsed="false">
      <c r="A5" s="19" t="s">
        <v>7</v>
      </c>
      <c r="B5" s="20" t="s">
        <v>28</v>
      </c>
      <c r="C5" s="11"/>
      <c r="D5" s="2"/>
      <c r="E5" s="2"/>
      <c r="F5" s="2"/>
      <c r="G5" s="2"/>
      <c r="H5" s="3" t="s">
        <v>0</v>
      </c>
      <c r="I5" s="2"/>
      <c r="J5" s="17" t="s">
        <v>0</v>
      </c>
      <c r="K5" s="2"/>
      <c r="L5" s="2"/>
      <c r="M5" s="2"/>
      <c r="N5" s="2"/>
      <c r="O5" s="2"/>
      <c r="P5" s="2"/>
      <c r="Q5" s="2"/>
      <c r="R5" s="9"/>
      <c r="S5" s="10" t="s">
        <v>9</v>
      </c>
      <c r="T5" s="5"/>
      <c r="U5" s="18" t="n">
        <f aca="false">(VAR(B7:B10))</f>
        <v>23.3866666666667</v>
      </c>
      <c r="V5" s="5"/>
      <c r="W5" s="14" t="n">
        <f aca="false">W4+1</f>
        <v>3</v>
      </c>
      <c r="X5" s="15" t="n">
        <v>0.499614</v>
      </c>
      <c r="Y5" s="15" t="n">
        <v>0.503498</v>
      </c>
      <c r="Z5" s="15" t="n">
        <v>0.506951</v>
      </c>
      <c r="AA5" s="15" t="n">
        <v>0.510045</v>
      </c>
      <c r="AB5" s="15" t="n">
        <v>0.512836</v>
      </c>
    </row>
    <row r="6" customFormat="false" ht="21" hidden="false" customHeight="false" outlineLevel="0" collapsed="false">
      <c r="A6" s="19"/>
      <c r="B6" s="21" t="s">
        <v>10</v>
      </c>
      <c r="C6" s="11"/>
      <c r="D6" s="2"/>
      <c r="E6" s="2"/>
      <c r="F6" s="2"/>
      <c r="G6" s="2"/>
      <c r="H6" s="3" t="s">
        <v>11</v>
      </c>
      <c r="I6" s="2"/>
      <c r="J6" s="17" t="s">
        <v>0</v>
      </c>
      <c r="K6" s="2"/>
      <c r="L6" s="2"/>
      <c r="M6" s="2"/>
      <c r="N6" s="2"/>
      <c r="O6" s="2"/>
      <c r="P6" s="2"/>
      <c r="Q6" s="2"/>
      <c r="R6" s="9"/>
      <c r="S6" s="10" t="s">
        <v>12</v>
      </c>
      <c r="T6" s="5"/>
      <c r="U6" s="18" t="n">
        <f aca="false">STDEV(B7:B10)</f>
        <v>4.8359762888859</v>
      </c>
      <c r="V6" s="5"/>
      <c r="W6" s="14" t="n">
        <f aca="false">W5+1</f>
        <v>4</v>
      </c>
      <c r="X6" s="15" t="n">
        <v>0.515369</v>
      </c>
      <c r="Y6" s="15" t="n">
        <v>0.51768</v>
      </c>
      <c r="Z6" s="15" t="n">
        <v>0.519798</v>
      </c>
      <c r="AA6" s="15" t="n">
        <v>0.521749</v>
      </c>
      <c r="AB6" s="15" t="n">
        <v>0.523552</v>
      </c>
    </row>
    <row r="7" customFormat="false" ht="21" hidden="false" customHeight="false" outlineLevel="0" collapsed="false">
      <c r="A7" s="22" t="n">
        <v>2541</v>
      </c>
      <c r="B7" s="23" t="n">
        <v>50.2</v>
      </c>
      <c r="C7" s="24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9"/>
      <c r="S7" s="5"/>
      <c r="T7" s="5"/>
      <c r="U7" s="5"/>
      <c r="V7" s="5"/>
      <c r="W7" s="14" t="n">
        <f aca="false">W6+1</f>
        <v>5</v>
      </c>
      <c r="X7" s="15" t="n">
        <v>0.525224</v>
      </c>
      <c r="Y7" s="15" t="n">
        <v>0.526779</v>
      </c>
      <c r="Z7" s="15" t="n">
        <v>0.528231</v>
      </c>
      <c r="AA7" s="15" t="n">
        <v>0.52959</v>
      </c>
      <c r="AB7" s="15" t="n">
        <v>0.530864</v>
      </c>
    </row>
    <row r="8" customFormat="false" ht="21" hidden="false" customHeight="false" outlineLevel="0" collapsed="false">
      <c r="A8" s="25" t="n">
        <f aca="false">+A7+1</f>
        <v>2542</v>
      </c>
      <c r="B8" s="26" t="n">
        <v>49.8</v>
      </c>
      <c r="C8" s="24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9"/>
      <c r="S8" s="5"/>
      <c r="T8" s="5"/>
      <c r="U8" s="5"/>
      <c r="V8" s="5"/>
      <c r="W8" s="14" t="n">
        <v>6</v>
      </c>
      <c r="X8" s="15" t="n">
        <v>0.532062</v>
      </c>
      <c r="Y8" s="15" t="n">
        <v>0.533191</v>
      </c>
      <c r="Z8" s="15" t="n">
        <v>0.534257</v>
      </c>
      <c r="AA8" s="15" t="n">
        <v>0.535266</v>
      </c>
      <c r="AB8" s="15" t="n">
        <v>0.536221</v>
      </c>
    </row>
    <row r="9" customFormat="false" ht="21" hidden="false" customHeight="false" outlineLevel="0" collapsed="false">
      <c r="A9" s="25" t="n">
        <f aca="false">+A8+1</f>
        <v>2543</v>
      </c>
      <c r="B9" s="26" t="n">
        <v>48.8</v>
      </c>
      <c r="C9" s="11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9"/>
      <c r="S9" s="5"/>
      <c r="T9" s="5" t="s">
        <v>13</v>
      </c>
      <c r="U9" s="27" t="n">
        <f aca="false">+B86</f>
        <v>0.445801</v>
      </c>
      <c r="V9" s="5"/>
      <c r="W9" s="14" t="n">
        <f aca="false">W8+1</f>
        <v>7</v>
      </c>
      <c r="X9" s="15" t="n">
        <v>0.541053</v>
      </c>
      <c r="Y9" s="15" t="n">
        <v>0.53799</v>
      </c>
      <c r="Z9" s="15" t="n">
        <v>0.538811</v>
      </c>
      <c r="AA9" s="15" t="n">
        <v>0.539593</v>
      </c>
      <c r="AB9" s="15" t="n">
        <v>0.54034</v>
      </c>
    </row>
    <row r="10" customFormat="false" ht="21" hidden="false" customHeight="false" outlineLevel="0" collapsed="false">
      <c r="A10" s="28" t="n">
        <f aca="false">+A9+1</f>
        <v>2544</v>
      </c>
      <c r="B10" s="29" t="n">
        <v>40</v>
      </c>
      <c r="C10" s="11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9"/>
      <c r="S10" s="5"/>
      <c r="T10" s="5" t="s">
        <v>14</v>
      </c>
      <c r="U10" s="27" t="n">
        <f aca="false">+B87</f>
        <v>1.020571</v>
      </c>
      <c r="V10" s="5"/>
      <c r="W10" s="14" t="n">
        <f aca="false">W9+1</f>
        <v>8</v>
      </c>
      <c r="X10" s="15" t="n">
        <v>0.541053</v>
      </c>
      <c r="Y10" s="15" t="n">
        <v>0.541736</v>
      </c>
      <c r="Z10" s="15" t="n">
        <v>0.54239</v>
      </c>
      <c r="AA10" s="15" t="n">
        <v>0.543018</v>
      </c>
      <c r="AB10" s="15" t="n">
        <v>0.54362</v>
      </c>
    </row>
    <row r="11" customFormat="false" ht="13.15" hidden="false" customHeight="true" outlineLevel="0" collapsed="false">
      <c r="C11" s="11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9"/>
      <c r="S11" s="5"/>
      <c r="T11" s="5"/>
      <c r="U11" s="5"/>
      <c r="V11" s="5"/>
      <c r="W11" s="14" t="n">
        <f aca="false">W10+1</f>
        <v>9</v>
      </c>
      <c r="X11" s="15" t="n">
        <v>0.544198</v>
      </c>
      <c r="Y11" s="15" t="n">
        <v>0.544754</v>
      </c>
      <c r="Z11" s="15" t="n">
        <v>0.545289</v>
      </c>
      <c r="AA11" s="15" t="n">
        <v>0.545805</v>
      </c>
      <c r="AB11" s="15" t="n">
        <v>0.546302</v>
      </c>
    </row>
    <row r="12" customFormat="false" ht="13.15" hidden="false" customHeight="true" outlineLevel="0" collapsed="false">
      <c r="A12" s="11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W12" s="14" t="n">
        <f aca="false">W11+1</f>
        <v>10</v>
      </c>
      <c r="X12" s="15" t="n">
        <v>0.546781</v>
      </c>
      <c r="Y12" s="15" t="n">
        <v>0.547244</v>
      </c>
      <c r="Z12" s="15" t="n">
        <v>0.547691</v>
      </c>
      <c r="AA12" s="15" t="n">
        <v>0.548124</v>
      </c>
      <c r="AB12" s="15" t="n">
        <v>0.548542</v>
      </c>
    </row>
    <row r="13" customFormat="false" ht="13.15" hidden="false" customHeight="true" outlineLevel="0" collapsed="false">
      <c r="A13" s="11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W13" s="14" t="n">
        <f aca="false">W12+1</f>
        <v>11</v>
      </c>
      <c r="X13" s="15" t="n">
        <v>0.548947</v>
      </c>
      <c r="Y13" s="15" t="n">
        <v>0.549339</v>
      </c>
      <c r="Z13" s="15" t="n">
        <v>0.549719</v>
      </c>
      <c r="AA13" s="15" t="n">
        <v>0.550087</v>
      </c>
      <c r="AB13" s="15" t="n">
        <v>0.550445</v>
      </c>
    </row>
    <row r="14" customFormat="false" ht="13.15" hidden="false" customHeight="true" outlineLevel="0" collapsed="false">
      <c r="A14" s="11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W14" s="14" t="n">
        <f aca="false">W13+1</f>
        <v>12</v>
      </c>
      <c r="X14" s="15" t="n">
        <v>0.550792</v>
      </c>
      <c r="Y14" s="15" t="n">
        <v>0.551128</v>
      </c>
      <c r="Z14" s="15" t="n">
        <v>0.551456</v>
      </c>
      <c r="AA14" s="15" t="n">
        <v>0.551774</v>
      </c>
      <c r="AB14" s="15" t="n">
        <v>0.552084</v>
      </c>
    </row>
    <row r="15" customFormat="false" ht="13.15" hidden="false" customHeight="true" outlineLevel="0" collapsed="false">
      <c r="A15" s="11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W15" s="14" t="n">
        <f aca="false">W14+1</f>
        <v>13</v>
      </c>
      <c r="X15" s="15" t="n">
        <v>0.552385</v>
      </c>
      <c r="Y15" s="15" t="n">
        <v>0.552678</v>
      </c>
      <c r="Z15" s="15" t="n">
        <v>0.552963</v>
      </c>
      <c r="AA15" s="15" t="n">
        <v>0.553241</v>
      </c>
      <c r="AB15" s="15" t="n">
        <v>0.553513</v>
      </c>
    </row>
    <row r="16" customFormat="false" ht="13.15" hidden="false" customHeight="true" outlineLevel="0" collapsed="false">
      <c r="A16" s="11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W16" s="14" t="n">
        <f aca="false">W15+1</f>
        <v>14</v>
      </c>
      <c r="X16" s="15" t="n">
        <v>0.553776</v>
      </c>
      <c r="Y16" s="15" t="n">
        <v>0.554034</v>
      </c>
      <c r="Z16" s="15" t="n">
        <v>0.554285</v>
      </c>
      <c r="AA16" s="15" t="n">
        <v>0.55453</v>
      </c>
      <c r="AB16" s="15" t="n">
        <v>0.55477</v>
      </c>
    </row>
    <row r="17" customFormat="false" ht="13.15" hidden="false" customHeight="true" outlineLevel="0" collapsed="false">
      <c r="A17" s="11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W17" s="14" t="n">
        <f aca="false">W16+1</f>
        <v>15</v>
      </c>
      <c r="X17" s="15" t="n">
        <v>0.555004</v>
      </c>
      <c r="Y17" s="15" t="n">
        <v>0.555232</v>
      </c>
      <c r="Z17" s="15" t="n">
        <v>0.555455</v>
      </c>
      <c r="AA17" s="15" t="n">
        <v>0.555673</v>
      </c>
      <c r="AB17" s="15" t="n">
        <v>0.555887</v>
      </c>
    </row>
    <row r="18" customFormat="false" ht="13.15" hidden="false" customHeight="true" outlineLevel="0" collapsed="false">
      <c r="A18" s="11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W18" s="14" t="n">
        <f aca="false">W17+1</f>
        <v>16</v>
      </c>
      <c r="X18" s="15" t="n">
        <v>0.556095</v>
      </c>
      <c r="Y18" s="15" t="n">
        <v>0.556299</v>
      </c>
      <c r="Z18" s="15" t="n">
        <v>0.556499</v>
      </c>
      <c r="AA18" s="15" t="n">
        <v>0.556695</v>
      </c>
      <c r="AB18" s="15" t="n">
        <v>0.556886</v>
      </c>
    </row>
    <row r="19" customFormat="false" ht="13.15" hidden="false" customHeight="true" outlineLevel="0" collapsed="false">
      <c r="A19" s="11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W19" s="14" t="n">
        <f aca="false">W18+1</f>
        <v>17</v>
      </c>
      <c r="X19" s="15" t="n">
        <v>0.557073</v>
      </c>
      <c r="Y19" s="15" t="n">
        <v>0.557257</v>
      </c>
      <c r="Z19" s="15" t="n">
        <v>0.557437</v>
      </c>
      <c r="AA19" s="15" t="n">
        <v>0.557613</v>
      </c>
      <c r="AB19" s="15" t="n">
        <v>0.557786</v>
      </c>
    </row>
    <row r="20" customFormat="false" ht="13.15" hidden="false" customHeight="true" outlineLevel="0" collapsed="false">
      <c r="A20" s="11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W20" s="14" t="n">
        <f aca="false">W19+1</f>
        <v>18</v>
      </c>
      <c r="X20" s="15" t="n">
        <v>0.557955</v>
      </c>
      <c r="Y20" s="15" t="n">
        <v>0.558121</v>
      </c>
      <c r="Z20" s="15" t="n">
        <v>0.558284</v>
      </c>
      <c r="AA20" s="15" t="n">
        <v>0.558444</v>
      </c>
      <c r="AB20" s="15" t="n">
        <v>0.558601</v>
      </c>
    </row>
    <row r="21" customFormat="false" ht="13.15" hidden="false" customHeight="true" outlineLevel="0" collapsed="false">
      <c r="A21" s="11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W21" s="14" t="n">
        <f aca="false">W20+1</f>
        <v>19</v>
      </c>
      <c r="X21" s="15" t="n">
        <v>0.558755</v>
      </c>
      <c r="Y21" s="15" t="n">
        <v>0.558906</v>
      </c>
      <c r="Z21" s="15" t="n">
        <v>0.559055</v>
      </c>
      <c r="AA21" s="15" t="n">
        <v>0.559201</v>
      </c>
      <c r="AB21" s="15" t="n">
        <v>0.559344</v>
      </c>
    </row>
    <row r="22" customFormat="false" ht="13.15" hidden="false" customHeight="true" outlineLevel="0" collapsed="false">
      <c r="A22" s="11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W22" s="14" t="n">
        <f aca="false">W21+1</f>
        <v>20</v>
      </c>
      <c r="X22" s="15" t="n">
        <v>0.559484</v>
      </c>
      <c r="Y22" s="15" t="n">
        <v>0.559623</v>
      </c>
      <c r="Z22" s="15" t="n">
        <v>0.559758</v>
      </c>
      <c r="AA22" s="15" t="n">
        <v>0.559892</v>
      </c>
      <c r="AB22" s="15" t="n">
        <v>0.560023</v>
      </c>
    </row>
    <row r="23" customFormat="false" ht="13.15" hidden="false" customHeight="true" outlineLevel="0" collapsed="false">
      <c r="A23" s="11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W23" s="14" t="n">
        <f aca="false">W22+1</f>
        <v>21</v>
      </c>
      <c r="X23" s="15" t="n">
        <v>0.560152</v>
      </c>
      <c r="Y23" s="15" t="n">
        <v>0.560279</v>
      </c>
      <c r="Z23" s="15" t="n">
        <v>0.560404</v>
      </c>
      <c r="AA23" s="15" t="n">
        <v>0.560527</v>
      </c>
      <c r="AB23" s="15" t="n">
        <v>0.560647</v>
      </c>
    </row>
    <row r="24" customFormat="false" ht="13.15" hidden="false" customHeight="true" outlineLevel="0" collapsed="false">
      <c r="A24" s="11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W24" s="14" t="n">
        <f aca="false">W23+1</f>
        <v>22</v>
      </c>
      <c r="X24" s="15" t="n">
        <v>0.560766</v>
      </c>
      <c r="Y24" s="15" t="n">
        <v>0.560883</v>
      </c>
      <c r="Z24" s="15" t="n">
        <v>0.560998</v>
      </c>
      <c r="AA24" s="15" t="n">
        <v>0.561112</v>
      </c>
      <c r="AB24" s="15" t="n">
        <v>0.561223</v>
      </c>
    </row>
    <row r="25" customFormat="false" ht="13.15" hidden="false" customHeight="true" outlineLevel="0" collapsed="false">
      <c r="A25" s="30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W25" s="14" t="n">
        <f aca="false">W24+1</f>
        <v>23</v>
      </c>
      <c r="X25" s="15" t="n">
        <v>0.561233</v>
      </c>
      <c r="Y25" s="15" t="n">
        <v>0.561441</v>
      </c>
      <c r="Z25" s="15" t="n">
        <v>0.561548</v>
      </c>
      <c r="AA25" s="15" t="n">
        <v>0.561653</v>
      </c>
      <c r="AB25" s="15" t="n">
        <v>0.561756</v>
      </c>
    </row>
    <row r="26" customFormat="false" ht="13.15" hidden="false" customHeight="true" outlineLevel="0" collapsed="false">
      <c r="A26" s="31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W26" s="14" t="n">
        <f aca="false">W25+1</f>
        <v>24</v>
      </c>
      <c r="X26" s="15" t="n">
        <v>0.561858</v>
      </c>
      <c r="Y26" s="15" t="n">
        <v>0.561958</v>
      </c>
      <c r="Z26" s="15" t="n">
        <v>0.562057</v>
      </c>
      <c r="AA26" s="15" t="n">
        <v>0.562155</v>
      </c>
      <c r="AB26" s="15" t="n">
        <v>0.562251</v>
      </c>
    </row>
    <row r="27" customFormat="false" ht="13.15" hidden="false" customHeight="true" outlineLevel="0" collapsed="false">
      <c r="A27" s="31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W27" s="14" t="n">
        <f aca="false">W26+1</f>
        <v>25</v>
      </c>
      <c r="X27" s="15" t="n">
        <v>0.562439</v>
      </c>
      <c r="Y27" s="15" t="n">
        <v>0.562623</v>
      </c>
      <c r="Z27" s="15" t="n">
        <v>0.562801</v>
      </c>
      <c r="AA27" s="15" t="n">
        <v>0.562974</v>
      </c>
      <c r="AB27" s="15" t="n">
        <v>0.563143</v>
      </c>
    </row>
    <row r="28" customFormat="false" ht="13.15" hidden="false" customHeight="true" outlineLevel="0" collapsed="false">
      <c r="A28" s="31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W28" s="14" t="n">
        <f aca="false">W27+1</f>
        <v>26</v>
      </c>
      <c r="X28" s="15" t="n">
        <v>0.563307</v>
      </c>
      <c r="Y28" s="15" t="n">
        <v>0.563467</v>
      </c>
      <c r="Z28" s="15" t="n">
        <v>0.562624</v>
      </c>
      <c r="AA28" s="15" t="n">
        <v>0.563776</v>
      </c>
      <c r="AB28" s="15" t="n">
        <v>0.563924</v>
      </c>
    </row>
    <row r="29" customFormat="false" ht="13.15" hidden="false" customHeight="true" outlineLevel="0" collapsed="false">
      <c r="A29" s="31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W29" s="14" t="n">
        <f aca="false">W28+1</f>
        <v>27</v>
      </c>
      <c r="X29" s="15" t="n">
        <v>0.564069</v>
      </c>
      <c r="Y29" s="15" t="n">
        <v>0.564211</v>
      </c>
      <c r="Z29" s="15" t="n">
        <v>0.564349</v>
      </c>
      <c r="AA29" s="15" t="n">
        <v>0.564484</v>
      </c>
      <c r="AB29" s="15" t="n">
        <v>0.564616</v>
      </c>
    </row>
    <row r="30" customFormat="false" ht="13.15" hidden="false" customHeight="true" outlineLevel="0" collapsed="false">
      <c r="A30" s="31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W30" s="14" t="n">
        <f aca="false">W29+1</f>
        <v>28</v>
      </c>
      <c r="X30" s="15" t="n">
        <v>0.564932</v>
      </c>
      <c r="Y30" s="15" t="n">
        <v>0.565232</v>
      </c>
      <c r="Z30" s="15" t="n">
        <v>0.565516</v>
      </c>
      <c r="AA30" s="15" t="n">
        <v>0.565785</v>
      </c>
      <c r="AB30" s="15" t="n">
        <v>0.566041</v>
      </c>
    </row>
    <row r="31" customFormat="false" ht="13.15" hidden="false" customHeight="true" outlineLevel="0" collapsed="false">
      <c r="A31" s="31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W31" s="14" t="n">
        <f aca="false">W30+1</f>
        <v>29</v>
      </c>
      <c r="X31" s="15" t="n">
        <v>0.566285</v>
      </c>
      <c r="Y31" s="15" t="n">
        <v>0.566517</v>
      </c>
      <c r="Z31" s="15" t="n">
        <v>0.566739</v>
      </c>
      <c r="AA31" s="15" t="n">
        <v>0.566951</v>
      </c>
      <c r="AB31" s="15" t="n">
        <v>0.567153</v>
      </c>
    </row>
    <row r="32" customFormat="false" ht="13.15" hidden="false" customHeight="true" outlineLevel="0" collapsed="false">
      <c r="A32" s="31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W32" s="14" t="n">
        <f aca="false">W31+1</f>
        <v>30</v>
      </c>
      <c r="X32" s="15" t="n">
        <v>0.567347</v>
      </c>
      <c r="Y32" s="15" t="n">
        <v>0.567533</v>
      </c>
      <c r="Z32" s="15" t="n">
        <v>0.567711</v>
      </c>
      <c r="AA32" s="15" t="n">
        <v>0.567883</v>
      </c>
      <c r="AB32" s="15" t="n">
        <v>0.568047</v>
      </c>
    </row>
    <row r="33" customFormat="false" ht="13.15" hidden="false" customHeight="true" outlineLevel="0" collapsed="false">
      <c r="C33" s="31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W33" s="14" t="n">
        <f aca="false">W32+1</f>
        <v>31</v>
      </c>
      <c r="X33" s="15" t="n">
        <v>0.568205</v>
      </c>
      <c r="Y33" s="15" t="n">
        <v>0.568358</v>
      </c>
      <c r="Z33" s="15" t="n">
        <v>0.568505</v>
      </c>
      <c r="AA33" s="15" t="n">
        <v>0.568646</v>
      </c>
      <c r="AB33" s="15" t="n">
        <v>0.568783</v>
      </c>
    </row>
    <row r="34" customFormat="false" ht="13.15" hidden="false" customHeight="true" outlineLevel="0" collapsed="false">
      <c r="C34" s="31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32"/>
      <c r="W34" s="14" t="n">
        <f aca="false">W33+1</f>
        <v>32</v>
      </c>
      <c r="X34" s="15" t="n">
        <v>0.568915</v>
      </c>
      <c r="Y34" s="15" t="n">
        <v>0.569042</v>
      </c>
      <c r="Z34" s="15" t="n">
        <v>0.569166</v>
      </c>
      <c r="AA34" s="15" t="n">
        <v>0.569285</v>
      </c>
      <c r="AB34" s="15" t="n">
        <v>0.5694</v>
      </c>
    </row>
    <row r="35" customFormat="false" ht="13.15" hidden="false" customHeight="true" outlineLevel="0" collapsed="false">
      <c r="A35" s="33"/>
      <c r="B35" s="34"/>
      <c r="C35" s="31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S35" s="35" t="s">
        <v>0</v>
      </c>
      <c r="T35" s="35" t="s">
        <v>0</v>
      </c>
      <c r="W35" s="14" t="n">
        <f aca="false">W34+1</f>
        <v>33</v>
      </c>
      <c r="X35" s="15" t="n">
        <v>0.571552</v>
      </c>
      <c r="Y35" s="15" t="n">
        <v>0.571662</v>
      </c>
      <c r="Z35" s="15" t="n">
        <v>0.571767</v>
      </c>
      <c r="AA35" s="15" t="n">
        <v>0.571868</v>
      </c>
      <c r="AB35" s="15" t="n">
        <v>0.571965</v>
      </c>
    </row>
    <row r="36" customFormat="false" ht="13.15" hidden="false" customHeight="true" outlineLevel="0" collapsed="false">
      <c r="A36" s="33"/>
      <c r="B36" s="34"/>
      <c r="C36" s="30"/>
      <c r="D36" s="36"/>
      <c r="E36" s="36"/>
      <c r="F36" s="36"/>
      <c r="G36" s="37"/>
      <c r="H36" s="36"/>
      <c r="I36" s="36"/>
      <c r="J36" s="36"/>
      <c r="K36" s="36"/>
      <c r="L36" s="2"/>
      <c r="M36" s="2"/>
      <c r="N36" s="2"/>
      <c r="O36" s="2"/>
      <c r="P36" s="2"/>
      <c r="Q36" s="2"/>
      <c r="W36" s="14" t="n">
        <f aca="false">W35+1</f>
        <v>34</v>
      </c>
      <c r="X36" s="15" t="n">
        <v>0.572587</v>
      </c>
      <c r="Y36" s="15" t="n">
        <v>0.572761</v>
      </c>
      <c r="Z36" s="15" t="n">
        <v>0.57292</v>
      </c>
      <c r="AA36" s="15" t="n">
        <v>0.573068</v>
      </c>
      <c r="AB36" s="15" t="n">
        <v>0.573333</v>
      </c>
    </row>
    <row r="37" customFormat="false" ht="13.15" hidden="false" customHeight="true" outlineLevel="0" collapsed="false">
      <c r="A37" s="38"/>
      <c r="B37" s="11"/>
      <c r="C37" s="30"/>
      <c r="D37" s="36"/>
      <c r="E37" s="36"/>
      <c r="F37" s="36"/>
      <c r="G37" s="36"/>
      <c r="H37" s="36"/>
      <c r="I37" s="36"/>
      <c r="J37" s="36"/>
      <c r="K37" s="36"/>
      <c r="L37" s="2"/>
      <c r="M37" s="2"/>
      <c r="N37" s="2"/>
      <c r="O37" s="2"/>
      <c r="P37" s="2"/>
      <c r="Q37" s="2"/>
      <c r="W37" s="14" t="n">
        <f aca="false">W36+1</f>
        <v>35</v>
      </c>
      <c r="X37" s="15" t="n">
        <v>0.573564</v>
      </c>
      <c r="Y37" s="15" t="n">
        <v>0.573767</v>
      </c>
      <c r="Z37" s="15" t="n">
        <v>0.573947</v>
      </c>
      <c r="AA37" s="15" t="n">
        <v>0.574108</v>
      </c>
      <c r="AB37" s="15" t="n">
        <v>0.574253</v>
      </c>
    </row>
    <row r="38" customFormat="false" ht="13.15" hidden="false" customHeight="true" outlineLevel="0" collapsed="false">
      <c r="A38" s="38"/>
      <c r="B38" s="11"/>
      <c r="C38" s="31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W38" s="14" t="n">
        <f aca="false">W37+1</f>
        <v>36</v>
      </c>
      <c r="X38" s="15" t="n">
        <v>0.574383</v>
      </c>
      <c r="Y38" s="15" t="n">
        <v>0.574502</v>
      </c>
      <c r="Z38" s="15" t="n">
        <v>0.577216</v>
      </c>
      <c r="AA38" s="39"/>
      <c r="AB38" s="39"/>
    </row>
    <row r="39" customFormat="false" ht="13.15" hidden="false" customHeight="true" outlineLevel="0" collapsed="false">
      <c r="A39" s="38"/>
      <c r="B39" s="11"/>
      <c r="C39" s="31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W39" s="40"/>
      <c r="X39" s="40"/>
      <c r="Y39" s="40"/>
      <c r="Z39" s="40"/>
    </row>
    <row r="40" customFormat="false" ht="13.15" hidden="false" customHeight="true" outlineLevel="0" collapsed="false">
      <c r="A40" s="38"/>
      <c r="B40" s="11"/>
      <c r="C40" s="31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W40" s="40"/>
      <c r="X40" s="40"/>
      <c r="Y40" s="40"/>
      <c r="Z40" s="40"/>
    </row>
    <row r="41" customFormat="false" ht="13.15" hidden="false" customHeight="true" outlineLevel="0" collapsed="false">
      <c r="A41" s="38"/>
      <c r="B41" s="11"/>
      <c r="C41" s="31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W41" s="40"/>
      <c r="X41" s="40"/>
      <c r="Y41" s="40"/>
      <c r="Z41" s="40"/>
    </row>
    <row r="42" customFormat="false" ht="13.15" hidden="false" customHeight="true" outlineLevel="0" collapsed="false">
      <c r="A42" s="38"/>
      <c r="B42" s="11"/>
      <c r="C42" s="31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W42" s="40"/>
      <c r="X42" s="40"/>
      <c r="Y42" s="40"/>
      <c r="Z42" s="40"/>
    </row>
    <row r="43" customFormat="false" ht="13.15" hidden="false" customHeight="true" outlineLevel="0" collapsed="false">
      <c r="A43" s="38"/>
      <c r="B43" s="11"/>
      <c r="C43" s="31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W43" s="40"/>
      <c r="X43" s="40"/>
      <c r="Y43" s="40"/>
      <c r="Z43" s="40"/>
    </row>
    <row r="44" customFormat="false" ht="13.15" hidden="false" customHeight="true" outlineLevel="0" collapsed="false">
      <c r="A44" s="38"/>
      <c r="B44" s="11"/>
      <c r="C44" s="31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W44" s="40"/>
      <c r="X44" s="40"/>
      <c r="Y44" s="40"/>
      <c r="Z44" s="40"/>
    </row>
    <row r="45" customFormat="false" ht="21" hidden="false" customHeight="true" outlineLevel="0" collapsed="false">
      <c r="A45" s="38"/>
      <c r="B45" s="11"/>
      <c r="E45" s="41" t="s">
        <v>15</v>
      </c>
      <c r="F45" s="41"/>
      <c r="G45" s="41"/>
      <c r="H45" s="42" t="n">
        <v>2</v>
      </c>
      <c r="I45" s="42" t="n">
        <v>5</v>
      </c>
      <c r="J45" s="42" t="n">
        <v>10</v>
      </c>
      <c r="K45" s="42" t="n">
        <v>25</v>
      </c>
      <c r="L45" s="42" t="n">
        <v>50</v>
      </c>
      <c r="M45" s="42" t="n">
        <v>100</v>
      </c>
      <c r="N45" s="42" t="n">
        <v>200</v>
      </c>
      <c r="O45" s="42" t="n">
        <v>500</v>
      </c>
      <c r="P45" s="42" t="n">
        <v>1000</v>
      </c>
      <c r="Q45" s="43"/>
      <c r="W45" s="40"/>
      <c r="X45" s="40"/>
      <c r="Y45" s="40"/>
      <c r="Z45" s="40"/>
    </row>
    <row r="46" customFormat="false" ht="21" hidden="false" customHeight="true" outlineLevel="0" collapsed="false">
      <c r="A46" s="38"/>
      <c r="B46" s="11"/>
      <c r="E46" s="44" t="s">
        <v>16</v>
      </c>
      <c r="F46" s="44"/>
      <c r="G46" s="44"/>
      <c r="H46" s="45" t="n">
        <f aca="false">ROUND((((-LN(-LN(1-1/H45)))+$B$89*$B$90)/$B$89),2)</f>
        <v>46.82</v>
      </c>
      <c r="I46" s="45" t="n">
        <f aca="false">ROUND((((-LN(-LN(1-1/I45)))+$B$89*$B$90)/$B$89),2)</f>
        <v>52.2</v>
      </c>
      <c r="J46" s="45" t="n">
        <f aca="false">ROUND((((-LN(-LN(1-1/J45)))+$B$89*$B$90)/$B$89),2)</f>
        <v>55.75</v>
      </c>
      <c r="K46" s="45" t="n">
        <f aca="false">ROUND((((-LN(-LN(1-1/K45)))+$B$89*$B$90)/$B$89),2)</f>
        <v>60.24</v>
      </c>
      <c r="L46" s="45" t="n">
        <f aca="false">ROUND((((-LN(-LN(1-1/L45)))+$B$89*$B$90)/$B$89),2)</f>
        <v>63.58</v>
      </c>
      <c r="M46" s="45" t="n">
        <f aca="false">ROUND((((-LN(-LN(1-1/M45)))+$B$89*$B$90)/$B$89),2)</f>
        <v>66.89</v>
      </c>
      <c r="N46" s="45" t="n">
        <f aca="false">ROUND((((-LN(-LN(1-1/N45)))+$B$89*$B$90)/$B$89),2)</f>
        <v>70.18</v>
      </c>
      <c r="O46" s="45" t="n">
        <f aca="false">ROUND((((-LN(-LN(1-1/O45)))+$B$89*$B$90)/$B$89),2)</f>
        <v>74.53</v>
      </c>
      <c r="P46" s="45" t="n">
        <f aca="false">ROUND((((-LN(-LN(1-1/P45)))+$B$89*$B$90)/$B$89),2)</f>
        <v>77.82</v>
      </c>
      <c r="Q46" s="46"/>
      <c r="W46" s="40"/>
      <c r="X46" s="40"/>
      <c r="Y46" s="40"/>
      <c r="Z46" s="40"/>
    </row>
    <row r="47" customFormat="false" ht="12.75" hidden="false" customHeight="true" outlineLevel="0" collapsed="false">
      <c r="A47" s="38"/>
      <c r="B47" s="11"/>
      <c r="C47" s="31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W47" s="40"/>
      <c r="X47" s="40"/>
      <c r="Y47" s="40"/>
      <c r="Z47" s="40"/>
    </row>
    <row r="48" customFormat="false" ht="31.7" hidden="false" customHeight="true" outlineLevel="0" collapsed="false">
      <c r="A48" s="38"/>
      <c r="B48" s="11"/>
      <c r="C48" s="47"/>
      <c r="D48" s="48" t="s">
        <v>17</v>
      </c>
      <c r="E48" s="47"/>
      <c r="F48" s="49" t="s">
        <v>18</v>
      </c>
      <c r="G48" s="49"/>
      <c r="H48" s="49"/>
      <c r="I48" s="49"/>
      <c r="J48" s="49"/>
      <c r="K48" s="49"/>
      <c r="L48" s="49"/>
      <c r="M48" s="2"/>
      <c r="N48" s="2"/>
      <c r="O48" s="2"/>
      <c r="P48" s="2"/>
      <c r="Q48" s="50"/>
      <c r="W48" s="40"/>
      <c r="X48" s="40"/>
      <c r="Y48" s="40"/>
      <c r="Z48" s="40"/>
    </row>
    <row r="49" customFormat="false" ht="12.75" hidden="false" customHeight="true" outlineLevel="0" collapsed="false">
      <c r="A49" s="38"/>
      <c r="B49" s="11"/>
      <c r="C49" s="31"/>
      <c r="D49" s="49"/>
      <c r="E49" s="49"/>
      <c r="F49" s="49"/>
      <c r="G49" s="49"/>
      <c r="H49" s="49"/>
      <c r="I49" s="49"/>
      <c r="J49" s="49"/>
      <c r="K49" s="2"/>
      <c r="L49" s="2"/>
      <c r="M49" s="2"/>
      <c r="N49" s="2"/>
      <c r="O49" s="2"/>
      <c r="P49" s="2"/>
      <c r="Q49" s="2"/>
      <c r="W49" s="40"/>
      <c r="X49" s="40"/>
      <c r="Y49" s="40"/>
      <c r="Z49" s="40"/>
    </row>
    <row r="50" customFormat="false" ht="12.75" hidden="false" customHeight="true" outlineLevel="0" collapsed="false">
      <c r="A50" s="38"/>
      <c r="B50" s="11"/>
      <c r="C50" s="31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W50" s="40"/>
      <c r="X50" s="40"/>
      <c r="Y50" s="40"/>
      <c r="Z50" s="40"/>
    </row>
    <row r="51" customFormat="false" ht="12.75" hidden="false" customHeight="true" outlineLevel="0" collapsed="false">
      <c r="A51" s="51"/>
      <c r="B51" s="5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W51" s="40"/>
      <c r="X51" s="40"/>
      <c r="Y51" s="40"/>
      <c r="Z51" s="40"/>
    </row>
    <row r="52" customFormat="false" ht="12.75" hidden="false" customHeight="true" outlineLevel="0" collapsed="false">
      <c r="A52" s="51"/>
      <c r="B52" s="5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W52" s="40"/>
      <c r="X52" s="40"/>
      <c r="Y52" s="40"/>
      <c r="Z52" s="40"/>
    </row>
    <row r="53" customFormat="false" ht="12.75" hidden="false" customHeight="true" outlineLevel="0" collapsed="false">
      <c r="A53" s="51"/>
      <c r="B53" s="5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W53" s="40"/>
      <c r="X53" s="40"/>
      <c r="Y53" s="40"/>
      <c r="Z53" s="40"/>
    </row>
    <row r="54" customFormat="false" ht="12.75" hidden="false" customHeight="true" outlineLevel="0" collapsed="false">
      <c r="A54" s="51"/>
      <c r="B54" s="51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W54" s="40"/>
      <c r="X54" s="40"/>
      <c r="Y54" s="40"/>
      <c r="Z54" s="40"/>
    </row>
    <row r="55" customFormat="false" ht="12.75" hidden="false" customHeight="true" outlineLevel="0" collapsed="false">
      <c r="A55" s="31"/>
      <c r="B55" s="31"/>
      <c r="W55" s="40"/>
      <c r="X55" s="40"/>
      <c r="Y55" s="40"/>
      <c r="Z55" s="40"/>
    </row>
    <row r="56" customFormat="false" ht="12.75" hidden="false" customHeight="true" outlineLevel="0" collapsed="false">
      <c r="A56" s="31"/>
      <c r="B56" s="31"/>
      <c r="W56" s="53" t="s">
        <v>0</v>
      </c>
    </row>
    <row r="57" customFormat="false" ht="12.75" hidden="false" customHeight="true" outlineLevel="0" collapsed="false">
      <c r="A57" s="31"/>
      <c r="B57" s="31"/>
      <c r="E57" s="0" t="s">
        <v>0</v>
      </c>
      <c r="W57" s="53" t="s">
        <v>0</v>
      </c>
      <c r="X57" s="53" t="s">
        <v>19</v>
      </c>
    </row>
    <row r="58" customFormat="false" ht="12.75" hidden="false" customHeight="true" outlineLevel="0" collapsed="false">
      <c r="A58" s="54"/>
      <c r="B58" s="54"/>
      <c r="W58" s="40" t="n">
        <v>1</v>
      </c>
      <c r="X58" s="55" t="n">
        <v>0</v>
      </c>
      <c r="Y58" s="40" t="n">
        <v>0.498384</v>
      </c>
      <c r="Z58" s="40" t="n">
        <v>0.643483</v>
      </c>
      <c r="AA58" s="40" t="n">
        <v>0.73147</v>
      </c>
      <c r="AB58" s="40" t="n">
        <v>0.792778</v>
      </c>
    </row>
    <row r="59" customFormat="false" ht="12.75" hidden="false" customHeight="true" outlineLevel="0" collapsed="false">
      <c r="A59" s="54"/>
      <c r="B59" s="54"/>
      <c r="W59" s="40" t="n">
        <f aca="false">W58+1</f>
        <v>2</v>
      </c>
      <c r="X59" s="40" t="n">
        <v>0.838765</v>
      </c>
      <c r="Y59" s="40" t="n">
        <v>0.874926</v>
      </c>
      <c r="Z59" s="40" t="n">
        <v>0.904321</v>
      </c>
      <c r="AA59" s="40" t="n">
        <v>0.928816</v>
      </c>
      <c r="AB59" s="40" t="n">
        <v>0.949625</v>
      </c>
    </row>
    <row r="60" customFormat="false" ht="12.75" hidden="false" customHeight="true" outlineLevel="0" collapsed="false">
      <c r="A60" s="54"/>
      <c r="B60" s="54"/>
      <c r="W60" s="40" t="n">
        <f aca="false">W59+1</f>
        <v>3</v>
      </c>
      <c r="X60" s="40" t="n">
        <v>0.96758</v>
      </c>
      <c r="Y60" s="40" t="n">
        <v>0.98327</v>
      </c>
      <c r="Z60" s="40" t="n">
        <v>0.997127</v>
      </c>
      <c r="AA60" s="40" t="n">
        <v>1.009478</v>
      </c>
      <c r="AB60" s="40" t="n">
        <v>1.020571</v>
      </c>
    </row>
    <row r="61" customFormat="false" ht="12.75" hidden="false" customHeight="true" outlineLevel="0" collapsed="false">
      <c r="A61" s="54"/>
      <c r="B61" s="54"/>
      <c r="W61" s="40" t="n">
        <f aca="false">W60+1</f>
        <v>4</v>
      </c>
      <c r="X61" s="40" t="n">
        <v>1.030603</v>
      </c>
      <c r="Y61" s="40" t="n">
        <v>1.03973</v>
      </c>
      <c r="Z61" s="40" t="n">
        <v>1.048076</v>
      </c>
      <c r="AA61" s="40" t="n">
        <v>1.055746</v>
      </c>
      <c r="AB61" s="40" t="n">
        <v>1.062822</v>
      </c>
    </row>
    <row r="62" customFormat="false" ht="12.75" hidden="false" customHeight="true" outlineLevel="0" collapsed="false">
      <c r="A62" s="54"/>
      <c r="B62" s="54"/>
      <c r="W62" s="40" t="n">
        <f aca="false">W61+1</f>
        <v>5</v>
      </c>
      <c r="X62" s="40" t="n">
        <v>1.069377</v>
      </c>
      <c r="Y62" s="40" t="n">
        <v>1.07547</v>
      </c>
      <c r="Z62" s="40" t="n">
        <v>1.08115</v>
      </c>
      <c r="AA62" s="40" t="n">
        <v>1.086464</v>
      </c>
      <c r="AB62" s="40" t="n">
        <v>1.091446</v>
      </c>
    </row>
    <row r="63" customFormat="false" ht="12.75" hidden="false" customHeight="true" outlineLevel="0" collapsed="false">
      <c r="A63" s="54"/>
      <c r="B63" s="54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W63" s="40" t="n">
        <f aca="false">W62+1</f>
        <v>6</v>
      </c>
      <c r="X63" s="40" t="n">
        <v>1.096128</v>
      </c>
      <c r="Y63" s="40" t="n">
        <v>1.100539</v>
      </c>
      <c r="Z63" s="40" t="n">
        <v>1.104703</v>
      </c>
      <c r="AA63" s="40" t="n">
        <v>1.108641</v>
      </c>
      <c r="AB63" s="40" t="n">
        <v>1.112374</v>
      </c>
    </row>
    <row r="64" customFormat="false" ht="12.75" hidden="false" customHeight="true" outlineLevel="0" collapsed="false">
      <c r="A64" s="54"/>
      <c r="B64" s="54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W64" s="40" t="n">
        <f aca="false">W63+1</f>
        <v>7</v>
      </c>
      <c r="X64" s="40" t="n">
        <v>1.115917</v>
      </c>
      <c r="Y64" s="40" t="n">
        <v>1.119285</v>
      </c>
      <c r="Z64" s="40" t="n">
        <v>1.122493</v>
      </c>
      <c r="AA64" s="40" t="n">
        <v>1.125552</v>
      </c>
      <c r="AB64" s="40" t="n">
        <v>1.123472</v>
      </c>
    </row>
    <row r="65" customFormat="false" ht="12.75" hidden="false" customHeight="true" outlineLevel="0" collapsed="false">
      <c r="A65" s="54"/>
      <c r="B65" s="54"/>
      <c r="W65" s="40" t="n">
        <f aca="false">W64+1</f>
        <v>8</v>
      </c>
      <c r="X65" s="40" t="n">
        <v>1.131265</v>
      </c>
      <c r="Y65" s="40" t="n">
        <v>1.133937</v>
      </c>
      <c r="Z65" s="40" t="n">
        <v>1.136498</v>
      </c>
      <c r="AA65" s="40" t="n">
        <v>1.138955</v>
      </c>
      <c r="AB65" s="40" t="n">
        <v>1.141315</v>
      </c>
    </row>
    <row r="66" customFormat="false" ht="12.75" hidden="false" customHeight="true" outlineLevel="0" collapsed="false">
      <c r="A66" s="54"/>
      <c r="B66" s="54"/>
      <c r="W66" s="40" t="n">
        <f aca="false">W65+1</f>
        <v>9</v>
      </c>
      <c r="X66" s="40" t="n">
        <v>1.143582</v>
      </c>
      <c r="Y66" s="40" t="n">
        <v>1.145764</v>
      </c>
      <c r="Z66" s="40" t="n">
        <v>1.147865</v>
      </c>
      <c r="AA66" s="40" t="n">
        <v>1.14989</v>
      </c>
      <c r="AB66" s="40" t="n">
        <v>1.151843</v>
      </c>
    </row>
    <row r="67" customFormat="false" ht="12.75" hidden="false" customHeight="true" outlineLevel="0" collapsed="false">
      <c r="A67" s="54"/>
      <c r="B67" s="54"/>
      <c r="W67" s="40" t="n">
        <f aca="false">W66+1</f>
        <v>10</v>
      </c>
      <c r="X67" s="40" t="n">
        <v>1.153728</v>
      </c>
      <c r="Y67" s="40" t="n">
        <v>1.155549</v>
      </c>
      <c r="Z67" s="40" t="n">
        <v>1.15731</v>
      </c>
      <c r="AA67" s="40" t="n">
        <v>1.16676</v>
      </c>
      <c r="AB67" s="40" t="n">
        <v>1.160661</v>
      </c>
    </row>
    <row r="68" customFormat="false" ht="12.75" hidden="false" customHeight="true" outlineLevel="0" collapsed="false">
      <c r="A68" s="54"/>
      <c r="B68" s="54"/>
      <c r="W68" s="40" t="n">
        <f aca="false">W67+1</f>
        <v>11</v>
      </c>
      <c r="X68" s="40" t="n">
        <v>1.162257</v>
      </c>
      <c r="Y68" s="40" t="n">
        <v>1.163804</v>
      </c>
      <c r="Z68" s="40" t="n">
        <v>1.165305</v>
      </c>
      <c r="AA68" s="40" t="n">
        <v>1.173438</v>
      </c>
      <c r="AB68" s="40" t="n">
        <v>1.168173</v>
      </c>
    </row>
    <row r="69" customFormat="false" ht="12.75" hidden="false" customHeight="true" outlineLevel="0" collapsed="false">
      <c r="A69" s="54"/>
      <c r="B69" s="54"/>
      <c r="W69" s="40" t="n">
        <f aca="false">W68+1</f>
        <v>12</v>
      </c>
      <c r="X69" s="40" t="n">
        <v>1.169546</v>
      </c>
      <c r="Y69" s="40" t="n">
        <v>1.17088</v>
      </c>
      <c r="Z69" s="40" t="n">
        <v>1.172176</v>
      </c>
      <c r="AA69" s="40" t="n">
        <v>1.179263</v>
      </c>
      <c r="AB69" s="40" t="n">
        <v>1.174665</v>
      </c>
    </row>
    <row r="70" customFormat="false" ht="12.75" hidden="false" customHeight="true" outlineLevel="0" collapsed="false">
      <c r="A70" s="54"/>
      <c r="B70" s="54"/>
      <c r="W70" s="40" t="n">
        <f aca="false">W69+1</f>
        <v>13</v>
      </c>
      <c r="X70" s="40" t="n">
        <v>1.17586</v>
      </c>
      <c r="Y70" s="40" t="n">
        <v>1.177024</v>
      </c>
      <c r="Z70" s="40" t="n">
        <v>1.178158</v>
      </c>
      <c r="AA70" s="40" t="n">
        <v>1.184398</v>
      </c>
      <c r="AB70" s="40" t="n">
        <v>1.180341</v>
      </c>
    </row>
    <row r="71" customFormat="false" ht="12.75" hidden="false" customHeight="true" outlineLevel="0" collapsed="false">
      <c r="W71" s="40" t="n">
        <f aca="false">W70+1</f>
        <v>14</v>
      </c>
      <c r="X71" s="40" t="n">
        <v>1.181392</v>
      </c>
      <c r="Y71" s="40" t="n">
        <v>1.182418</v>
      </c>
      <c r="Z71" s="40" t="n">
        <v>1.18342</v>
      </c>
      <c r="AA71" s="40" t="n">
        <v>1.188964</v>
      </c>
      <c r="AB71" s="40" t="n">
        <v>1.185353</v>
      </c>
    </row>
    <row r="72" customFormat="false" ht="12.75" hidden="false" customHeight="true" outlineLevel="0" collapsed="false">
      <c r="W72" s="40" t="n">
        <f aca="false">W71+1</f>
        <v>15</v>
      </c>
      <c r="X72" s="40" t="n">
        <v>1.186287</v>
      </c>
      <c r="Y72" s="40" t="n">
        <v>1.187199</v>
      </c>
      <c r="Z72" s="40" t="n">
        <v>1.188091</v>
      </c>
      <c r="AA72" s="40" t="n">
        <v>1.193056</v>
      </c>
      <c r="AB72" s="40" t="n">
        <v>1.189818</v>
      </c>
    </row>
    <row r="73" customFormat="false" ht="12.75" hidden="false" customHeight="true" outlineLevel="0" collapsed="false">
      <c r="W73" s="40" t="n">
        <f aca="false">W72+1</f>
        <v>16</v>
      </c>
      <c r="X73" s="40" t="n">
        <v>1.190653</v>
      </c>
      <c r="Y73" s="40" t="n">
        <v>1.191471</v>
      </c>
      <c r="Z73" s="40" t="n">
        <v>1.192272</v>
      </c>
      <c r="AA73" s="40" t="n">
        <v>1.196747</v>
      </c>
      <c r="AB73" s="40" t="n">
        <v>1.193824</v>
      </c>
    </row>
    <row r="74" customFormat="false" ht="12.75" hidden="false" customHeight="true" outlineLevel="0" collapsed="false">
      <c r="W74" s="40" t="n">
        <f aca="false">W73+1</f>
        <v>17</v>
      </c>
      <c r="X74" s="40" t="n">
        <v>1.194577</v>
      </c>
      <c r="Y74" s="40" t="n">
        <v>1.195315</v>
      </c>
      <c r="Z74" s="40" t="n">
        <v>1.196038</v>
      </c>
      <c r="AA74" s="40" t="n">
        <v>1.22298</v>
      </c>
      <c r="AB74" s="40" t="n">
        <v>1.197443</v>
      </c>
    </row>
    <row r="75" customFormat="false" ht="12.75" hidden="false" customHeight="true" outlineLevel="0" collapsed="false">
      <c r="W75" s="40" t="n">
        <f aca="false">W74+1</f>
        <v>18</v>
      </c>
      <c r="X75" s="40" t="n">
        <v>1.198126</v>
      </c>
      <c r="Y75" s="40" t="n">
        <v>1.198795</v>
      </c>
      <c r="Z75" s="40" t="n">
        <v>1.199453</v>
      </c>
      <c r="AA75" s="40" t="n">
        <v>1.203154</v>
      </c>
      <c r="AB75" s="40" t="n">
        <v>1.200731</v>
      </c>
    </row>
    <row r="76" customFormat="false" ht="12.75" hidden="false" customHeight="true" outlineLevel="0" collapsed="false">
      <c r="W76" s="40" t="n">
        <f aca="false">W75+1</f>
        <v>19</v>
      </c>
      <c r="X76" s="40" t="n">
        <v>1.201353</v>
      </c>
      <c r="Y76" s="40" t="n">
        <v>1.201964</v>
      </c>
      <c r="Z76" s="40" t="n">
        <v>1.202564</v>
      </c>
      <c r="AA76" s="40" t="n">
        <v>1.205956</v>
      </c>
      <c r="AB76" s="40" t="n">
        <v>1.203734</v>
      </c>
    </row>
    <row r="77" customFormat="false" ht="12.75" hidden="false" customHeight="true" outlineLevel="0" collapsed="false">
      <c r="B77" s="54"/>
      <c r="W77" s="40" t="n">
        <f aca="false">W76+1</f>
        <v>20</v>
      </c>
      <c r="X77" s="40" t="n">
        <v>1.204304</v>
      </c>
      <c r="Y77" s="40" t="n">
        <v>1.204864</v>
      </c>
      <c r="Z77" s="40" t="n">
        <v>1.205414</v>
      </c>
      <c r="AA77" s="40" t="n">
        <v>1.208535</v>
      </c>
      <c r="AB77" s="40" t="n">
        <v>1.206489</v>
      </c>
    </row>
    <row r="78" customFormat="false" ht="12.75" hidden="false" customHeight="true" outlineLevel="0" collapsed="false">
      <c r="A78" s="0" t="s">
        <v>0</v>
      </c>
      <c r="B78" s="54"/>
      <c r="W78" s="40" t="n">
        <f aca="false">W77+1</f>
        <v>21</v>
      </c>
      <c r="X78" s="40" t="n">
        <v>1.207013</v>
      </c>
      <c r="Y78" s="40" t="n">
        <v>1.207528</v>
      </c>
      <c r="Z78" s="40" t="n">
        <v>1.208036</v>
      </c>
      <c r="AA78" s="40" t="n">
        <v>1.210919</v>
      </c>
      <c r="AB78" s="40" t="n">
        <v>1.209027</v>
      </c>
    </row>
    <row r="79" customFormat="false" ht="12.75" hidden="false" customHeight="true" outlineLevel="0" collapsed="false">
      <c r="B79" s="54"/>
      <c r="W79" s="40" t="n">
        <f aca="false">W78+1</f>
        <v>22</v>
      </c>
      <c r="X79" s="40" t="n">
        <v>1.209511</v>
      </c>
      <c r="Y79" s="40" t="n">
        <v>1.209987</v>
      </c>
      <c r="Z79" s="40" t="n">
        <v>1.210487</v>
      </c>
      <c r="AA79" s="40" t="n">
        <v>1.210129</v>
      </c>
      <c r="AB79" s="40" t="n">
        <v>1.211374</v>
      </c>
    </row>
    <row r="80" customFormat="false" ht="21" hidden="false" customHeight="false" outlineLevel="0" collapsed="false">
      <c r="B80" s="54"/>
      <c r="W80" s="40" t="n">
        <f aca="false">W79+1</f>
        <v>23</v>
      </c>
      <c r="X80" s="40" t="n">
        <v>1.211823</v>
      </c>
      <c r="Y80" s="40" t="n">
        <v>1.212265</v>
      </c>
      <c r="Z80" s="40" t="n">
        <v>1.2127</v>
      </c>
      <c r="AA80" s="40" t="n">
        <v>1.215186</v>
      </c>
      <c r="AB80" s="40" t="n">
        <v>1.213552</v>
      </c>
    </row>
    <row r="81" customFormat="false" ht="21" hidden="false" customHeight="false" outlineLevel="0" collapsed="false">
      <c r="B81" s="54"/>
      <c r="W81" s="40" t="n">
        <f aca="false">W80+1</f>
        <v>24</v>
      </c>
      <c r="X81" s="40" t="n">
        <v>1.213969</v>
      </c>
      <c r="Y81" s="40" t="n">
        <v>1.214381</v>
      </c>
      <c r="Z81" s="40" t="n">
        <v>1.214786</v>
      </c>
      <c r="AA81" s="40" t="n">
        <v>1.21855</v>
      </c>
      <c r="AB81" s="40" t="n">
        <v>1.21558</v>
      </c>
    </row>
    <row r="82" customFormat="false" ht="21" hidden="false" customHeight="false" outlineLevel="0" collapsed="false">
      <c r="B82" s="54"/>
      <c r="W82" s="40" t="n">
        <f aca="false">W81+1</f>
        <v>25</v>
      </c>
      <c r="X82" s="40" t="n">
        <v>1.216353</v>
      </c>
      <c r="Y82" s="40" t="n">
        <v>1.217105</v>
      </c>
      <c r="Z82" s="40" t="n">
        <v>1.217837</v>
      </c>
      <c r="AA82" s="40" t="n">
        <v>1.221858</v>
      </c>
      <c r="AB82" s="40" t="n">
        <v>1.219245</v>
      </c>
    </row>
    <row r="83" customFormat="false" ht="21" hidden="false" customHeight="false" outlineLevel="0" collapsed="false">
      <c r="B83" s="54"/>
      <c r="W83" s="40" t="n">
        <f aca="false">W82+1</f>
        <v>26</v>
      </c>
      <c r="X83" s="40" t="n">
        <v>1.219923</v>
      </c>
      <c r="Y83" s="40" t="n">
        <v>1.220584</v>
      </c>
      <c r="Z83" s="40" t="n">
        <v>1.221229</v>
      </c>
      <c r="AA83" s="40" t="n">
        <v>1.224972</v>
      </c>
      <c r="AB83" s="40" t="n">
        <v>1.222473</v>
      </c>
    </row>
    <row r="84" customFormat="false" ht="21" hidden="false" customHeight="false" outlineLevel="0" collapsed="false">
      <c r="A84" s="14" t="n">
        <f aca="false">ROUND(U3/5,0)</f>
        <v>1</v>
      </c>
      <c r="B84" s="57"/>
      <c r="W84" s="40" t="n">
        <f aca="false">W83+1</f>
        <v>27</v>
      </c>
      <c r="X84" s="40" t="n">
        <v>1.223073</v>
      </c>
      <c r="Y84" s="40" t="n">
        <v>1.222659</v>
      </c>
      <c r="Z84" s="40" t="n">
        <v>1.224232</v>
      </c>
      <c r="AA84" s="40" t="n">
        <v>1.230219</v>
      </c>
      <c r="AB84" s="40" t="n">
        <v>1.22534</v>
      </c>
    </row>
    <row r="85" customFormat="false" ht="21" hidden="false" customHeight="false" outlineLevel="0" collapsed="false">
      <c r="A85" s="14" t="n">
        <f aca="false">U3-((A84-1)*5)</f>
        <v>4</v>
      </c>
      <c r="B85" s="57"/>
      <c r="W85" s="40" t="n">
        <f aca="false">W84+1</f>
        <v>28</v>
      </c>
      <c r="X85" s="40" t="n">
        <v>1.226657</v>
      </c>
      <c r="Y85" s="40" t="n">
        <v>1.227906</v>
      </c>
      <c r="Z85" s="40" t="n">
        <v>1.229092</v>
      </c>
      <c r="AA85" s="40" t="n">
        <v>1.235121</v>
      </c>
      <c r="AB85" s="40" t="n">
        <v>1.231292</v>
      </c>
    </row>
    <row r="86" customFormat="false" ht="21" hidden="false" customHeight="false" outlineLevel="0" collapsed="false">
      <c r="A86" s="58" t="s">
        <v>13</v>
      </c>
      <c r="B86" s="59" t="n">
        <f aca="false">IF($A$85&gt;=6,VLOOKUP($C$106,$W$3:$AB$38,$A$85-4),VLOOKUP($A$84,$W$3:$AB$38,$A$85+1))</f>
        <v>0.445801</v>
      </c>
      <c r="W86" s="40" t="n">
        <f aca="false">W85+1</f>
        <v>29</v>
      </c>
      <c r="X86" s="40" t="n">
        <v>1.232316</v>
      </c>
      <c r="Y86" s="40" t="n">
        <v>1.233293</v>
      </c>
      <c r="Z86" s="40" t="n">
        <v>1.234227</v>
      </c>
      <c r="AA86" s="40" t="n">
        <v>1.235121</v>
      </c>
      <c r="AB86" s="40" t="n">
        <v>1.235977</v>
      </c>
    </row>
    <row r="87" customFormat="false" ht="21" hidden="false" customHeight="false" outlineLevel="0" collapsed="false">
      <c r="A87" s="58" t="s">
        <v>14</v>
      </c>
      <c r="B87" s="59" t="n">
        <f aca="false">IF($A$85&gt;=6,VLOOKUP($C$106,$X$58:$AC$97,$A$85-4),VLOOKUP($A$84,$X$58:$AC$97,$A$85+1))</f>
        <v>1.020571</v>
      </c>
      <c r="W87" s="40" t="n">
        <f aca="false">W86+1</f>
        <v>30</v>
      </c>
      <c r="X87" s="40" t="n">
        <v>1.236799</v>
      </c>
      <c r="Y87" s="40" t="n">
        <v>1.237587</v>
      </c>
      <c r="Z87" s="40" t="n">
        <v>1.238345</v>
      </c>
      <c r="AA87" s="40" t="n">
        <v>1.239074</v>
      </c>
      <c r="AB87" s="40" t="n">
        <v>1.239775</v>
      </c>
    </row>
    <row r="88" customFormat="false" ht="21" hidden="false" customHeight="false" outlineLevel="0" collapsed="false">
      <c r="A88" s="60"/>
      <c r="B88" s="57"/>
      <c r="U88" s="61"/>
      <c r="W88" s="40" t="n">
        <f aca="false">W87+1</f>
        <v>31</v>
      </c>
      <c r="X88" s="40" t="n">
        <v>1.240451</v>
      </c>
      <c r="Y88" s="40" t="n">
        <v>1.241102</v>
      </c>
      <c r="Z88" s="40" t="n">
        <v>1.241731</v>
      </c>
      <c r="AA88" s="40" t="n">
        <v>1.242338</v>
      </c>
      <c r="AB88" s="40" t="n">
        <v>1.242924</v>
      </c>
    </row>
    <row r="89" customFormat="false" ht="21" hidden="false" customHeight="false" outlineLevel="0" collapsed="false">
      <c r="A89" s="58" t="s">
        <v>20</v>
      </c>
      <c r="B89" s="62" t="n">
        <f aca="false">B87/U6</f>
        <v>0.21103722165584</v>
      </c>
      <c r="W89" s="40" t="n">
        <f aca="false">W88+1</f>
        <v>32</v>
      </c>
      <c r="X89" s="40" t="n">
        <v>1.243492</v>
      </c>
      <c r="Y89" s="40" t="n">
        <v>1.24404</v>
      </c>
      <c r="Z89" s="40" t="n">
        <v>1.244571</v>
      </c>
      <c r="AA89" s="40" t="n">
        <v>1.245086</v>
      </c>
      <c r="AB89" s="40" t="n">
        <v>1.245585</v>
      </c>
    </row>
    <row r="90" customFormat="false" ht="21" hidden="false" customHeight="false" outlineLevel="0" collapsed="false">
      <c r="A90" s="58" t="s">
        <v>21</v>
      </c>
      <c r="B90" s="62" t="n">
        <f aca="false">U4-(B86/B89)</f>
        <v>45.0875716970582</v>
      </c>
      <c r="W90" s="40" t="n">
        <f aca="false">W89+1</f>
        <v>33</v>
      </c>
      <c r="X90" s="40" t="n">
        <v>1.246068</v>
      </c>
      <c r="Y90" s="40" t="n">
        <v>1.246538</v>
      </c>
      <c r="Z90" s="40" t="n">
        <v>1.246993</v>
      </c>
      <c r="AA90" s="40" t="n">
        <v>1.247436</v>
      </c>
      <c r="AB90" s="40" t="n">
        <v>1.247866</v>
      </c>
    </row>
    <row r="91" customFormat="false" ht="21" hidden="false" customHeight="false" outlineLevel="0" collapsed="false">
      <c r="B91" s="54"/>
      <c r="X91" s="40" t="n">
        <f aca="false">W90+1</f>
        <v>34</v>
      </c>
      <c r="Y91" s="40" t="n">
        <v>1.248691</v>
      </c>
      <c r="Z91" s="40" t="n">
        <v>1.249472</v>
      </c>
      <c r="AA91" s="40" t="n">
        <v>1.250213</v>
      </c>
      <c r="AB91" s="40" t="n">
        <v>1.250916</v>
      </c>
      <c r="AC91" s="40" t="n">
        <v>1.251586</v>
      </c>
    </row>
    <row r="92" customFormat="false" ht="21" hidden="false" customHeight="false" outlineLevel="0" collapsed="false">
      <c r="B92" s="54"/>
      <c r="X92" s="40" t="n">
        <f aca="false">X91+1</f>
        <v>35</v>
      </c>
      <c r="Y92" s="40" t="n">
        <v>1.252224</v>
      </c>
      <c r="Z92" s="40" t="n">
        <v>1.252832</v>
      </c>
      <c r="AA92" s="40" t="n">
        <v>1.253413</v>
      </c>
      <c r="AB92" s="40" t="n">
        <v>1.253969</v>
      </c>
      <c r="AC92" s="40" t="n">
        <v>1.254501</v>
      </c>
    </row>
    <row r="93" customFormat="false" ht="21" hidden="false" customHeight="false" outlineLevel="0" collapsed="false">
      <c r="B93" s="54"/>
      <c r="X93" s="40" t="n">
        <f aca="false">X92+1</f>
        <v>36</v>
      </c>
      <c r="Y93" s="40" t="n">
        <v>1.25501</v>
      </c>
      <c r="Z93" s="40" t="n">
        <v>1.255499</v>
      </c>
      <c r="AA93" s="40" t="n">
        <v>1.255969</v>
      </c>
      <c r="AB93" s="40" t="n">
        <v>1.25642</v>
      </c>
      <c r="AC93" s="40" t="n">
        <v>1.256854</v>
      </c>
    </row>
    <row r="94" customFormat="false" ht="21" hidden="false" customHeight="false" outlineLevel="0" collapsed="false">
      <c r="B94" s="54"/>
      <c r="X94" s="40" t="n">
        <f aca="false">X93+1</f>
        <v>37</v>
      </c>
      <c r="Y94" s="40" t="n">
        <v>1.257272</v>
      </c>
      <c r="Z94" s="40" t="n">
        <v>1.257675</v>
      </c>
      <c r="AA94" s="40" t="n">
        <v>2.258064</v>
      </c>
      <c r="AB94" s="40" t="n">
        <v>1.258438</v>
      </c>
      <c r="AC94" s="40" t="n">
        <v>1.2588</v>
      </c>
    </row>
    <row r="95" customFormat="false" ht="21" hidden="false" customHeight="false" outlineLevel="0" collapsed="false">
      <c r="B95" s="54"/>
      <c r="X95" s="40" t="n">
        <f aca="false">X94+1</f>
        <v>38</v>
      </c>
      <c r="Y95" s="40" t="n">
        <v>1.259653</v>
      </c>
      <c r="Z95" s="40" t="n">
        <v>1.260439</v>
      </c>
      <c r="AA95" s="40" t="n">
        <v>1.261167</v>
      </c>
      <c r="AB95" s="40" t="n">
        <v>1.261841</v>
      </c>
      <c r="AC95" s="40" t="n">
        <v>1.263056</v>
      </c>
    </row>
    <row r="96" customFormat="false" ht="21" hidden="false" customHeight="false" outlineLevel="0" collapsed="false">
      <c r="B96" s="54"/>
      <c r="X96" s="40" t="n">
        <f aca="false">X95+1</f>
        <v>39</v>
      </c>
      <c r="Y96" s="40" t="n">
        <v>1.26412</v>
      </c>
      <c r="Z96" s="40" t="n">
        <v>1.265061</v>
      </c>
      <c r="AA96" s="40" t="n">
        <v>1.265899</v>
      </c>
      <c r="AB96" s="40" t="n">
        <v>1.266651</v>
      </c>
      <c r="AC96" s="40" t="n">
        <v>1.267331</v>
      </c>
    </row>
    <row r="97" customFormat="false" ht="21" hidden="false" customHeight="false" outlineLevel="0" collapsed="false">
      <c r="B97" s="54"/>
      <c r="X97" s="40" t="n">
        <v>40</v>
      </c>
      <c r="Y97" s="40" t="n">
        <v>1.267948</v>
      </c>
      <c r="Z97" s="40" t="n">
        <v>1.268511</v>
      </c>
      <c r="AA97" s="40" t="n">
        <v>1.28255</v>
      </c>
    </row>
    <row r="98" customFormat="false" ht="21" hidden="false" customHeight="false" outlineLevel="0" collapsed="false">
      <c r="B98" s="54"/>
    </row>
    <row r="99" customFormat="false" ht="21" hidden="false" customHeight="false" outlineLevel="0" collapsed="false">
      <c r="B99" s="54"/>
    </row>
    <row r="100" customFormat="false" ht="21" hidden="false" customHeight="false" outlineLevel="0" collapsed="false">
      <c r="B100" s="54"/>
    </row>
    <row r="101" customFormat="false" ht="21" hidden="false" customHeight="false" outlineLevel="0" collapsed="false">
      <c r="B101" s="54"/>
    </row>
    <row r="102" customFormat="false" ht="21" hidden="false" customHeight="false" outlineLevel="0" collapsed="false">
      <c r="B102" s="54"/>
    </row>
    <row r="103" customFormat="false" ht="21" hidden="false" customHeight="false" outlineLevel="0" collapsed="false">
      <c r="B103" s="54"/>
    </row>
    <row r="104" customFormat="false" ht="21" hidden="false" customHeight="false" outlineLevel="0" collapsed="false">
      <c r="B104" s="54"/>
    </row>
    <row r="105" customFormat="false" ht="21" hidden="false" customHeight="false" outlineLevel="0" collapsed="false">
      <c r="B105" s="54"/>
    </row>
    <row r="106" customFormat="false" ht="21" hidden="false" customHeight="false" outlineLevel="0" collapsed="false">
      <c r="B106" s="54"/>
      <c r="C106" s="60" t="n">
        <f aca="false">+A84+1</f>
        <v>2</v>
      </c>
      <c r="D106" s="60"/>
    </row>
    <row r="107" customFormat="false" ht="21" hidden="false" customHeight="false" outlineLevel="0" collapsed="false">
      <c r="B107" s="54"/>
      <c r="C107" s="60"/>
      <c r="D107" s="60"/>
    </row>
    <row r="108" customFormat="false" ht="21" hidden="false" customHeight="false" outlineLevel="0" collapsed="false">
      <c r="C108" s="60"/>
      <c r="D108" s="60"/>
    </row>
    <row r="109" customFormat="false" ht="21" hidden="false" customHeight="false" outlineLevel="0" collapsed="false">
      <c r="C109" s="60"/>
      <c r="D109" s="60"/>
    </row>
    <row r="110" customFormat="false" ht="21" hidden="false" customHeight="false" outlineLevel="0" collapsed="false">
      <c r="C110" s="60"/>
      <c r="D110" s="60"/>
    </row>
    <row r="111" customFormat="false" ht="21" hidden="false" customHeight="false" outlineLevel="0" collapsed="false">
      <c r="C111" s="60"/>
      <c r="D111" s="60"/>
    </row>
  </sheetData>
  <mergeCells count="5">
    <mergeCell ref="R1:T1"/>
    <mergeCell ref="A4:B4"/>
    <mergeCell ref="A5:A6"/>
    <mergeCell ref="E45:G45"/>
    <mergeCell ref="E46:G46"/>
  </mergeCells>
  <printOptions headings="false" gridLines="false" gridLinesSet="true" horizontalCentered="false" verticalCentered="false"/>
  <pageMargins left="0.909722222222222" right="0.25" top="1.0402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FF"/>
    <pageSetUpPr fitToPage="false"/>
  </sheetPr>
  <dimension ref="A1:AC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1" activeCellId="0" sqref="S21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22.16"/>
    <col collapsed="false" customWidth="true" hidden="false" outlineLevel="0" max="3" min="3" style="0" width="11.49"/>
    <col collapsed="false" customWidth="true" hidden="false" outlineLevel="0" max="17" min="4" style="0" width="4.83"/>
    <col collapsed="false" customWidth="true" hidden="false" outlineLevel="0" max="18" min="18" style="0" width="5.16"/>
    <col collapsed="false" customWidth="true" hidden="false" outlineLevel="0" max="22" min="22" style="0" width="11.32"/>
  </cols>
  <sheetData>
    <row r="1" customFormat="false" ht="21" hidden="false" customHeight="false" outlineLevel="0" collapsed="false">
      <c r="C1" s="1"/>
      <c r="D1" s="2"/>
      <c r="E1" s="2"/>
      <c r="F1" s="2"/>
      <c r="G1" s="2"/>
      <c r="H1" s="3" t="s">
        <v>0</v>
      </c>
      <c r="I1" s="2"/>
      <c r="J1" s="2"/>
      <c r="K1" s="2"/>
      <c r="L1" s="2"/>
      <c r="M1" s="2"/>
      <c r="N1" s="2"/>
      <c r="O1" s="2"/>
      <c r="P1" s="2"/>
      <c r="Q1" s="2"/>
      <c r="R1" s="4" t="s">
        <v>1</v>
      </c>
      <c r="S1" s="4"/>
      <c r="T1" s="4"/>
      <c r="U1" s="5"/>
      <c r="V1" s="6"/>
      <c r="W1" s="7"/>
      <c r="X1" s="8" t="s">
        <v>2</v>
      </c>
    </row>
    <row r="2" customFormat="false" ht="21" hidden="false" customHeight="false" outlineLevel="0" collapsed="false">
      <c r="C2" s="1"/>
      <c r="D2" s="2"/>
      <c r="E2" s="2"/>
      <c r="F2" s="2"/>
      <c r="G2" s="2"/>
      <c r="H2" s="3" t="s">
        <v>0</v>
      </c>
      <c r="I2" s="2"/>
      <c r="J2" s="2"/>
      <c r="K2" s="2"/>
      <c r="L2" s="2"/>
      <c r="M2" s="2"/>
      <c r="N2" s="2"/>
      <c r="O2" s="2"/>
      <c r="P2" s="2"/>
      <c r="Q2" s="2"/>
      <c r="R2" s="9"/>
      <c r="S2" s="10" t="s">
        <v>3</v>
      </c>
      <c r="T2" s="5"/>
      <c r="U2" s="5"/>
      <c r="V2" s="6"/>
      <c r="W2" s="7"/>
      <c r="X2" s="7"/>
    </row>
    <row r="3" customFormat="false" ht="21" hidden="false" customHeight="false" outlineLevel="0" collapsed="false">
      <c r="C3" s="11"/>
      <c r="D3" s="2" t="s">
        <v>0</v>
      </c>
      <c r="E3" s="2" t="s">
        <v>0</v>
      </c>
      <c r="F3" s="2" t="s">
        <v>0</v>
      </c>
      <c r="G3" s="2"/>
      <c r="H3" s="3" t="s">
        <v>0</v>
      </c>
      <c r="I3" s="2"/>
      <c r="J3" s="12" t="s">
        <v>0</v>
      </c>
      <c r="K3" s="2"/>
      <c r="L3" s="2"/>
      <c r="M3" s="2"/>
      <c r="N3" s="2"/>
      <c r="O3" s="2"/>
      <c r="P3" s="2"/>
      <c r="Q3" s="2"/>
      <c r="R3" s="9"/>
      <c r="S3" s="10" t="s">
        <v>4</v>
      </c>
      <c r="T3" s="5"/>
      <c r="U3" s="13" t="n">
        <f aca="false">COUNT(B7:B10)</f>
        <v>4</v>
      </c>
      <c r="V3" s="5"/>
      <c r="W3" s="14" t="n">
        <v>1</v>
      </c>
      <c r="X3" s="15" t="n">
        <v>0.366513</v>
      </c>
      <c r="Y3" s="15" t="n">
        <v>0.404336</v>
      </c>
      <c r="Z3" s="15" t="n">
        <v>0.428593</v>
      </c>
      <c r="AA3" s="15" t="n">
        <v>0.445801</v>
      </c>
      <c r="AB3" s="15" t="n">
        <v>0.457994</v>
      </c>
    </row>
    <row r="4" customFormat="false" ht="21" hidden="false" customHeight="false" outlineLevel="0" collapsed="false">
      <c r="A4" s="16" t="s">
        <v>5</v>
      </c>
      <c r="B4" s="16"/>
      <c r="C4" s="11"/>
      <c r="D4" s="2" t="s">
        <v>0</v>
      </c>
      <c r="E4" s="2" t="s">
        <v>0</v>
      </c>
      <c r="F4" s="2" t="s">
        <v>0</v>
      </c>
      <c r="G4" s="2"/>
      <c r="H4" s="3" t="s">
        <v>0</v>
      </c>
      <c r="I4" s="2"/>
      <c r="J4" s="17" t="s">
        <v>0</v>
      </c>
      <c r="K4" s="2"/>
      <c r="L4" s="2"/>
      <c r="M4" s="2"/>
      <c r="N4" s="2"/>
      <c r="O4" s="2"/>
      <c r="P4" s="2"/>
      <c r="Q4" s="2"/>
      <c r="R4" s="9"/>
      <c r="S4" s="10" t="s">
        <v>6</v>
      </c>
      <c r="T4" s="5"/>
      <c r="U4" s="18" t="n">
        <f aca="false">AVERAGE(B7:B10)</f>
        <v>51.875</v>
      </c>
      <c r="V4" s="5"/>
      <c r="W4" s="14" t="n">
        <f aca="false">W3+1</f>
        <v>2</v>
      </c>
      <c r="X4" s="15" t="n">
        <v>0.469032</v>
      </c>
      <c r="Y4" s="15" t="n">
        <v>0.477353</v>
      </c>
      <c r="Z4" s="15" t="n">
        <v>0.484278</v>
      </c>
      <c r="AA4" s="15" t="n">
        <v>0.490151</v>
      </c>
      <c r="AB4" s="15" t="n">
        <v>0.495207</v>
      </c>
    </row>
    <row r="5" customFormat="false" ht="21" hidden="false" customHeight="false" outlineLevel="0" collapsed="false">
      <c r="A5" s="19" t="s">
        <v>7</v>
      </c>
      <c r="B5" s="20" t="s">
        <v>29</v>
      </c>
      <c r="C5" s="11"/>
      <c r="D5" s="2"/>
      <c r="E5" s="2"/>
      <c r="F5" s="2"/>
      <c r="G5" s="2"/>
      <c r="H5" s="3" t="s">
        <v>0</v>
      </c>
      <c r="I5" s="2"/>
      <c r="J5" s="17" t="s">
        <v>0</v>
      </c>
      <c r="K5" s="2"/>
      <c r="L5" s="2"/>
      <c r="M5" s="2"/>
      <c r="N5" s="2"/>
      <c r="O5" s="2"/>
      <c r="P5" s="2"/>
      <c r="Q5" s="2"/>
      <c r="R5" s="9"/>
      <c r="S5" s="10" t="s">
        <v>9</v>
      </c>
      <c r="T5" s="5"/>
      <c r="U5" s="18" t="n">
        <f aca="false">(VAR(B7:B10))</f>
        <v>9.88916666666668</v>
      </c>
      <c r="V5" s="5"/>
      <c r="W5" s="14" t="n">
        <f aca="false">W4+1</f>
        <v>3</v>
      </c>
      <c r="X5" s="15" t="n">
        <v>0.499614</v>
      </c>
      <c r="Y5" s="15" t="n">
        <v>0.503498</v>
      </c>
      <c r="Z5" s="15" t="n">
        <v>0.506951</v>
      </c>
      <c r="AA5" s="15" t="n">
        <v>0.510045</v>
      </c>
      <c r="AB5" s="15" t="n">
        <v>0.512836</v>
      </c>
    </row>
    <row r="6" customFormat="false" ht="21" hidden="false" customHeight="false" outlineLevel="0" collapsed="false">
      <c r="A6" s="19"/>
      <c r="B6" s="21" t="s">
        <v>10</v>
      </c>
      <c r="C6" s="11"/>
      <c r="D6" s="2"/>
      <c r="E6" s="2"/>
      <c r="F6" s="2"/>
      <c r="G6" s="2"/>
      <c r="H6" s="3" t="s">
        <v>11</v>
      </c>
      <c r="I6" s="2"/>
      <c r="J6" s="17" t="s">
        <v>0</v>
      </c>
      <c r="K6" s="2"/>
      <c r="L6" s="2"/>
      <c r="M6" s="2"/>
      <c r="N6" s="2"/>
      <c r="O6" s="2"/>
      <c r="P6" s="2"/>
      <c r="Q6" s="2"/>
      <c r="R6" s="9"/>
      <c r="S6" s="10" t="s">
        <v>12</v>
      </c>
      <c r="T6" s="5"/>
      <c r="U6" s="18" t="n">
        <f aca="false">STDEV(B7:B10)</f>
        <v>3.14470454362038</v>
      </c>
      <c r="V6" s="5"/>
      <c r="W6" s="14" t="n">
        <f aca="false">W5+1</f>
        <v>4</v>
      </c>
      <c r="X6" s="15" t="n">
        <v>0.515369</v>
      </c>
      <c r="Y6" s="15" t="n">
        <v>0.51768</v>
      </c>
      <c r="Z6" s="15" t="n">
        <v>0.519798</v>
      </c>
      <c r="AA6" s="15" t="n">
        <v>0.521749</v>
      </c>
      <c r="AB6" s="15" t="n">
        <v>0.523552</v>
      </c>
    </row>
    <row r="7" customFormat="false" ht="21" hidden="false" customHeight="false" outlineLevel="0" collapsed="false">
      <c r="A7" s="22" t="n">
        <v>2541</v>
      </c>
      <c r="B7" s="23" t="n">
        <v>55.6</v>
      </c>
      <c r="C7" s="24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9"/>
      <c r="S7" s="5"/>
      <c r="T7" s="5"/>
      <c r="U7" s="5"/>
      <c r="V7" s="5"/>
      <c r="W7" s="14" t="n">
        <f aca="false">W6+1</f>
        <v>5</v>
      </c>
      <c r="X7" s="15" t="n">
        <v>0.525224</v>
      </c>
      <c r="Y7" s="15" t="n">
        <v>0.526779</v>
      </c>
      <c r="Z7" s="15" t="n">
        <v>0.528231</v>
      </c>
      <c r="AA7" s="15" t="n">
        <v>0.52959</v>
      </c>
      <c r="AB7" s="15" t="n">
        <v>0.530864</v>
      </c>
    </row>
    <row r="8" customFormat="false" ht="21" hidden="false" customHeight="false" outlineLevel="0" collapsed="false">
      <c r="A8" s="25" t="n">
        <f aca="false">+A7+1</f>
        <v>2542</v>
      </c>
      <c r="B8" s="26" t="n">
        <v>49.8</v>
      </c>
      <c r="C8" s="24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9"/>
      <c r="S8" s="5"/>
      <c r="T8" s="5"/>
      <c r="U8" s="5"/>
      <c r="V8" s="5"/>
      <c r="W8" s="14" t="n">
        <v>6</v>
      </c>
      <c r="X8" s="15" t="n">
        <v>0.532062</v>
      </c>
      <c r="Y8" s="15" t="n">
        <v>0.533191</v>
      </c>
      <c r="Z8" s="15" t="n">
        <v>0.534257</v>
      </c>
      <c r="AA8" s="15" t="n">
        <v>0.535266</v>
      </c>
      <c r="AB8" s="15" t="n">
        <v>0.536221</v>
      </c>
    </row>
    <row r="9" customFormat="false" ht="21" hidden="false" customHeight="false" outlineLevel="0" collapsed="false">
      <c r="A9" s="25" t="n">
        <f aca="false">+A8+1</f>
        <v>2543</v>
      </c>
      <c r="B9" s="26" t="n">
        <v>48.8</v>
      </c>
      <c r="C9" s="11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9"/>
      <c r="S9" s="5"/>
      <c r="T9" s="5" t="s">
        <v>13</v>
      </c>
      <c r="U9" s="27" t="n">
        <f aca="false">+B86</f>
        <v>0.445801</v>
      </c>
      <c r="V9" s="5"/>
      <c r="W9" s="14" t="n">
        <f aca="false">W8+1</f>
        <v>7</v>
      </c>
      <c r="X9" s="15" t="n">
        <v>0.541053</v>
      </c>
      <c r="Y9" s="15" t="n">
        <v>0.53799</v>
      </c>
      <c r="Z9" s="15" t="n">
        <v>0.538811</v>
      </c>
      <c r="AA9" s="15" t="n">
        <v>0.539593</v>
      </c>
      <c r="AB9" s="15" t="n">
        <v>0.54034</v>
      </c>
    </row>
    <row r="10" customFormat="false" ht="21" hidden="false" customHeight="false" outlineLevel="0" collapsed="false">
      <c r="A10" s="28" t="n">
        <f aca="false">+A9+1</f>
        <v>2544</v>
      </c>
      <c r="B10" s="29" t="n">
        <v>53.3</v>
      </c>
      <c r="C10" s="11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9"/>
      <c r="S10" s="5"/>
      <c r="T10" s="5" t="s">
        <v>14</v>
      </c>
      <c r="U10" s="27" t="n">
        <f aca="false">+B87</f>
        <v>1.020571</v>
      </c>
      <c r="V10" s="5"/>
      <c r="W10" s="14" t="n">
        <f aca="false">W9+1</f>
        <v>8</v>
      </c>
      <c r="X10" s="15" t="n">
        <v>0.541053</v>
      </c>
      <c r="Y10" s="15" t="n">
        <v>0.541736</v>
      </c>
      <c r="Z10" s="15" t="n">
        <v>0.54239</v>
      </c>
      <c r="AA10" s="15" t="n">
        <v>0.543018</v>
      </c>
      <c r="AB10" s="15" t="n">
        <v>0.54362</v>
      </c>
    </row>
    <row r="11" customFormat="false" ht="13.15" hidden="false" customHeight="true" outlineLevel="0" collapsed="false">
      <c r="C11" s="11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9"/>
      <c r="S11" s="5"/>
      <c r="T11" s="5"/>
      <c r="U11" s="5"/>
      <c r="V11" s="5"/>
      <c r="W11" s="14" t="n">
        <f aca="false">W10+1</f>
        <v>9</v>
      </c>
      <c r="X11" s="15" t="n">
        <v>0.544198</v>
      </c>
      <c r="Y11" s="15" t="n">
        <v>0.544754</v>
      </c>
      <c r="Z11" s="15" t="n">
        <v>0.545289</v>
      </c>
      <c r="AA11" s="15" t="n">
        <v>0.545805</v>
      </c>
      <c r="AB11" s="15" t="n">
        <v>0.546302</v>
      </c>
    </row>
    <row r="12" customFormat="false" ht="13.15" hidden="false" customHeight="true" outlineLevel="0" collapsed="false">
      <c r="A12" s="11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W12" s="14" t="n">
        <f aca="false">W11+1</f>
        <v>10</v>
      </c>
      <c r="X12" s="15" t="n">
        <v>0.546781</v>
      </c>
      <c r="Y12" s="15" t="n">
        <v>0.547244</v>
      </c>
      <c r="Z12" s="15" t="n">
        <v>0.547691</v>
      </c>
      <c r="AA12" s="15" t="n">
        <v>0.548124</v>
      </c>
      <c r="AB12" s="15" t="n">
        <v>0.548542</v>
      </c>
    </row>
    <row r="13" customFormat="false" ht="13.15" hidden="false" customHeight="true" outlineLevel="0" collapsed="false">
      <c r="A13" s="11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W13" s="14" t="n">
        <f aca="false">W12+1</f>
        <v>11</v>
      </c>
      <c r="X13" s="15" t="n">
        <v>0.548947</v>
      </c>
      <c r="Y13" s="15" t="n">
        <v>0.549339</v>
      </c>
      <c r="Z13" s="15" t="n">
        <v>0.549719</v>
      </c>
      <c r="AA13" s="15" t="n">
        <v>0.550087</v>
      </c>
      <c r="AB13" s="15" t="n">
        <v>0.550445</v>
      </c>
    </row>
    <row r="14" customFormat="false" ht="13.15" hidden="false" customHeight="true" outlineLevel="0" collapsed="false">
      <c r="A14" s="11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W14" s="14" t="n">
        <f aca="false">W13+1</f>
        <v>12</v>
      </c>
      <c r="X14" s="15" t="n">
        <v>0.550792</v>
      </c>
      <c r="Y14" s="15" t="n">
        <v>0.551128</v>
      </c>
      <c r="Z14" s="15" t="n">
        <v>0.551456</v>
      </c>
      <c r="AA14" s="15" t="n">
        <v>0.551774</v>
      </c>
      <c r="AB14" s="15" t="n">
        <v>0.552084</v>
      </c>
    </row>
    <row r="15" customFormat="false" ht="13.15" hidden="false" customHeight="true" outlineLevel="0" collapsed="false">
      <c r="A15" s="11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W15" s="14" t="n">
        <f aca="false">W14+1</f>
        <v>13</v>
      </c>
      <c r="X15" s="15" t="n">
        <v>0.552385</v>
      </c>
      <c r="Y15" s="15" t="n">
        <v>0.552678</v>
      </c>
      <c r="Z15" s="15" t="n">
        <v>0.552963</v>
      </c>
      <c r="AA15" s="15" t="n">
        <v>0.553241</v>
      </c>
      <c r="AB15" s="15" t="n">
        <v>0.553513</v>
      </c>
    </row>
    <row r="16" customFormat="false" ht="13.15" hidden="false" customHeight="true" outlineLevel="0" collapsed="false">
      <c r="A16" s="11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W16" s="14" t="n">
        <f aca="false">W15+1</f>
        <v>14</v>
      </c>
      <c r="X16" s="15" t="n">
        <v>0.553776</v>
      </c>
      <c r="Y16" s="15" t="n">
        <v>0.554034</v>
      </c>
      <c r="Z16" s="15" t="n">
        <v>0.554285</v>
      </c>
      <c r="AA16" s="15" t="n">
        <v>0.55453</v>
      </c>
      <c r="AB16" s="15" t="n">
        <v>0.55477</v>
      </c>
    </row>
    <row r="17" customFormat="false" ht="13.15" hidden="false" customHeight="true" outlineLevel="0" collapsed="false">
      <c r="A17" s="11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W17" s="14" t="n">
        <f aca="false">W16+1</f>
        <v>15</v>
      </c>
      <c r="X17" s="15" t="n">
        <v>0.555004</v>
      </c>
      <c r="Y17" s="15" t="n">
        <v>0.555232</v>
      </c>
      <c r="Z17" s="15" t="n">
        <v>0.555455</v>
      </c>
      <c r="AA17" s="15" t="n">
        <v>0.555673</v>
      </c>
      <c r="AB17" s="15" t="n">
        <v>0.555887</v>
      </c>
    </row>
    <row r="18" customFormat="false" ht="13.15" hidden="false" customHeight="true" outlineLevel="0" collapsed="false">
      <c r="A18" s="11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W18" s="14" t="n">
        <f aca="false">W17+1</f>
        <v>16</v>
      </c>
      <c r="X18" s="15" t="n">
        <v>0.556095</v>
      </c>
      <c r="Y18" s="15" t="n">
        <v>0.556299</v>
      </c>
      <c r="Z18" s="15" t="n">
        <v>0.556499</v>
      </c>
      <c r="AA18" s="15" t="n">
        <v>0.556695</v>
      </c>
      <c r="AB18" s="15" t="n">
        <v>0.556886</v>
      </c>
    </row>
    <row r="19" customFormat="false" ht="13.15" hidden="false" customHeight="true" outlineLevel="0" collapsed="false">
      <c r="A19" s="11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W19" s="14" t="n">
        <f aca="false">W18+1</f>
        <v>17</v>
      </c>
      <c r="X19" s="15" t="n">
        <v>0.557073</v>
      </c>
      <c r="Y19" s="15" t="n">
        <v>0.557257</v>
      </c>
      <c r="Z19" s="15" t="n">
        <v>0.557437</v>
      </c>
      <c r="AA19" s="15" t="n">
        <v>0.557613</v>
      </c>
      <c r="AB19" s="15" t="n">
        <v>0.557786</v>
      </c>
    </row>
    <row r="20" customFormat="false" ht="13.15" hidden="false" customHeight="true" outlineLevel="0" collapsed="false">
      <c r="A20" s="11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W20" s="14" t="n">
        <f aca="false">W19+1</f>
        <v>18</v>
      </c>
      <c r="X20" s="15" t="n">
        <v>0.557955</v>
      </c>
      <c r="Y20" s="15" t="n">
        <v>0.558121</v>
      </c>
      <c r="Z20" s="15" t="n">
        <v>0.558284</v>
      </c>
      <c r="AA20" s="15" t="n">
        <v>0.558444</v>
      </c>
      <c r="AB20" s="15" t="n">
        <v>0.558601</v>
      </c>
    </row>
    <row r="21" customFormat="false" ht="13.15" hidden="false" customHeight="true" outlineLevel="0" collapsed="false">
      <c r="A21" s="11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W21" s="14" t="n">
        <f aca="false">W20+1</f>
        <v>19</v>
      </c>
      <c r="X21" s="15" t="n">
        <v>0.558755</v>
      </c>
      <c r="Y21" s="15" t="n">
        <v>0.558906</v>
      </c>
      <c r="Z21" s="15" t="n">
        <v>0.559055</v>
      </c>
      <c r="AA21" s="15" t="n">
        <v>0.559201</v>
      </c>
      <c r="AB21" s="15" t="n">
        <v>0.559344</v>
      </c>
    </row>
    <row r="22" customFormat="false" ht="13.15" hidden="false" customHeight="true" outlineLevel="0" collapsed="false">
      <c r="A22" s="11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W22" s="14" t="n">
        <f aca="false">W21+1</f>
        <v>20</v>
      </c>
      <c r="X22" s="15" t="n">
        <v>0.559484</v>
      </c>
      <c r="Y22" s="15" t="n">
        <v>0.559623</v>
      </c>
      <c r="Z22" s="15" t="n">
        <v>0.559758</v>
      </c>
      <c r="AA22" s="15" t="n">
        <v>0.559892</v>
      </c>
      <c r="AB22" s="15" t="n">
        <v>0.560023</v>
      </c>
    </row>
    <row r="23" customFormat="false" ht="13.15" hidden="false" customHeight="true" outlineLevel="0" collapsed="false">
      <c r="A23" s="11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W23" s="14" t="n">
        <f aca="false">W22+1</f>
        <v>21</v>
      </c>
      <c r="X23" s="15" t="n">
        <v>0.560152</v>
      </c>
      <c r="Y23" s="15" t="n">
        <v>0.560279</v>
      </c>
      <c r="Z23" s="15" t="n">
        <v>0.560404</v>
      </c>
      <c r="AA23" s="15" t="n">
        <v>0.560527</v>
      </c>
      <c r="AB23" s="15" t="n">
        <v>0.560647</v>
      </c>
    </row>
    <row r="24" customFormat="false" ht="13.15" hidden="false" customHeight="true" outlineLevel="0" collapsed="false">
      <c r="A24" s="11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W24" s="14" t="n">
        <f aca="false">W23+1</f>
        <v>22</v>
      </c>
      <c r="X24" s="15" t="n">
        <v>0.560766</v>
      </c>
      <c r="Y24" s="15" t="n">
        <v>0.560883</v>
      </c>
      <c r="Z24" s="15" t="n">
        <v>0.560998</v>
      </c>
      <c r="AA24" s="15" t="n">
        <v>0.561112</v>
      </c>
      <c r="AB24" s="15" t="n">
        <v>0.561223</v>
      </c>
    </row>
    <row r="25" customFormat="false" ht="13.15" hidden="false" customHeight="true" outlineLevel="0" collapsed="false">
      <c r="A25" s="30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W25" s="14" t="n">
        <f aca="false">W24+1</f>
        <v>23</v>
      </c>
      <c r="X25" s="15" t="n">
        <v>0.561233</v>
      </c>
      <c r="Y25" s="15" t="n">
        <v>0.561441</v>
      </c>
      <c r="Z25" s="15" t="n">
        <v>0.561548</v>
      </c>
      <c r="AA25" s="15" t="n">
        <v>0.561653</v>
      </c>
      <c r="AB25" s="15" t="n">
        <v>0.561756</v>
      </c>
    </row>
    <row r="26" customFormat="false" ht="13.15" hidden="false" customHeight="true" outlineLevel="0" collapsed="false">
      <c r="A26" s="31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W26" s="14" t="n">
        <f aca="false">W25+1</f>
        <v>24</v>
      </c>
      <c r="X26" s="15" t="n">
        <v>0.561858</v>
      </c>
      <c r="Y26" s="15" t="n">
        <v>0.561958</v>
      </c>
      <c r="Z26" s="15" t="n">
        <v>0.562057</v>
      </c>
      <c r="AA26" s="15" t="n">
        <v>0.562155</v>
      </c>
      <c r="AB26" s="15" t="n">
        <v>0.562251</v>
      </c>
    </row>
    <row r="27" customFormat="false" ht="13.15" hidden="false" customHeight="true" outlineLevel="0" collapsed="false">
      <c r="A27" s="31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W27" s="14" t="n">
        <f aca="false">W26+1</f>
        <v>25</v>
      </c>
      <c r="X27" s="15" t="n">
        <v>0.562439</v>
      </c>
      <c r="Y27" s="15" t="n">
        <v>0.562623</v>
      </c>
      <c r="Z27" s="15" t="n">
        <v>0.562801</v>
      </c>
      <c r="AA27" s="15" t="n">
        <v>0.562974</v>
      </c>
      <c r="AB27" s="15" t="n">
        <v>0.563143</v>
      </c>
    </row>
    <row r="28" customFormat="false" ht="13.15" hidden="false" customHeight="true" outlineLevel="0" collapsed="false">
      <c r="A28" s="31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W28" s="14" t="n">
        <f aca="false">W27+1</f>
        <v>26</v>
      </c>
      <c r="X28" s="15" t="n">
        <v>0.563307</v>
      </c>
      <c r="Y28" s="15" t="n">
        <v>0.563467</v>
      </c>
      <c r="Z28" s="15" t="n">
        <v>0.562624</v>
      </c>
      <c r="AA28" s="15" t="n">
        <v>0.563776</v>
      </c>
      <c r="AB28" s="15" t="n">
        <v>0.563924</v>
      </c>
    </row>
    <row r="29" customFormat="false" ht="13.15" hidden="false" customHeight="true" outlineLevel="0" collapsed="false">
      <c r="A29" s="31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W29" s="14" t="n">
        <f aca="false">W28+1</f>
        <v>27</v>
      </c>
      <c r="X29" s="15" t="n">
        <v>0.564069</v>
      </c>
      <c r="Y29" s="15" t="n">
        <v>0.564211</v>
      </c>
      <c r="Z29" s="15" t="n">
        <v>0.564349</v>
      </c>
      <c r="AA29" s="15" t="n">
        <v>0.564484</v>
      </c>
      <c r="AB29" s="15" t="n">
        <v>0.564616</v>
      </c>
    </row>
    <row r="30" customFormat="false" ht="13.15" hidden="false" customHeight="true" outlineLevel="0" collapsed="false">
      <c r="A30" s="31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W30" s="14" t="n">
        <f aca="false">W29+1</f>
        <v>28</v>
      </c>
      <c r="X30" s="15" t="n">
        <v>0.564932</v>
      </c>
      <c r="Y30" s="15" t="n">
        <v>0.565232</v>
      </c>
      <c r="Z30" s="15" t="n">
        <v>0.565516</v>
      </c>
      <c r="AA30" s="15" t="n">
        <v>0.565785</v>
      </c>
      <c r="AB30" s="15" t="n">
        <v>0.566041</v>
      </c>
    </row>
    <row r="31" customFormat="false" ht="13.15" hidden="false" customHeight="true" outlineLevel="0" collapsed="false">
      <c r="A31" s="31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W31" s="14" t="n">
        <f aca="false">W30+1</f>
        <v>29</v>
      </c>
      <c r="X31" s="15" t="n">
        <v>0.566285</v>
      </c>
      <c r="Y31" s="15" t="n">
        <v>0.566517</v>
      </c>
      <c r="Z31" s="15" t="n">
        <v>0.566739</v>
      </c>
      <c r="AA31" s="15" t="n">
        <v>0.566951</v>
      </c>
      <c r="AB31" s="15" t="n">
        <v>0.567153</v>
      </c>
    </row>
    <row r="32" customFormat="false" ht="13.15" hidden="false" customHeight="true" outlineLevel="0" collapsed="false">
      <c r="A32" s="31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W32" s="14" t="n">
        <f aca="false">W31+1</f>
        <v>30</v>
      </c>
      <c r="X32" s="15" t="n">
        <v>0.567347</v>
      </c>
      <c r="Y32" s="15" t="n">
        <v>0.567533</v>
      </c>
      <c r="Z32" s="15" t="n">
        <v>0.567711</v>
      </c>
      <c r="AA32" s="15" t="n">
        <v>0.567883</v>
      </c>
      <c r="AB32" s="15" t="n">
        <v>0.568047</v>
      </c>
    </row>
    <row r="33" customFormat="false" ht="13.15" hidden="false" customHeight="true" outlineLevel="0" collapsed="false">
      <c r="C33" s="31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W33" s="14" t="n">
        <f aca="false">W32+1</f>
        <v>31</v>
      </c>
      <c r="X33" s="15" t="n">
        <v>0.568205</v>
      </c>
      <c r="Y33" s="15" t="n">
        <v>0.568358</v>
      </c>
      <c r="Z33" s="15" t="n">
        <v>0.568505</v>
      </c>
      <c r="AA33" s="15" t="n">
        <v>0.568646</v>
      </c>
      <c r="AB33" s="15" t="n">
        <v>0.568783</v>
      </c>
    </row>
    <row r="34" customFormat="false" ht="13.15" hidden="false" customHeight="true" outlineLevel="0" collapsed="false">
      <c r="C34" s="31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32"/>
      <c r="W34" s="14" t="n">
        <f aca="false">W33+1</f>
        <v>32</v>
      </c>
      <c r="X34" s="15" t="n">
        <v>0.568915</v>
      </c>
      <c r="Y34" s="15" t="n">
        <v>0.569042</v>
      </c>
      <c r="Z34" s="15" t="n">
        <v>0.569166</v>
      </c>
      <c r="AA34" s="15" t="n">
        <v>0.569285</v>
      </c>
      <c r="AB34" s="15" t="n">
        <v>0.5694</v>
      </c>
    </row>
    <row r="35" customFormat="false" ht="13.15" hidden="false" customHeight="true" outlineLevel="0" collapsed="false">
      <c r="A35" s="33"/>
      <c r="B35" s="34"/>
      <c r="C35" s="31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S35" s="35" t="s">
        <v>0</v>
      </c>
      <c r="T35" s="35" t="s">
        <v>0</v>
      </c>
      <c r="W35" s="14" t="n">
        <f aca="false">W34+1</f>
        <v>33</v>
      </c>
      <c r="X35" s="15" t="n">
        <v>0.571552</v>
      </c>
      <c r="Y35" s="15" t="n">
        <v>0.571662</v>
      </c>
      <c r="Z35" s="15" t="n">
        <v>0.571767</v>
      </c>
      <c r="AA35" s="15" t="n">
        <v>0.571868</v>
      </c>
      <c r="AB35" s="15" t="n">
        <v>0.571965</v>
      </c>
    </row>
    <row r="36" customFormat="false" ht="13.15" hidden="false" customHeight="true" outlineLevel="0" collapsed="false">
      <c r="A36" s="33"/>
      <c r="B36" s="34"/>
      <c r="C36" s="30"/>
      <c r="D36" s="36"/>
      <c r="E36" s="36"/>
      <c r="F36" s="36"/>
      <c r="G36" s="37"/>
      <c r="H36" s="36"/>
      <c r="I36" s="36"/>
      <c r="J36" s="36"/>
      <c r="K36" s="36"/>
      <c r="L36" s="2"/>
      <c r="M36" s="2"/>
      <c r="N36" s="2"/>
      <c r="O36" s="2"/>
      <c r="P36" s="2"/>
      <c r="Q36" s="2"/>
      <c r="W36" s="14" t="n">
        <f aca="false">W35+1</f>
        <v>34</v>
      </c>
      <c r="X36" s="15" t="n">
        <v>0.572587</v>
      </c>
      <c r="Y36" s="15" t="n">
        <v>0.572761</v>
      </c>
      <c r="Z36" s="15" t="n">
        <v>0.57292</v>
      </c>
      <c r="AA36" s="15" t="n">
        <v>0.573068</v>
      </c>
      <c r="AB36" s="15" t="n">
        <v>0.573333</v>
      </c>
    </row>
    <row r="37" customFormat="false" ht="13.15" hidden="false" customHeight="true" outlineLevel="0" collapsed="false">
      <c r="A37" s="38"/>
      <c r="B37" s="11"/>
      <c r="C37" s="30"/>
      <c r="D37" s="36"/>
      <c r="E37" s="36"/>
      <c r="F37" s="36"/>
      <c r="G37" s="36"/>
      <c r="H37" s="36"/>
      <c r="I37" s="36"/>
      <c r="J37" s="36"/>
      <c r="K37" s="36"/>
      <c r="L37" s="2"/>
      <c r="M37" s="2"/>
      <c r="N37" s="2"/>
      <c r="O37" s="2"/>
      <c r="P37" s="2"/>
      <c r="Q37" s="2"/>
      <c r="W37" s="14" t="n">
        <f aca="false">W36+1</f>
        <v>35</v>
      </c>
      <c r="X37" s="15" t="n">
        <v>0.573564</v>
      </c>
      <c r="Y37" s="15" t="n">
        <v>0.573767</v>
      </c>
      <c r="Z37" s="15" t="n">
        <v>0.573947</v>
      </c>
      <c r="AA37" s="15" t="n">
        <v>0.574108</v>
      </c>
      <c r="AB37" s="15" t="n">
        <v>0.574253</v>
      </c>
    </row>
    <row r="38" customFormat="false" ht="13.15" hidden="false" customHeight="true" outlineLevel="0" collapsed="false">
      <c r="A38" s="38"/>
      <c r="B38" s="11"/>
      <c r="C38" s="31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W38" s="14" t="n">
        <f aca="false">W37+1</f>
        <v>36</v>
      </c>
      <c r="X38" s="15" t="n">
        <v>0.574383</v>
      </c>
      <c r="Y38" s="15" t="n">
        <v>0.574502</v>
      </c>
      <c r="Z38" s="15" t="n">
        <v>0.577216</v>
      </c>
      <c r="AA38" s="39"/>
      <c r="AB38" s="39"/>
    </row>
    <row r="39" customFormat="false" ht="13.15" hidden="false" customHeight="true" outlineLevel="0" collapsed="false">
      <c r="A39" s="38"/>
      <c r="B39" s="11"/>
      <c r="C39" s="31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W39" s="40"/>
      <c r="X39" s="40"/>
      <c r="Y39" s="40"/>
      <c r="Z39" s="40"/>
    </row>
    <row r="40" customFormat="false" ht="13.15" hidden="false" customHeight="true" outlineLevel="0" collapsed="false">
      <c r="A40" s="38"/>
      <c r="B40" s="11"/>
      <c r="C40" s="31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W40" s="40"/>
      <c r="X40" s="40"/>
      <c r="Y40" s="40"/>
      <c r="Z40" s="40"/>
    </row>
    <row r="41" customFormat="false" ht="13.15" hidden="false" customHeight="true" outlineLevel="0" collapsed="false">
      <c r="A41" s="38"/>
      <c r="B41" s="11"/>
      <c r="C41" s="31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W41" s="40"/>
      <c r="X41" s="40"/>
      <c r="Y41" s="40"/>
      <c r="Z41" s="40"/>
    </row>
    <row r="42" customFormat="false" ht="13.15" hidden="false" customHeight="true" outlineLevel="0" collapsed="false">
      <c r="A42" s="38"/>
      <c r="B42" s="11"/>
      <c r="C42" s="31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W42" s="40"/>
      <c r="X42" s="40"/>
      <c r="Y42" s="40"/>
      <c r="Z42" s="40"/>
    </row>
    <row r="43" customFormat="false" ht="13.15" hidden="false" customHeight="true" outlineLevel="0" collapsed="false">
      <c r="A43" s="38"/>
      <c r="B43" s="11"/>
      <c r="C43" s="31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W43" s="40"/>
      <c r="X43" s="40"/>
      <c r="Y43" s="40"/>
      <c r="Z43" s="40"/>
    </row>
    <row r="44" customFormat="false" ht="13.15" hidden="false" customHeight="true" outlineLevel="0" collapsed="false">
      <c r="A44" s="38"/>
      <c r="B44" s="11"/>
      <c r="C44" s="31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W44" s="40"/>
      <c r="X44" s="40"/>
      <c r="Y44" s="40"/>
      <c r="Z44" s="40"/>
    </row>
    <row r="45" customFormat="false" ht="21" hidden="false" customHeight="true" outlineLevel="0" collapsed="false">
      <c r="A45" s="38"/>
      <c r="B45" s="11"/>
      <c r="E45" s="63" t="s">
        <v>15</v>
      </c>
      <c r="F45" s="63"/>
      <c r="G45" s="63"/>
      <c r="H45" s="64" t="n">
        <v>2</v>
      </c>
      <c r="I45" s="64" t="n">
        <v>5</v>
      </c>
      <c r="J45" s="64" t="n">
        <v>10</v>
      </c>
      <c r="K45" s="64" t="n">
        <v>25</v>
      </c>
      <c r="L45" s="64" t="n">
        <v>50</v>
      </c>
      <c r="M45" s="64" t="n">
        <v>100</v>
      </c>
      <c r="N45" s="64" t="n">
        <v>200</v>
      </c>
      <c r="O45" s="64" t="n">
        <v>500</v>
      </c>
      <c r="P45" s="64" t="n">
        <v>1000</v>
      </c>
      <c r="Q45" s="43"/>
      <c r="W45" s="40"/>
      <c r="X45" s="40"/>
      <c r="Y45" s="40"/>
      <c r="Z45" s="40"/>
    </row>
    <row r="46" customFormat="false" ht="21" hidden="false" customHeight="true" outlineLevel="0" collapsed="false">
      <c r="A46" s="38"/>
      <c r="B46" s="11"/>
      <c r="E46" s="63" t="s">
        <v>16</v>
      </c>
      <c r="F46" s="63"/>
      <c r="G46" s="63"/>
      <c r="H46" s="65" t="n">
        <f aca="false">ROUND((((-LN(-LN(1-1/H45)))+$B$89*$B$90)/$B$89),2)</f>
        <v>51.63</v>
      </c>
      <c r="I46" s="65" t="n">
        <f aca="false">ROUND((((-LN(-LN(1-1/I45)))+$B$89*$B$90)/$B$89),2)</f>
        <v>55.12</v>
      </c>
      <c r="J46" s="65" t="n">
        <f aca="false">ROUND((((-LN(-LN(1-1/J45)))+$B$89*$B$90)/$B$89),2)</f>
        <v>57.44</v>
      </c>
      <c r="K46" s="65" t="n">
        <f aca="false">ROUND((((-LN(-LN(1-1/K45)))+$B$89*$B$90)/$B$89),2)</f>
        <v>60.36</v>
      </c>
      <c r="L46" s="65" t="n">
        <f aca="false">ROUND((((-LN(-LN(1-1/L45)))+$B$89*$B$90)/$B$89),2)</f>
        <v>62.52</v>
      </c>
      <c r="M46" s="65" t="n">
        <f aca="false">ROUND((((-LN(-LN(1-1/M45)))+$B$89*$B$90)/$B$89),2)</f>
        <v>64.68</v>
      </c>
      <c r="N46" s="65" t="n">
        <f aca="false">ROUND((((-LN(-LN(1-1/N45)))+$B$89*$B$90)/$B$89),2)</f>
        <v>66.82</v>
      </c>
      <c r="O46" s="65" t="n">
        <f aca="false">ROUND((((-LN(-LN(1-1/O45)))+$B$89*$B$90)/$B$89),2)</f>
        <v>69.65</v>
      </c>
      <c r="P46" s="65" t="n">
        <f aca="false">ROUND((((-LN(-LN(1-1/P45)))+$B$89*$B$90)/$B$89),2)</f>
        <v>71.78</v>
      </c>
      <c r="Q46" s="46"/>
      <c r="W46" s="40"/>
      <c r="X46" s="40"/>
      <c r="Y46" s="40"/>
      <c r="Z46" s="40"/>
    </row>
    <row r="47" customFormat="false" ht="12.75" hidden="false" customHeight="true" outlineLevel="0" collapsed="false">
      <c r="A47" s="38"/>
      <c r="B47" s="11"/>
      <c r="C47" s="31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W47" s="40"/>
      <c r="X47" s="40"/>
      <c r="Y47" s="40"/>
      <c r="Z47" s="40"/>
    </row>
    <row r="48" customFormat="false" ht="31.7" hidden="false" customHeight="true" outlineLevel="0" collapsed="false">
      <c r="A48" s="38"/>
      <c r="B48" s="11"/>
      <c r="C48" s="47"/>
      <c r="D48" s="48" t="s">
        <v>17</v>
      </c>
      <c r="E48" s="47"/>
      <c r="F48" s="49" t="s">
        <v>18</v>
      </c>
      <c r="G48" s="49"/>
      <c r="H48" s="49"/>
      <c r="I48" s="49"/>
      <c r="J48" s="49"/>
      <c r="K48" s="49"/>
      <c r="L48" s="49"/>
      <c r="M48" s="2"/>
      <c r="N48" s="2"/>
      <c r="O48" s="2"/>
      <c r="P48" s="2"/>
      <c r="Q48" s="50"/>
      <c r="W48" s="40"/>
      <c r="X48" s="40"/>
      <c r="Y48" s="40"/>
      <c r="Z48" s="40"/>
    </row>
    <row r="49" customFormat="false" ht="12.75" hidden="false" customHeight="true" outlineLevel="0" collapsed="false">
      <c r="A49" s="38"/>
      <c r="B49" s="11"/>
      <c r="C49" s="31"/>
      <c r="D49" s="49"/>
      <c r="E49" s="49"/>
      <c r="F49" s="49"/>
      <c r="G49" s="49"/>
      <c r="H49" s="49"/>
      <c r="I49" s="49"/>
      <c r="J49" s="49"/>
      <c r="K49" s="2"/>
      <c r="L49" s="2"/>
      <c r="M49" s="2"/>
      <c r="N49" s="2"/>
      <c r="O49" s="2"/>
      <c r="P49" s="2"/>
      <c r="Q49" s="2"/>
      <c r="W49" s="40"/>
      <c r="X49" s="40"/>
      <c r="Y49" s="40"/>
      <c r="Z49" s="40"/>
    </row>
    <row r="50" customFormat="false" ht="12.75" hidden="false" customHeight="true" outlineLevel="0" collapsed="false">
      <c r="A50" s="38"/>
      <c r="B50" s="11"/>
      <c r="C50" s="31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W50" s="40"/>
      <c r="X50" s="40"/>
      <c r="Y50" s="40"/>
      <c r="Z50" s="40"/>
    </row>
    <row r="51" customFormat="false" ht="12.75" hidden="false" customHeight="true" outlineLevel="0" collapsed="false">
      <c r="A51" s="51"/>
      <c r="B51" s="5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W51" s="40"/>
      <c r="X51" s="40"/>
      <c r="Y51" s="40"/>
      <c r="Z51" s="40"/>
    </row>
    <row r="52" customFormat="false" ht="12.75" hidden="false" customHeight="true" outlineLevel="0" collapsed="false">
      <c r="A52" s="51"/>
      <c r="B52" s="5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W52" s="40"/>
      <c r="X52" s="40"/>
      <c r="Y52" s="40"/>
      <c r="Z52" s="40"/>
    </row>
    <row r="53" customFormat="false" ht="12.75" hidden="false" customHeight="true" outlineLevel="0" collapsed="false">
      <c r="A53" s="51"/>
      <c r="B53" s="5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W53" s="40"/>
      <c r="X53" s="40"/>
      <c r="Y53" s="40"/>
      <c r="Z53" s="40"/>
    </row>
    <row r="54" customFormat="false" ht="12.75" hidden="false" customHeight="true" outlineLevel="0" collapsed="false">
      <c r="A54" s="51"/>
      <c r="B54" s="51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W54" s="40"/>
      <c r="X54" s="40"/>
      <c r="Y54" s="40"/>
      <c r="Z54" s="40"/>
    </row>
    <row r="55" customFormat="false" ht="12.75" hidden="false" customHeight="true" outlineLevel="0" collapsed="false">
      <c r="A55" s="31"/>
      <c r="B55" s="31"/>
      <c r="W55" s="40"/>
      <c r="X55" s="40"/>
      <c r="Y55" s="40"/>
      <c r="Z55" s="40"/>
    </row>
    <row r="56" customFormat="false" ht="12.75" hidden="false" customHeight="true" outlineLevel="0" collapsed="false">
      <c r="A56" s="31"/>
      <c r="B56" s="31"/>
      <c r="W56" s="53" t="s">
        <v>0</v>
      </c>
    </row>
    <row r="57" customFormat="false" ht="12.75" hidden="false" customHeight="true" outlineLevel="0" collapsed="false">
      <c r="A57" s="31"/>
      <c r="B57" s="31"/>
      <c r="E57" s="0" t="s">
        <v>0</v>
      </c>
      <c r="W57" s="53" t="s">
        <v>0</v>
      </c>
      <c r="X57" s="53" t="s">
        <v>19</v>
      </c>
    </row>
    <row r="58" customFormat="false" ht="12.75" hidden="false" customHeight="true" outlineLevel="0" collapsed="false">
      <c r="A58" s="54"/>
      <c r="B58" s="54"/>
      <c r="W58" s="40" t="n">
        <v>1</v>
      </c>
      <c r="X58" s="55" t="n">
        <v>0</v>
      </c>
      <c r="Y58" s="40" t="n">
        <v>0.498384</v>
      </c>
      <c r="Z58" s="40" t="n">
        <v>0.643483</v>
      </c>
      <c r="AA58" s="40" t="n">
        <v>0.73147</v>
      </c>
      <c r="AB58" s="40" t="n">
        <v>0.792778</v>
      </c>
    </row>
    <row r="59" customFormat="false" ht="12.75" hidden="false" customHeight="true" outlineLevel="0" collapsed="false">
      <c r="A59" s="54"/>
      <c r="B59" s="54"/>
      <c r="W59" s="40" t="n">
        <f aca="false">W58+1</f>
        <v>2</v>
      </c>
      <c r="X59" s="40" t="n">
        <v>0.838765</v>
      </c>
      <c r="Y59" s="40" t="n">
        <v>0.874926</v>
      </c>
      <c r="Z59" s="40" t="n">
        <v>0.904321</v>
      </c>
      <c r="AA59" s="40" t="n">
        <v>0.928816</v>
      </c>
      <c r="AB59" s="40" t="n">
        <v>0.949625</v>
      </c>
    </row>
    <row r="60" customFormat="false" ht="12.75" hidden="false" customHeight="true" outlineLevel="0" collapsed="false">
      <c r="A60" s="54"/>
      <c r="B60" s="54"/>
      <c r="W60" s="40" t="n">
        <f aca="false">W59+1</f>
        <v>3</v>
      </c>
      <c r="X60" s="40" t="n">
        <v>0.96758</v>
      </c>
      <c r="Y60" s="40" t="n">
        <v>0.98327</v>
      </c>
      <c r="Z60" s="40" t="n">
        <v>0.997127</v>
      </c>
      <c r="AA60" s="40" t="n">
        <v>1.009478</v>
      </c>
      <c r="AB60" s="40" t="n">
        <v>1.020571</v>
      </c>
    </row>
    <row r="61" customFormat="false" ht="12.75" hidden="false" customHeight="true" outlineLevel="0" collapsed="false">
      <c r="A61" s="54"/>
      <c r="B61" s="54"/>
      <c r="W61" s="40" t="n">
        <f aca="false">W60+1</f>
        <v>4</v>
      </c>
      <c r="X61" s="40" t="n">
        <v>1.030603</v>
      </c>
      <c r="Y61" s="40" t="n">
        <v>1.03973</v>
      </c>
      <c r="Z61" s="40" t="n">
        <v>1.048076</v>
      </c>
      <c r="AA61" s="40" t="n">
        <v>1.055746</v>
      </c>
      <c r="AB61" s="40" t="n">
        <v>1.062822</v>
      </c>
    </row>
    <row r="62" customFormat="false" ht="12.75" hidden="false" customHeight="true" outlineLevel="0" collapsed="false">
      <c r="A62" s="54"/>
      <c r="B62" s="54"/>
      <c r="W62" s="40" t="n">
        <f aca="false">W61+1</f>
        <v>5</v>
      </c>
      <c r="X62" s="40" t="n">
        <v>1.069377</v>
      </c>
      <c r="Y62" s="40" t="n">
        <v>1.07547</v>
      </c>
      <c r="Z62" s="40" t="n">
        <v>1.08115</v>
      </c>
      <c r="AA62" s="40" t="n">
        <v>1.086464</v>
      </c>
      <c r="AB62" s="40" t="n">
        <v>1.091446</v>
      </c>
    </row>
    <row r="63" customFormat="false" ht="12.75" hidden="false" customHeight="true" outlineLevel="0" collapsed="false">
      <c r="A63" s="54"/>
      <c r="B63" s="54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W63" s="40" t="n">
        <f aca="false">W62+1</f>
        <v>6</v>
      </c>
      <c r="X63" s="40" t="n">
        <v>1.096128</v>
      </c>
      <c r="Y63" s="40" t="n">
        <v>1.100539</v>
      </c>
      <c r="Z63" s="40" t="n">
        <v>1.104703</v>
      </c>
      <c r="AA63" s="40" t="n">
        <v>1.108641</v>
      </c>
      <c r="AB63" s="40" t="n">
        <v>1.112374</v>
      </c>
    </row>
    <row r="64" customFormat="false" ht="12.75" hidden="false" customHeight="true" outlineLevel="0" collapsed="false">
      <c r="A64" s="54"/>
      <c r="B64" s="54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W64" s="40" t="n">
        <f aca="false">W63+1</f>
        <v>7</v>
      </c>
      <c r="X64" s="40" t="n">
        <v>1.115917</v>
      </c>
      <c r="Y64" s="40" t="n">
        <v>1.119285</v>
      </c>
      <c r="Z64" s="40" t="n">
        <v>1.122493</v>
      </c>
      <c r="AA64" s="40" t="n">
        <v>1.125552</v>
      </c>
      <c r="AB64" s="40" t="n">
        <v>1.123472</v>
      </c>
    </row>
    <row r="65" customFormat="false" ht="12.75" hidden="false" customHeight="true" outlineLevel="0" collapsed="false">
      <c r="A65" s="54"/>
      <c r="B65" s="54"/>
      <c r="W65" s="40" t="n">
        <f aca="false">W64+1</f>
        <v>8</v>
      </c>
      <c r="X65" s="40" t="n">
        <v>1.131265</v>
      </c>
      <c r="Y65" s="40" t="n">
        <v>1.133937</v>
      </c>
      <c r="Z65" s="40" t="n">
        <v>1.136498</v>
      </c>
      <c r="AA65" s="40" t="n">
        <v>1.138955</v>
      </c>
      <c r="AB65" s="40" t="n">
        <v>1.141315</v>
      </c>
    </row>
    <row r="66" customFormat="false" ht="12.75" hidden="false" customHeight="true" outlineLevel="0" collapsed="false">
      <c r="A66" s="54"/>
      <c r="B66" s="54"/>
      <c r="W66" s="40" t="n">
        <f aca="false">W65+1</f>
        <v>9</v>
      </c>
      <c r="X66" s="40" t="n">
        <v>1.143582</v>
      </c>
      <c r="Y66" s="40" t="n">
        <v>1.145764</v>
      </c>
      <c r="Z66" s="40" t="n">
        <v>1.147865</v>
      </c>
      <c r="AA66" s="40" t="n">
        <v>1.14989</v>
      </c>
      <c r="AB66" s="40" t="n">
        <v>1.151843</v>
      </c>
    </row>
    <row r="67" customFormat="false" ht="12.75" hidden="false" customHeight="true" outlineLevel="0" collapsed="false">
      <c r="A67" s="54"/>
      <c r="B67" s="54"/>
      <c r="W67" s="40" t="n">
        <f aca="false">W66+1</f>
        <v>10</v>
      </c>
      <c r="X67" s="40" t="n">
        <v>1.153728</v>
      </c>
      <c r="Y67" s="40" t="n">
        <v>1.155549</v>
      </c>
      <c r="Z67" s="40" t="n">
        <v>1.15731</v>
      </c>
      <c r="AA67" s="40" t="n">
        <v>1.16676</v>
      </c>
      <c r="AB67" s="40" t="n">
        <v>1.160661</v>
      </c>
    </row>
    <row r="68" customFormat="false" ht="12.75" hidden="false" customHeight="true" outlineLevel="0" collapsed="false">
      <c r="A68" s="54"/>
      <c r="B68" s="54"/>
      <c r="W68" s="40" t="n">
        <f aca="false">W67+1</f>
        <v>11</v>
      </c>
      <c r="X68" s="40" t="n">
        <v>1.162257</v>
      </c>
      <c r="Y68" s="40" t="n">
        <v>1.163804</v>
      </c>
      <c r="Z68" s="40" t="n">
        <v>1.165305</v>
      </c>
      <c r="AA68" s="40" t="n">
        <v>1.173438</v>
      </c>
      <c r="AB68" s="40" t="n">
        <v>1.168173</v>
      </c>
    </row>
    <row r="69" customFormat="false" ht="12.75" hidden="false" customHeight="true" outlineLevel="0" collapsed="false">
      <c r="A69" s="54"/>
      <c r="B69" s="54"/>
      <c r="W69" s="40" t="n">
        <f aca="false">W68+1</f>
        <v>12</v>
      </c>
      <c r="X69" s="40" t="n">
        <v>1.169546</v>
      </c>
      <c r="Y69" s="40" t="n">
        <v>1.17088</v>
      </c>
      <c r="Z69" s="40" t="n">
        <v>1.172176</v>
      </c>
      <c r="AA69" s="40" t="n">
        <v>1.179263</v>
      </c>
      <c r="AB69" s="40" t="n">
        <v>1.174665</v>
      </c>
    </row>
    <row r="70" customFormat="false" ht="12.75" hidden="false" customHeight="true" outlineLevel="0" collapsed="false">
      <c r="A70" s="54"/>
      <c r="B70" s="54"/>
      <c r="W70" s="40" t="n">
        <f aca="false">W69+1</f>
        <v>13</v>
      </c>
      <c r="X70" s="40" t="n">
        <v>1.17586</v>
      </c>
      <c r="Y70" s="40" t="n">
        <v>1.177024</v>
      </c>
      <c r="Z70" s="40" t="n">
        <v>1.178158</v>
      </c>
      <c r="AA70" s="40" t="n">
        <v>1.184398</v>
      </c>
      <c r="AB70" s="40" t="n">
        <v>1.180341</v>
      </c>
    </row>
    <row r="71" customFormat="false" ht="12.75" hidden="false" customHeight="true" outlineLevel="0" collapsed="false">
      <c r="W71" s="40" t="n">
        <f aca="false">W70+1</f>
        <v>14</v>
      </c>
      <c r="X71" s="40" t="n">
        <v>1.181392</v>
      </c>
      <c r="Y71" s="40" t="n">
        <v>1.182418</v>
      </c>
      <c r="Z71" s="40" t="n">
        <v>1.18342</v>
      </c>
      <c r="AA71" s="40" t="n">
        <v>1.188964</v>
      </c>
      <c r="AB71" s="40" t="n">
        <v>1.185353</v>
      </c>
    </row>
    <row r="72" customFormat="false" ht="12.75" hidden="false" customHeight="true" outlineLevel="0" collapsed="false">
      <c r="W72" s="40" t="n">
        <f aca="false">W71+1</f>
        <v>15</v>
      </c>
      <c r="X72" s="40" t="n">
        <v>1.186287</v>
      </c>
      <c r="Y72" s="40" t="n">
        <v>1.187199</v>
      </c>
      <c r="Z72" s="40" t="n">
        <v>1.188091</v>
      </c>
      <c r="AA72" s="40" t="n">
        <v>1.193056</v>
      </c>
      <c r="AB72" s="40" t="n">
        <v>1.189818</v>
      </c>
    </row>
    <row r="73" customFormat="false" ht="12.75" hidden="false" customHeight="true" outlineLevel="0" collapsed="false">
      <c r="W73" s="40" t="n">
        <f aca="false">W72+1</f>
        <v>16</v>
      </c>
      <c r="X73" s="40" t="n">
        <v>1.190653</v>
      </c>
      <c r="Y73" s="40" t="n">
        <v>1.191471</v>
      </c>
      <c r="Z73" s="40" t="n">
        <v>1.192272</v>
      </c>
      <c r="AA73" s="40" t="n">
        <v>1.196747</v>
      </c>
      <c r="AB73" s="40" t="n">
        <v>1.193824</v>
      </c>
    </row>
    <row r="74" customFormat="false" ht="12.75" hidden="false" customHeight="true" outlineLevel="0" collapsed="false">
      <c r="W74" s="40" t="n">
        <f aca="false">W73+1</f>
        <v>17</v>
      </c>
      <c r="X74" s="40" t="n">
        <v>1.194577</v>
      </c>
      <c r="Y74" s="40" t="n">
        <v>1.195315</v>
      </c>
      <c r="Z74" s="40" t="n">
        <v>1.196038</v>
      </c>
      <c r="AA74" s="40" t="n">
        <v>1.22298</v>
      </c>
      <c r="AB74" s="40" t="n">
        <v>1.197443</v>
      </c>
    </row>
    <row r="75" customFormat="false" ht="12.75" hidden="false" customHeight="true" outlineLevel="0" collapsed="false">
      <c r="W75" s="40" t="n">
        <f aca="false">W74+1</f>
        <v>18</v>
      </c>
      <c r="X75" s="40" t="n">
        <v>1.198126</v>
      </c>
      <c r="Y75" s="40" t="n">
        <v>1.198795</v>
      </c>
      <c r="Z75" s="40" t="n">
        <v>1.199453</v>
      </c>
      <c r="AA75" s="40" t="n">
        <v>1.203154</v>
      </c>
      <c r="AB75" s="40" t="n">
        <v>1.200731</v>
      </c>
    </row>
    <row r="76" customFormat="false" ht="12.75" hidden="false" customHeight="true" outlineLevel="0" collapsed="false">
      <c r="W76" s="40" t="n">
        <f aca="false">W75+1</f>
        <v>19</v>
      </c>
      <c r="X76" s="40" t="n">
        <v>1.201353</v>
      </c>
      <c r="Y76" s="40" t="n">
        <v>1.201964</v>
      </c>
      <c r="Z76" s="40" t="n">
        <v>1.202564</v>
      </c>
      <c r="AA76" s="40" t="n">
        <v>1.205956</v>
      </c>
      <c r="AB76" s="40" t="n">
        <v>1.203734</v>
      </c>
    </row>
    <row r="77" customFormat="false" ht="12.75" hidden="false" customHeight="true" outlineLevel="0" collapsed="false">
      <c r="B77" s="54"/>
      <c r="W77" s="40" t="n">
        <f aca="false">W76+1</f>
        <v>20</v>
      </c>
      <c r="X77" s="40" t="n">
        <v>1.204304</v>
      </c>
      <c r="Y77" s="40" t="n">
        <v>1.204864</v>
      </c>
      <c r="Z77" s="40" t="n">
        <v>1.205414</v>
      </c>
      <c r="AA77" s="40" t="n">
        <v>1.208535</v>
      </c>
      <c r="AB77" s="40" t="n">
        <v>1.206489</v>
      </c>
    </row>
    <row r="78" customFormat="false" ht="12.75" hidden="false" customHeight="true" outlineLevel="0" collapsed="false">
      <c r="A78" s="0" t="s">
        <v>0</v>
      </c>
      <c r="B78" s="54"/>
      <c r="W78" s="40" t="n">
        <f aca="false">W77+1</f>
        <v>21</v>
      </c>
      <c r="X78" s="40" t="n">
        <v>1.207013</v>
      </c>
      <c r="Y78" s="40" t="n">
        <v>1.207528</v>
      </c>
      <c r="Z78" s="40" t="n">
        <v>1.208036</v>
      </c>
      <c r="AA78" s="40" t="n">
        <v>1.210919</v>
      </c>
      <c r="AB78" s="40" t="n">
        <v>1.209027</v>
      </c>
    </row>
    <row r="79" customFormat="false" ht="12.75" hidden="false" customHeight="true" outlineLevel="0" collapsed="false">
      <c r="B79" s="54"/>
      <c r="W79" s="40" t="n">
        <f aca="false">W78+1</f>
        <v>22</v>
      </c>
      <c r="X79" s="40" t="n">
        <v>1.209511</v>
      </c>
      <c r="Y79" s="40" t="n">
        <v>1.209987</v>
      </c>
      <c r="Z79" s="40" t="n">
        <v>1.210487</v>
      </c>
      <c r="AA79" s="40" t="n">
        <v>1.210129</v>
      </c>
      <c r="AB79" s="40" t="n">
        <v>1.211374</v>
      </c>
    </row>
    <row r="80" customFormat="false" ht="21" hidden="false" customHeight="false" outlineLevel="0" collapsed="false">
      <c r="B80" s="54"/>
      <c r="W80" s="40" t="n">
        <f aca="false">W79+1</f>
        <v>23</v>
      </c>
      <c r="X80" s="40" t="n">
        <v>1.211823</v>
      </c>
      <c r="Y80" s="40" t="n">
        <v>1.212265</v>
      </c>
      <c r="Z80" s="40" t="n">
        <v>1.2127</v>
      </c>
      <c r="AA80" s="40" t="n">
        <v>1.215186</v>
      </c>
      <c r="AB80" s="40" t="n">
        <v>1.213552</v>
      </c>
    </row>
    <row r="81" customFormat="false" ht="21" hidden="false" customHeight="false" outlineLevel="0" collapsed="false">
      <c r="B81" s="54"/>
      <c r="W81" s="40" t="n">
        <f aca="false">W80+1</f>
        <v>24</v>
      </c>
      <c r="X81" s="40" t="n">
        <v>1.213969</v>
      </c>
      <c r="Y81" s="40" t="n">
        <v>1.214381</v>
      </c>
      <c r="Z81" s="40" t="n">
        <v>1.214786</v>
      </c>
      <c r="AA81" s="40" t="n">
        <v>1.21855</v>
      </c>
      <c r="AB81" s="40" t="n">
        <v>1.21558</v>
      </c>
    </row>
    <row r="82" customFormat="false" ht="21" hidden="false" customHeight="false" outlineLevel="0" collapsed="false">
      <c r="B82" s="54"/>
      <c r="W82" s="40" t="n">
        <f aca="false">W81+1</f>
        <v>25</v>
      </c>
      <c r="X82" s="40" t="n">
        <v>1.216353</v>
      </c>
      <c r="Y82" s="40" t="n">
        <v>1.217105</v>
      </c>
      <c r="Z82" s="40" t="n">
        <v>1.217837</v>
      </c>
      <c r="AA82" s="40" t="n">
        <v>1.221858</v>
      </c>
      <c r="AB82" s="40" t="n">
        <v>1.219245</v>
      </c>
    </row>
    <row r="83" customFormat="false" ht="21" hidden="false" customHeight="false" outlineLevel="0" collapsed="false">
      <c r="B83" s="54"/>
      <c r="W83" s="40" t="n">
        <f aca="false">W82+1</f>
        <v>26</v>
      </c>
      <c r="X83" s="40" t="n">
        <v>1.219923</v>
      </c>
      <c r="Y83" s="40" t="n">
        <v>1.220584</v>
      </c>
      <c r="Z83" s="40" t="n">
        <v>1.221229</v>
      </c>
      <c r="AA83" s="40" t="n">
        <v>1.224972</v>
      </c>
      <c r="AB83" s="40" t="n">
        <v>1.222473</v>
      </c>
    </row>
    <row r="84" customFormat="false" ht="21" hidden="false" customHeight="false" outlineLevel="0" collapsed="false">
      <c r="A84" s="14" t="n">
        <f aca="false">ROUND(U3/5,0)</f>
        <v>1</v>
      </c>
      <c r="B84" s="57"/>
      <c r="W84" s="40" t="n">
        <f aca="false">W83+1</f>
        <v>27</v>
      </c>
      <c r="X84" s="40" t="n">
        <v>1.223073</v>
      </c>
      <c r="Y84" s="40" t="n">
        <v>1.222659</v>
      </c>
      <c r="Z84" s="40" t="n">
        <v>1.224232</v>
      </c>
      <c r="AA84" s="40" t="n">
        <v>1.230219</v>
      </c>
      <c r="AB84" s="40" t="n">
        <v>1.22534</v>
      </c>
    </row>
    <row r="85" customFormat="false" ht="21" hidden="false" customHeight="false" outlineLevel="0" collapsed="false">
      <c r="A85" s="14" t="n">
        <f aca="false">U3-((A84-1)*5)</f>
        <v>4</v>
      </c>
      <c r="B85" s="57"/>
      <c r="W85" s="40" t="n">
        <f aca="false">W84+1</f>
        <v>28</v>
      </c>
      <c r="X85" s="40" t="n">
        <v>1.226657</v>
      </c>
      <c r="Y85" s="40" t="n">
        <v>1.227906</v>
      </c>
      <c r="Z85" s="40" t="n">
        <v>1.229092</v>
      </c>
      <c r="AA85" s="40" t="n">
        <v>1.235121</v>
      </c>
      <c r="AB85" s="40" t="n">
        <v>1.231292</v>
      </c>
    </row>
    <row r="86" customFormat="false" ht="21" hidden="false" customHeight="false" outlineLevel="0" collapsed="false">
      <c r="A86" s="58" t="s">
        <v>13</v>
      </c>
      <c r="B86" s="59" t="n">
        <f aca="false">IF($A$85&gt;=6,VLOOKUP($C$106,$W$3:$AB$38,$A$85-4),VLOOKUP($A$84,$W$3:$AB$38,$A$85+1))</f>
        <v>0.445801</v>
      </c>
      <c r="W86" s="40" t="n">
        <f aca="false">W85+1</f>
        <v>29</v>
      </c>
      <c r="X86" s="40" t="n">
        <v>1.232316</v>
      </c>
      <c r="Y86" s="40" t="n">
        <v>1.233293</v>
      </c>
      <c r="Z86" s="40" t="n">
        <v>1.234227</v>
      </c>
      <c r="AA86" s="40" t="n">
        <v>1.235121</v>
      </c>
      <c r="AB86" s="40" t="n">
        <v>1.235977</v>
      </c>
    </row>
    <row r="87" customFormat="false" ht="21" hidden="false" customHeight="false" outlineLevel="0" collapsed="false">
      <c r="A87" s="58" t="s">
        <v>14</v>
      </c>
      <c r="B87" s="59" t="n">
        <f aca="false">IF($A$85&gt;=6,VLOOKUP($C$106,$X$58:$AC$97,$A$85-4),VLOOKUP($A$84,$X$58:$AC$97,$A$85+1))</f>
        <v>1.020571</v>
      </c>
      <c r="W87" s="40" t="n">
        <f aca="false">W86+1</f>
        <v>30</v>
      </c>
      <c r="X87" s="40" t="n">
        <v>1.236799</v>
      </c>
      <c r="Y87" s="40" t="n">
        <v>1.237587</v>
      </c>
      <c r="Z87" s="40" t="n">
        <v>1.238345</v>
      </c>
      <c r="AA87" s="40" t="n">
        <v>1.239074</v>
      </c>
      <c r="AB87" s="40" t="n">
        <v>1.239775</v>
      </c>
    </row>
    <row r="88" customFormat="false" ht="21" hidden="false" customHeight="false" outlineLevel="0" collapsed="false">
      <c r="A88" s="60"/>
      <c r="B88" s="57"/>
      <c r="U88" s="61"/>
      <c r="W88" s="40" t="n">
        <f aca="false">W87+1</f>
        <v>31</v>
      </c>
      <c r="X88" s="40" t="n">
        <v>1.240451</v>
      </c>
      <c r="Y88" s="40" t="n">
        <v>1.241102</v>
      </c>
      <c r="Z88" s="40" t="n">
        <v>1.241731</v>
      </c>
      <c r="AA88" s="40" t="n">
        <v>1.242338</v>
      </c>
      <c r="AB88" s="40" t="n">
        <v>1.242924</v>
      </c>
    </row>
    <row r="89" customFormat="false" ht="21" hidden="false" customHeight="false" outlineLevel="0" collapsed="false">
      <c r="A89" s="58" t="s">
        <v>20</v>
      </c>
      <c r="B89" s="62" t="n">
        <f aca="false">B87/U6</f>
        <v>0.324536370855703</v>
      </c>
      <c r="W89" s="40" t="n">
        <f aca="false">W88+1</f>
        <v>32</v>
      </c>
      <c r="X89" s="40" t="n">
        <v>1.243492</v>
      </c>
      <c r="Y89" s="40" t="n">
        <v>1.24404</v>
      </c>
      <c r="Z89" s="40" t="n">
        <v>1.244571</v>
      </c>
      <c r="AA89" s="40" t="n">
        <v>1.245086</v>
      </c>
      <c r="AB89" s="40" t="n">
        <v>1.245585</v>
      </c>
    </row>
    <row r="90" customFormat="false" ht="21" hidden="false" customHeight="false" outlineLevel="0" collapsed="false">
      <c r="A90" s="58" t="s">
        <v>21</v>
      </c>
      <c r="B90" s="62" t="n">
        <f aca="false">U4-(B86/B89)</f>
        <v>50.5013450262152</v>
      </c>
      <c r="W90" s="40" t="n">
        <f aca="false">W89+1</f>
        <v>33</v>
      </c>
      <c r="X90" s="40" t="n">
        <v>1.246068</v>
      </c>
      <c r="Y90" s="40" t="n">
        <v>1.246538</v>
      </c>
      <c r="Z90" s="40" t="n">
        <v>1.246993</v>
      </c>
      <c r="AA90" s="40" t="n">
        <v>1.247436</v>
      </c>
      <c r="AB90" s="40" t="n">
        <v>1.247866</v>
      </c>
    </row>
    <row r="91" customFormat="false" ht="21" hidden="false" customHeight="false" outlineLevel="0" collapsed="false">
      <c r="B91" s="54"/>
      <c r="X91" s="40" t="n">
        <f aca="false">W90+1</f>
        <v>34</v>
      </c>
      <c r="Y91" s="40" t="n">
        <v>1.248691</v>
      </c>
      <c r="Z91" s="40" t="n">
        <v>1.249472</v>
      </c>
      <c r="AA91" s="40" t="n">
        <v>1.250213</v>
      </c>
      <c r="AB91" s="40" t="n">
        <v>1.250916</v>
      </c>
      <c r="AC91" s="40" t="n">
        <v>1.251586</v>
      </c>
    </row>
    <row r="92" customFormat="false" ht="21" hidden="false" customHeight="false" outlineLevel="0" collapsed="false">
      <c r="B92" s="54"/>
      <c r="X92" s="40" t="n">
        <f aca="false">X91+1</f>
        <v>35</v>
      </c>
      <c r="Y92" s="40" t="n">
        <v>1.252224</v>
      </c>
      <c r="Z92" s="40" t="n">
        <v>1.252832</v>
      </c>
      <c r="AA92" s="40" t="n">
        <v>1.253413</v>
      </c>
      <c r="AB92" s="40" t="n">
        <v>1.253969</v>
      </c>
      <c r="AC92" s="40" t="n">
        <v>1.254501</v>
      </c>
    </row>
    <row r="93" customFormat="false" ht="21" hidden="false" customHeight="false" outlineLevel="0" collapsed="false">
      <c r="B93" s="54"/>
      <c r="X93" s="40" t="n">
        <f aca="false">X92+1</f>
        <v>36</v>
      </c>
      <c r="Y93" s="40" t="n">
        <v>1.25501</v>
      </c>
      <c r="Z93" s="40" t="n">
        <v>1.255499</v>
      </c>
      <c r="AA93" s="40" t="n">
        <v>1.255969</v>
      </c>
      <c r="AB93" s="40" t="n">
        <v>1.25642</v>
      </c>
      <c r="AC93" s="40" t="n">
        <v>1.256854</v>
      </c>
    </row>
    <row r="94" customFormat="false" ht="21" hidden="false" customHeight="false" outlineLevel="0" collapsed="false">
      <c r="B94" s="54"/>
      <c r="X94" s="40" t="n">
        <f aca="false">X93+1</f>
        <v>37</v>
      </c>
      <c r="Y94" s="40" t="n">
        <v>1.257272</v>
      </c>
      <c r="Z94" s="40" t="n">
        <v>1.257675</v>
      </c>
      <c r="AA94" s="40" t="n">
        <v>2.258064</v>
      </c>
      <c r="AB94" s="40" t="n">
        <v>1.258438</v>
      </c>
      <c r="AC94" s="40" t="n">
        <v>1.2588</v>
      </c>
    </row>
    <row r="95" customFormat="false" ht="21" hidden="false" customHeight="false" outlineLevel="0" collapsed="false">
      <c r="B95" s="54"/>
      <c r="X95" s="40" t="n">
        <f aca="false">X94+1</f>
        <v>38</v>
      </c>
      <c r="Y95" s="40" t="n">
        <v>1.259653</v>
      </c>
      <c r="Z95" s="40" t="n">
        <v>1.260439</v>
      </c>
      <c r="AA95" s="40" t="n">
        <v>1.261167</v>
      </c>
      <c r="AB95" s="40" t="n">
        <v>1.261841</v>
      </c>
      <c r="AC95" s="40" t="n">
        <v>1.263056</v>
      </c>
    </row>
    <row r="96" customFormat="false" ht="21" hidden="false" customHeight="false" outlineLevel="0" collapsed="false">
      <c r="B96" s="54"/>
      <c r="X96" s="40" t="n">
        <f aca="false">X95+1</f>
        <v>39</v>
      </c>
      <c r="Y96" s="40" t="n">
        <v>1.26412</v>
      </c>
      <c r="Z96" s="40" t="n">
        <v>1.265061</v>
      </c>
      <c r="AA96" s="40" t="n">
        <v>1.265899</v>
      </c>
      <c r="AB96" s="40" t="n">
        <v>1.266651</v>
      </c>
      <c r="AC96" s="40" t="n">
        <v>1.267331</v>
      </c>
    </row>
    <row r="97" customFormat="false" ht="21" hidden="false" customHeight="false" outlineLevel="0" collapsed="false">
      <c r="B97" s="54"/>
      <c r="X97" s="40" t="n">
        <v>40</v>
      </c>
      <c r="Y97" s="40" t="n">
        <v>1.267948</v>
      </c>
      <c r="Z97" s="40" t="n">
        <v>1.268511</v>
      </c>
      <c r="AA97" s="40" t="n">
        <v>1.28255</v>
      </c>
    </row>
    <row r="98" customFormat="false" ht="21" hidden="false" customHeight="false" outlineLevel="0" collapsed="false">
      <c r="B98" s="54"/>
    </row>
    <row r="99" customFormat="false" ht="21" hidden="false" customHeight="false" outlineLevel="0" collapsed="false">
      <c r="B99" s="54"/>
    </row>
    <row r="100" customFormat="false" ht="21" hidden="false" customHeight="false" outlineLevel="0" collapsed="false">
      <c r="B100" s="54"/>
    </row>
    <row r="101" customFormat="false" ht="21" hidden="false" customHeight="false" outlineLevel="0" collapsed="false">
      <c r="B101" s="54"/>
    </row>
    <row r="102" customFormat="false" ht="21" hidden="false" customHeight="false" outlineLevel="0" collapsed="false">
      <c r="B102" s="54"/>
    </row>
    <row r="103" customFormat="false" ht="21" hidden="false" customHeight="false" outlineLevel="0" collapsed="false">
      <c r="B103" s="54"/>
    </row>
    <row r="104" customFormat="false" ht="21" hidden="false" customHeight="false" outlineLevel="0" collapsed="false">
      <c r="B104" s="54"/>
    </row>
    <row r="105" customFormat="false" ht="21" hidden="false" customHeight="false" outlineLevel="0" collapsed="false">
      <c r="B105" s="54"/>
    </row>
    <row r="106" customFormat="false" ht="21" hidden="false" customHeight="false" outlineLevel="0" collapsed="false">
      <c r="B106" s="54"/>
      <c r="C106" s="60" t="n">
        <f aca="false">+A84+1</f>
        <v>2</v>
      </c>
      <c r="D106" s="60"/>
    </row>
    <row r="107" customFormat="false" ht="21" hidden="false" customHeight="false" outlineLevel="0" collapsed="false">
      <c r="B107" s="54"/>
      <c r="C107" s="60"/>
      <c r="D107" s="60"/>
    </row>
    <row r="108" customFormat="false" ht="21" hidden="false" customHeight="false" outlineLevel="0" collapsed="false">
      <c r="C108" s="60"/>
      <c r="D108" s="60"/>
    </row>
    <row r="109" customFormat="false" ht="21" hidden="false" customHeight="false" outlineLevel="0" collapsed="false">
      <c r="C109" s="60"/>
      <c r="D109" s="60"/>
    </row>
    <row r="110" customFormat="false" ht="21" hidden="false" customHeight="false" outlineLevel="0" collapsed="false">
      <c r="C110" s="60"/>
      <c r="D110" s="60"/>
    </row>
    <row r="111" customFormat="false" ht="21" hidden="false" customHeight="false" outlineLevel="0" collapsed="false">
      <c r="C111" s="60"/>
      <c r="D111" s="60"/>
    </row>
  </sheetData>
  <mergeCells count="5">
    <mergeCell ref="R1:T1"/>
    <mergeCell ref="A4:B4"/>
    <mergeCell ref="A5:A6"/>
    <mergeCell ref="E45:G45"/>
    <mergeCell ref="E46:G46"/>
  </mergeCells>
  <printOptions headings="false" gridLines="false" gridLinesSet="true" horizontalCentered="false" verticalCentered="false"/>
  <pageMargins left="0.909722222222222" right="0.25" top="1.0402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01T17:26:44Z</dcterms:created>
  <dc:creator>วชรศกด สเรนทรางกร</dc:creator>
  <dc:description/>
  <dc:language>en-US</dc:language>
  <cp:lastModifiedBy>u</cp:lastModifiedBy>
  <cp:lastPrinted>2008-07-15T02:10:42Z</cp:lastPrinted>
  <dcterms:modified xsi:type="dcterms:W3CDTF">2008-07-15T03:54:41Z</dcterms:modified>
  <cp:revision>0</cp:revision>
  <dc:subject/>
  <dc:title/>
</cp:coreProperties>
</file>