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84">
  <si>
    <t xml:space="preserve">Data Pro</t>
  </si>
  <si>
    <t xml:space="preserve">cessing D</t>
  </si>
  <si>
    <t xml:space="preserve">ivision</t>
  </si>
  <si>
    <t xml:space="preserve">HYDROMET/</t>
  </si>
  <si>
    <t xml:space="preserve">EDAYCY</t>
  </si>
  <si>
    <t xml:space="preserve">Station</t>
  </si>
  <si>
    <t xml:space="preserve">: 07391</t>
  </si>
  <si>
    <t xml:space="preserve">R.I.D. Of</t>
  </si>
  <si>
    <t xml:space="preserve">fice Uni</t>
  </si>
  <si>
    <t xml:space="preserve">t 1, A.</t>
  </si>
  <si>
    <t xml:space="preserve">Muang Ch</t>
  </si>
  <si>
    <t xml:space="preserve">iang Mai</t>
  </si>
  <si>
    <t xml:space="preserve">Royal Irr</t>
  </si>
  <si>
    <t xml:space="preserve">igation Depart</t>
  </si>
  <si>
    <t xml:space="preserve">ment</t>
  </si>
  <si>
    <t xml:space="preserve">Dail</t>
  </si>
  <si>
    <t xml:space="preserve">y Evapora</t>
  </si>
  <si>
    <t xml:space="preserve">tion ( m</t>
  </si>
  <si>
    <t xml:space="preserve">m. )</t>
  </si>
  <si>
    <t xml:space="preserve">Year- 1978</t>
  </si>
  <si>
    <t xml:space="preserve">Month</t>
  </si>
  <si>
    <t xml:space="preserve">Dat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TOTAL</t>
  </si>
  <si>
    <t xml:space="preserve">(mm.)</t>
  </si>
  <si>
    <t xml:space="preserve">AVERAGE</t>
  </si>
  <si>
    <t xml:space="preserve">Year  1979</t>
  </si>
  <si>
    <t xml:space="preserve">Year  1980</t>
  </si>
  <si>
    <t xml:space="preserve">-</t>
  </si>
  <si>
    <t xml:space="preserve">Year  1981</t>
  </si>
  <si>
    <t xml:space="preserve">_x000c_</t>
  </si>
  <si>
    <t xml:space="preserve">Year  1982</t>
  </si>
  <si>
    <t xml:space="preserve">Year  1983</t>
  </si>
  <si>
    <t xml:space="preserve">Year  1984</t>
  </si>
  <si>
    <t xml:space="preserve">Year  1985</t>
  </si>
  <si>
    <t xml:space="preserve">Year 1986</t>
  </si>
  <si>
    <t xml:space="preserve">Year  1987</t>
  </si>
  <si>
    <t xml:space="preserve">Year  1988</t>
  </si>
  <si>
    <t xml:space="preserve">Year  1989</t>
  </si>
  <si>
    <t xml:space="preserve">h</t>
  </si>
  <si>
    <t xml:space="preserve">Year  1990</t>
  </si>
  <si>
    <t xml:space="preserve">     -</t>
  </si>
  <si>
    <t xml:space="preserve">Year - 1991</t>
  </si>
  <si>
    <t xml:space="preserve">Year  1992</t>
  </si>
  <si>
    <t xml:space="preserve">Year  1993</t>
  </si>
  <si>
    <t xml:space="preserve">Year  1994</t>
  </si>
  <si>
    <t xml:space="preserve">Year 1995</t>
  </si>
  <si>
    <t xml:space="preserve">Year 1996</t>
  </si>
  <si>
    <t xml:space="preserve">Station   : 07391 R.I.D. Office  l.A. Muang: Chiang Mai                                                   Royal Irrigation Department</t>
  </si>
  <si>
    <t xml:space="preserve">Thailand</t>
  </si>
  <si>
    <t xml:space="preserve">Hydrology Division</t>
  </si>
  <si>
    <t xml:space="preserve">Daily Evaporation ( mm. )</t>
  </si>
  <si>
    <t xml:space="preserve">Water Year - 1998</t>
  </si>
  <si>
    <t xml:space="preserve">Water Year - 1999</t>
  </si>
  <si>
    <t xml:space="preserve">Water Year - 2000</t>
  </si>
  <si>
    <t xml:space="preserve">Fab</t>
  </si>
  <si>
    <t xml:space="preserve">Water Year - 2001</t>
  </si>
  <si>
    <t xml:space="preserve">Water Year - 2002</t>
  </si>
  <si>
    <t xml:space="preserve"> -</t>
  </si>
  <si>
    <t xml:space="preserve">Water Year - 2003</t>
  </si>
  <si>
    <t xml:space="preserve">Water Year - 2004</t>
  </si>
  <si>
    <t xml:space="preserve">Water Year - 2005 (2548)</t>
  </si>
  <si>
    <t xml:space="preserve">Water Year - 2006 (2549)</t>
  </si>
  <si>
    <t xml:space="preserve">Water Year - 2007 (2550)</t>
  </si>
  <si>
    <t xml:space="preserve">Water Year - 2008 (2551)</t>
  </si>
  <si>
    <t xml:space="preserve">Water Year - 2009 (2552)</t>
  </si>
  <si>
    <t xml:space="preserve">Water Year - 2010 (2553)</t>
  </si>
  <si>
    <t xml:space="preserve">Water Year - 2011 (2554)</t>
  </si>
  <si>
    <t xml:space="preserve">Water Year - 2012 (2555)</t>
  </si>
  <si>
    <t xml:space="preserve">Water Year - 2013 (2556)</t>
  </si>
  <si>
    <t xml:space="preserve">Water Year - 2014 (2557)</t>
  </si>
  <si>
    <t xml:space="preserve">Water Year - 2015 (255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M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64"/>
  <sheetViews>
    <sheetView showFormulas="false" showGridLines="true" showRowColHeaders="true" showZeros="true" rightToLeft="false" tabSelected="true" showOutlineSymbols="true" defaultGridColor="true" view="normal" topLeftCell="A1380" colorId="64" zoomScale="100" zoomScaleNormal="100" zoomScalePageLayoutView="100" workbookViewId="0">
      <selection pane="topLeft" activeCell="S1395" activeCellId="0" sqref="S139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14"/>
    <col collapsed="false" customWidth="true" hidden="false" outlineLevel="0" max="13" min="2" style="0" width="6.71"/>
    <col collapsed="false" customWidth="true" hidden="false" outlineLevel="0" max="14" min="14" style="0" width="7.28"/>
  </cols>
  <sheetData>
    <row r="1" customFormat="false" ht="21.75" hidden="false" customHeight="false" outlineLevel="0" collapsed="false">
      <c r="A1" s="1" t="s">
        <v>0</v>
      </c>
      <c r="B1" s="0" t="s">
        <v>1</v>
      </c>
      <c r="C1" s="0" t="s">
        <v>2</v>
      </c>
      <c r="M1" s="0" t="s">
        <v>3</v>
      </c>
      <c r="N1" s="0" t="s">
        <v>4</v>
      </c>
    </row>
    <row r="2" customFormat="false" ht="21.75" hidden="false" customHeight="false" outlineLevel="0" collapsed="false">
      <c r="A2" s="1" t="s">
        <v>5</v>
      </c>
      <c r="B2" s="0" t="s">
        <v>6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M2" s="0" t="s">
        <v>12</v>
      </c>
      <c r="N2" s="0" t="s">
        <v>13</v>
      </c>
      <c r="O2" s="0" t="s">
        <v>14</v>
      </c>
    </row>
    <row r="3" customFormat="false" ht="21.75" hidden="false" customHeight="false" outlineLevel="0" collapsed="false">
      <c r="A3" s="1"/>
      <c r="F3" s="0" t="s">
        <v>15</v>
      </c>
      <c r="G3" s="0" t="s">
        <v>16</v>
      </c>
      <c r="H3" s="0" t="s">
        <v>17</v>
      </c>
      <c r="I3" s="0" t="s">
        <v>18</v>
      </c>
    </row>
    <row r="4" customFormat="false" ht="21.75" hidden="false" customHeight="false" outlineLevel="0" collapsed="false">
      <c r="A4" s="1"/>
      <c r="G4" s="0" t="s">
        <v>19</v>
      </c>
    </row>
    <row r="5" customFormat="false" ht="21.75" hidden="false" customHeight="false" outlineLevel="0" collapsed="false">
      <c r="A5" s="1"/>
      <c r="G5" s="0" t="s">
        <v>20</v>
      </c>
    </row>
    <row r="6" customFormat="false" ht="21.75" hidden="false" customHeight="false" outlineLevel="0" collapsed="false">
      <c r="A6" s="1" t="s">
        <v>21</v>
      </c>
      <c r="B6" s="0" t="s">
        <v>22</v>
      </c>
      <c r="C6" s="0" t="s">
        <v>23</v>
      </c>
      <c r="D6" s="0" t="s">
        <v>24</v>
      </c>
      <c r="E6" s="0" t="s">
        <v>25</v>
      </c>
      <c r="F6" s="0" t="s">
        <v>26</v>
      </c>
      <c r="G6" s="0" t="s">
        <v>27</v>
      </c>
      <c r="H6" s="0" t="s">
        <v>28</v>
      </c>
      <c r="I6" s="0" t="s">
        <v>29</v>
      </c>
      <c r="J6" s="0" t="s">
        <v>30</v>
      </c>
      <c r="K6" s="0" t="s">
        <v>31</v>
      </c>
      <c r="L6" s="0" t="s">
        <v>32</v>
      </c>
      <c r="M6" s="0" t="s">
        <v>33</v>
      </c>
      <c r="N6" s="0" t="s">
        <v>34</v>
      </c>
    </row>
    <row r="7" customFormat="false" ht="21.75" hidden="false" customHeight="false" outlineLevel="0" collapsed="false">
      <c r="A7" s="1" t="n">
        <v>1</v>
      </c>
      <c r="B7" s="2" t="n">
        <v>2.74</v>
      </c>
      <c r="C7" s="2" t="n">
        <v>4.05</v>
      </c>
      <c r="D7" s="2" t="n">
        <v>4.48</v>
      </c>
      <c r="E7" s="2" t="n">
        <v>4.09</v>
      </c>
      <c r="F7" s="2" t="n">
        <v>4.65</v>
      </c>
      <c r="G7" s="2" t="n">
        <v>4.43</v>
      </c>
      <c r="H7" s="2" t="n">
        <v>3.55</v>
      </c>
      <c r="I7" s="2" t="n">
        <v>4.22</v>
      </c>
      <c r="J7" s="2" t="n">
        <v>4.73</v>
      </c>
      <c r="K7" s="2" t="n">
        <v>2.84</v>
      </c>
      <c r="L7" s="2" t="n">
        <v>3.69</v>
      </c>
      <c r="M7" s="2" t="n">
        <v>2.41</v>
      </c>
      <c r="N7" s="2"/>
    </row>
    <row r="8" customFormat="false" ht="21.75" hidden="false" customHeight="false" outlineLevel="0" collapsed="false">
      <c r="A8" s="1" t="n">
        <v>2</v>
      </c>
      <c r="B8" s="2" t="n">
        <v>2.28</v>
      </c>
      <c r="C8" s="2" t="n">
        <v>4.41</v>
      </c>
      <c r="D8" s="2" t="n">
        <v>6.45</v>
      </c>
      <c r="E8" s="2" t="n">
        <v>5.87</v>
      </c>
      <c r="F8" s="2" t="n">
        <v>4.65</v>
      </c>
      <c r="G8" s="2" t="n">
        <v>7.01</v>
      </c>
      <c r="H8" s="2" t="n">
        <v>4.94</v>
      </c>
      <c r="I8" s="2" t="n">
        <v>4.46</v>
      </c>
      <c r="J8" s="2" t="n">
        <v>3.76</v>
      </c>
      <c r="K8" s="2" t="n">
        <v>0.78</v>
      </c>
      <c r="L8" s="2" t="n">
        <v>3.69</v>
      </c>
      <c r="M8" s="2" t="n">
        <v>3.09</v>
      </c>
      <c r="N8" s="2"/>
    </row>
    <row r="9" customFormat="false" ht="21.75" hidden="false" customHeight="false" outlineLevel="0" collapsed="false">
      <c r="A9" s="1" t="n">
        <v>3</v>
      </c>
      <c r="B9" s="2" t="n">
        <v>1.31</v>
      </c>
      <c r="C9" s="2" t="n">
        <v>1.1</v>
      </c>
      <c r="D9" s="2" t="n">
        <v>5.99</v>
      </c>
      <c r="E9" s="2" t="n">
        <v>5.25</v>
      </c>
      <c r="F9" s="2" t="n">
        <v>4.65</v>
      </c>
      <c r="G9" s="2" t="n">
        <v>7.27</v>
      </c>
      <c r="H9" s="2" t="n">
        <v>0.93</v>
      </c>
      <c r="I9" s="2" t="n">
        <v>3.84</v>
      </c>
      <c r="J9" s="2" t="n">
        <v>4.86</v>
      </c>
      <c r="K9" s="2" t="n">
        <v>4.13</v>
      </c>
      <c r="L9" s="2" t="n">
        <v>4.85</v>
      </c>
      <c r="M9" s="2" t="n">
        <v>1.86</v>
      </c>
      <c r="N9" s="2"/>
    </row>
    <row r="10" customFormat="false" ht="21.75" hidden="false" customHeight="false" outlineLevel="0" collapsed="false">
      <c r="A10" s="1" t="n">
        <v>4</v>
      </c>
      <c r="B10" s="2" t="n">
        <v>0.55</v>
      </c>
      <c r="C10" s="2" t="n">
        <v>2.16</v>
      </c>
      <c r="D10" s="2" t="n">
        <v>5.69</v>
      </c>
      <c r="E10" s="2" t="n">
        <v>7.05</v>
      </c>
      <c r="F10" s="2" t="n">
        <v>4.65</v>
      </c>
      <c r="G10" s="2" t="n">
        <v>2.85</v>
      </c>
      <c r="H10" s="2" t="n">
        <v>0.27</v>
      </c>
      <c r="I10" s="2" t="n">
        <v>5.26</v>
      </c>
      <c r="J10" s="2" t="n">
        <v>4.52</v>
      </c>
      <c r="K10" s="2" t="n">
        <v>4.04</v>
      </c>
      <c r="L10" s="2" t="n">
        <v>4.39</v>
      </c>
      <c r="M10" s="2" t="n">
        <v>1.74</v>
      </c>
      <c r="N10" s="2"/>
    </row>
    <row r="11" customFormat="false" ht="21.75" hidden="false" customHeight="false" outlineLevel="0" collapsed="false">
      <c r="A11" s="1" t="n">
        <v>5</v>
      </c>
      <c r="B11" s="2" t="n">
        <v>1.02</v>
      </c>
      <c r="C11" s="2" t="n">
        <v>3.8</v>
      </c>
      <c r="D11" s="2" t="n">
        <v>3.05</v>
      </c>
      <c r="E11" s="2" t="n">
        <v>5.72</v>
      </c>
      <c r="F11" s="2" t="n">
        <v>4.65</v>
      </c>
      <c r="G11" s="2" t="n">
        <v>6.33</v>
      </c>
      <c r="H11" s="2" t="n">
        <v>1.85</v>
      </c>
      <c r="I11" s="2" t="n">
        <v>4.02</v>
      </c>
      <c r="J11" s="2" t="n">
        <v>4.94</v>
      </c>
      <c r="K11" s="2" t="n">
        <v>0.5</v>
      </c>
      <c r="L11" s="2" t="n">
        <v>4.18</v>
      </c>
      <c r="M11" s="2" t="n">
        <v>2.74</v>
      </c>
      <c r="N11" s="2"/>
    </row>
    <row r="12" customFormat="false" ht="21.75" hidden="false" customHeight="false" outlineLevel="0" collapsed="false">
      <c r="A12" s="1" t="n">
        <v>6</v>
      </c>
      <c r="B12" s="2" t="n">
        <v>3.07</v>
      </c>
      <c r="C12" s="2" t="n">
        <v>3.52</v>
      </c>
      <c r="D12" s="2" t="n">
        <v>5.86</v>
      </c>
      <c r="E12" s="2" t="n">
        <v>5.19</v>
      </c>
      <c r="F12" s="2" t="n">
        <v>4.65</v>
      </c>
      <c r="G12" s="2" t="n">
        <v>5.77</v>
      </c>
      <c r="H12" s="2" t="n">
        <v>4.85</v>
      </c>
      <c r="I12" s="2" t="n">
        <v>2.28</v>
      </c>
      <c r="J12" s="2" t="n">
        <v>4.66</v>
      </c>
      <c r="K12" s="2" t="n">
        <v>4.84</v>
      </c>
      <c r="L12" s="2" t="n">
        <v>4</v>
      </c>
      <c r="M12" s="2" t="n">
        <v>1.56</v>
      </c>
      <c r="N12" s="2"/>
    </row>
    <row r="13" customFormat="false" ht="21.75" hidden="false" customHeight="false" outlineLevel="0" collapsed="false">
      <c r="A13" s="1" t="n">
        <v>7</v>
      </c>
      <c r="B13" s="2" t="n">
        <v>3.75</v>
      </c>
      <c r="C13" s="2" t="n">
        <v>5.29</v>
      </c>
      <c r="D13" s="2" t="n">
        <v>5.32</v>
      </c>
      <c r="E13" s="2" t="n">
        <v>8.04</v>
      </c>
      <c r="F13" s="2" t="n">
        <v>4.65</v>
      </c>
      <c r="G13" s="2" t="n">
        <v>5.87</v>
      </c>
      <c r="H13" s="2" t="n">
        <v>5.07</v>
      </c>
      <c r="I13" s="2" t="n">
        <v>1.7</v>
      </c>
      <c r="J13" s="2" t="n">
        <v>3.44</v>
      </c>
      <c r="K13" s="2" t="n">
        <v>5.01</v>
      </c>
      <c r="L13" s="2" t="n">
        <v>4.31</v>
      </c>
      <c r="M13" s="2" t="n">
        <v>3.14</v>
      </c>
      <c r="N13" s="2"/>
    </row>
    <row r="14" customFormat="false" ht="21.75" hidden="false" customHeight="false" outlineLevel="0" collapsed="false">
      <c r="A14" s="1" t="n">
        <v>8</v>
      </c>
      <c r="B14" s="2" t="n">
        <v>3.32</v>
      </c>
      <c r="C14" s="2" t="n">
        <v>3.97</v>
      </c>
      <c r="D14" s="2" t="n">
        <v>5.91</v>
      </c>
      <c r="E14" s="2" t="n">
        <v>6.53</v>
      </c>
      <c r="F14" s="2" t="n">
        <v>6.81</v>
      </c>
      <c r="G14" s="2" t="n">
        <v>6.77</v>
      </c>
      <c r="H14" s="2" t="n">
        <v>0.01</v>
      </c>
      <c r="I14" s="2" t="n">
        <v>1.52</v>
      </c>
      <c r="J14" s="2" t="n">
        <v>0.34</v>
      </c>
      <c r="K14" s="2" t="n">
        <v>4</v>
      </c>
      <c r="L14" s="2" t="n">
        <v>4.39</v>
      </c>
      <c r="M14" s="2" t="n">
        <v>2.25</v>
      </c>
      <c r="N14" s="2"/>
    </row>
    <row r="15" customFormat="false" ht="21.75" hidden="false" customHeight="false" outlineLevel="0" collapsed="false">
      <c r="A15" s="1" t="n">
        <v>9</v>
      </c>
      <c r="B15" s="2" t="n">
        <v>0.41</v>
      </c>
      <c r="C15" s="2" t="n">
        <v>3.94</v>
      </c>
      <c r="D15" s="2" t="n">
        <v>5.81</v>
      </c>
      <c r="E15" s="2" t="n">
        <v>4.07</v>
      </c>
      <c r="F15" s="2" t="n">
        <v>7.44</v>
      </c>
      <c r="G15" s="2" t="n">
        <v>1.99</v>
      </c>
      <c r="H15" s="2" t="n">
        <v>2.04</v>
      </c>
      <c r="I15" s="2" t="n">
        <v>4.32</v>
      </c>
      <c r="J15" s="2" t="n">
        <v>4.38</v>
      </c>
      <c r="K15" s="2" t="n">
        <v>4.29</v>
      </c>
      <c r="L15" s="2" t="n">
        <v>7.23</v>
      </c>
      <c r="M15" s="2" t="n">
        <v>2.75</v>
      </c>
      <c r="N15" s="2"/>
    </row>
    <row r="16" customFormat="false" ht="21.75" hidden="false" customHeight="false" outlineLevel="0" collapsed="false">
      <c r="A16" s="1" t="n">
        <v>10</v>
      </c>
      <c r="B16" s="2" t="n">
        <v>1.66</v>
      </c>
      <c r="C16" s="2" t="n">
        <v>3.88</v>
      </c>
      <c r="D16" s="2" t="n">
        <v>4.28</v>
      </c>
      <c r="E16" s="2" t="n">
        <v>3.5</v>
      </c>
      <c r="F16" s="2" t="n">
        <v>4.65</v>
      </c>
      <c r="G16" s="2" t="n">
        <v>7.16</v>
      </c>
      <c r="H16" s="2" t="n">
        <v>2</v>
      </c>
      <c r="I16" s="2" t="n">
        <v>1.88</v>
      </c>
      <c r="J16" s="2" t="n">
        <v>4.61</v>
      </c>
      <c r="K16" s="2" t="n">
        <v>1.95</v>
      </c>
      <c r="L16" s="2" t="n">
        <v>3.2</v>
      </c>
      <c r="M16" s="2" t="n">
        <v>9.08</v>
      </c>
      <c r="N16" s="2"/>
    </row>
    <row r="17" customFormat="false" ht="21.75" hidden="false" customHeight="false" outlineLevel="0" collapsed="false">
      <c r="A17" s="1" t="n">
        <v>11</v>
      </c>
      <c r="B17" s="2" t="n">
        <v>2.44</v>
      </c>
      <c r="C17" s="2" t="n">
        <v>3.18</v>
      </c>
      <c r="D17" s="2" t="n">
        <v>4.6</v>
      </c>
      <c r="E17" s="2" t="n">
        <v>6.36</v>
      </c>
      <c r="F17" s="2" t="n">
        <v>4.58</v>
      </c>
      <c r="G17" s="2" t="n">
        <v>5.64</v>
      </c>
      <c r="H17" s="2" t="n">
        <v>6.07</v>
      </c>
      <c r="I17" s="2" t="n">
        <v>3.22</v>
      </c>
      <c r="J17" s="2" t="n">
        <v>2.81</v>
      </c>
      <c r="K17" s="2" t="n">
        <v>3.09</v>
      </c>
      <c r="L17" s="2" t="n">
        <v>3.2</v>
      </c>
      <c r="M17" s="2" t="n">
        <v>5.88</v>
      </c>
      <c r="N17" s="2"/>
    </row>
    <row r="18" customFormat="false" ht="21.75" hidden="false" customHeight="false" outlineLevel="0" collapsed="false">
      <c r="A18" s="1" t="n">
        <v>12</v>
      </c>
      <c r="B18" s="2" t="n">
        <v>2</v>
      </c>
      <c r="C18" s="2" t="n">
        <v>4.1</v>
      </c>
      <c r="D18" s="2" t="n">
        <v>5.27</v>
      </c>
      <c r="E18" s="2" t="n">
        <v>6.91</v>
      </c>
      <c r="F18" s="2" t="n">
        <v>2.26</v>
      </c>
      <c r="G18" s="2" t="n">
        <v>6.11</v>
      </c>
      <c r="H18" s="2" t="n">
        <v>5.24</v>
      </c>
      <c r="I18" s="2" t="n">
        <v>4.25</v>
      </c>
      <c r="J18" s="2" t="n">
        <v>3.06</v>
      </c>
      <c r="K18" s="2" t="n">
        <v>4.04</v>
      </c>
      <c r="L18" s="2" t="n">
        <v>3.48</v>
      </c>
      <c r="M18" s="2" t="n">
        <v>3.04</v>
      </c>
      <c r="N18" s="2"/>
    </row>
    <row r="19" customFormat="false" ht="21.75" hidden="false" customHeight="false" outlineLevel="0" collapsed="false">
      <c r="A19" s="1" t="n">
        <v>13</v>
      </c>
      <c r="B19" s="2" t="n">
        <v>2.25</v>
      </c>
      <c r="C19" s="2" t="n">
        <v>3.9</v>
      </c>
      <c r="D19" s="2" t="n">
        <v>5.93</v>
      </c>
      <c r="E19" s="2" t="n">
        <v>4.21</v>
      </c>
      <c r="F19" s="2" t="n">
        <v>1.77</v>
      </c>
      <c r="G19" s="2" t="n">
        <v>5.74</v>
      </c>
      <c r="H19" s="2" t="n">
        <v>3.2</v>
      </c>
      <c r="I19" s="2" t="n">
        <v>3.07</v>
      </c>
      <c r="J19" s="2" t="n">
        <v>3.1</v>
      </c>
      <c r="K19" s="2" t="n">
        <v>5.17</v>
      </c>
      <c r="L19" s="2" t="n">
        <v>3.33</v>
      </c>
      <c r="M19" s="2" t="n">
        <v>3.94</v>
      </c>
      <c r="N19" s="2"/>
    </row>
    <row r="20" customFormat="false" ht="21.75" hidden="false" customHeight="false" outlineLevel="0" collapsed="false">
      <c r="A20" s="1" t="n">
        <v>14</v>
      </c>
      <c r="B20" s="2" t="n">
        <v>3.05</v>
      </c>
      <c r="C20" s="2" t="n">
        <v>4.13</v>
      </c>
      <c r="D20" s="2" t="n">
        <v>6.68</v>
      </c>
      <c r="E20" s="2" t="n">
        <v>5.71</v>
      </c>
      <c r="F20" s="2" t="n">
        <v>3.05</v>
      </c>
      <c r="G20" s="2" t="n">
        <v>5.21</v>
      </c>
      <c r="H20" s="2" t="n">
        <v>0.71</v>
      </c>
      <c r="I20" s="2" t="n">
        <v>2.87</v>
      </c>
      <c r="J20" s="2" t="n">
        <v>5.08</v>
      </c>
      <c r="K20" s="2" t="n">
        <v>3.98</v>
      </c>
      <c r="L20" s="2" t="n">
        <v>3.17</v>
      </c>
      <c r="M20" s="2" t="n">
        <v>3</v>
      </c>
      <c r="N20" s="2"/>
    </row>
    <row r="21" customFormat="false" ht="21.75" hidden="false" customHeight="false" outlineLevel="0" collapsed="false">
      <c r="A21" s="1" t="n">
        <v>15</v>
      </c>
      <c r="B21" s="2" t="n">
        <v>3.16</v>
      </c>
      <c r="C21" s="2" t="n">
        <v>4.01</v>
      </c>
      <c r="D21" s="2" t="n">
        <v>4.62</v>
      </c>
      <c r="E21" s="2" t="n">
        <v>5.14</v>
      </c>
      <c r="F21" s="2" t="n">
        <v>4.7</v>
      </c>
      <c r="G21" s="2" t="n">
        <v>6.11</v>
      </c>
      <c r="H21" s="2" t="n">
        <v>5.65</v>
      </c>
      <c r="I21" s="2" t="n">
        <v>3.18</v>
      </c>
      <c r="J21" s="2" t="n">
        <v>3.9</v>
      </c>
      <c r="K21" s="2" t="n">
        <v>4.35</v>
      </c>
      <c r="L21" s="2" t="n">
        <v>3.26</v>
      </c>
      <c r="M21" s="2" t="n">
        <v>3.01</v>
      </c>
      <c r="N21" s="2"/>
    </row>
    <row r="22" customFormat="false" ht="21.75" hidden="false" customHeight="false" outlineLevel="0" collapsed="false">
      <c r="A22" s="1" t="n">
        <v>16</v>
      </c>
      <c r="B22" s="2" t="n">
        <v>2.39</v>
      </c>
      <c r="C22" s="2" t="n">
        <v>4.56</v>
      </c>
      <c r="D22" s="2" t="n">
        <v>5.15</v>
      </c>
      <c r="E22" s="2" t="n">
        <v>6.89</v>
      </c>
      <c r="F22" s="2" t="n">
        <v>1.06</v>
      </c>
      <c r="G22" s="2" t="n">
        <v>4.8</v>
      </c>
      <c r="H22" s="2" t="n">
        <v>4.86</v>
      </c>
      <c r="I22" s="2" t="n">
        <v>2.47</v>
      </c>
      <c r="J22" s="2" t="n">
        <v>5.88</v>
      </c>
      <c r="K22" s="2" t="n">
        <v>5.83</v>
      </c>
      <c r="L22" s="2" t="n">
        <v>3.47</v>
      </c>
      <c r="M22" s="2" t="n">
        <v>3.19</v>
      </c>
      <c r="N22" s="2"/>
    </row>
    <row r="23" customFormat="false" ht="21.75" hidden="false" customHeight="false" outlineLevel="0" collapsed="false">
      <c r="A23" s="1" t="n">
        <v>17</v>
      </c>
      <c r="B23" s="2" t="n">
        <v>2.52</v>
      </c>
      <c r="C23" s="2" t="n">
        <v>4.12</v>
      </c>
      <c r="D23" s="2" t="n">
        <v>3.72</v>
      </c>
      <c r="E23" s="2" t="n">
        <v>5.94</v>
      </c>
      <c r="F23" s="2" t="n">
        <v>1.64</v>
      </c>
      <c r="G23" s="2" t="n">
        <v>3.32</v>
      </c>
      <c r="H23" s="2" t="n">
        <v>3.86</v>
      </c>
      <c r="I23" s="2" t="n">
        <v>4.42</v>
      </c>
      <c r="J23" s="2" t="n">
        <v>5.82</v>
      </c>
      <c r="K23" s="2" t="n">
        <v>3.77</v>
      </c>
      <c r="L23" s="2" t="n">
        <v>3.69</v>
      </c>
      <c r="M23" s="2" t="n">
        <v>2.33</v>
      </c>
      <c r="N23" s="2"/>
    </row>
    <row r="24" customFormat="false" ht="21.75" hidden="false" customHeight="false" outlineLevel="0" collapsed="false">
      <c r="A24" s="1" t="n">
        <v>18</v>
      </c>
      <c r="B24" s="2" t="n">
        <v>2.7</v>
      </c>
      <c r="C24" s="2" t="n">
        <v>4.26</v>
      </c>
      <c r="D24" s="2" t="n">
        <v>6.17</v>
      </c>
      <c r="E24" s="2" t="n">
        <v>5.28</v>
      </c>
      <c r="F24" s="2" t="n">
        <v>3.6</v>
      </c>
      <c r="G24" s="2" t="n">
        <v>5.92</v>
      </c>
      <c r="H24" s="2" t="n">
        <v>4.94</v>
      </c>
      <c r="I24" s="2" t="n">
        <v>7.24</v>
      </c>
      <c r="J24" s="2" t="n">
        <v>4.08</v>
      </c>
      <c r="K24" s="2" t="n">
        <v>3.59</v>
      </c>
      <c r="L24" s="2" t="n">
        <v>2.53</v>
      </c>
      <c r="M24" s="2" t="n">
        <v>3.14</v>
      </c>
      <c r="N24" s="2"/>
    </row>
    <row r="25" customFormat="false" ht="21.75" hidden="false" customHeight="false" outlineLevel="0" collapsed="false">
      <c r="A25" s="1" t="n">
        <v>19</v>
      </c>
      <c r="B25" s="2" t="n">
        <v>1.94</v>
      </c>
      <c r="C25" s="2" t="n">
        <v>3.76</v>
      </c>
      <c r="D25" s="2" t="n">
        <v>4.94</v>
      </c>
      <c r="E25" s="2" t="n">
        <v>6.93</v>
      </c>
      <c r="F25" s="2" t="n">
        <v>5.44</v>
      </c>
      <c r="G25" s="2" t="n">
        <v>5.58</v>
      </c>
      <c r="H25" s="2" t="n">
        <v>4.9</v>
      </c>
      <c r="I25" s="2" t="n">
        <v>5.72</v>
      </c>
      <c r="J25" s="2" t="n">
        <v>3.6</v>
      </c>
      <c r="K25" s="2" t="n">
        <v>4.42</v>
      </c>
      <c r="L25" s="2" t="n">
        <v>3.08</v>
      </c>
      <c r="M25" s="2" t="n">
        <v>2.3</v>
      </c>
      <c r="N25" s="2"/>
    </row>
    <row r="26" customFormat="false" ht="21.75" hidden="false" customHeight="false" outlineLevel="0" collapsed="false">
      <c r="A26" s="1" t="n">
        <v>20</v>
      </c>
      <c r="B26" s="2" t="n">
        <v>2.42</v>
      </c>
      <c r="C26" s="2" t="n">
        <v>5.22</v>
      </c>
      <c r="D26" s="2" t="n">
        <v>6.74</v>
      </c>
      <c r="E26" s="2" t="n">
        <v>6.08</v>
      </c>
      <c r="F26" s="2" t="n">
        <v>6.32</v>
      </c>
      <c r="G26" s="2" t="n">
        <v>5.4</v>
      </c>
      <c r="H26" s="2" t="n">
        <v>2.32</v>
      </c>
      <c r="I26" s="2" t="n">
        <v>5.22</v>
      </c>
      <c r="J26" s="2" t="n">
        <v>4.86</v>
      </c>
      <c r="K26" s="2" t="n">
        <v>4.28</v>
      </c>
      <c r="L26" s="2" t="n">
        <v>3.05</v>
      </c>
      <c r="M26" s="2" t="n">
        <v>2.79</v>
      </c>
      <c r="N26" s="2"/>
    </row>
    <row r="27" customFormat="false" ht="21.75" hidden="false" customHeight="false" outlineLevel="0" collapsed="false">
      <c r="A27" s="1" t="n">
        <v>21</v>
      </c>
      <c r="B27" s="2" t="n">
        <v>2.34</v>
      </c>
      <c r="C27" s="2" t="n">
        <v>5.1</v>
      </c>
      <c r="D27" s="2" t="n">
        <v>6.7</v>
      </c>
      <c r="E27" s="2" t="n">
        <v>2.1</v>
      </c>
      <c r="F27" s="2" t="n">
        <v>6.35</v>
      </c>
      <c r="G27" s="2" t="n">
        <v>4.38</v>
      </c>
      <c r="H27" s="2" t="n">
        <v>5.52</v>
      </c>
      <c r="I27" s="2" t="n">
        <v>3.98</v>
      </c>
      <c r="J27" s="2" t="n">
        <v>5.42</v>
      </c>
      <c r="K27" s="2" t="n">
        <v>4.16</v>
      </c>
      <c r="L27" s="2" t="n">
        <v>3.96</v>
      </c>
      <c r="M27" s="2" t="n">
        <v>2.36</v>
      </c>
      <c r="N27" s="2"/>
    </row>
    <row r="28" customFormat="false" ht="21.75" hidden="false" customHeight="false" outlineLevel="0" collapsed="false">
      <c r="A28" s="1" t="n">
        <v>22</v>
      </c>
      <c r="B28" s="2" t="n">
        <v>3.14</v>
      </c>
      <c r="C28" s="2" t="n">
        <v>6.36</v>
      </c>
      <c r="D28" s="2" t="n">
        <v>6.61</v>
      </c>
      <c r="E28" s="2" t="n">
        <v>3.95</v>
      </c>
      <c r="F28" s="2" t="n">
        <v>5.37</v>
      </c>
      <c r="G28" s="2" t="n">
        <v>4.97</v>
      </c>
      <c r="H28" s="2" t="n">
        <v>2.46</v>
      </c>
      <c r="I28" s="2" t="n">
        <v>5.34</v>
      </c>
      <c r="J28" s="2" t="n">
        <v>1.45</v>
      </c>
      <c r="K28" s="2" t="n">
        <v>4.18</v>
      </c>
      <c r="L28" s="2" t="n">
        <v>3.7</v>
      </c>
      <c r="M28" s="2" t="n">
        <v>2.69</v>
      </c>
      <c r="N28" s="2"/>
    </row>
    <row r="29" customFormat="false" ht="21.75" hidden="false" customHeight="false" outlineLevel="0" collapsed="false">
      <c r="A29" s="1" t="n">
        <v>23</v>
      </c>
      <c r="B29" s="2" t="n">
        <v>2.41</v>
      </c>
      <c r="C29" s="2" t="n">
        <v>5.51</v>
      </c>
      <c r="D29" s="2" t="n">
        <v>5.96</v>
      </c>
      <c r="E29" s="2" t="n">
        <v>5.18</v>
      </c>
      <c r="F29" s="2" t="n">
        <v>5.91</v>
      </c>
      <c r="G29" s="2" t="n">
        <v>4.85</v>
      </c>
      <c r="H29" s="2" t="n">
        <v>2.42</v>
      </c>
      <c r="I29" s="2" t="n">
        <v>4.94</v>
      </c>
      <c r="J29" s="2" t="n">
        <v>2.95</v>
      </c>
      <c r="K29" s="2" t="n">
        <v>4</v>
      </c>
      <c r="L29" s="2" t="n">
        <v>3.72</v>
      </c>
      <c r="M29" s="2" t="n">
        <v>2.28</v>
      </c>
      <c r="N29" s="2"/>
    </row>
    <row r="30" customFormat="false" ht="21.75" hidden="false" customHeight="false" outlineLevel="0" collapsed="false">
      <c r="A30" s="1" t="n">
        <v>24</v>
      </c>
      <c r="B30" s="2" t="n">
        <v>3.08</v>
      </c>
      <c r="C30" s="2" t="n">
        <v>7.22</v>
      </c>
      <c r="D30" s="2" t="n">
        <v>6.91</v>
      </c>
      <c r="E30" s="2" t="n">
        <v>5.23</v>
      </c>
      <c r="F30" s="2" t="n">
        <v>3.12</v>
      </c>
      <c r="G30" s="2" t="n">
        <v>6.18</v>
      </c>
      <c r="H30" s="2" t="n">
        <v>4.79</v>
      </c>
      <c r="I30" s="2" t="n">
        <v>4.08</v>
      </c>
      <c r="J30" s="2" t="n">
        <v>4.37</v>
      </c>
      <c r="K30" s="2" t="n">
        <v>4.08</v>
      </c>
      <c r="L30" s="2" t="n">
        <v>4</v>
      </c>
      <c r="M30" s="2" t="n">
        <v>5.65</v>
      </c>
      <c r="N30" s="2"/>
    </row>
    <row r="31" customFormat="false" ht="21.75" hidden="false" customHeight="false" outlineLevel="0" collapsed="false">
      <c r="A31" s="1" t="n">
        <v>25</v>
      </c>
      <c r="B31" s="2" t="n">
        <v>3.45</v>
      </c>
      <c r="C31" s="2" t="n">
        <v>8.36</v>
      </c>
      <c r="D31" s="2" t="n">
        <v>5.71</v>
      </c>
      <c r="E31" s="2" t="n">
        <v>5.74</v>
      </c>
      <c r="F31" s="2" t="n">
        <v>6.93</v>
      </c>
      <c r="G31" s="2" t="n">
        <v>3.96</v>
      </c>
      <c r="H31" s="2" t="n">
        <v>3.38</v>
      </c>
      <c r="I31" s="2" t="n">
        <v>4.42</v>
      </c>
      <c r="J31" s="2" t="n">
        <v>7.93</v>
      </c>
      <c r="K31" s="2" t="n">
        <v>4.81</v>
      </c>
      <c r="L31" s="2" t="n">
        <v>3.3</v>
      </c>
      <c r="M31" s="2" t="n">
        <v>2.88</v>
      </c>
      <c r="N31" s="2"/>
    </row>
    <row r="32" customFormat="false" ht="21.75" hidden="false" customHeight="false" outlineLevel="0" collapsed="false">
      <c r="A32" s="1" t="n">
        <v>26</v>
      </c>
      <c r="B32" s="2" t="n">
        <v>3.07</v>
      </c>
      <c r="C32" s="2" t="n">
        <v>6.54</v>
      </c>
      <c r="D32" s="2" t="n">
        <v>5.17</v>
      </c>
      <c r="E32" s="2" t="n">
        <v>7.41</v>
      </c>
      <c r="F32" s="2" t="n">
        <v>5.86</v>
      </c>
      <c r="G32" s="2" t="n">
        <v>4.62</v>
      </c>
      <c r="H32" s="2" t="n">
        <v>3.77</v>
      </c>
      <c r="I32" s="2" t="n">
        <v>4.08</v>
      </c>
      <c r="J32" s="2" t="n">
        <v>3.18</v>
      </c>
      <c r="K32" s="2" t="n">
        <v>4.66</v>
      </c>
      <c r="L32" s="2" t="n">
        <v>3.15</v>
      </c>
      <c r="M32" s="2" t="n">
        <v>4.88</v>
      </c>
      <c r="N32" s="2"/>
    </row>
    <row r="33" customFormat="false" ht="21.75" hidden="false" customHeight="false" outlineLevel="0" collapsed="false">
      <c r="A33" s="1" t="n">
        <v>27</v>
      </c>
      <c r="B33" s="2" t="n">
        <v>3.24</v>
      </c>
      <c r="C33" s="2" t="n">
        <v>2.01</v>
      </c>
      <c r="D33" s="2" t="n">
        <v>4.71</v>
      </c>
      <c r="E33" s="2" t="n">
        <v>6.67</v>
      </c>
      <c r="F33" s="2" t="n">
        <v>3.25</v>
      </c>
      <c r="G33" s="2" t="n">
        <v>0.84</v>
      </c>
      <c r="H33" s="2" t="n">
        <v>1.68</v>
      </c>
      <c r="I33" s="2" t="n">
        <v>4.75</v>
      </c>
      <c r="J33" s="2" t="n">
        <v>5.37</v>
      </c>
      <c r="K33" s="2" t="n">
        <v>3.88</v>
      </c>
      <c r="L33" s="2" t="n">
        <v>3.01</v>
      </c>
      <c r="M33" s="2" t="n">
        <v>2.43</v>
      </c>
      <c r="N33" s="2"/>
    </row>
    <row r="34" customFormat="false" ht="21.75" hidden="false" customHeight="false" outlineLevel="0" collapsed="false">
      <c r="A34" s="1" t="n">
        <v>28</v>
      </c>
      <c r="B34" s="2" t="n">
        <v>3.74</v>
      </c>
      <c r="C34" s="2" t="n">
        <v>3.85</v>
      </c>
      <c r="D34" s="2" t="n">
        <v>4.83</v>
      </c>
      <c r="E34" s="2" t="n">
        <v>5.59</v>
      </c>
      <c r="F34" s="2" t="n">
        <v>5.3</v>
      </c>
      <c r="G34" s="2" t="n">
        <v>0.1</v>
      </c>
      <c r="H34" s="2" t="n">
        <v>3.57</v>
      </c>
      <c r="I34" s="2" t="n">
        <v>2.2</v>
      </c>
      <c r="J34" s="2" t="n">
        <v>5.02</v>
      </c>
      <c r="K34" s="2" t="n">
        <v>4.88</v>
      </c>
      <c r="L34" s="2" t="n">
        <v>3.12</v>
      </c>
      <c r="M34" s="2" t="n">
        <v>2.72</v>
      </c>
      <c r="N34" s="2"/>
    </row>
    <row r="35" customFormat="false" ht="21.75" hidden="false" customHeight="false" outlineLevel="0" collapsed="false">
      <c r="A35" s="1" t="n">
        <v>29</v>
      </c>
      <c r="B35" s="2" t="n">
        <v>3.2</v>
      </c>
      <c r="C35" s="2" t="n">
        <v>2</v>
      </c>
      <c r="D35" s="2" t="n">
        <v>8.18</v>
      </c>
      <c r="E35" s="2" t="n">
        <v>5.59</v>
      </c>
      <c r="F35" s="2" t="n">
        <v>4.64</v>
      </c>
      <c r="G35" s="2" t="n">
        <v>5.2</v>
      </c>
      <c r="H35" s="2" t="n">
        <v>6.51</v>
      </c>
      <c r="I35" s="2" t="n">
        <v>3.37</v>
      </c>
      <c r="J35" s="2" t="n">
        <v>1.9</v>
      </c>
      <c r="K35" s="2" t="n">
        <v>3.88</v>
      </c>
      <c r="L35" s="2" t="n">
        <v>3.06</v>
      </c>
      <c r="M35" s="2" t="n">
        <v>2.52</v>
      </c>
      <c r="N35" s="2"/>
    </row>
    <row r="36" customFormat="false" ht="21.75" hidden="false" customHeight="false" outlineLevel="0" collapsed="false">
      <c r="A36" s="1" t="n">
        <v>30</v>
      </c>
      <c r="B36" s="2" t="n">
        <v>3.6</v>
      </c>
      <c r="C36" s="2" t="n">
        <v>9</v>
      </c>
      <c r="D36" s="2" t="n">
        <v>5.73</v>
      </c>
      <c r="E36" s="2" t="n">
        <v>5.59</v>
      </c>
      <c r="F36" s="2" t="n">
        <v>6.09</v>
      </c>
      <c r="G36" s="2" t="n">
        <v>4.85</v>
      </c>
      <c r="H36" s="2" t="n">
        <v>5.88</v>
      </c>
      <c r="I36" s="2" t="n">
        <v>4</v>
      </c>
      <c r="J36" s="2" t="n">
        <v>3.28</v>
      </c>
      <c r="K36" s="2" t="n">
        <v>3.88</v>
      </c>
      <c r="L36" s="2" t="n">
        <v>3.52</v>
      </c>
      <c r="M36" s="2" t="n">
        <v>2.68</v>
      </c>
      <c r="N36" s="2"/>
    </row>
    <row r="37" customFormat="false" ht="21.75" hidden="false" customHeight="false" outlineLevel="0" collapsed="false">
      <c r="A37" s="1" t="n">
        <v>31</v>
      </c>
      <c r="B37" s="2" t="n">
        <v>3.3</v>
      </c>
      <c r="C37" s="2" t="n">
        <v>1</v>
      </c>
      <c r="D37" s="2" t="n">
        <v>5.36</v>
      </c>
      <c r="E37" s="2"/>
      <c r="F37" s="2" t="n">
        <v>5.55</v>
      </c>
      <c r="G37" s="2"/>
      <c r="H37" s="2" t="n">
        <v>3.44</v>
      </c>
      <c r="I37" s="2" t="n">
        <v>5.75</v>
      </c>
      <c r="J37" s="2"/>
      <c r="K37" s="2" t="n">
        <v>3.88</v>
      </c>
      <c r="L37" s="2"/>
      <c r="M37" s="2" t="n">
        <v>3.62</v>
      </c>
      <c r="N37" s="2"/>
    </row>
    <row r="38" customFormat="false" ht="21.75" hidden="false" customHeight="false" outlineLevel="0" collapsed="false">
      <c r="A38" s="1" t="s">
        <v>35</v>
      </c>
      <c r="B38" s="2" t="n">
        <f aca="false">SUM(B7:B37)</f>
        <v>79.55</v>
      </c>
      <c r="C38" s="2" t="n">
        <f aca="false">SUM(C7:C37)</f>
        <v>134.31</v>
      </c>
      <c r="D38" s="2" t="n">
        <f aca="false">SUM(D7:D37)</f>
        <v>172.53</v>
      </c>
      <c r="E38" s="2" t="n">
        <f aca="false">SUM(E7:E37)</f>
        <v>167.81</v>
      </c>
      <c r="F38" s="2" t="n">
        <f aca="false">SUM(F7:F37)</f>
        <v>144.24</v>
      </c>
      <c r="G38" s="2" t="n">
        <f aca="false">SUM(G7:G37)</f>
        <v>149.23</v>
      </c>
      <c r="H38" s="2" t="n">
        <f aca="false">SUM(H7:H37)</f>
        <v>110.68</v>
      </c>
      <c r="I38" s="2" t="n">
        <f aca="false">SUM(I7:I37)</f>
        <v>122.07</v>
      </c>
      <c r="J38" s="2" t="n">
        <f aca="false">SUM(J7:J37)</f>
        <v>123.3</v>
      </c>
      <c r="K38" s="2" t="n">
        <f aca="false">SUM(K7:K37)</f>
        <v>121.19</v>
      </c>
      <c r="L38" s="2" t="n">
        <f aca="false">SUM(L7:L37)</f>
        <v>110.73</v>
      </c>
      <c r="M38" s="2" t="n">
        <f aca="false">SUM(M7:M37)</f>
        <v>97.95</v>
      </c>
      <c r="N38" s="2" t="n">
        <f aca="false">AVERAGE(B38:M38)</f>
        <v>127.799166666667</v>
      </c>
      <c r="O38" s="0" t="s">
        <v>36</v>
      </c>
    </row>
    <row r="39" customFormat="false" ht="21.75" hidden="false" customHeight="false" outlineLevel="0" collapsed="false">
      <c r="A39" s="1" t="s">
        <v>37</v>
      </c>
      <c r="B39" s="2" t="n">
        <v>2.57</v>
      </c>
      <c r="C39" s="2" t="n">
        <v>4.37</v>
      </c>
      <c r="D39" s="2" t="n">
        <v>5.57</v>
      </c>
      <c r="E39" s="2" t="n">
        <v>5.59</v>
      </c>
      <c r="F39" s="2" t="n">
        <v>4.65</v>
      </c>
      <c r="G39" s="2" t="n">
        <v>4.97</v>
      </c>
      <c r="H39" s="2" t="n">
        <v>3.57</v>
      </c>
      <c r="I39" s="2" t="n">
        <v>3.94</v>
      </c>
      <c r="J39" s="2" t="n">
        <v>4.11</v>
      </c>
      <c r="K39" s="2" t="n">
        <v>3.91</v>
      </c>
      <c r="L39" s="2" t="n">
        <v>3.69</v>
      </c>
      <c r="M39" s="2" t="n">
        <v>3.16</v>
      </c>
      <c r="N39" s="2" t="n">
        <f aca="false">AVERAGE(B39:M39)</f>
        <v>4.175</v>
      </c>
      <c r="O39" s="0" t="s">
        <v>36</v>
      </c>
    </row>
    <row r="40" customFormat="false" ht="21.75" hidden="false" customHeight="false" outlineLevel="0" collapsed="false">
      <c r="A40" s="1"/>
    </row>
    <row r="41" customFormat="false" ht="21.75" hidden="false" customHeight="false" outlineLevel="0" collapsed="false">
      <c r="A41" s="1" t="s">
        <v>0</v>
      </c>
      <c r="B41" s="0" t="s">
        <v>1</v>
      </c>
      <c r="C41" s="0" t="s">
        <v>2</v>
      </c>
      <c r="M41" s="0" t="s">
        <v>3</v>
      </c>
      <c r="N41" s="0" t="s">
        <v>4</v>
      </c>
    </row>
    <row r="42" customFormat="false" ht="21.75" hidden="false" customHeight="false" outlineLevel="0" collapsed="false">
      <c r="A42" s="1" t="s">
        <v>5</v>
      </c>
      <c r="B42" s="0" t="s">
        <v>6</v>
      </c>
      <c r="C42" s="0" t="s">
        <v>7</v>
      </c>
      <c r="D42" s="0" t="s">
        <v>8</v>
      </c>
      <c r="E42" s="0" t="s">
        <v>9</v>
      </c>
      <c r="F42" s="0" t="s">
        <v>10</v>
      </c>
      <c r="G42" s="0" t="s">
        <v>11</v>
      </c>
      <c r="M42" s="0" t="s">
        <v>12</v>
      </c>
      <c r="N42" s="0" t="s">
        <v>13</v>
      </c>
      <c r="O42" s="0" t="s">
        <v>14</v>
      </c>
    </row>
    <row r="43" customFormat="false" ht="21.75" hidden="false" customHeight="false" outlineLevel="0" collapsed="false">
      <c r="A43" s="1"/>
      <c r="F43" s="0" t="s">
        <v>15</v>
      </c>
      <c r="G43" s="0" t="s">
        <v>16</v>
      </c>
      <c r="H43" s="0" t="s">
        <v>17</v>
      </c>
      <c r="I43" s="0" t="s">
        <v>18</v>
      </c>
    </row>
    <row r="44" customFormat="false" ht="21.75" hidden="false" customHeight="false" outlineLevel="0" collapsed="false">
      <c r="A44" s="1"/>
      <c r="G44" s="0" t="s">
        <v>38</v>
      </c>
    </row>
    <row r="45" customFormat="false" ht="21.75" hidden="false" customHeight="false" outlineLevel="0" collapsed="false">
      <c r="A45" s="1"/>
      <c r="G45" s="0" t="s">
        <v>20</v>
      </c>
    </row>
    <row r="46" customFormat="false" ht="21.75" hidden="false" customHeight="false" outlineLevel="0" collapsed="false">
      <c r="A46" s="1" t="s">
        <v>21</v>
      </c>
      <c r="B46" s="0" t="s">
        <v>22</v>
      </c>
      <c r="C46" s="0" t="s">
        <v>23</v>
      </c>
      <c r="D46" s="0" t="s">
        <v>24</v>
      </c>
      <c r="E46" s="0" t="s">
        <v>25</v>
      </c>
      <c r="F46" s="0" t="s">
        <v>26</v>
      </c>
      <c r="G46" s="0" t="s">
        <v>27</v>
      </c>
      <c r="H46" s="0" t="s">
        <v>28</v>
      </c>
      <c r="I46" s="0" t="s">
        <v>29</v>
      </c>
      <c r="J46" s="0" t="s">
        <v>30</v>
      </c>
      <c r="K46" s="0" t="s">
        <v>31</v>
      </c>
      <c r="L46" s="0" t="s">
        <v>32</v>
      </c>
      <c r="M46" s="0" t="s">
        <v>33</v>
      </c>
      <c r="N46" s="0" t="s">
        <v>34</v>
      </c>
    </row>
    <row r="47" customFormat="false" ht="21.75" hidden="false" customHeight="false" outlineLevel="0" collapsed="false">
      <c r="A47" s="1" t="n">
        <v>1</v>
      </c>
      <c r="B47" s="2" t="n">
        <v>3.62</v>
      </c>
      <c r="C47" s="2" t="n">
        <v>3.6</v>
      </c>
      <c r="D47" s="2" t="n">
        <v>4.76</v>
      </c>
      <c r="E47" s="2" t="n">
        <v>4.89</v>
      </c>
      <c r="F47" s="2" t="n">
        <v>6.55</v>
      </c>
      <c r="G47" s="2" t="n">
        <v>5.34</v>
      </c>
      <c r="H47" s="2" t="n">
        <v>6.48</v>
      </c>
      <c r="I47" s="2" t="n">
        <v>2.64</v>
      </c>
      <c r="J47" s="2" t="n">
        <v>3.92</v>
      </c>
      <c r="K47" s="2" t="n">
        <v>4.46</v>
      </c>
      <c r="L47" s="2" t="n">
        <v>3.38</v>
      </c>
      <c r="M47" s="2" t="n">
        <v>2.11</v>
      </c>
      <c r="N47" s="2"/>
    </row>
    <row r="48" customFormat="false" ht="21.75" hidden="false" customHeight="false" outlineLevel="0" collapsed="false">
      <c r="A48" s="1" t="n">
        <v>2</v>
      </c>
      <c r="B48" s="2" t="n">
        <v>3.29</v>
      </c>
      <c r="C48" s="2" t="n">
        <v>3.8</v>
      </c>
      <c r="D48" s="2" t="n">
        <v>4.89</v>
      </c>
      <c r="E48" s="2" t="n">
        <v>5.63</v>
      </c>
      <c r="F48" s="2" t="n">
        <v>3.2</v>
      </c>
      <c r="G48" s="2" t="n">
        <v>4.44</v>
      </c>
      <c r="H48" s="2" t="n">
        <v>3.82</v>
      </c>
      <c r="I48" s="2" t="n">
        <v>2.37</v>
      </c>
      <c r="J48" s="2" t="n">
        <v>2.74</v>
      </c>
      <c r="K48" s="2" t="n">
        <v>5.16</v>
      </c>
      <c r="L48" s="2" t="n">
        <v>3.32</v>
      </c>
      <c r="M48" s="2" t="n">
        <v>3.35</v>
      </c>
      <c r="N48" s="2"/>
    </row>
    <row r="49" customFormat="false" ht="21.75" hidden="false" customHeight="false" outlineLevel="0" collapsed="false">
      <c r="A49" s="1" t="n">
        <v>3</v>
      </c>
      <c r="B49" s="2" t="n">
        <v>2.59</v>
      </c>
      <c r="C49" s="2" t="n">
        <v>4.38</v>
      </c>
      <c r="D49" s="2" t="n">
        <v>4.64</v>
      </c>
      <c r="E49" s="2" t="n">
        <v>2.48</v>
      </c>
      <c r="F49" s="2" t="n">
        <v>6.86</v>
      </c>
      <c r="G49" s="2" t="n">
        <v>5.08</v>
      </c>
      <c r="H49" s="2" t="n">
        <v>4.44</v>
      </c>
      <c r="I49" s="2" t="n">
        <v>5.44</v>
      </c>
      <c r="J49" s="2" t="n">
        <v>4.44</v>
      </c>
      <c r="K49" s="2" t="n">
        <v>3.85</v>
      </c>
      <c r="L49" s="2" t="n">
        <v>3.27</v>
      </c>
      <c r="M49" s="2" t="n">
        <v>4.35</v>
      </c>
      <c r="N49" s="2"/>
    </row>
    <row r="50" customFormat="false" ht="21.75" hidden="false" customHeight="false" outlineLevel="0" collapsed="false">
      <c r="A50" s="1" t="n">
        <v>4</v>
      </c>
      <c r="B50" s="2" t="n">
        <v>2.81</v>
      </c>
      <c r="C50" s="2" t="n">
        <v>3.63</v>
      </c>
      <c r="D50" s="2" t="n">
        <v>4.04</v>
      </c>
      <c r="E50" s="2" t="n">
        <v>4.36</v>
      </c>
      <c r="F50" s="2" t="n">
        <v>5.93</v>
      </c>
      <c r="G50" s="2" t="n">
        <v>3.91</v>
      </c>
      <c r="H50" s="2" t="n">
        <v>4.32</v>
      </c>
      <c r="I50" s="2" t="n">
        <v>1.63</v>
      </c>
      <c r="J50" s="2" t="n">
        <v>3.05</v>
      </c>
      <c r="K50" s="2" t="n">
        <v>1.28</v>
      </c>
      <c r="L50" s="2" t="n">
        <v>3</v>
      </c>
      <c r="M50" s="2" t="n">
        <v>4.45</v>
      </c>
      <c r="N50" s="2"/>
    </row>
    <row r="51" customFormat="false" ht="21.75" hidden="false" customHeight="false" outlineLevel="0" collapsed="false">
      <c r="A51" s="1" t="n">
        <v>5</v>
      </c>
      <c r="B51" s="2" t="n">
        <v>2.54</v>
      </c>
      <c r="C51" s="2" t="n">
        <v>3.65</v>
      </c>
      <c r="D51" s="2" t="n">
        <v>4.42</v>
      </c>
      <c r="E51" s="2" t="n">
        <v>7.66</v>
      </c>
      <c r="F51" s="2" t="n">
        <v>5.65</v>
      </c>
      <c r="G51" s="2" t="n">
        <v>3.38</v>
      </c>
      <c r="H51" s="2" t="n">
        <v>5.12</v>
      </c>
      <c r="I51" s="2" t="n">
        <v>1.62</v>
      </c>
      <c r="J51" s="2" t="n">
        <v>3.98</v>
      </c>
      <c r="K51" s="2" t="n">
        <v>4.94</v>
      </c>
      <c r="L51" s="2" t="n">
        <v>2.44</v>
      </c>
      <c r="M51" s="2" t="n">
        <v>4.37</v>
      </c>
      <c r="N51" s="2"/>
    </row>
    <row r="52" customFormat="false" ht="21.75" hidden="false" customHeight="false" outlineLevel="0" collapsed="false">
      <c r="A52" s="1" t="n">
        <v>6</v>
      </c>
      <c r="B52" s="2" t="n">
        <v>2.15</v>
      </c>
      <c r="C52" s="2" t="n">
        <v>4.06</v>
      </c>
      <c r="D52" s="2" t="n">
        <v>4.79</v>
      </c>
      <c r="E52" s="2" t="n">
        <v>6.13</v>
      </c>
      <c r="F52" s="2" t="n">
        <v>5.4</v>
      </c>
      <c r="G52" s="2" t="n">
        <v>4.64</v>
      </c>
      <c r="H52" s="2" t="n">
        <v>5.7</v>
      </c>
      <c r="I52" s="2" t="n">
        <v>4.7</v>
      </c>
      <c r="J52" s="2" t="n">
        <v>3.06</v>
      </c>
      <c r="K52" s="2" t="n">
        <v>1.35</v>
      </c>
      <c r="L52" s="2" t="n">
        <v>3.06</v>
      </c>
      <c r="M52" s="2" t="n">
        <v>4.35</v>
      </c>
      <c r="N52" s="2"/>
    </row>
    <row r="53" customFormat="false" ht="21.75" hidden="false" customHeight="false" outlineLevel="0" collapsed="false">
      <c r="A53" s="1" t="n">
        <v>7</v>
      </c>
      <c r="B53" s="2" t="n">
        <v>2.81</v>
      </c>
      <c r="C53" s="2" t="n">
        <v>3.34</v>
      </c>
      <c r="D53" s="2" t="n">
        <v>4.44</v>
      </c>
      <c r="E53" s="2" t="n">
        <v>5.36</v>
      </c>
      <c r="F53" s="2" t="n">
        <v>8.03</v>
      </c>
      <c r="G53" s="2" t="n">
        <v>4.52</v>
      </c>
      <c r="H53" s="2" t="n">
        <v>3.48</v>
      </c>
      <c r="I53" s="2" t="n">
        <v>4.67</v>
      </c>
      <c r="J53" s="2" t="n">
        <v>5.6</v>
      </c>
      <c r="K53" s="2" t="n">
        <v>3.56</v>
      </c>
      <c r="L53" s="2" t="n">
        <v>3.32</v>
      </c>
      <c r="M53" s="2" t="n">
        <v>3.97</v>
      </c>
      <c r="N53" s="2"/>
    </row>
    <row r="54" customFormat="false" ht="21.75" hidden="false" customHeight="false" outlineLevel="0" collapsed="false">
      <c r="A54" s="1" t="n">
        <v>8</v>
      </c>
      <c r="B54" s="2" t="n">
        <v>3.14</v>
      </c>
      <c r="C54" s="2" t="n">
        <v>3.41</v>
      </c>
      <c r="D54" s="2" t="n">
        <v>3.86</v>
      </c>
      <c r="E54" s="2" t="n">
        <v>6.91</v>
      </c>
      <c r="F54" s="2" t="n">
        <v>6.38</v>
      </c>
      <c r="G54" s="2" t="n">
        <v>5.36</v>
      </c>
      <c r="H54" s="2" t="n">
        <v>3.19</v>
      </c>
      <c r="I54" s="2" t="n">
        <v>3.29</v>
      </c>
      <c r="J54" s="2" t="n">
        <v>4.22</v>
      </c>
      <c r="K54" s="2" t="n">
        <v>3.57</v>
      </c>
      <c r="L54" s="2" t="n">
        <v>3.24</v>
      </c>
      <c r="M54" s="2" t="n">
        <v>4</v>
      </c>
      <c r="N54" s="2"/>
    </row>
    <row r="55" customFormat="false" ht="21.75" hidden="false" customHeight="false" outlineLevel="0" collapsed="false">
      <c r="A55" s="1" t="n">
        <v>9</v>
      </c>
      <c r="B55" s="2" t="n">
        <v>3.18</v>
      </c>
      <c r="C55" s="2" t="n">
        <v>2.31</v>
      </c>
      <c r="D55" s="2" t="n">
        <v>5.19</v>
      </c>
      <c r="E55" s="2" t="n">
        <v>7.56</v>
      </c>
      <c r="F55" s="2" t="n">
        <v>6.34</v>
      </c>
      <c r="G55" s="2" t="n">
        <v>4.08</v>
      </c>
      <c r="H55" s="2" t="n">
        <v>3.59</v>
      </c>
      <c r="I55" s="2" t="n">
        <v>5.3</v>
      </c>
      <c r="J55" s="2" t="n">
        <v>5.5</v>
      </c>
      <c r="K55" s="2" t="n">
        <v>1.68</v>
      </c>
      <c r="L55" s="2" t="n">
        <v>4.15</v>
      </c>
      <c r="M55" s="2" t="n">
        <v>4.2</v>
      </c>
      <c r="N55" s="2"/>
    </row>
    <row r="56" customFormat="false" ht="21.75" hidden="false" customHeight="false" outlineLevel="0" collapsed="false">
      <c r="A56" s="1" t="n">
        <v>10</v>
      </c>
      <c r="B56" s="2" t="n">
        <v>3.18</v>
      </c>
      <c r="C56" s="2" t="n">
        <v>4.32</v>
      </c>
      <c r="D56" s="2" t="n">
        <v>4.71</v>
      </c>
      <c r="E56" s="2" t="n">
        <v>6.64</v>
      </c>
      <c r="F56" s="2" t="n">
        <v>5.24</v>
      </c>
      <c r="G56" s="2" t="n">
        <v>6.46</v>
      </c>
      <c r="H56" s="2" t="n">
        <v>4.5</v>
      </c>
      <c r="I56" s="2" t="n">
        <v>4.58</v>
      </c>
      <c r="J56" s="2" t="n">
        <v>5.98</v>
      </c>
      <c r="K56" s="2" t="n">
        <v>2.6</v>
      </c>
      <c r="L56" s="2" t="n">
        <v>3.18</v>
      </c>
      <c r="M56" s="2" t="n">
        <v>4.1</v>
      </c>
      <c r="N56" s="2"/>
    </row>
    <row r="57" customFormat="false" ht="21.75" hidden="false" customHeight="false" outlineLevel="0" collapsed="false">
      <c r="A57" s="1" t="n">
        <v>11</v>
      </c>
      <c r="B57" s="2" t="n">
        <v>2.84</v>
      </c>
      <c r="C57" s="2" t="n">
        <v>4.5</v>
      </c>
      <c r="D57" s="2" t="n">
        <v>5.84</v>
      </c>
      <c r="E57" s="2" t="n">
        <v>6.47</v>
      </c>
      <c r="F57" s="2" t="n">
        <v>5.27</v>
      </c>
      <c r="G57" s="2" t="n">
        <v>4.78</v>
      </c>
      <c r="H57" s="2" t="n">
        <v>3.44</v>
      </c>
      <c r="I57" s="2" t="n">
        <v>4.25</v>
      </c>
      <c r="J57" s="2" t="n">
        <v>4.34</v>
      </c>
      <c r="K57" s="2" t="n">
        <v>3.36</v>
      </c>
      <c r="L57" s="2" t="n">
        <v>4.56</v>
      </c>
      <c r="M57" s="2" t="n">
        <v>3.7</v>
      </c>
      <c r="N57" s="2"/>
    </row>
    <row r="58" customFormat="false" ht="21.75" hidden="false" customHeight="false" outlineLevel="0" collapsed="false">
      <c r="A58" s="1" t="n">
        <v>12</v>
      </c>
      <c r="B58" s="2" t="n">
        <v>4.52</v>
      </c>
      <c r="C58" s="2" t="n">
        <v>5.3</v>
      </c>
      <c r="D58" s="2" t="n">
        <v>7.39</v>
      </c>
      <c r="E58" s="2" t="n">
        <v>8.53</v>
      </c>
      <c r="F58" s="2" t="n">
        <v>6.27</v>
      </c>
      <c r="G58" s="2" t="n">
        <v>4.4</v>
      </c>
      <c r="H58" s="2" t="n">
        <v>3.85</v>
      </c>
      <c r="I58" s="2" t="n">
        <v>5.91</v>
      </c>
      <c r="J58" s="2" t="n">
        <v>3.92</v>
      </c>
      <c r="K58" s="2" t="n">
        <v>4.3</v>
      </c>
      <c r="L58" s="2" t="n">
        <v>4.68</v>
      </c>
      <c r="M58" s="2" t="n">
        <v>4.55</v>
      </c>
      <c r="N58" s="2"/>
    </row>
    <row r="59" customFormat="false" ht="21.75" hidden="false" customHeight="false" outlineLevel="0" collapsed="false">
      <c r="A59" s="1" t="n">
        <v>13</v>
      </c>
      <c r="B59" s="2" t="n">
        <v>2.24</v>
      </c>
      <c r="C59" s="2" t="n">
        <v>4.76</v>
      </c>
      <c r="D59" s="2" t="n">
        <v>6.96</v>
      </c>
      <c r="E59" s="2" t="n">
        <v>6.36</v>
      </c>
      <c r="F59" s="2" t="n">
        <v>6.98</v>
      </c>
      <c r="G59" s="2" t="n">
        <v>4.34</v>
      </c>
      <c r="H59" s="2" t="n">
        <v>4.26</v>
      </c>
      <c r="I59" s="2" t="n">
        <v>1.3</v>
      </c>
      <c r="J59" s="2" t="n">
        <v>4.46</v>
      </c>
      <c r="K59" s="2" t="n">
        <v>4.18</v>
      </c>
      <c r="L59" s="2" t="n">
        <v>5.47</v>
      </c>
      <c r="M59" s="2" t="n">
        <v>3.96</v>
      </c>
      <c r="N59" s="2"/>
    </row>
    <row r="60" customFormat="false" ht="21.75" hidden="false" customHeight="false" outlineLevel="0" collapsed="false">
      <c r="A60" s="1" t="n">
        <v>14</v>
      </c>
      <c r="B60" s="2" t="n">
        <v>2.62</v>
      </c>
      <c r="C60" s="2" t="n">
        <v>4.1</v>
      </c>
      <c r="D60" s="2" t="n">
        <v>8.84</v>
      </c>
      <c r="E60" s="2" t="n">
        <v>7.84</v>
      </c>
      <c r="F60" s="2" t="n">
        <v>2.7</v>
      </c>
      <c r="G60" s="2" t="n">
        <v>4.56</v>
      </c>
      <c r="H60" s="2" t="n">
        <v>5.83</v>
      </c>
      <c r="I60" s="2" t="n">
        <v>4.75</v>
      </c>
      <c r="J60" s="2" t="n">
        <v>2.38</v>
      </c>
      <c r="K60" s="2" t="n">
        <v>4.95</v>
      </c>
      <c r="L60" s="2" t="n">
        <v>6.45</v>
      </c>
      <c r="M60" s="2" t="n">
        <v>3.88</v>
      </c>
      <c r="N60" s="2"/>
    </row>
    <row r="61" customFormat="false" ht="21.75" hidden="false" customHeight="false" outlineLevel="0" collapsed="false">
      <c r="A61" s="1" t="n">
        <v>15</v>
      </c>
      <c r="B61" s="2" t="n">
        <v>3.5</v>
      </c>
      <c r="C61" s="2" t="n">
        <v>2.9</v>
      </c>
      <c r="D61" s="2" t="n">
        <v>5.6</v>
      </c>
      <c r="E61" s="2" t="n">
        <v>6.14</v>
      </c>
      <c r="F61" s="2" t="n">
        <v>3.71</v>
      </c>
      <c r="G61" s="2" t="n">
        <v>5.48</v>
      </c>
      <c r="H61" s="2" t="n">
        <v>5.47</v>
      </c>
      <c r="I61" s="2" t="n">
        <v>2.3</v>
      </c>
      <c r="J61" s="2" t="n">
        <v>6.96</v>
      </c>
      <c r="K61" s="2" t="n">
        <v>4.52</v>
      </c>
      <c r="L61" s="2" t="n">
        <v>5.39</v>
      </c>
      <c r="M61" s="2" t="n">
        <v>3.42</v>
      </c>
      <c r="N61" s="2"/>
    </row>
    <row r="62" customFormat="false" ht="21.75" hidden="false" customHeight="false" outlineLevel="0" collapsed="false">
      <c r="A62" s="1" t="n">
        <v>16</v>
      </c>
      <c r="B62" s="2" t="n">
        <v>3.4</v>
      </c>
      <c r="C62" s="2" t="n">
        <v>3.92</v>
      </c>
      <c r="D62" s="2" t="n">
        <v>6</v>
      </c>
      <c r="E62" s="2" t="n">
        <v>5.92</v>
      </c>
      <c r="F62" s="2" t="n">
        <v>4.64</v>
      </c>
      <c r="G62" s="2" t="n">
        <v>5.36</v>
      </c>
      <c r="H62" s="2" t="n">
        <v>5.25</v>
      </c>
      <c r="I62" s="2" t="n">
        <v>4</v>
      </c>
      <c r="J62" s="2" t="n">
        <v>3.98</v>
      </c>
      <c r="K62" s="2" t="n">
        <v>3.71</v>
      </c>
      <c r="L62" s="2" t="n">
        <v>3.58</v>
      </c>
      <c r="M62" s="2" t="n">
        <v>3.16</v>
      </c>
      <c r="N62" s="2"/>
    </row>
    <row r="63" customFormat="false" ht="21.75" hidden="false" customHeight="false" outlineLevel="0" collapsed="false">
      <c r="A63" s="1" t="n">
        <v>17</v>
      </c>
      <c r="B63" s="2" t="n">
        <v>3.44</v>
      </c>
      <c r="C63" s="2" t="n">
        <v>3.61</v>
      </c>
      <c r="D63" s="2" t="n">
        <v>5.46</v>
      </c>
      <c r="E63" s="2" t="n">
        <v>8.04</v>
      </c>
      <c r="F63" s="2" t="n">
        <v>8.14</v>
      </c>
      <c r="G63" s="2" t="n">
        <v>5.18</v>
      </c>
      <c r="H63" s="2" t="n">
        <v>5.15</v>
      </c>
      <c r="I63" s="2" t="n">
        <v>2.78</v>
      </c>
      <c r="J63" s="2" t="n">
        <v>5.32</v>
      </c>
      <c r="K63" s="2" t="n">
        <v>3.33</v>
      </c>
      <c r="L63" s="2" t="n">
        <v>4.18</v>
      </c>
      <c r="M63" s="2" t="n">
        <v>3.58</v>
      </c>
      <c r="N63" s="2"/>
    </row>
    <row r="64" customFormat="false" ht="21.75" hidden="false" customHeight="false" outlineLevel="0" collapsed="false">
      <c r="A64" s="1" t="n">
        <v>18</v>
      </c>
      <c r="B64" s="2" t="n">
        <v>4.27</v>
      </c>
      <c r="C64" s="2" t="n">
        <v>4.31</v>
      </c>
      <c r="D64" s="2" t="n">
        <v>6.44</v>
      </c>
      <c r="E64" s="2" t="n">
        <v>6.48</v>
      </c>
      <c r="F64" s="2" t="n">
        <v>6.69</v>
      </c>
      <c r="G64" s="2" t="n">
        <v>5.96</v>
      </c>
      <c r="H64" s="2" t="n">
        <v>3.7</v>
      </c>
      <c r="I64" s="2" t="n">
        <v>1.7</v>
      </c>
      <c r="J64" s="2" t="n">
        <v>4.56</v>
      </c>
      <c r="K64" s="2" t="n">
        <v>3.37</v>
      </c>
      <c r="L64" s="2" t="n">
        <v>5.57</v>
      </c>
      <c r="M64" s="2" t="n">
        <v>3.52</v>
      </c>
      <c r="N64" s="2"/>
    </row>
    <row r="65" customFormat="false" ht="21.75" hidden="false" customHeight="false" outlineLevel="0" collapsed="false">
      <c r="A65" s="1" t="n">
        <v>19</v>
      </c>
      <c r="B65" s="2" t="n">
        <v>3.19</v>
      </c>
      <c r="C65" s="2" t="n">
        <v>4.87</v>
      </c>
      <c r="D65" s="2" t="n">
        <v>5.59</v>
      </c>
      <c r="E65" s="2" t="n">
        <v>7.22</v>
      </c>
      <c r="F65" s="2" t="n">
        <v>3.9</v>
      </c>
      <c r="G65" s="2" t="n">
        <v>4.12</v>
      </c>
      <c r="H65" s="2" t="n">
        <v>5.53</v>
      </c>
      <c r="I65" s="2" t="n">
        <v>1.52</v>
      </c>
      <c r="J65" s="2" t="n">
        <v>5.85</v>
      </c>
      <c r="K65" s="2" t="n">
        <v>4</v>
      </c>
      <c r="L65" s="2" t="n">
        <v>4.8</v>
      </c>
      <c r="M65" s="2" t="n">
        <v>4.07</v>
      </c>
      <c r="N65" s="2"/>
    </row>
    <row r="66" customFormat="false" ht="21.75" hidden="false" customHeight="false" outlineLevel="0" collapsed="false">
      <c r="A66" s="1" t="n">
        <v>20</v>
      </c>
      <c r="B66" s="2" t="n">
        <v>2.97</v>
      </c>
      <c r="C66" s="2" t="n">
        <v>4.93</v>
      </c>
      <c r="D66" s="2" t="n">
        <v>5.79</v>
      </c>
      <c r="E66" s="2" t="n">
        <v>7.38</v>
      </c>
      <c r="F66" s="2" t="n">
        <v>3.08</v>
      </c>
      <c r="G66" s="2" t="n">
        <v>5.24</v>
      </c>
      <c r="H66" s="2" t="n">
        <v>5.58</v>
      </c>
      <c r="I66" s="2" t="n">
        <v>1.38</v>
      </c>
      <c r="J66" s="2" t="n">
        <v>5</v>
      </c>
      <c r="K66" s="2" t="n">
        <v>4.9</v>
      </c>
      <c r="L66" s="2" t="n">
        <v>3.4</v>
      </c>
      <c r="M66" s="2" t="n">
        <v>4</v>
      </c>
      <c r="N66" s="2"/>
    </row>
    <row r="67" customFormat="false" ht="21.75" hidden="false" customHeight="false" outlineLevel="0" collapsed="false">
      <c r="A67" s="1" t="n">
        <v>21</v>
      </c>
      <c r="B67" s="2" t="n">
        <v>1.76</v>
      </c>
      <c r="C67" s="2" t="n">
        <v>6.08</v>
      </c>
      <c r="D67" s="2" t="n">
        <v>8.4</v>
      </c>
      <c r="E67" s="2" t="n">
        <v>7.93</v>
      </c>
      <c r="F67" s="2" t="n">
        <v>3.62</v>
      </c>
      <c r="G67" s="2" t="n">
        <v>6.18</v>
      </c>
      <c r="H67" s="2" t="n">
        <v>6.6</v>
      </c>
      <c r="I67" s="2" t="n">
        <v>1.3</v>
      </c>
      <c r="J67" s="2" t="n">
        <v>4.98</v>
      </c>
      <c r="K67" s="2" t="n">
        <v>4.67</v>
      </c>
      <c r="L67" s="2" t="n">
        <v>5</v>
      </c>
      <c r="M67" s="2" t="n">
        <v>3.9</v>
      </c>
      <c r="N67" s="2"/>
    </row>
    <row r="68" customFormat="false" ht="21.75" hidden="false" customHeight="false" outlineLevel="0" collapsed="false">
      <c r="A68" s="1" t="n">
        <v>22</v>
      </c>
      <c r="B68" s="2" t="n">
        <v>2.6</v>
      </c>
      <c r="C68" s="2" t="n">
        <v>4.2</v>
      </c>
      <c r="D68" s="2" t="n">
        <v>6.02</v>
      </c>
      <c r="E68" s="2" t="n">
        <v>6.89</v>
      </c>
      <c r="F68" s="2" t="n">
        <v>4.58</v>
      </c>
      <c r="G68" s="2" t="n">
        <v>3.78</v>
      </c>
      <c r="H68" s="2" t="n">
        <v>3.63</v>
      </c>
      <c r="I68" s="2" t="n">
        <v>1.32</v>
      </c>
      <c r="J68" s="2" t="n">
        <v>4.52</v>
      </c>
      <c r="K68" s="2" t="n">
        <v>3.52</v>
      </c>
      <c r="L68" s="2" t="n">
        <v>4.2</v>
      </c>
      <c r="M68" s="2" t="n">
        <v>3.27</v>
      </c>
      <c r="N68" s="2"/>
    </row>
    <row r="69" customFormat="false" ht="21.75" hidden="false" customHeight="false" outlineLevel="0" collapsed="false">
      <c r="A69" s="1" t="n">
        <v>23</v>
      </c>
      <c r="B69" s="2" t="n">
        <v>2.6</v>
      </c>
      <c r="C69" s="2" t="n">
        <v>5.12</v>
      </c>
      <c r="D69" s="2" t="n">
        <v>4.58</v>
      </c>
      <c r="E69" s="2" t="n">
        <v>6.11</v>
      </c>
      <c r="F69" s="2" t="n">
        <v>8.42</v>
      </c>
      <c r="G69" s="2" t="n">
        <v>4.72</v>
      </c>
      <c r="H69" s="2" t="n">
        <v>4.26</v>
      </c>
      <c r="I69" s="2" t="n">
        <v>2.63</v>
      </c>
      <c r="J69" s="2" t="n">
        <v>4.27</v>
      </c>
      <c r="K69" s="2" t="n">
        <v>3.18</v>
      </c>
      <c r="L69" s="2" t="n">
        <v>4.16</v>
      </c>
      <c r="M69" s="2" t="n">
        <v>3.58</v>
      </c>
      <c r="N69" s="2"/>
    </row>
    <row r="70" customFormat="false" ht="21.75" hidden="false" customHeight="false" outlineLevel="0" collapsed="false">
      <c r="A70" s="1" t="n">
        <v>24</v>
      </c>
      <c r="B70" s="2" t="n">
        <v>2.86</v>
      </c>
      <c r="C70" s="2" t="n">
        <v>4.88</v>
      </c>
      <c r="D70" s="2" t="n">
        <v>4.31</v>
      </c>
      <c r="E70" s="2" t="n">
        <v>7.03</v>
      </c>
      <c r="F70" s="2" t="n">
        <v>2.86</v>
      </c>
      <c r="G70" s="2" t="n">
        <v>5.4</v>
      </c>
      <c r="H70" s="2" t="n">
        <v>5.52</v>
      </c>
      <c r="I70" s="2" t="n">
        <v>2.44</v>
      </c>
      <c r="J70" s="2" t="n">
        <v>4.25</v>
      </c>
      <c r="K70" s="2" t="n">
        <v>4.42</v>
      </c>
      <c r="L70" s="2" t="n">
        <v>3.23</v>
      </c>
      <c r="M70" s="2" t="n">
        <v>3.45</v>
      </c>
      <c r="N70" s="2"/>
    </row>
    <row r="71" customFormat="false" ht="21.75" hidden="false" customHeight="false" outlineLevel="0" collapsed="false">
      <c r="A71" s="1" t="n">
        <v>25</v>
      </c>
      <c r="B71" s="2" t="n">
        <v>3.2</v>
      </c>
      <c r="C71" s="2" t="n">
        <v>4.38</v>
      </c>
      <c r="D71" s="2" t="n">
        <v>4.91</v>
      </c>
      <c r="E71" s="2" t="n">
        <v>7.49</v>
      </c>
      <c r="F71" s="2" t="n">
        <v>3.95</v>
      </c>
      <c r="G71" s="2" t="n">
        <v>5.08</v>
      </c>
      <c r="H71" s="2" t="n">
        <v>4.13</v>
      </c>
      <c r="I71" s="2" t="n">
        <v>3.92</v>
      </c>
      <c r="J71" s="2" t="n">
        <v>3.16</v>
      </c>
      <c r="K71" s="2" t="n">
        <v>4.44</v>
      </c>
      <c r="L71" s="2" t="n">
        <v>3.37</v>
      </c>
      <c r="M71" s="2" t="n">
        <v>3.14</v>
      </c>
      <c r="N71" s="2"/>
    </row>
    <row r="72" customFormat="false" ht="21.75" hidden="false" customHeight="false" outlineLevel="0" collapsed="false">
      <c r="A72" s="1" t="n">
        <v>26</v>
      </c>
      <c r="B72" s="2" t="n">
        <v>2.82</v>
      </c>
      <c r="C72" s="2" t="n">
        <v>4.82</v>
      </c>
      <c r="D72" s="2" t="n">
        <v>4.49</v>
      </c>
      <c r="E72" s="2" t="n">
        <v>7.61</v>
      </c>
      <c r="F72" s="2" t="n">
        <v>5.31</v>
      </c>
      <c r="G72" s="2" t="n">
        <v>5.4</v>
      </c>
      <c r="H72" s="2" t="n">
        <v>3.37</v>
      </c>
      <c r="I72" s="2" t="n">
        <v>3.5</v>
      </c>
      <c r="J72" s="2" t="n">
        <v>1.7</v>
      </c>
      <c r="K72" s="2" t="n">
        <v>4.4</v>
      </c>
      <c r="L72" s="2" t="n">
        <v>4</v>
      </c>
      <c r="M72" s="2" t="n">
        <v>3.43</v>
      </c>
      <c r="N72" s="2"/>
    </row>
    <row r="73" customFormat="false" ht="21.75" hidden="false" customHeight="false" outlineLevel="0" collapsed="false">
      <c r="A73" s="1" t="n">
        <v>27</v>
      </c>
      <c r="B73" s="2" t="n">
        <v>3.18</v>
      </c>
      <c r="C73" s="2" t="n">
        <v>3.97</v>
      </c>
      <c r="D73" s="2" t="n">
        <v>4.7</v>
      </c>
      <c r="E73" s="2" t="n">
        <v>11.63</v>
      </c>
      <c r="F73" s="2" t="n">
        <v>6.46</v>
      </c>
      <c r="G73" s="2" t="n">
        <v>5.06</v>
      </c>
      <c r="H73" s="2" t="n">
        <v>4.08</v>
      </c>
      <c r="I73" s="2" t="n">
        <v>3.56</v>
      </c>
      <c r="J73" s="2" t="n">
        <v>2.67</v>
      </c>
      <c r="K73" s="2" t="n">
        <v>5.37</v>
      </c>
      <c r="L73" s="2" t="n">
        <v>2.6</v>
      </c>
      <c r="M73" s="2" t="n">
        <v>3.87</v>
      </c>
      <c r="N73" s="2"/>
    </row>
    <row r="74" customFormat="false" ht="21.75" hidden="false" customHeight="false" outlineLevel="0" collapsed="false">
      <c r="A74" s="1" t="n">
        <v>28</v>
      </c>
      <c r="B74" s="2" t="n">
        <v>2.1</v>
      </c>
      <c r="C74" s="2" t="n">
        <v>5.12</v>
      </c>
      <c r="D74" s="2" t="n">
        <v>5.23</v>
      </c>
      <c r="E74" s="2" t="n">
        <v>4.17</v>
      </c>
      <c r="F74" s="2" t="n">
        <v>5.42</v>
      </c>
      <c r="G74" s="2" t="n">
        <v>1.92</v>
      </c>
      <c r="H74" s="2" t="n">
        <v>3.33</v>
      </c>
      <c r="I74" s="2" t="n">
        <v>5.42</v>
      </c>
      <c r="J74" s="2" t="n">
        <v>4.21</v>
      </c>
      <c r="K74" s="2" t="n">
        <v>3.5</v>
      </c>
      <c r="L74" s="2" t="n">
        <v>2.66</v>
      </c>
      <c r="M74" s="2" t="n">
        <v>3.76</v>
      </c>
      <c r="N74" s="2"/>
    </row>
    <row r="75" customFormat="false" ht="21.75" hidden="false" customHeight="false" outlineLevel="0" collapsed="false">
      <c r="A75" s="1" t="n">
        <v>29</v>
      </c>
      <c r="B75" s="2" t="n">
        <v>4.7</v>
      </c>
      <c r="C75" s="2" t="n">
        <v>9</v>
      </c>
      <c r="D75" s="2" t="n">
        <v>6.04</v>
      </c>
      <c r="E75" s="2" t="n">
        <v>4.2</v>
      </c>
      <c r="F75" s="2" t="n">
        <v>8</v>
      </c>
      <c r="G75" s="2" t="n">
        <v>4.49</v>
      </c>
      <c r="H75" s="2" t="n">
        <v>4.88</v>
      </c>
      <c r="I75" s="2" t="n">
        <v>3.5</v>
      </c>
      <c r="J75" s="2" t="n">
        <v>2.42</v>
      </c>
      <c r="K75" s="2" t="n">
        <v>3.58</v>
      </c>
      <c r="L75" s="2" t="n">
        <v>3.4</v>
      </c>
      <c r="M75" s="2" t="n">
        <v>2.72</v>
      </c>
      <c r="N75" s="2"/>
    </row>
    <row r="76" customFormat="false" ht="21.75" hidden="false" customHeight="false" outlineLevel="0" collapsed="false">
      <c r="A76" s="1" t="n">
        <v>30</v>
      </c>
      <c r="B76" s="2" t="n">
        <v>4.3</v>
      </c>
      <c r="C76" s="2"/>
      <c r="D76" s="2" t="n">
        <v>5.58</v>
      </c>
      <c r="E76" s="2" t="n">
        <v>5.77</v>
      </c>
      <c r="F76" s="2" t="n">
        <v>7.58</v>
      </c>
      <c r="G76" s="2" t="n">
        <v>4.16</v>
      </c>
      <c r="H76" s="2" t="n">
        <v>5.68</v>
      </c>
      <c r="I76" s="2" t="n">
        <v>5.18</v>
      </c>
      <c r="J76" s="2" t="n">
        <v>3.45</v>
      </c>
      <c r="K76" s="2" t="n">
        <v>4.8</v>
      </c>
      <c r="L76" s="2" t="n">
        <v>3.9</v>
      </c>
      <c r="M76" s="2" t="n">
        <v>2.49</v>
      </c>
      <c r="N76" s="2"/>
    </row>
    <row r="77" customFormat="false" ht="21.75" hidden="false" customHeight="false" outlineLevel="0" collapsed="false">
      <c r="A77" s="1" t="n">
        <v>31</v>
      </c>
      <c r="B77" s="2" t="n">
        <v>4.1</v>
      </c>
      <c r="C77" s="2"/>
      <c r="D77" s="2" t="n">
        <v>5.06</v>
      </c>
      <c r="E77" s="2"/>
      <c r="F77" s="2" t="n">
        <v>3.5</v>
      </c>
      <c r="G77" s="2"/>
      <c r="H77" s="2" t="n">
        <v>2.13</v>
      </c>
      <c r="I77" s="2" t="n">
        <v>4.65</v>
      </c>
      <c r="J77" s="2"/>
      <c r="K77" s="2" t="n">
        <v>4.3</v>
      </c>
      <c r="L77" s="2"/>
      <c r="M77" s="2" t="n">
        <v>3.16</v>
      </c>
      <c r="N77" s="2"/>
    </row>
    <row r="78" customFormat="false" ht="21.75" hidden="false" customHeight="false" outlineLevel="0" collapsed="false">
      <c r="A78" s="1" t="s">
        <v>35</v>
      </c>
      <c r="B78" s="2" t="n">
        <f aca="false">SUM(B47:B77)</f>
        <v>96.52</v>
      </c>
      <c r="C78" s="2" t="n">
        <f aca="false">SUM(C47:C77)</f>
        <v>127.27</v>
      </c>
      <c r="D78" s="2" t="n">
        <f aca="false">SUM(D47:D77)</f>
        <v>168.97</v>
      </c>
      <c r="E78" s="2" t="n">
        <f aca="false">SUM(E47:E77)</f>
        <v>196.83</v>
      </c>
      <c r="F78" s="2" t="n">
        <f aca="false">SUM(F47:F77)</f>
        <v>170.66</v>
      </c>
      <c r="G78" s="2" t="n">
        <f aca="false">SUM(G47:G77)</f>
        <v>142.82</v>
      </c>
      <c r="H78" s="2" t="n">
        <f aca="false">SUM(H47:H77)</f>
        <v>140.31</v>
      </c>
      <c r="I78" s="2" t="n">
        <f aca="false">SUM(I47:I77)</f>
        <v>103.55</v>
      </c>
      <c r="J78" s="2" t="n">
        <f aca="false">SUM(J47:J77)</f>
        <v>124.89</v>
      </c>
      <c r="K78" s="2" t="n">
        <f aca="false">SUM(K47:K77)</f>
        <v>119.25</v>
      </c>
      <c r="L78" s="2" t="n">
        <f aca="false">SUM(L47:L77)</f>
        <v>116.96</v>
      </c>
      <c r="M78" s="2" t="n">
        <f aca="false">SUM(M47:M77)</f>
        <v>113.86</v>
      </c>
      <c r="N78" s="2" t="n">
        <f aca="false">AVERAGE(B78:M78)</f>
        <v>135.1575</v>
      </c>
      <c r="O78" s="0" t="s">
        <v>36</v>
      </c>
    </row>
    <row r="79" customFormat="false" ht="21.75" hidden="false" customHeight="false" outlineLevel="0" collapsed="false">
      <c r="A79" s="1" t="s">
        <v>37</v>
      </c>
      <c r="B79" s="2" t="n">
        <f aca="false">AVERAGE(B47:B77)</f>
        <v>3.11354838709677</v>
      </c>
      <c r="C79" s="2" t="n">
        <f aca="false">AVERAGE(C47:C77)</f>
        <v>4.38862068965517</v>
      </c>
      <c r="D79" s="2" t="n">
        <f aca="false">AVERAGE(D47:D77)</f>
        <v>5.45064516129032</v>
      </c>
      <c r="E79" s="2" t="n">
        <f aca="false">AVERAGE(E47:E77)</f>
        <v>6.561</v>
      </c>
      <c r="F79" s="2" t="n">
        <f aca="false">AVERAGE(F47:F77)</f>
        <v>5.50516129032258</v>
      </c>
      <c r="G79" s="2" t="n">
        <f aca="false">AVERAGE(G47:G77)</f>
        <v>4.76066666666667</v>
      </c>
      <c r="H79" s="2" t="n">
        <f aca="false">AVERAGE(H47:H77)</f>
        <v>4.52612903225807</v>
      </c>
      <c r="I79" s="2" t="n">
        <f aca="false">AVERAGE(I47:I77)</f>
        <v>3.34032258064516</v>
      </c>
      <c r="J79" s="2" t="n">
        <f aca="false">AVERAGE(J47:J77)</f>
        <v>4.163</v>
      </c>
      <c r="K79" s="2" t="n">
        <f aca="false">AVERAGE(K47:K77)</f>
        <v>3.84677419354839</v>
      </c>
      <c r="L79" s="2" t="n">
        <f aca="false">AVERAGE(L47:L77)</f>
        <v>3.89866666666667</v>
      </c>
      <c r="M79" s="2" t="n">
        <f aca="false">AVERAGE(M47:M77)</f>
        <v>3.67290322580645</v>
      </c>
      <c r="N79" s="2" t="n">
        <f aca="false">AVERAGE(B79:M79)</f>
        <v>4.43561982449635</v>
      </c>
      <c r="O79" s="0" t="s">
        <v>36</v>
      </c>
    </row>
    <row r="80" customFormat="false" ht="21.75" hidden="false" customHeight="false" outlineLevel="0" collapsed="false">
      <c r="A80" s="1"/>
    </row>
    <row r="81" customFormat="false" ht="21.75" hidden="false" customHeight="false" outlineLevel="0" collapsed="false">
      <c r="A81" s="1" t="s">
        <v>0</v>
      </c>
      <c r="B81" s="0" t="s">
        <v>1</v>
      </c>
      <c r="C81" s="0" t="s">
        <v>2</v>
      </c>
      <c r="M81" s="0" t="s">
        <v>3</v>
      </c>
      <c r="N81" s="0" t="s">
        <v>4</v>
      </c>
    </row>
    <row r="82" customFormat="false" ht="21.75" hidden="false" customHeight="false" outlineLevel="0" collapsed="false">
      <c r="A82" s="1" t="s">
        <v>5</v>
      </c>
      <c r="B82" s="0" t="s">
        <v>6</v>
      </c>
      <c r="C82" s="0" t="s">
        <v>7</v>
      </c>
      <c r="D82" s="0" t="s">
        <v>8</v>
      </c>
      <c r="E82" s="0" t="s">
        <v>9</v>
      </c>
      <c r="F82" s="0" t="s">
        <v>10</v>
      </c>
      <c r="G82" s="0" t="s">
        <v>11</v>
      </c>
      <c r="M82" s="0" t="s">
        <v>12</v>
      </c>
      <c r="N82" s="0" t="s">
        <v>13</v>
      </c>
      <c r="O82" s="0" t="s">
        <v>14</v>
      </c>
    </row>
    <row r="83" customFormat="false" ht="21.75" hidden="false" customHeight="false" outlineLevel="0" collapsed="false">
      <c r="A83" s="1"/>
      <c r="F83" s="0" t="s">
        <v>15</v>
      </c>
      <c r="G83" s="0" t="s">
        <v>16</v>
      </c>
      <c r="H83" s="0" t="s">
        <v>17</v>
      </c>
      <c r="I83" s="0" t="s">
        <v>18</v>
      </c>
    </row>
    <row r="84" customFormat="false" ht="21.75" hidden="false" customHeight="false" outlineLevel="0" collapsed="false">
      <c r="A84" s="1"/>
      <c r="G84" s="0" t="s">
        <v>39</v>
      </c>
    </row>
    <row r="85" customFormat="false" ht="21.75" hidden="false" customHeight="false" outlineLevel="0" collapsed="false">
      <c r="A85" s="1"/>
      <c r="G85" s="0" t="s">
        <v>20</v>
      </c>
    </row>
    <row r="86" customFormat="false" ht="21.75" hidden="false" customHeight="false" outlineLevel="0" collapsed="false">
      <c r="A86" s="1" t="s">
        <v>21</v>
      </c>
      <c r="B86" s="0" t="s">
        <v>22</v>
      </c>
      <c r="C86" s="0" t="s">
        <v>23</v>
      </c>
      <c r="D86" s="0" t="s">
        <v>24</v>
      </c>
      <c r="E86" s="0" t="s">
        <v>25</v>
      </c>
      <c r="F86" s="0" t="s">
        <v>26</v>
      </c>
      <c r="G86" s="0" t="s">
        <v>27</v>
      </c>
      <c r="H86" s="0" t="s">
        <v>28</v>
      </c>
      <c r="I86" s="0" t="s">
        <v>29</v>
      </c>
      <c r="J86" s="0" t="s">
        <v>30</v>
      </c>
      <c r="K86" s="0" t="s">
        <v>31</v>
      </c>
      <c r="L86" s="0" t="s">
        <v>32</v>
      </c>
      <c r="M86" s="0" t="s">
        <v>33</v>
      </c>
      <c r="N86" s="0" t="s">
        <v>34</v>
      </c>
    </row>
    <row r="87" customFormat="false" ht="21.75" hidden="false" customHeight="false" outlineLevel="0" collapsed="false">
      <c r="A87" s="1" t="n">
        <v>1</v>
      </c>
      <c r="B87" s="2" t="n">
        <v>3.28</v>
      </c>
      <c r="C87" s="2" t="n">
        <v>3.9</v>
      </c>
      <c r="D87" s="2" t="n">
        <v>3.27</v>
      </c>
      <c r="E87" s="2" t="n">
        <v>5.47</v>
      </c>
      <c r="F87" s="2" t="n">
        <v>8.2</v>
      </c>
      <c r="G87" s="2" t="n">
        <v>4.9</v>
      </c>
      <c r="H87" s="2" t="n">
        <v>4.25</v>
      </c>
      <c r="I87" s="2" t="n">
        <v>3.23</v>
      </c>
      <c r="J87" s="2" t="n">
        <v>0.7</v>
      </c>
      <c r="K87" s="2" t="n">
        <v>2.55</v>
      </c>
      <c r="L87" s="2" t="n">
        <v>4.07</v>
      </c>
      <c r="M87" s="2" t="n">
        <v>2.36</v>
      </c>
      <c r="N87" s="2"/>
      <c r="O87" s="3"/>
    </row>
    <row r="88" customFormat="false" ht="21.75" hidden="false" customHeight="false" outlineLevel="0" collapsed="false">
      <c r="A88" s="1" t="n">
        <v>2</v>
      </c>
      <c r="B88" s="2" t="n">
        <v>3.18</v>
      </c>
      <c r="C88" s="2" t="n">
        <v>3.77</v>
      </c>
      <c r="D88" s="2" t="n">
        <v>5.98</v>
      </c>
      <c r="E88" s="2" t="n">
        <v>5.97</v>
      </c>
      <c r="F88" s="2" t="n">
        <v>7.7</v>
      </c>
      <c r="G88" s="2" t="n">
        <v>5.55</v>
      </c>
      <c r="H88" s="2" t="n">
        <v>5.38</v>
      </c>
      <c r="I88" s="2" t="n">
        <v>6.04</v>
      </c>
      <c r="J88" s="2" t="n">
        <v>2.54</v>
      </c>
      <c r="K88" s="2" t="n">
        <v>2.5</v>
      </c>
      <c r="L88" s="2" t="n">
        <v>4.42</v>
      </c>
      <c r="M88" s="2" t="n">
        <v>3.98</v>
      </c>
      <c r="N88" s="2"/>
      <c r="O88" s="3"/>
    </row>
    <row r="89" customFormat="false" ht="21.75" hidden="false" customHeight="false" outlineLevel="0" collapsed="false">
      <c r="A89" s="1" t="n">
        <v>3</v>
      </c>
      <c r="B89" s="2" t="n">
        <v>3.56</v>
      </c>
      <c r="C89" s="2" t="n">
        <v>3.76</v>
      </c>
      <c r="D89" s="2" t="n">
        <v>5.86</v>
      </c>
      <c r="E89" s="2" t="n">
        <v>5.1</v>
      </c>
      <c r="F89" s="2" t="n">
        <v>5.2</v>
      </c>
      <c r="G89" s="2" t="n">
        <v>5.72</v>
      </c>
      <c r="H89" s="2" t="n">
        <v>5.25</v>
      </c>
      <c r="I89" s="2" t="n">
        <v>4.88</v>
      </c>
      <c r="J89" s="2" t="n">
        <v>1.79</v>
      </c>
      <c r="K89" s="2" t="n">
        <v>3.45</v>
      </c>
      <c r="L89" s="2" t="n">
        <v>3.36</v>
      </c>
      <c r="M89" s="2" t="n">
        <v>4.2</v>
      </c>
      <c r="N89" s="2"/>
      <c r="O89" s="3"/>
    </row>
    <row r="90" customFormat="false" ht="21.75" hidden="false" customHeight="false" outlineLevel="0" collapsed="false">
      <c r="A90" s="1" t="n">
        <v>4</v>
      </c>
      <c r="B90" s="2" t="n">
        <v>3.54</v>
      </c>
      <c r="C90" s="2" t="n">
        <v>4.2</v>
      </c>
      <c r="D90" s="2" t="n">
        <v>6.8</v>
      </c>
      <c r="E90" s="2" t="n">
        <v>5.96</v>
      </c>
      <c r="F90" s="2" t="n">
        <v>6.68</v>
      </c>
      <c r="G90" s="2" t="n">
        <v>3.41</v>
      </c>
      <c r="H90" s="2" t="n">
        <v>5.85</v>
      </c>
      <c r="I90" s="2" t="n">
        <v>4.03</v>
      </c>
      <c r="J90" s="2" t="n">
        <v>0.32</v>
      </c>
      <c r="K90" s="2" t="n">
        <v>2.3</v>
      </c>
      <c r="L90" s="2" t="n">
        <v>4.18</v>
      </c>
      <c r="M90" s="2" t="n">
        <v>4.2</v>
      </c>
      <c r="N90" s="2"/>
      <c r="O90" s="3"/>
    </row>
    <row r="91" customFormat="false" ht="21.75" hidden="false" customHeight="false" outlineLevel="0" collapsed="false">
      <c r="A91" s="1" t="n">
        <v>5</v>
      </c>
      <c r="B91" s="2" t="n">
        <v>3.45</v>
      </c>
      <c r="C91" s="2" t="n">
        <v>4.28</v>
      </c>
      <c r="D91" s="2" t="n">
        <v>5.96</v>
      </c>
      <c r="E91" s="2" t="n">
        <v>6.2</v>
      </c>
      <c r="F91" s="2" t="n">
        <v>4.72</v>
      </c>
      <c r="G91" s="2" t="n">
        <v>5.28</v>
      </c>
      <c r="H91" s="2" t="n">
        <v>4.33</v>
      </c>
      <c r="I91" s="2" t="n">
        <v>4.48</v>
      </c>
      <c r="J91" s="2" t="n">
        <v>2.4</v>
      </c>
      <c r="K91" s="2" t="n">
        <v>5.22</v>
      </c>
      <c r="L91" s="2" t="n">
        <v>3.35</v>
      </c>
      <c r="M91" s="2" t="n">
        <v>4</v>
      </c>
      <c r="N91" s="2"/>
      <c r="O91" s="3"/>
    </row>
    <row r="92" customFormat="false" ht="21.75" hidden="false" customHeight="false" outlineLevel="0" collapsed="false">
      <c r="A92" s="1" t="n">
        <v>6</v>
      </c>
      <c r="B92" s="2" t="n">
        <v>3.53</v>
      </c>
      <c r="C92" s="2" t="n">
        <v>4.87</v>
      </c>
      <c r="D92" s="2" t="n">
        <v>3.47</v>
      </c>
      <c r="E92" s="2" t="n">
        <v>5.6</v>
      </c>
      <c r="F92" s="2" t="n">
        <v>6.54</v>
      </c>
      <c r="G92" s="2" t="n">
        <v>5.11</v>
      </c>
      <c r="H92" s="2" t="n">
        <v>4.96</v>
      </c>
      <c r="I92" s="2" t="n">
        <v>2.84</v>
      </c>
      <c r="J92" s="2" t="n">
        <v>5.22</v>
      </c>
      <c r="K92" s="2" t="n">
        <v>5.83</v>
      </c>
      <c r="L92" s="2" t="n">
        <v>4.65</v>
      </c>
      <c r="M92" s="2" t="n">
        <v>3</v>
      </c>
      <c r="N92" s="2"/>
      <c r="O92" s="3"/>
    </row>
    <row r="93" customFormat="false" ht="21.75" hidden="false" customHeight="false" outlineLevel="0" collapsed="false">
      <c r="A93" s="1" t="n">
        <v>7</v>
      </c>
      <c r="B93" s="2" t="n">
        <v>3.51</v>
      </c>
      <c r="C93" s="2" t="n">
        <v>4.84</v>
      </c>
      <c r="D93" s="2" t="n">
        <v>4.15</v>
      </c>
      <c r="E93" s="2" t="n">
        <v>5.87</v>
      </c>
      <c r="F93" s="2" t="n">
        <v>7.1</v>
      </c>
      <c r="G93" s="2" t="n">
        <v>5.16</v>
      </c>
      <c r="H93" s="2" t="n">
        <v>3.84</v>
      </c>
      <c r="I93" s="2" t="n">
        <v>3.26</v>
      </c>
      <c r="J93" s="2" t="n">
        <v>4.12</v>
      </c>
      <c r="K93" s="2" t="n">
        <v>1.91</v>
      </c>
      <c r="L93" s="2" t="n">
        <v>3.95</v>
      </c>
      <c r="M93" s="2" t="n">
        <v>3.1</v>
      </c>
      <c r="N93" s="2"/>
      <c r="O93" s="3"/>
    </row>
    <row r="94" customFormat="false" ht="21.75" hidden="false" customHeight="false" outlineLevel="0" collapsed="false">
      <c r="A94" s="1" t="n">
        <v>8</v>
      </c>
      <c r="B94" s="2" t="n">
        <v>3.47</v>
      </c>
      <c r="C94" s="2" t="n">
        <v>3.9</v>
      </c>
      <c r="D94" s="2" t="n">
        <v>5.28</v>
      </c>
      <c r="E94" s="2" t="n">
        <v>5.38</v>
      </c>
      <c r="F94" s="2" t="n">
        <v>6.83</v>
      </c>
      <c r="G94" s="2" t="n">
        <v>6.87</v>
      </c>
      <c r="H94" s="2" t="n">
        <v>3.28</v>
      </c>
      <c r="I94" s="2" t="n">
        <v>4.23</v>
      </c>
      <c r="J94" s="2" t="n">
        <v>3.86</v>
      </c>
      <c r="K94" s="2" t="n">
        <v>2.15</v>
      </c>
      <c r="L94" s="2" t="n">
        <v>3.45</v>
      </c>
      <c r="M94" s="2" t="n">
        <v>3.14</v>
      </c>
      <c r="N94" s="2"/>
      <c r="O94" s="3"/>
    </row>
    <row r="95" customFormat="false" ht="21.75" hidden="false" customHeight="false" outlineLevel="0" collapsed="false">
      <c r="A95" s="1" t="n">
        <v>9</v>
      </c>
      <c r="B95" s="2" t="n">
        <v>3.52</v>
      </c>
      <c r="C95" s="2" t="n">
        <v>3.98</v>
      </c>
      <c r="D95" s="2" t="n">
        <v>4.95</v>
      </c>
      <c r="E95" s="2" t="n">
        <v>6.48</v>
      </c>
      <c r="F95" s="2" t="n">
        <v>8.78</v>
      </c>
      <c r="G95" s="2" t="n">
        <v>6.96</v>
      </c>
      <c r="H95" s="2" t="n">
        <v>5.22</v>
      </c>
      <c r="I95" s="2" t="n">
        <v>5.62</v>
      </c>
      <c r="J95" s="2" t="n">
        <v>4.24</v>
      </c>
      <c r="K95" s="2" t="n">
        <v>4.61</v>
      </c>
      <c r="L95" s="2" t="n">
        <v>2.02</v>
      </c>
      <c r="M95" s="2" t="n">
        <v>3.29</v>
      </c>
      <c r="N95" s="2"/>
      <c r="O95" s="3"/>
    </row>
    <row r="96" customFormat="false" ht="21.75" hidden="false" customHeight="false" outlineLevel="0" collapsed="false">
      <c r="A96" s="1" t="n">
        <v>10</v>
      </c>
      <c r="B96" s="2" t="n">
        <v>3.48</v>
      </c>
      <c r="C96" s="2" t="n">
        <v>3.88</v>
      </c>
      <c r="D96" s="2" t="n">
        <v>3.84</v>
      </c>
      <c r="E96" s="2" t="n">
        <v>5.86</v>
      </c>
      <c r="F96" s="2" t="n">
        <v>7.8</v>
      </c>
      <c r="G96" s="2" t="n">
        <v>7.06</v>
      </c>
      <c r="H96" s="2" t="n">
        <v>5.74</v>
      </c>
      <c r="I96" s="2" t="n">
        <v>5.3</v>
      </c>
      <c r="J96" s="2" t="n">
        <v>5</v>
      </c>
      <c r="K96" s="2" t="n">
        <v>4.35</v>
      </c>
      <c r="L96" s="2" t="n">
        <v>2.64</v>
      </c>
      <c r="M96" s="2" t="n">
        <v>2.77</v>
      </c>
      <c r="N96" s="2"/>
      <c r="O96" s="3"/>
    </row>
    <row r="97" customFormat="false" ht="21.75" hidden="false" customHeight="false" outlineLevel="0" collapsed="false">
      <c r="A97" s="1" t="n">
        <v>11</v>
      </c>
      <c r="B97" s="2" t="n">
        <v>3.65</v>
      </c>
      <c r="C97" s="2" t="n">
        <v>3.87</v>
      </c>
      <c r="D97" s="2" t="n">
        <v>4.22</v>
      </c>
      <c r="E97" s="2" t="n">
        <v>1.12</v>
      </c>
      <c r="F97" s="2" t="n">
        <v>8.17</v>
      </c>
      <c r="G97" s="2" t="n">
        <v>6.7</v>
      </c>
      <c r="H97" s="2" t="n">
        <v>4.32</v>
      </c>
      <c r="I97" s="2" t="n">
        <v>3.86</v>
      </c>
      <c r="J97" s="2" t="n">
        <v>4.9</v>
      </c>
      <c r="K97" s="2" t="n">
        <v>3</v>
      </c>
      <c r="L97" s="2" t="n">
        <v>3.66</v>
      </c>
      <c r="M97" s="2" t="n">
        <v>3.7</v>
      </c>
      <c r="N97" s="2"/>
      <c r="O97" s="3"/>
    </row>
    <row r="98" customFormat="false" ht="21.75" hidden="false" customHeight="false" outlineLevel="0" collapsed="false">
      <c r="A98" s="1" t="n">
        <v>12</v>
      </c>
      <c r="B98" s="2" t="n">
        <v>3.6</v>
      </c>
      <c r="C98" s="2" t="n">
        <v>4.18</v>
      </c>
      <c r="D98" s="2" t="n">
        <v>5.65</v>
      </c>
      <c r="E98" s="2" t="n">
        <v>6.02</v>
      </c>
      <c r="F98" s="2" t="n">
        <v>7.44</v>
      </c>
      <c r="G98" s="2" t="n">
        <v>7.98</v>
      </c>
      <c r="H98" s="2" t="n">
        <v>4.76</v>
      </c>
      <c r="I98" s="2" t="n">
        <v>4.86</v>
      </c>
      <c r="J98" s="2" t="n">
        <v>4.86</v>
      </c>
      <c r="K98" s="2" t="n">
        <v>4.04</v>
      </c>
      <c r="L98" s="2" t="n">
        <v>3.12</v>
      </c>
      <c r="M98" s="2" t="n">
        <v>2.96</v>
      </c>
      <c r="N98" s="2"/>
      <c r="O98" s="3"/>
    </row>
    <row r="99" customFormat="false" ht="21.75" hidden="false" customHeight="false" outlineLevel="0" collapsed="false">
      <c r="A99" s="1" t="n">
        <v>13</v>
      </c>
      <c r="B99" s="2" t="n">
        <v>3.8</v>
      </c>
      <c r="C99" s="2" t="n">
        <v>3.47</v>
      </c>
      <c r="D99" s="2" t="n">
        <v>5.86</v>
      </c>
      <c r="E99" s="2" t="n">
        <v>5.96</v>
      </c>
      <c r="F99" s="2" t="n">
        <v>8.74</v>
      </c>
      <c r="G99" s="2" t="n">
        <v>4.66</v>
      </c>
      <c r="H99" s="2" t="n">
        <v>5.28</v>
      </c>
      <c r="I99" s="2" t="n">
        <v>5.7</v>
      </c>
      <c r="J99" s="2" t="n">
        <v>4.24</v>
      </c>
      <c r="K99" s="2" t="n">
        <v>3.76</v>
      </c>
      <c r="L99" s="2" t="n">
        <v>3.52</v>
      </c>
      <c r="M99" s="2" t="n">
        <v>0.78</v>
      </c>
      <c r="N99" s="2"/>
      <c r="O99" s="3"/>
    </row>
    <row r="100" customFormat="false" ht="21.75" hidden="false" customHeight="false" outlineLevel="0" collapsed="false">
      <c r="A100" s="1" t="n">
        <v>14</v>
      </c>
      <c r="B100" s="2" t="n">
        <v>3.58</v>
      </c>
      <c r="C100" s="2" t="n">
        <v>4.28</v>
      </c>
      <c r="D100" s="2" t="n">
        <v>3.47</v>
      </c>
      <c r="E100" s="2" t="n">
        <v>6.12</v>
      </c>
      <c r="F100" s="2" t="n">
        <v>7.98</v>
      </c>
      <c r="G100" s="2" t="n">
        <v>7.53</v>
      </c>
      <c r="H100" s="2" t="s">
        <v>40</v>
      </c>
      <c r="I100" s="2" t="n">
        <v>4.66</v>
      </c>
      <c r="J100" s="2" t="n">
        <v>7.7</v>
      </c>
      <c r="K100" s="2" t="n">
        <v>4.98</v>
      </c>
      <c r="L100" s="2" t="n">
        <v>4.14</v>
      </c>
      <c r="M100" s="2" t="n">
        <v>1.7</v>
      </c>
      <c r="N100" s="2"/>
      <c r="O100" s="3"/>
    </row>
    <row r="101" customFormat="false" ht="21.75" hidden="false" customHeight="false" outlineLevel="0" collapsed="false">
      <c r="A101" s="1" t="n">
        <v>15</v>
      </c>
      <c r="B101" s="2" t="n">
        <v>3.65</v>
      </c>
      <c r="C101" s="2" t="n">
        <v>4.45</v>
      </c>
      <c r="D101" s="2" t="n">
        <v>11.75</v>
      </c>
      <c r="E101" s="2" t="n">
        <v>5.6</v>
      </c>
      <c r="F101" s="2" t="n">
        <v>8.64</v>
      </c>
      <c r="G101" s="2" t="n">
        <v>4.58</v>
      </c>
      <c r="H101" s="2" t="n">
        <v>4.4</v>
      </c>
      <c r="I101" s="2" t="n">
        <v>3.3</v>
      </c>
      <c r="J101" s="2" t="n">
        <v>2.31</v>
      </c>
      <c r="K101" s="2" t="n">
        <v>5.52</v>
      </c>
      <c r="L101" s="2" t="n">
        <v>3.8</v>
      </c>
      <c r="M101" s="2" t="n">
        <v>2.3</v>
      </c>
      <c r="N101" s="2"/>
      <c r="O101" s="3"/>
    </row>
    <row r="102" customFormat="false" ht="21.75" hidden="false" customHeight="false" outlineLevel="0" collapsed="false">
      <c r="A102" s="1" t="n">
        <v>16</v>
      </c>
      <c r="B102" s="2" t="n">
        <v>3.56</v>
      </c>
      <c r="C102" s="2" t="n">
        <v>3.47</v>
      </c>
      <c r="D102" s="2" t="n">
        <v>6.95</v>
      </c>
      <c r="E102" s="2" t="n">
        <v>6.43</v>
      </c>
      <c r="F102" s="2" t="n">
        <v>9.47</v>
      </c>
      <c r="G102" s="2" t="n">
        <v>2.67</v>
      </c>
      <c r="H102" s="2" t="n">
        <v>4.62</v>
      </c>
      <c r="I102" s="2" t="n">
        <v>3.88</v>
      </c>
      <c r="J102" s="2" t="n">
        <v>2.91</v>
      </c>
      <c r="K102" s="2" t="n">
        <v>1.74</v>
      </c>
      <c r="L102" s="2" t="n">
        <v>3.94</v>
      </c>
      <c r="M102" s="2" t="n">
        <v>3.32</v>
      </c>
      <c r="N102" s="2"/>
      <c r="O102" s="3"/>
    </row>
    <row r="103" customFormat="false" ht="21.75" hidden="false" customHeight="false" outlineLevel="0" collapsed="false">
      <c r="A103" s="1" t="n">
        <v>17</v>
      </c>
      <c r="B103" s="2" t="n">
        <v>3.47</v>
      </c>
      <c r="C103" s="2" t="n">
        <v>4.5</v>
      </c>
      <c r="D103" s="2" t="n">
        <v>5.77</v>
      </c>
      <c r="E103" s="2" t="n">
        <v>5.19</v>
      </c>
      <c r="F103" s="2" t="n">
        <v>4.02</v>
      </c>
      <c r="G103" s="2" t="n">
        <v>1.93</v>
      </c>
      <c r="H103" s="2" t="n">
        <v>2.18</v>
      </c>
      <c r="I103" s="2" t="n">
        <v>3.9</v>
      </c>
      <c r="J103" s="2" t="n">
        <v>0.6</v>
      </c>
      <c r="K103" s="2" t="n">
        <v>3.3</v>
      </c>
      <c r="L103" s="2" t="n">
        <v>3.2</v>
      </c>
      <c r="M103" s="2" t="n">
        <v>2.64</v>
      </c>
      <c r="N103" s="2"/>
      <c r="O103" s="3"/>
    </row>
    <row r="104" customFormat="false" ht="21.75" hidden="false" customHeight="false" outlineLevel="0" collapsed="false">
      <c r="A104" s="1" t="n">
        <v>18</v>
      </c>
      <c r="B104" s="2" t="n">
        <v>3.62</v>
      </c>
      <c r="C104" s="2" t="n">
        <v>3.9</v>
      </c>
      <c r="D104" s="2" t="n">
        <v>5.84</v>
      </c>
      <c r="E104" s="2" t="n">
        <v>5.35</v>
      </c>
      <c r="F104" s="2" t="n">
        <v>5.52</v>
      </c>
      <c r="G104" s="2" t="n">
        <v>6.46</v>
      </c>
      <c r="H104" s="2" t="n">
        <v>2.32</v>
      </c>
      <c r="I104" s="2" t="n">
        <v>3.36</v>
      </c>
      <c r="J104" s="2" t="n">
        <v>3.11</v>
      </c>
      <c r="K104" s="2" t="n">
        <v>4.32</v>
      </c>
      <c r="L104" s="2" t="n">
        <v>4.05</v>
      </c>
      <c r="M104" s="2" t="n">
        <v>2.93</v>
      </c>
      <c r="N104" s="2"/>
      <c r="O104" s="3"/>
    </row>
    <row r="105" customFormat="false" ht="21.75" hidden="false" customHeight="false" outlineLevel="0" collapsed="false">
      <c r="A105" s="1" t="n">
        <v>19</v>
      </c>
      <c r="B105" s="2" t="n">
        <v>3.45</v>
      </c>
      <c r="C105" s="2" t="n">
        <v>3.65</v>
      </c>
      <c r="D105" s="2" t="n">
        <v>4.27</v>
      </c>
      <c r="E105" s="2" t="n">
        <v>5.37</v>
      </c>
      <c r="F105" s="2" t="n">
        <v>6.86</v>
      </c>
      <c r="G105" s="2" t="n">
        <v>4.3</v>
      </c>
      <c r="H105" s="2" t="n">
        <v>4.89</v>
      </c>
      <c r="I105" s="2" t="n">
        <v>1.54</v>
      </c>
      <c r="J105" s="2" t="n">
        <v>4.29</v>
      </c>
      <c r="K105" s="2" t="n">
        <v>4.2</v>
      </c>
      <c r="L105" s="2" t="n">
        <v>2.33</v>
      </c>
      <c r="M105" s="2" t="n">
        <v>2.93</v>
      </c>
      <c r="N105" s="2"/>
      <c r="O105" s="3"/>
    </row>
    <row r="106" customFormat="false" ht="21.75" hidden="false" customHeight="false" outlineLevel="0" collapsed="false">
      <c r="A106" s="1" t="n">
        <v>20</v>
      </c>
      <c r="B106" s="2" t="n">
        <v>3.47</v>
      </c>
      <c r="C106" s="2" t="n">
        <v>3.58</v>
      </c>
      <c r="D106" s="2" t="n">
        <v>3.46</v>
      </c>
      <c r="E106" s="2" t="n">
        <v>4.98</v>
      </c>
      <c r="F106" s="2" t="n">
        <v>3.05</v>
      </c>
      <c r="G106" s="2" t="n">
        <v>3.33</v>
      </c>
      <c r="H106" s="2" t="s">
        <v>40</v>
      </c>
      <c r="I106" s="2" t="n">
        <v>1.7</v>
      </c>
      <c r="J106" s="2" t="n">
        <v>4.34</v>
      </c>
      <c r="K106" s="2" t="n">
        <v>3.48</v>
      </c>
      <c r="L106" s="2" t="n">
        <v>2.59</v>
      </c>
      <c r="M106" s="2" t="n">
        <v>2.96</v>
      </c>
      <c r="N106" s="2"/>
      <c r="O106" s="3"/>
    </row>
    <row r="107" customFormat="false" ht="21.75" hidden="false" customHeight="false" outlineLevel="0" collapsed="false">
      <c r="A107" s="1" t="n">
        <v>21</v>
      </c>
      <c r="B107" s="2" t="n">
        <v>5.22</v>
      </c>
      <c r="C107" s="2" t="n">
        <v>5.98</v>
      </c>
      <c r="D107" s="2" t="n">
        <v>4.15</v>
      </c>
      <c r="E107" s="2" t="n">
        <v>5.92</v>
      </c>
      <c r="F107" s="2" t="n">
        <v>2.88</v>
      </c>
      <c r="G107" s="2" t="n">
        <v>3.74</v>
      </c>
      <c r="H107" s="2" t="s">
        <v>40</v>
      </c>
      <c r="I107" s="2" t="n">
        <v>2.02</v>
      </c>
      <c r="J107" s="2" t="n">
        <v>4.34</v>
      </c>
      <c r="K107" s="2" t="n">
        <v>4.16</v>
      </c>
      <c r="L107" s="2" t="n">
        <v>1.13</v>
      </c>
      <c r="M107" s="2" t="n">
        <v>3</v>
      </c>
      <c r="N107" s="2"/>
      <c r="O107" s="3"/>
    </row>
    <row r="108" customFormat="false" ht="21.75" hidden="false" customHeight="false" outlineLevel="0" collapsed="false">
      <c r="A108" s="1" t="n">
        <v>22</v>
      </c>
      <c r="B108" s="2" t="n">
        <v>3.47</v>
      </c>
      <c r="C108" s="2" t="n">
        <v>5.68</v>
      </c>
      <c r="D108" s="2" t="n">
        <v>5.91</v>
      </c>
      <c r="E108" s="2" t="n">
        <v>5.96</v>
      </c>
      <c r="F108" s="2" t="n">
        <v>2.08</v>
      </c>
      <c r="G108" s="2" t="n">
        <v>3.2</v>
      </c>
      <c r="H108" s="2" t="n">
        <v>3.1</v>
      </c>
      <c r="I108" s="2" t="n">
        <v>2.54</v>
      </c>
      <c r="J108" s="2" t="n">
        <v>3.94</v>
      </c>
      <c r="K108" s="2" t="n">
        <v>3.31</v>
      </c>
      <c r="L108" s="2" t="n">
        <v>6.76</v>
      </c>
      <c r="M108" s="2" t="n">
        <v>3.22</v>
      </c>
      <c r="N108" s="2"/>
      <c r="O108" s="3"/>
    </row>
    <row r="109" customFormat="false" ht="21.75" hidden="false" customHeight="false" outlineLevel="0" collapsed="false">
      <c r="A109" s="1" t="n">
        <v>23</v>
      </c>
      <c r="B109" s="2" t="n">
        <v>4.13</v>
      </c>
      <c r="C109" s="2" t="n">
        <v>3.47</v>
      </c>
      <c r="D109" s="2" t="n">
        <v>5.56</v>
      </c>
      <c r="E109" s="2" t="n">
        <v>5.24</v>
      </c>
      <c r="F109" s="2" t="n">
        <v>1.54</v>
      </c>
      <c r="G109" s="2" t="n">
        <v>5.19</v>
      </c>
      <c r="H109" s="2" t="n">
        <v>4.32</v>
      </c>
      <c r="I109" s="2" t="n">
        <v>0.72</v>
      </c>
      <c r="J109" s="2" t="n">
        <v>5.09</v>
      </c>
      <c r="K109" s="2" t="n">
        <v>5.72</v>
      </c>
      <c r="L109" s="2" t="n">
        <v>3.83</v>
      </c>
      <c r="M109" s="2" t="n">
        <v>2.96</v>
      </c>
      <c r="N109" s="2"/>
      <c r="O109" s="3"/>
    </row>
    <row r="110" customFormat="false" ht="21.75" hidden="false" customHeight="false" outlineLevel="0" collapsed="false">
      <c r="A110" s="1" t="n">
        <v>24</v>
      </c>
      <c r="B110" s="2" t="n">
        <v>3.67</v>
      </c>
      <c r="C110" s="2" t="n">
        <v>3.13</v>
      </c>
      <c r="D110" s="2" t="n">
        <v>4.47</v>
      </c>
      <c r="E110" s="2" t="n">
        <v>5.49</v>
      </c>
      <c r="F110" s="2" t="n">
        <v>2.4</v>
      </c>
      <c r="G110" s="2" t="n">
        <v>6.23</v>
      </c>
      <c r="H110" s="2" t="n">
        <v>4.31</v>
      </c>
      <c r="I110" s="2" t="n">
        <v>1.56</v>
      </c>
      <c r="J110" s="2" t="n">
        <v>4.5</v>
      </c>
      <c r="K110" s="2" t="n">
        <v>4.12</v>
      </c>
      <c r="L110" s="2" t="n">
        <v>2.44</v>
      </c>
      <c r="M110" s="2" t="n">
        <v>2.44</v>
      </c>
      <c r="N110" s="2"/>
      <c r="O110" s="3"/>
    </row>
    <row r="111" customFormat="false" ht="21.75" hidden="false" customHeight="false" outlineLevel="0" collapsed="false">
      <c r="A111" s="1" t="n">
        <v>25</v>
      </c>
      <c r="B111" s="2" t="n">
        <v>3.56</v>
      </c>
      <c r="C111" s="2" t="n">
        <v>4.13</v>
      </c>
      <c r="D111" s="2" t="n">
        <v>5.58</v>
      </c>
      <c r="E111" s="2" t="n">
        <v>5.47</v>
      </c>
      <c r="F111" s="2" t="n">
        <v>4.77</v>
      </c>
      <c r="G111" s="2" t="n">
        <v>6.47</v>
      </c>
      <c r="H111" s="2" t="s">
        <v>40</v>
      </c>
      <c r="I111" s="2" t="n">
        <v>2.04</v>
      </c>
      <c r="J111" s="2" t="n">
        <v>3.86</v>
      </c>
      <c r="K111" s="2" t="n">
        <v>5.33</v>
      </c>
      <c r="L111" s="2" t="n">
        <v>2.35</v>
      </c>
      <c r="M111" s="2" t="n">
        <v>2.78</v>
      </c>
      <c r="N111" s="2"/>
      <c r="O111" s="3"/>
    </row>
    <row r="112" customFormat="false" ht="21.75" hidden="false" customHeight="false" outlineLevel="0" collapsed="false">
      <c r="A112" s="1" t="n">
        <v>26</v>
      </c>
      <c r="B112" s="2" t="n">
        <v>2.95</v>
      </c>
      <c r="C112" s="2" t="n">
        <v>4.55</v>
      </c>
      <c r="D112" s="2" t="n">
        <v>5.53</v>
      </c>
      <c r="E112" s="2" t="n">
        <v>4.98</v>
      </c>
      <c r="F112" s="2" t="n">
        <v>5.78</v>
      </c>
      <c r="G112" s="2" t="n">
        <v>3.15</v>
      </c>
      <c r="H112" s="2" t="n">
        <v>3.9</v>
      </c>
      <c r="I112" s="2" t="n">
        <v>3.6</v>
      </c>
      <c r="J112" s="2" t="n">
        <v>6.28</v>
      </c>
      <c r="K112" s="2" t="n">
        <v>2.1</v>
      </c>
      <c r="L112" s="2" t="n">
        <v>3.12</v>
      </c>
      <c r="M112" s="2" t="n">
        <v>2.64</v>
      </c>
      <c r="N112" s="2"/>
      <c r="O112" s="3"/>
    </row>
    <row r="113" customFormat="false" ht="21.75" hidden="false" customHeight="false" outlineLevel="0" collapsed="false">
      <c r="A113" s="1" t="n">
        <v>27</v>
      </c>
      <c r="B113" s="2" t="n">
        <v>3.2</v>
      </c>
      <c r="C113" s="2" t="n">
        <v>3.47</v>
      </c>
      <c r="D113" s="2" t="n">
        <v>5.12</v>
      </c>
      <c r="E113" s="2" t="n">
        <v>5.03</v>
      </c>
      <c r="F113" s="2" t="n">
        <v>3</v>
      </c>
      <c r="G113" s="2" t="n">
        <v>2.92</v>
      </c>
      <c r="H113" s="2" t="n">
        <v>0.02</v>
      </c>
      <c r="I113" s="2" t="n">
        <v>3.28</v>
      </c>
      <c r="J113" s="2" t="n">
        <v>3.59</v>
      </c>
      <c r="K113" s="2" t="n">
        <v>4.36</v>
      </c>
      <c r="L113" s="2" t="n">
        <v>3.18</v>
      </c>
      <c r="M113" s="2" t="n">
        <v>3</v>
      </c>
      <c r="N113" s="2"/>
      <c r="O113" s="3"/>
    </row>
    <row r="114" customFormat="false" ht="21.75" hidden="false" customHeight="false" outlineLevel="0" collapsed="false">
      <c r="A114" s="1" t="n">
        <v>28</v>
      </c>
      <c r="B114" s="2" t="n">
        <v>3.2</v>
      </c>
      <c r="C114" s="2" t="n">
        <v>3.46</v>
      </c>
      <c r="D114" s="2" t="n">
        <v>5.44</v>
      </c>
      <c r="E114" s="2" t="n">
        <v>5.29</v>
      </c>
      <c r="F114" s="2" t="n">
        <v>3.52</v>
      </c>
      <c r="G114" s="2" t="n">
        <v>1.98</v>
      </c>
      <c r="H114" s="2" t="n">
        <v>2.37</v>
      </c>
      <c r="I114" s="2" t="n">
        <v>5.95</v>
      </c>
      <c r="J114" s="2" t="n">
        <v>4.77</v>
      </c>
      <c r="K114" s="2" t="n">
        <v>5.7</v>
      </c>
      <c r="L114" s="2" t="n">
        <v>3.7</v>
      </c>
      <c r="M114" s="2" t="n">
        <v>2.84</v>
      </c>
      <c r="N114" s="2"/>
      <c r="O114" s="3"/>
    </row>
    <row r="115" customFormat="false" ht="21.75" hidden="false" customHeight="false" outlineLevel="0" collapsed="false">
      <c r="A115" s="1" t="n">
        <v>29</v>
      </c>
      <c r="B115" s="2" t="n">
        <v>2.98</v>
      </c>
      <c r="C115" s="2" t="n">
        <v>3.86</v>
      </c>
      <c r="D115" s="2" t="n">
        <v>4.95</v>
      </c>
      <c r="E115" s="2" t="n">
        <v>5.22</v>
      </c>
      <c r="F115" s="2" t="n">
        <v>4.44</v>
      </c>
      <c r="G115" s="2" t="n">
        <v>3.5</v>
      </c>
      <c r="H115" s="2" t="n">
        <v>4.37</v>
      </c>
      <c r="I115" s="2" t="n">
        <v>4.57</v>
      </c>
      <c r="J115" s="2" t="n">
        <v>1.76</v>
      </c>
      <c r="K115" s="2" t="n">
        <v>2.74</v>
      </c>
      <c r="L115" s="2" t="n">
        <v>3.68</v>
      </c>
      <c r="M115" s="2" t="n">
        <v>2.65</v>
      </c>
      <c r="N115" s="2"/>
      <c r="O115" s="3"/>
    </row>
    <row r="116" customFormat="false" ht="21.75" hidden="false" customHeight="false" outlineLevel="0" collapsed="false">
      <c r="A116" s="1" t="n">
        <v>30</v>
      </c>
      <c r="B116" s="2" t="n">
        <v>2.8</v>
      </c>
      <c r="C116" s="2"/>
      <c r="D116" s="2" t="n">
        <v>5.72</v>
      </c>
      <c r="E116" s="2" t="n">
        <v>5.17</v>
      </c>
      <c r="F116" s="2" t="n">
        <v>5.3</v>
      </c>
      <c r="G116" s="2" t="n">
        <v>2.35</v>
      </c>
      <c r="H116" s="2" t="n">
        <v>4.68</v>
      </c>
      <c r="I116" s="2" t="n">
        <v>2.52</v>
      </c>
      <c r="J116" s="2" t="n">
        <v>4.15</v>
      </c>
      <c r="K116" s="2" t="n">
        <v>2.26</v>
      </c>
      <c r="L116" s="2" t="n">
        <v>2.2</v>
      </c>
      <c r="M116" s="2" t="n">
        <v>3.07</v>
      </c>
      <c r="N116" s="2"/>
      <c r="O116" s="3"/>
    </row>
    <row r="117" customFormat="false" ht="21.75" hidden="false" customHeight="false" outlineLevel="0" collapsed="false">
      <c r="A117" s="1" t="n">
        <v>31</v>
      </c>
      <c r="B117" s="2" t="n">
        <v>2.8</v>
      </c>
      <c r="C117" s="2"/>
      <c r="D117" s="2" t="n">
        <v>3.65</v>
      </c>
      <c r="E117" s="2"/>
      <c r="F117" s="2" t="n">
        <v>4.18</v>
      </c>
      <c r="G117" s="2"/>
      <c r="H117" s="2" t="s">
        <v>40</v>
      </c>
      <c r="I117" s="2" t="n">
        <v>0.68</v>
      </c>
      <c r="J117" s="2"/>
      <c r="K117" s="2" t="n">
        <v>3.07</v>
      </c>
      <c r="L117" s="2"/>
      <c r="M117" s="2" t="n">
        <v>3.92</v>
      </c>
      <c r="N117" s="2"/>
      <c r="O117" s="3"/>
    </row>
    <row r="118" customFormat="false" ht="21.75" hidden="false" customHeight="false" outlineLevel="0" collapsed="false">
      <c r="A118" s="1" t="s">
        <v>35</v>
      </c>
      <c r="B118" s="2" t="n">
        <f aca="false">SUM(B87:B117)</f>
        <v>108.35</v>
      </c>
      <c r="C118" s="2" t="n">
        <f aca="false">SUM(C87:C117)</f>
        <v>118.46</v>
      </c>
      <c r="D118" s="2" t="n">
        <f aca="false">SUM(D87:D117)</f>
        <v>162.88</v>
      </c>
      <c r="E118" s="2" t="n">
        <f aca="false">SUM(E87:E117)</f>
        <v>163.8</v>
      </c>
      <c r="F118" s="2" t="n">
        <f aca="false">SUM(F87:F117)</f>
        <v>179.33</v>
      </c>
      <c r="G118" s="2" t="n">
        <f aca="false">SUM(G87:G117)</f>
        <v>144.89</v>
      </c>
      <c r="H118" s="2" t="n">
        <f aca="false">SUM(H87:H117)</f>
        <v>107.94</v>
      </c>
      <c r="I118" s="2" t="n">
        <f aca="false">SUM(I87:I117)</f>
        <v>110.15</v>
      </c>
      <c r="J118" s="2" t="n">
        <f aca="false">SUM(J87:J117)</f>
        <v>111.73</v>
      </c>
      <c r="K118" s="2" t="n">
        <f aca="false">SUM(K87:K117)</f>
        <v>116.08</v>
      </c>
      <c r="L118" s="2" t="n">
        <f aca="false">SUM(L87:L117)</f>
        <v>102.83</v>
      </c>
      <c r="M118" s="2" t="n">
        <f aca="false">SUM(M87:M117)</f>
        <v>92.78</v>
      </c>
      <c r="N118" s="2" t="n">
        <f aca="false">AVERAGE(B118:M118)</f>
        <v>126.601666666667</v>
      </c>
      <c r="O118" s="0" t="s">
        <v>36</v>
      </c>
    </row>
    <row r="119" customFormat="false" ht="21.75" hidden="false" customHeight="false" outlineLevel="0" collapsed="false">
      <c r="A119" s="1" t="s">
        <v>37</v>
      </c>
      <c r="B119" s="2" t="n">
        <f aca="false">AVERAGE(B87:B117)</f>
        <v>3.49516129032258</v>
      </c>
      <c r="C119" s="2" t="n">
        <f aca="false">AVERAGE(C87:C117)</f>
        <v>4.0848275862069</v>
      </c>
      <c r="D119" s="2" t="n">
        <f aca="false">AVERAGE(D87:D117)</f>
        <v>5.2541935483871</v>
      </c>
      <c r="E119" s="2" t="n">
        <f aca="false">AVERAGE(E87:E117)</f>
        <v>5.46</v>
      </c>
      <c r="F119" s="2" t="n">
        <f aca="false">AVERAGE(F87:F117)</f>
        <v>5.78483870967742</v>
      </c>
      <c r="G119" s="2" t="n">
        <f aca="false">AVERAGE(G87:G117)</f>
        <v>4.82966666666667</v>
      </c>
      <c r="H119" s="2" t="n">
        <f aca="false">AVERAGE(H87:H117)</f>
        <v>4.15153846153846</v>
      </c>
      <c r="I119" s="2" t="n">
        <f aca="false">AVERAGE(I87:I117)</f>
        <v>3.55322580645161</v>
      </c>
      <c r="J119" s="2" t="n">
        <f aca="false">AVERAGE(J87:J117)</f>
        <v>3.72433333333333</v>
      </c>
      <c r="K119" s="2" t="n">
        <f aca="false">AVERAGE(K87:K117)</f>
        <v>3.74451612903226</v>
      </c>
      <c r="L119" s="2" t="n">
        <f aca="false">AVERAGE(L87:L117)</f>
        <v>3.42766666666667</v>
      </c>
      <c r="M119" s="2" t="n">
        <f aca="false">AVERAGE(M87:M117)</f>
        <v>2.99290322580645</v>
      </c>
      <c r="N119" s="2" t="n">
        <f aca="false">AVERAGE(B119:M119)</f>
        <v>4.20857261867412</v>
      </c>
      <c r="O119" s="0" t="s">
        <v>36</v>
      </c>
    </row>
    <row r="120" customFormat="false" ht="21.75" hidden="false" customHeight="false" outlineLevel="0" collapsed="false">
      <c r="A120" s="1"/>
    </row>
    <row r="121" customFormat="false" ht="21.75" hidden="false" customHeight="false" outlineLevel="0" collapsed="false">
      <c r="A121" s="1" t="s">
        <v>0</v>
      </c>
      <c r="B121" s="0" t="s">
        <v>1</v>
      </c>
      <c r="C121" s="0" t="s">
        <v>2</v>
      </c>
      <c r="M121" s="0" t="s">
        <v>3</v>
      </c>
      <c r="N121" s="0" t="s">
        <v>4</v>
      </c>
    </row>
    <row r="122" customFormat="false" ht="21.75" hidden="false" customHeight="false" outlineLevel="0" collapsed="false">
      <c r="A122" s="1" t="s">
        <v>5</v>
      </c>
      <c r="B122" s="0" t="s">
        <v>6</v>
      </c>
      <c r="C122" s="0" t="s">
        <v>7</v>
      </c>
      <c r="D122" s="0" t="s">
        <v>8</v>
      </c>
      <c r="E122" s="0" t="s">
        <v>9</v>
      </c>
      <c r="F122" s="0" t="s">
        <v>10</v>
      </c>
      <c r="G122" s="0" t="s">
        <v>11</v>
      </c>
      <c r="M122" s="0" t="s">
        <v>12</v>
      </c>
      <c r="N122" s="0" t="s">
        <v>13</v>
      </c>
      <c r="O122" s="0" t="s">
        <v>14</v>
      </c>
    </row>
    <row r="123" customFormat="false" ht="21.75" hidden="false" customHeight="false" outlineLevel="0" collapsed="false">
      <c r="A123" s="1"/>
      <c r="F123" s="0" t="s">
        <v>15</v>
      </c>
      <c r="G123" s="0" t="s">
        <v>16</v>
      </c>
      <c r="H123" s="0" t="s">
        <v>17</v>
      </c>
      <c r="I123" s="0" t="s">
        <v>18</v>
      </c>
    </row>
    <row r="124" customFormat="false" ht="21.75" hidden="false" customHeight="false" outlineLevel="0" collapsed="false">
      <c r="A124" s="1"/>
      <c r="G124" s="0" t="s">
        <v>41</v>
      </c>
    </row>
    <row r="125" customFormat="false" ht="21.75" hidden="false" customHeight="false" outlineLevel="0" collapsed="false">
      <c r="A125" s="1"/>
      <c r="G125" s="0" t="s">
        <v>20</v>
      </c>
    </row>
    <row r="126" customFormat="false" ht="21.75" hidden="false" customHeight="false" outlineLevel="0" collapsed="false">
      <c r="A126" s="1" t="s">
        <v>21</v>
      </c>
      <c r="B126" s="0" t="s">
        <v>22</v>
      </c>
      <c r="C126" s="0" t="s">
        <v>23</v>
      </c>
      <c r="D126" s="0" t="s">
        <v>24</v>
      </c>
      <c r="E126" s="0" t="s">
        <v>25</v>
      </c>
      <c r="F126" s="0" t="s">
        <v>26</v>
      </c>
      <c r="G126" s="0" t="s">
        <v>27</v>
      </c>
      <c r="H126" s="0" t="s">
        <v>28</v>
      </c>
      <c r="I126" s="0" t="s">
        <v>29</v>
      </c>
      <c r="J126" s="0" t="s">
        <v>30</v>
      </c>
      <c r="K126" s="0" t="s">
        <v>31</v>
      </c>
      <c r="L126" s="0" t="s">
        <v>32</v>
      </c>
      <c r="M126" s="0" t="s">
        <v>33</v>
      </c>
      <c r="N126" s="0" t="s">
        <v>34</v>
      </c>
    </row>
    <row r="127" customFormat="false" ht="21.75" hidden="false" customHeight="false" outlineLevel="0" collapsed="false">
      <c r="A127" s="1" t="n">
        <v>1</v>
      </c>
      <c r="B127" s="2" t="n">
        <v>2.62</v>
      </c>
      <c r="C127" s="2" t="n">
        <v>2.84</v>
      </c>
      <c r="D127" s="2" t="n">
        <v>4.66</v>
      </c>
      <c r="E127" s="2" t="n">
        <v>5.28</v>
      </c>
      <c r="F127" s="2" t="n">
        <v>7.02</v>
      </c>
      <c r="G127" s="2" t="n">
        <v>4.34</v>
      </c>
      <c r="H127" s="2" t="n">
        <v>3.32</v>
      </c>
      <c r="I127" s="2" t="n">
        <v>5.78</v>
      </c>
      <c r="J127" s="2" t="n">
        <v>2.16</v>
      </c>
      <c r="K127" s="2" t="n">
        <v>6.68</v>
      </c>
      <c r="L127" s="2" t="n">
        <v>2.85</v>
      </c>
      <c r="M127" s="2" t="n">
        <v>4.08</v>
      </c>
      <c r="N127" s="2"/>
    </row>
    <row r="128" customFormat="false" ht="21.75" hidden="false" customHeight="false" outlineLevel="0" collapsed="false">
      <c r="A128" s="1" t="n">
        <v>2</v>
      </c>
      <c r="B128" s="2" t="n">
        <v>3.2</v>
      </c>
      <c r="C128" s="2" t="n">
        <v>3.18</v>
      </c>
      <c r="D128" s="2" t="n">
        <v>4.29</v>
      </c>
      <c r="E128" s="2" t="n">
        <v>6.44</v>
      </c>
      <c r="F128" s="2" t="n">
        <v>8.24</v>
      </c>
      <c r="G128" s="2" t="n">
        <v>5.63</v>
      </c>
      <c r="H128" s="2" t="n">
        <v>5.06</v>
      </c>
      <c r="I128" s="2" t="n">
        <v>2.85</v>
      </c>
      <c r="J128" s="2" t="n">
        <v>4.56</v>
      </c>
      <c r="K128" s="2" t="n">
        <v>4.6</v>
      </c>
      <c r="L128" s="2" t="n">
        <v>2.85</v>
      </c>
      <c r="M128" s="2" t="n">
        <v>3.5</v>
      </c>
      <c r="N128" s="2"/>
    </row>
    <row r="129" customFormat="false" ht="21.75" hidden="false" customHeight="false" outlineLevel="0" collapsed="false">
      <c r="A129" s="1" t="n">
        <v>3</v>
      </c>
      <c r="B129" s="2" t="n">
        <v>3.5</v>
      </c>
      <c r="C129" s="2" t="n">
        <v>3.04</v>
      </c>
      <c r="D129" s="2" t="n">
        <v>3.94</v>
      </c>
      <c r="E129" s="2" t="n">
        <v>5.52</v>
      </c>
      <c r="F129" s="2" t="n">
        <v>7.12</v>
      </c>
      <c r="G129" s="2" t="n">
        <v>1.52</v>
      </c>
      <c r="H129" s="2" t="n">
        <v>6.12</v>
      </c>
      <c r="I129" s="2" t="n">
        <v>2.5</v>
      </c>
      <c r="J129" s="2" t="n">
        <v>3.69</v>
      </c>
      <c r="K129" s="2" t="n">
        <v>3.18</v>
      </c>
      <c r="L129" s="2" t="n">
        <v>2.85</v>
      </c>
      <c r="M129" s="2" t="n">
        <v>2.8</v>
      </c>
      <c r="N129" s="2"/>
    </row>
    <row r="130" customFormat="false" ht="21.75" hidden="false" customHeight="false" outlineLevel="0" collapsed="false">
      <c r="A130" s="1" t="n">
        <v>4</v>
      </c>
      <c r="B130" s="2" t="n">
        <v>3.49</v>
      </c>
      <c r="C130" s="2" t="n">
        <v>3.62</v>
      </c>
      <c r="D130" s="2" t="n">
        <v>3.65</v>
      </c>
      <c r="E130" s="2" t="n">
        <v>4.47</v>
      </c>
      <c r="F130" s="2" t="n">
        <v>3.14</v>
      </c>
      <c r="G130" s="2" t="n">
        <v>2.44</v>
      </c>
      <c r="H130" s="2" t="n">
        <v>5.33</v>
      </c>
      <c r="I130" s="2" t="n">
        <v>2.84</v>
      </c>
      <c r="J130" s="2" t="n">
        <v>5.08</v>
      </c>
      <c r="K130" s="2" t="n">
        <v>2.9</v>
      </c>
      <c r="L130" s="2" t="n">
        <v>3.74</v>
      </c>
      <c r="M130" s="2" t="n">
        <v>3.3</v>
      </c>
      <c r="N130" s="2"/>
    </row>
    <row r="131" customFormat="false" ht="21.75" hidden="false" customHeight="false" outlineLevel="0" collapsed="false">
      <c r="A131" s="1" t="n">
        <v>5</v>
      </c>
      <c r="B131" s="2" t="n">
        <v>2.84</v>
      </c>
      <c r="C131" s="2" t="n">
        <v>3.86</v>
      </c>
      <c r="D131" s="2" t="n">
        <v>4.9</v>
      </c>
      <c r="E131" s="2" t="n">
        <v>7.22</v>
      </c>
      <c r="F131" s="2" t="n">
        <v>3.32</v>
      </c>
      <c r="G131" s="2" t="n">
        <v>5.68</v>
      </c>
      <c r="H131" s="2" t="n">
        <v>3.34</v>
      </c>
      <c r="I131" s="2" t="n">
        <v>4.4</v>
      </c>
      <c r="J131" s="2" t="n">
        <v>3.7</v>
      </c>
      <c r="K131" s="2" t="n">
        <v>4.22</v>
      </c>
      <c r="L131" s="2" t="n">
        <v>4.1</v>
      </c>
      <c r="M131" s="2" t="n">
        <v>4</v>
      </c>
      <c r="N131" s="2"/>
    </row>
    <row r="132" customFormat="false" ht="21.75" hidden="false" customHeight="false" outlineLevel="0" collapsed="false">
      <c r="A132" s="1" t="n">
        <v>6</v>
      </c>
      <c r="B132" s="2" t="n">
        <v>3.1</v>
      </c>
      <c r="C132" s="2" t="n">
        <v>3.28</v>
      </c>
      <c r="D132" s="2" t="n">
        <v>4.43</v>
      </c>
      <c r="E132" s="2" t="n">
        <v>6.16</v>
      </c>
      <c r="F132" s="2" t="n">
        <v>5.42</v>
      </c>
      <c r="G132" s="2" t="n">
        <v>5.42</v>
      </c>
      <c r="H132" s="2" t="n">
        <v>0.94</v>
      </c>
      <c r="I132" s="2" t="n">
        <v>3.2</v>
      </c>
      <c r="J132" s="2" t="n">
        <v>3.2</v>
      </c>
      <c r="K132" s="2" t="n">
        <v>5.75</v>
      </c>
      <c r="L132" s="2" t="n">
        <v>4.33</v>
      </c>
      <c r="M132" s="2" t="n">
        <v>2.28</v>
      </c>
      <c r="N132" s="2"/>
    </row>
    <row r="133" customFormat="false" ht="21.75" hidden="false" customHeight="false" outlineLevel="0" collapsed="false">
      <c r="A133" s="1" t="n">
        <v>7</v>
      </c>
      <c r="B133" s="2" t="n">
        <v>2.9</v>
      </c>
      <c r="C133" s="2" t="n">
        <v>2.66</v>
      </c>
      <c r="D133" s="2" t="n">
        <v>5.58</v>
      </c>
      <c r="E133" s="2" t="n">
        <v>7.02</v>
      </c>
      <c r="F133" s="2" t="n">
        <v>5.18</v>
      </c>
      <c r="G133" s="2" t="n">
        <v>5.6</v>
      </c>
      <c r="H133" s="2" t="n">
        <v>2.38</v>
      </c>
      <c r="I133" s="2" t="n">
        <v>4.98</v>
      </c>
      <c r="J133" s="2" t="n">
        <v>2.46</v>
      </c>
      <c r="K133" s="2" t="n">
        <v>2.6</v>
      </c>
      <c r="L133" s="2" t="n">
        <v>3.34</v>
      </c>
      <c r="M133" s="2" t="n">
        <v>3.81</v>
      </c>
      <c r="N133" s="2"/>
    </row>
    <row r="134" customFormat="false" ht="21.75" hidden="false" customHeight="false" outlineLevel="0" collapsed="false">
      <c r="A134" s="1" t="n">
        <v>8</v>
      </c>
      <c r="B134" s="2" t="n">
        <v>2.46</v>
      </c>
      <c r="C134" s="2" t="n">
        <v>3.46</v>
      </c>
      <c r="D134" s="2" t="n">
        <v>5.12</v>
      </c>
      <c r="E134" s="2" t="n">
        <v>6.28</v>
      </c>
      <c r="F134" s="2" t="n">
        <v>5.82</v>
      </c>
      <c r="G134" s="2" t="n">
        <v>5.54</v>
      </c>
      <c r="H134" s="2" t="n">
        <v>3.8</v>
      </c>
      <c r="I134" s="2" t="n">
        <v>4.26</v>
      </c>
      <c r="J134" s="2" t="n">
        <v>3.9</v>
      </c>
      <c r="K134" s="2" t="n">
        <v>2.34</v>
      </c>
      <c r="L134" s="2" t="n">
        <v>0.78</v>
      </c>
      <c r="M134" s="2" t="n">
        <v>4.8</v>
      </c>
      <c r="N134" s="2"/>
    </row>
    <row r="135" customFormat="false" ht="21.75" hidden="false" customHeight="false" outlineLevel="0" collapsed="false">
      <c r="A135" s="1" t="n">
        <v>9</v>
      </c>
      <c r="B135" s="2" t="n">
        <v>2.54</v>
      </c>
      <c r="C135" s="2" t="n">
        <v>4.06</v>
      </c>
      <c r="D135" s="2" t="n">
        <v>5.24</v>
      </c>
      <c r="E135" s="2" t="n">
        <v>4.19</v>
      </c>
      <c r="F135" s="2" t="n">
        <v>5.15</v>
      </c>
      <c r="G135" s="2" t="n">
        <v>2.69</v>
      </c>
      <c r="H135" s="2" t="n">
        <v>2.14</v>
      </c>
      <c r="I135" s="2" t="n">
        <v>5.08</v>
      </c>
      <c r="J135" s="2" t="n">
        <v>4.6</v>
      </c>
      <c r="K135" s="2" t="n">
        <v>2.27</v>
      </c>
      <c r="L135" s="2" t="n">
        <v>1.72</v>
      </c>
      <c r="M135" s="2" t="n">
        <v>5.43</v>
      </c>
      <c r="N135" s="2"/>
    </row>
    <row r="136" customFormat="false" ht="21.75" hidden="false" customHeight="false" outlineLevel="0" collapsed="false">
      <c r="A136" s="1" t="n">
        <v>10</v>
      </c>
      <c r="B136" s="2" t="n">
        <v>2.88</v>
      </c>
      <c r="C136" s="2" t="n">
        <v>2.9</v>
      </c>
      <c r="D136" s="2" t="n">
        <v>5.62</v>
      </c>
      <c r="E136" s="2" t="n">
        <v>7.87</v>
      </c>
      <c r="F136" s="2" t="n">
        <v>8.92</v>
      </c>
      <c r="G136" s="2" t="n">
        <v>4.37</v>
      </c>
      <c r="H136" s="2" t="n">
        <v>0.9</v>
      </c>
      <c r="I136" s="2" t="n">
        <v>3.98</v>
      </c>
      <c r="J136" s="2" t="n">
        <v>2.41</v>
      </c>
      <c r="K136" s="2" t="n">
        <v>3.16</v>
      </c>
      <c r="L136" s="2" t="n">
        <v>3.36</v>
      </c>
      <c r="M136" s="2" t="n">
        <v>1.83</v>
      </c>
      <c r="N136" s="2"/>
    </row>
    <row r="137" customFormat="false" ht="21.75" hidden="false" customHeight="false" outlineLevel="0" collapsed="false">
      <c r="A137" s="1" t="n">
        <v>11</v>
      </c>
      <c r="B137" s="2" t="n">
        <v>2.66</v>
      </c>
      <c r="C137" s="2" t="n">
        <v>3.64</v>
      </c>
      <c r="D137" s="2" t="n">
        <v>5.94</v>
      </c>
      <c r="E137" s="2" t="n">
        <v>7.55</v>
      </c>
      <c r="F137" s="2" t="n">
        <v>5.82</v>
      </c>
      <c r="G137" s="2" t="n">
        <v>5.3</v>
      </c>
      <c r="H137" s="2" t="n">
        <v>3.87</v>
      </c>
      <c r="I137" s="2" t="n">
        <v>3.18</v>
      </c>
      <c r="J137" s="2" t="n">
        <v>5.42</v>
      </c>
      <c r="K137" s="2" t="n">
        <v>3.88</v>
      </c>
      <c r="L137" s="2" t="n">
        <v>1.72</v>
      </c>
      <c r="M137" s="2" t="n">
        <v>2.19</v>
      </c>
      <c r="N137" s="2"/>
    </row>
    <row r="138" customFormat="false" ht="21.75" hidden="false" customHeight="false" outlineLevel="0" collapsed="false">
      <c r="A138" s="1" t="n">
        <v>12</v>
      </c>
      <c r="B138" s="2" t="n">
        <v>3.84</v>
      </c>
      <c r="C138" s="2" t="n">
        <v>4.06</v>
      </c>
      <c r="D138" s="2" t="n">
        <v>4.22</v>
      </c>
      <c r="E138" s="2" t="n">
        <v>2.5</v>
      </c>
      <c r="F138" s="2" t="n">
        <v>7.28</v>
      </c>
      <c r="G138" s="2" t="n">
        <v>2.83</v>
      </c>
      <c r="H138" s="2" t="n">
        <v>4.5</v>
      </c>
      <c r="I138" s="2" t="n">
        <v>2.7</v>
      </c>
      <c r="J138" s="2" t="n">
        <v>5.93</v>
      </c>
      <c r="K138" s="2" t="n">
        <v>4.66</v>
      </c>
      <c r="L138" s="2" t="n">
        <v>3.66</v>
      </c>
      <c r="M138" s="2" t="n">
        <v>2.94</v>
      </c>
      <c r="N138" s="2"/>
    </row>
    <row r="139" customFormat="false" ht="21.75" hidden="false" customHeight="false" outlineLevel="0" collapsed="false">
      <c r="A139" s="1" t="n">
        <v>13</v>
      </c>
      <c r="B139" s="2" t="n">
        <v>2.24</v>
      </c>
      <c r="C139" s="2" t="n">
        <v>4.83</v>
      </c>
      <c r="D139" s="2" t="n">
        <v>5.84</v>
      </c>
      <c r="E139" s="2" t="n">
        <v>2.26</v>
      </c>
      <c r="F139" s="2" t="n">
        <v>7.38</v>
      </c>
      <c r="G139" s="2" t="n">
        <v>5.12</v>
      </c>
      <c r="H139" s="2" t="n">
        <v>5.46</v>
      </c>
      <c r="I139" s="2" t="n">
        <v>3.46</v>
      </c>
      <c r="J139" s="2" t="n">
        <v>5.4</v>
      </c>
      <c r="K139" s="2" t="n">
        <v>2.45</v>
      </c>
      <c r="L139" s="2" t="n">
        <v>2.76</v>
      </c>
      <c r="M139" s="2" t="n">
        <v>4.18</v>
      </c>
      <c r="N139" s="2"/>
    </row>
    <row r="140" customFormat="false" ht="21.75" hidden="false" customHeight="false" outlineLevel="0" collapsed="false">
      <c r="A140" s="1" t="n">
        <v>14</v>
      </c>
      <c r="B140" s="2" t="n">
        <v>2.96</v>
      </c>
      <c r="C140" s="2" t="n">
        <v>4.15</v>
      </c>
      <c r="D140" s="2" t="n">
        <v>4.47</v>
      </c>
      <c r="E140" s="2" t="n">
        <v>4.36</v>
      </c>
      <c r="F140" s="2" t="n">
        <v>6.08</v>
      </c>
      <c r="G140" s="2" t="n">
        <v>1.9</v>
      </c>
      <c r="H140" s="2" t="n">
        <v>3</v>
      </c>
      <c r="I140" s="2" t="n">
        <v>3.9</v>
      </c>
      <c r="J140" s="2" t="n">
        <v>5.99</v>
      </c>
      <c r="K140" s="2" t="n">
        <v>2.33</v>
      </c>
      <c r="L140" s="2" t="n">
        <v>2.18</v>
      </c>
      <c r="M140" s="2" t="n">
        <v>0.58</v>
      </c>
      <c r="N140" s="2"/>
    </row>
    <row r="141" customFormat="false" ht="21.75" hidden="false" customHeight="false" outlineLevel="0" collapsed="false">
      <c r="A141" s="1" t="n">
        <v>15</v>
      </c>
      <c r="B141" s="2" t="n">
        <v>2.7</v>
      </c>
      <c r="C141" s="2" t="n">
        <v>3.92</v>
      </c>
      <c r="D141" s="2" t="n">
        <v>5.12</v>
      </c>
      <c r="E141" s="2" t="n">
        <v>5.86</v>
      </c>
      <c r="F141" s="2" t="n">
        <v>6.2</v>
      </c>
      <c r="G141" s="2" t="n">
        <v>4.22</v>
      </c>
      <c r="H141" s="2" t="n">
        <v>4.14</v>
      </c>
      <c r="I141" s="2" t="n">
        <v>4.88</v>
      </c>
      <c r="J141" s="2" t="n">
        <v>5.14</v>
      </c>
      <c r="K141" s="2" t="n">
        <v>3.11</v>
      </c>
      <c r="L141" s="2" t="n">
        <v>1.07</v>
      </c>
      <c r="M141" s="2" t="n">
        <v>0.02</v>
      </c>
      <c r="N141" s="2"/>
    </row>
    <row r="142" customFormat="false" ht="21.75" hidden="false" customHeight="false" outlineLevel="0" collapsed="false">
      <c r="A142" s="1" t="n">
        <v>16</v>
      </c>
      <c r="B142" s="2" t="n">
        <v>2.69</v>
      </c>
      <c r="C142" s="2" t="n">
        <v>3.9</v>
      </c>
      <c r="D142" s="2" t="n">
        <v>5.26</v>
      </c>
      <c r="E142" s="2" t="n">
        <v>5.64</v>
      </c>
      <c r="F142" s="2" t="n">
        <v>6.93</v>
      </c>
      <c r="G142" s="2" t="n">
        <v>3.88</v>
      </c>
      <c r="H142" s="2" t="n">
        <v>5.76</v>
      </c>
      <c r="I142" s="2" t="n">
        <v>5.44</v>
      </c>
      <c r="J142" s="2" t="n">
        <v>5.16</v>
      </c>
      <c r="K142" s="2" t="n">
        <v>6.2</v>
      </c>
      <c r="L142" s="2" t="n">
        <v>2.2</v>
      </c>
      <c r="M142" s="2" t="n">
        <v>2.55</v>
      </c>
      <c r="N142" s="2"/>
    </row>
    <row r="143" customFormat="false" ht="21.75" hidden="false" customHeight="false" outlineLevel="0" collapsed="false">
      <c r="A143" s="1" t="n">
        <v>17</v>
      </c>
      <c r="B143" s="2" t="n">
        <v>3.13</v>
      </c>
      <c r="C143" s="2" t="n">
        <v>1.92</v>
      </c>
      <c r="D143" s="2" t="n">
        <v>5.28</v>
      </c>
      <c r="E143" s="2" t="n">
        <v>6.04</v>
      </c>
      <c r="F143" s="2" t="n">
        <v>1.42</v>
      </c>
      <c r="G143" s="2" t="n">
        <v>4.8</v>
      </c>
      <c r="H143" s="2" t="n">
        <v>1.66</v>
      </c>
      <c r="I143" s="2" t="n">
        <v>5.88</v>
      </c>
      <c r="J143" s="2" t="n">
        <v>5.59</v>
      </c>
      <c r="K143" s="2" t="n">
        <v>1.64</v>
      </c>
      <c r="L143" s="2" t="n">
        <v>1.72</v>
      </c>
      <c r="M143" s="2" t="n">
        <v>1.79</v>
      </c>
      <c r="N143" s="2"/>
    </row>
    <row r="144" customFormat="false" ht="21.75" hidden="false" customHeight="false" outlineLevel="0" collapsed="false">
      <c r="A144" s="1" t="n">
        <v>18</v>
      </c>
      <c r="B144" s="2" t="n">
        <v>3.17</v>
      </c>
      <c r="C144" s="2" t="n">
        <v>4.06</v>
      </c>
      <c r="D144" s="2" t="n">
        <v>5.04</v>
      </c>
      <c r="E144" s="2" t="n">
        <v>5.04</v>
      </c>
      <c r="F144" s="2" t="n">
        <v>4.87</v>
      </c>
      <c r="G144" s="2" t="n">
        <v>3.78</v>
      </c>
      <c r="H144" s="2" t="n">
        <v>1.75</v>
      </c>
      <c r="I144" s="2" t="n">
        <v>6.26</v>
      </c>
      <c r="J144" s="2" t="n">
        <v>5.96</v>
      </c>
      <c r="K144" s="2" t="n">
        <v>2.96</v>
      </c>
      <c r="L144" s="2" t="n">
        <v>2.1</v>
      </c>
      <c r="M144" s="2" t="n">
        <v>2.22</v>
      </c>
      <c r="N144" s="2"/>
    </row>
    <row r="145" customFormat="false" ht="21.75" hidden="false" customHeight="false" outlineLevel="0" collapsed="false">
      <c r="A145" s="1" t="n">
        <v>19</v>
      </c>
      <c r="B145" s="2" t="n">
        <v>1.89</v>
      </c>
      <c r="C145" s="2" t="n">
        <v>4.14</v>
      </c>
      <c r="D145" s="2" t="n">
        <v>4.98</v>
      </c>
      <c r="E145" s="2" t="n">
        <v>5.23</v>
      </c>
      <c r="F145" s="2" t="n">
        <v>4.12</v>
      </c>
      <c r="G145" s="2" t="n">
        <v>6.26</v>
      </c>
      <c r="H145" s="2" t="n">
        <v>3.03</v>
      </c>
      <c r="I145" s="2" t="n">
        <v>3.54</v>
      </c>
      <c r="J145" s="2" t="n">
        <v>4.3</v>
      </c>
      <c r="K145" s="2" t="n">
        <v>3.16</v>
      </c>
      <c r="L145" s="2" t="n">
        <v>2.8</v>
      </c>
      <c r="M145" s="2" t="n">
        <v>2.78</v>
      </c>
      <c r="N145" s="2"/>
    </row>
    <row r="146" customFormat="false" ht="21.75" hidden="false" customHeight="false" outlineLevel="0" collapsed="false">
      <c r="A146" s="1" t="n">
        <v>20</v>
      </c>
      <c r="B146" s="2" t="n">
        <v>1.51</v>
      </c>
      <c r="C146" s="2" t="n">
        <v>4.04</v>
      </c>
      <c r="D146" s="2" t="n">
        <v>5.48</v>
      </c>
      <c r="E146" s="2" t="n">
        <v>7.48</v>
      </c>
      <c r="F146" s="2" t="n">
        <v>4.93</v>
      </c>
      <c r="G146" s="2" t="n">
        <v>5.47</v>
      </c>
      <c r="H146" s="2" t="n">
        <v>2.18</v>
      </c>
      <c r="I146" s="2" t="n">
        <v>4.48</v>
      </c>
      <c r="J146" s="2" t="n">
        <v>1.7</v>
      </c>
      <c r="K146" s="2" t="n">
        <v>3.36</v>
      </c>
      <c r="L146" s="2" t="n">
        <v>1.96</v>
      </c>
      <c r="M146" s="2" t="n">
        <v>1.91</v>
      </c>
      <c r="N146" s="2"/>
    </row>
    <row r="147" customFormat="false" ht="21.75" hidden="false" customHeight="false" outlineLevel="0" collapsed="false">
      <c r="A147" s="1" t="n">
        <v>21</v>
      </c>
      <c r="B147" s="2" t="n">
        <v>3.68</v>
      </c>
      <c r="C147" s="2" t="n">
        <v>4</v>
      </c>
      <c r="D147" s="2" t="n">
        <v>5.24</v>
      </c>
      <c r="E147" s="2" t="n">
        <v>4.49</v>
      </c>
      <c r="F147" s="2" t="n">
        <v>5.17</v>
      </c>
      <c r="G147" s="2" t="n">
        <v>5.3</v>
      </c>
      <c r="H147" s="2" t="n">
        <v>3.4</v>
      </c>
      <c r="I147" s="2" t="n">
        <v>2.9</v>
      </c>
      <c r="J147" s="2" t="n">
        <v>0.28</v>
      </c>
      <c r="K147" s="2" t="n">
        <v>3.78</v>
      </c>
      <c r="L147" s="2" t="n">
        <v>4.02</v>
      </c>
      <c r="M147" s="2" t="n">
        <v>2.81</v>
      </c>
      <c r="N147" s="2"/>
    </row>
    <row r="148" customFormat="false" ht="21.75" hidden="false" customHeight="false" outlineLevel="0" collapsed="false">
      <c r="A148" s="1" t="n">
        <v>22</v>
      </c>
      <c r="B148" s="2" t="n">
        <v>2.95</v>
      </c>
      <c r="C148" s="2" t="n">
        <v>3.86</v>
      </c>
      <c r="D148" s="2" t="n">
        <v>4.9</v>
      </c>
      <c r="E148" s="2" t="n">
        <v>7.13</v>
      </c>
      <c r="F148" s="2" t="n">
        <v>0.1</v>
      </c>
      <c r="G148" s="2" t="n">
        <v>3.48</v>
      </c>
      <c r="H148" s="2" t="n">
        <v>4</v>
      </c>
      <c r="I148" s="2" t="n">
        <v>3.88</v>
      </c>
      <c r="J148" s="2" t="n">
        <v>5.88</v>
      </c>
      <c r="K148" s="2" t="n">
        <v>4.18</v>
      </c>
      <c r="L148" s="2" t="n">
        <v>3.2</v>
      </c>
      <c r="M148" s="2" t="n">
        <v>2.48</v>
      </c>
      <c r="N148" s="2"/>
    </row>
    <row r="149" customFormat="false" ht="21.75" hidden="false" customHeight="false" outlineLevel="0" collapsed="false">
      <c r="A149" s="1" t="n">
        <v>23</v>
      </c>
      <c r="B149" s="2" t="n">
        <v>2.68</v>
      </c>
      <c r="C149" s="2" t="n">
        <v>4.36</v>
      </c>
      <c r="D149" s="2" t="n">
        <v>4.58</v>
      </c>
      <c r="E149" s="2" t="n">
        <v>6.42</v>
      </c>
      <c r="F149" s="2" t="n">
        <v>3.52</v>
      </c>
      <c r="G149" s="2" t="n">
        <v>1.8</v>
      </c>
      <c r="H149" s="2" t="n">
        <v>5.76</v>
      </c>
      <c r="I149" s="2" t="n">
        <v>4.44</v>
      </c>
      <c r="J149" s="2" t="n">
        <v>4.22</v>
      </c>
      <c r="K149" s="2" t="n">
        <v>3.86</v>
      </c>
      <c r="L149" s="2" t="n">
        <v>3.3</v>
      </c>
      <c r="M149" s="2" t="n">
        <v>2.99</v>
      </c>
      <c r="N149" s="2"/>
    </row>
    <row r="150" customFormat="false" ht="21.75" hidden="false" customHeight="false" outlineLevel="0" collapsed="false">
      <c r="A150" s="1" t="n">
        <v>24</v>
      </c>
      <c r="B150" s="2" t="n">
        <v>2.97</v>
      </c>
      <c r="C150" s="2" t="n">
        <v>3.94</v>
      </c>
      <c r="D150" s="2" t="n">
        <v>5.28</v>
      </c>
      <c r="E150" s="2" t="n">
        <v>6.5</v>
      </c>
      <c r="F150" s="2" t="n">
        <v>4.06</v>
      </c>
      <c r="G150" s="2" t="n">
        <v>2.34</v>
      </c>
      <c r="H150" s="2" t="n">
        <v>3.28</v>
      </c>
      <c r="I150" s="2" t="n">
        <v>3.97</v>
      </c>
      <c r="J150" s="2" t="n">
        <v>3.46</v>
      </c>
      <c r="K150" s="2" t="n">
        <v>3.28</v>
      </c>
      <c r="L150" s="2" t="n">
        <v>4.87</v>
      </c>
      <c r="M150" s="2" t="n">
        <v>2.44</v>
      </c>
      <c r="N150" s="2"/>
    </row>
    <row r="151" customFormat="false" ht="21.75" hidden="false" customHeight="false" outlineLevel="0" collapsed="false">
      <c r="A151" s="1" t="n">
        <v>25</v>
      </c>
      <c r="B151" s="2" t="n">
        <v>2.33</v>
      </c>
      <c r="C151" s="2" t="n">
        <v>4.66</v>
      </c>
      <c r="D151" s="2" t="n">
        <v>4.24</v>
      </c>
      <c r="E151" s="2" t="n">
        <v>4.38</v>
      </c>
      <c r="F151" s="2" t="n">
        <v>3.62</v>
      </c>
      <c r="G151" s="2" t="n">
        <v>5.9</v>
      </c>
      <c r="H151" s="2" t="n">
        <v>1.5</v>
      </c>
      <c r="I151" s="2" t="n">
        <v>4.9</v>
      </c>
      <c r="J151" s="2" t="n">
        <v>4.2</v>
      </c>
      <c r="K151" s="2" t="n">
        <v>4.18</v>
      </c>
      <c r="L151" s="2" t="n">
        <v>3.14</v>
      </c>
      <c r="M151" s="2" t="n">
        <v>2.84</v>
      </c>
      <c r="N151" s="2"/>
    </row>
    <row r="152" customFormat="false" ht="21.75" hidden="false" customHeight="false" outlineLevel="0" collapsed="false">
      <c r="A152" s="1" t="n">
        <v>26</v>
      </c>
      <c r="B152" s="2" t="n">
        <v>2.3</v>
      </c>
      <c r="C152" s="2" t="n">
        <v>4.48</v>
      </c>
      <c r="D152" s="2" t="n">
        <v>5.34</v>
      </c>
      <c r="E152" s="2" t="n">
        <v>1.97</v>
      </c>
      <c r="F152" s="2" t="n">
        <v>4.64</v>
      </c>
      <c r="G152" s="2" t="n">
        <v>4.62</v>
      </c>
      <c r="H152" s="2" t="n">
        <v>3.34</v>
      </c>
      <c r="I152" s="2" t="n">
        <v>4.86</v>
      </c>
      <c r="J152" s="2" t="n">
        <v>5.1</v>
      </c>
      <c r="K152" s="2" t="n">
        <v>4.23</v>
      </c>
      <c r="L152" s="2" t="n">
        <v>3.43</v>
      </c>
      <c r="M152" s="2" t="n">
        <v>2.85</v>
      </c>
      <c r="N152" s="2"/>
    </row>
    <row r="153" customFormat="false" ht="21.75" hidden="false" customHeight="false" outlineLevel="0" collapsed="false">
      <c r="A153" s="1" t="n">
        <v>27</v>
      </c>
      <c r="B153" s="2" t="n">
        <v>3.5</v>
      </c>
      <c r="C153" s="2" t="n">
        <v>4.24</v>
      </c>
      <c r="D153" s="2" t="n">
        <v>5.12</v>
      </c>
      <c r="E153" s="2" t="n">
        <v>5.43</v>
      </c>
      <c r="F153" s="2" t="n">
        <v>8.32</v>
      </c>
      <c r="G153" s="2" t="n">
        <v>1.84</v>
      </c>
      <c r="H153" s="2" t="n">
        <v>3.35</v>
      </c>
      <c r="I153" s="2" t="n">
        <v>3.88</v>
      </c>
      <c r="J153" s="2" t="n">
        <v>6.02</v>
      </c>
      <c r="K153" s="2" t="n">
        <v>3.15</v>
      </c>
      <c r="L153" s="2" t="n">
        <v>3.55</v>
      </c>
      <c r="M153" s="2" t="n">
        <v>2.32</v>
      </c>
      <c r="N153" s="2"/>
    </row>
    <row r="154" customFormat="false" ht="21.75" hidden="false" customHeight="false" outlineLevel="0" collapsed="false">
      <c r="A154" s="1" t="n">
        <v>28</v>
      </c>
      <c r="B154" s="2" t="n">
        <v>3.52</v>
      </c>
      <c r="C154" s="2" t="n">
        <v>3.72</v>
      </c>
      <c r="D154" s="2" t="n">
        <v>5.28</v>
      </c>
      <c r="E154" s="2" t="n">
        <v>6.78</v>
      </c>
      <c r="F154" s="2" t="n">
        <v>5.54</v>
      </c>
      <c r="G154" s="2" t="n">
        <v>5.32</v>
      </c>
      <c r="H154" s="2" t="n">
        <v>1.42</v>
      </c>
      <c r="I154" s="2" t="n">
        <v>1.88</v>
      </c>
      <c r="J154" s="2" t="n">
        <v>5.9</v>
      </c>
      <c r="K154" s="2" t="n">
        <v>3.57</v>
      </c>
      <c r="L154" s="2" t="n">
        <v>2.28</v>
      </c>
      <c r="M154" s="2" t="n">
        <v>2.92</v>
      </c>
      <c r="N154" s="2"/>
    </row>
    <row r="155" customFormat="false" ht="21.75" hidden="false" customHeight="false" outlineLevel="0" collapsed="false">
      <c r="A155" s="1" t="n">
        <v>29</v>
      </c>
      <c r="B155" s="2" t="n">
        <v>2.8</v>
      </c>
      <c r="C155" s="2"/>
      <c r="D155" s="2" t="n">
        <v>5.56</v>
      </c>
      <c r="E155" s="2" t="n">
        <v>6.2</v>
      </c>
      <c r="F155" s="2" t="n">
        <v>3.4</v>
      </c>
      <c r="G155" s="2" t="n">
        <v>5.58</v>
      </c>
      <c r="H155" s="2" t="n">
        <v>2.7</v>
      </c>
      <c r="I155" s="2" t="n">
        <v>3</v>
      </c>
      <c r="J155" s="2" t="n">
        <v>5</v>
      </c>
      <c r="K155" s="2" t="n">
        <v>4.9</v>
      </c>
      <c r="L155" s="2" t="n">
        <v>1.8</v>
      </c>
      <c r="M155" s="2" t="n">
        <v>2.26</v>
      </c>
      <c r="N155" s="2"/>
    </row>
    <row r="156" customFormat="false" ht="21.75" hidden="false" customHeight="false" outlineLevel="0" collapsed="false">
      <c r="A156" s="1" t="n">
        <v>30</v>
      </c>
      <c r="B156" s="2" t="n">
        <v>3</v>
      </c>
      <c r="C156" s="2"/>
      <c r="D156" s="2" t="n">
        <v>5.72</v>
      </c>
      <c r="E156" s="2" t="n">
        <v>7.57</v>
      </c>
      <c r="F156" s="2" t="n">
        <v>4.34</v>
      </c>
      <c r="G156" s="2" t="n">
        <v>3.66</v>
      </c>
      <c r="H156" s="2" t="n">
        <v>2.88</v>
      </c>
      <c r="I156" s="2" t="n">
        <v>4.18</v>
      </c>
      <c r="J156" s="2" t="n">
        <v>4.33</v>
      </c>
      <c r="K156" s="2" t="n">
        <v>5.05</v>
      </c>
      <c r="L156" s="2" t="n">
        <v>4.04</v>
      </c>
      <c r="M156" s="2" t="n">
        <v>2.92</v>
      </c>
      <c r="N156" s="2"/>
    </row>
    <row r="157" customFormat="false" ht="21.75" hidden="false" customHeight="false" outlineLevel="0" collapsed="false">
      <c r="A157" s="1" t="n">
        <v>31</v>
      </c>
      <c r="B157" s="2" t="n">
        <v>2.7</v>
      </c>
      <c r="C157" s="2"/>
      <c r="D157" s="2" t="n">
        <v>6.42</v>
      </c>
      <c r="E157" s="2"/>
      <c r="F157" s="2" t="n">
        <v>3.6</v>
      </c>
      <c r="G157" s="2"/>
      <c r="H157" s="2" t="n">
        <v>3.3</v>
      </c>
      <c r="I157" s="2" t="n">
        <v>1.92</v>
      </c>
      <c r="J157" s="2"/>
      <c r="K157" s="2" t="n">
        <v>5.18</v>
      </c>
      <c r="L157" s="2"/>
      <c r="M157" s="2" t="n">
        <v>2.98</v>
      </c>
      <c r="N157" s="2"/>
    </row>
    <row r="158" customFormat="false" ht="21.75" hidden="false" customHeight="false" outlineLevel="0" collapsed="false">
      <c r="A158" s="1" t="s">
        <v>35</v>
      </c>
      <c r="B158" s="2" t="n">
        <f aca="false">SUM(B127:B157)</f>
        <v>88.75</v>
      </c>
      <c r="C158" s="2" t="n">
        <f aca="false">SUM(C127:C157)</f>
        <v>104.82</v>
      </c>
      <c r="D158" s="2" t="n">
        <f aca="false">SUM(D127:D157)</f>
        <v>156.74</v>
      </c>
      <c r="E158" s="2" t="n">
        <f aca="false">SUM(E127:E157)</f>
        <v>169.28</v>
      </c>
      <c r="F158" s="2" t="n">
        <f aca="false">SUM(F127:F157)</f>
        <v>160.67</v>
      </c>
      <c r="G158" s="2" t="n">
        <f aca="false">SUM(G127:G157)</f>
        <v>126.63</v>
      </c>
      <c r="H158" s="2" t="n">
        <f aca="false">SUM(H127:H157)</f>
        <v>103.61</v>
      </c>
      <c r="I158" s="2" t="n">
        <f aca="false">SUM(I127:I157)</f>
        <v>123.4</v>
      </c>
      <c r="J158" s="2" t="n">
        <f aca="false">SUM(J127:J157)</f>
        <v>130.74</v>
      </c>
      <c r="K158" s="2" t="n">
        <f aca="false">SUM(K127:K157)</f>
        <v>116.81</v>
      </c>
      <c r="L158" s="2" t="n">
        <f aca="false">SUM(L127:L157)</f>
        <v>85.72</v>
      </c>
      <c r="M158" s="2" t="n">
        <f aca="false">SUM(M127:M157)</f>
        <v>86.8</v>
      </c>
      <c r="N158" s="2" t="n">
        <f aca="false">AVERAGE(B158:M158)</f>
        <v>121.164166666667</v>
      </c>
      <c r="O158" s="0" t="s">
        <v>36</v>
      </c>
    </row>
    <row r="159" customFormat="false" ht="21.75" hidden="false" customHeight="false" outlineLevel="0" collapsed="false">
      <c r="A159" s="1" t="s">
        <v>37</v>
      </c>
      <c r="B159" s="2" t="n">
        <f aca="false">AVERAGE(B127:B157)</f>
        <v>2.86290322580645</v>
      </c>
      <c r="C159" s="2" t="n">
        <f aca="false">AVERAGE(C127:C157)</f>
        <v>3.74357142857143</v>
      </c>
      <c r="D159" s="2" t="n">
        <f aca="false">AVERAGE(D127:D157)</f>
        <v>5.05612903225807</v>
      </c>
      <c r="E159" s="2" t="n">
        <f aca="false">AVERAGE(E127:E157)</f>
        <v>5.64266666666667</v>
      </c>
      <c r="F159" s="2" t="n">
        <f aca="false">AVERAGE(F127:F157)</f>
        <v>5.18290322580645</v>
      </c>
      <c r="G159" s="2" t="n">
        <f aca="false">AVERAGE(G127:G157)</f>
        <v>4.221</v>
      </c>
      <c r="H159" s="2" t="n">
        <f aca="false">AVERAGE(H127:H157)</f>
        <v>3.34225806451613</v>
      </c>
      <c r="I159" s="2" t="n">
        <f aca="false">AVERAGE(I127:I157)</f>
        <v>3.98064516129032</v>
      </c>
      <c r="J159" s="2" t="n">
        <f aca="false">AVERAGE(J127:J157)</f>
        <v>4.358</v>
      </c>
      <c r="K159" s="2" t="n">
        <f aca="false">AVERAGE(K127:K157)</f>
        <v>3.76806451612903</v>
      </c>
      <c r="L159" s="2" t="n">
        <f aca="false">AVERAGE(L127:L157)</f>
        <v>2.85733333333333</v>
      </c>
      <c r="M159" s="2" t="n">
        <f aca="false">AVERAGE(M127:M157)</f>
        <v>2.8</v>
      </c>
      <c r="N159" s="2" t="n">
        <f aca="false">AVERAGE(B159:M159)</f>
        <v>3.98462288786482</v>
      </c>
      <c r="O159" s="0" t="s">
        <v>36</v>
      </c>
    </row>
    <row r="160" customFormat="false" ht="21.75" hidden="false" customHeight="false" outlineLevel="0" collapsed="false">
      <c r="A160" s="1" t="s">
        <v>42</v>
      </c>
    </row>
    <row r="161" customFormat="false" ht="21.75" hidden="false" customHeight="false" outlineLevel="0" collapsed="false">
      <c r="A161" s="1" t="s">
        <v>0</v>
      </c>
      <c r="B161" s="0" t="s">
        <v>1</v>
      </c>
      <c r="C161" s="0" t="s">
        <v>2</v>
      </c>
      <c r="M161" s="0" t="s">
        <v>3</v>
      </c>
      <c r="N161" s="0" t="s">
        <v>4</v>
      </c>
    </row>
    <row r="162" customFormat="false" ht="21.75" hidden="false" customHeight="false" outlineLevel="0" collapsed="false">
      <c r="A162" s="1" t="s">
        <v>5</v>
      </c>
      <c r="B162" s="0" t="s">
        <v>6</v>
      </c>
      <c r="C162" s="0" t="s">
        <v>7</v>
      </c>
      <c r="D162" s="0" t="s">
        <v>8</v>
      </c>
      <c r="E162" s="0" t="s">
        <v>9</v>
      </c>
      <c r="F162" s="0" t="s">
        <v>10</v>
      </c>
      <c r="G162" s="0" t="s">
        <v>11</v>
      </c>
      <c r="M162" s="0" t="s">
        <v>12</v>
      </c>
      <c r="N162" s="0" t="s">
        <v>13</v>
      </c>
      <c r="O162" s="0" t="s">
        <v>14</v>
      </c>
    </row>
    <row r="163" customFormat="false" ht="21.75" hidden="false" customHeight="false" outlineLevel="0" collapsed="false">
      <c r="A163" s="1"/>
      <c r="F163" s="0" t="s">
        <v>15</v>
      </c>
      <c r="G163" s="0" t="s">
        <v>16</v>
      </c>
      <c r="H163" s="0" t="s">
        <v>17</v>
      </c>
      <c r="I163" s="0" t="s">
        <v>18</v>
      </c>
    </row>
    <row r="164" customFormat="false" ht="21.75" hidden="false" customHeight="false" outlineLevel="0" collapsed="false">
      <c r="A164" s="1"/>
      <c r="G164" s="0" t="s">
        <v>43</v>
      </c>
    </row>
    <row r="165" customFormat="false" ht="21.75" hidden="false" customHeight="false" outlineLevel="0" collapsed="false">
      <c r="A165" s="1"/>
      <c r="G165" s="0" t="s">
        <v>20</v>
      </c>
    </row>
    <row r="166" customFormat="false" ht="21.75" hidden="false" customHeight="false" outlineLevel="0" collapsed="false">
      <c r="A166" s="1" t="s">
        <v>21</v>
      </c>
      <c r="B166" s="0" t="s">
        <v>22</v>
      </c>
      <c r="C166" s="0" t="s">
        <v>23</v>
      </c>
      <c r="D166" s="0" t="s">
        <v>24</v>
      </c>
      <c r="E166" s="0" t="s">
        <v>25</v>
      </c>
      <c r="F166" s="0" t="s">
        <v>26</v>
      </c>
      <c r="G166" s="0" t="s">
        <v>27</v>
      </c>
      <c r="H166" s="0" t="s">
        <v>28</v>
      </c>
      <c r="I166" s="0" t="s">
        <v>29</v>
      </c>
      <c r="J166" s="0" t="s">
        <v>30</v>
      </c>
      <c r="K166" s="0" t="s">
        <v>31</v>
      </c>
      <c r="L166" s="0" t="s">
        <v>32</v>
      </c>
      <c r="M166" s="0" t="s">
        <v>33</v>
      </c>
      <c r="N166" s="0" t="s">
        <v>34</v>
      </c>
    </row>
    <row r="167" customFormat="false" ht="21.75" hidden="false" customHeight="false" outlineLevel="0" collapsed="false">
      <c r="A167" s="1" t="n">
        <v>1</v>
      </c>
      <c r="B167" s="2" t="n">
        <v>2.92</v>
      </c>
      <c r="C167" s="2" t="n">
        <v>3.48</v>
      </c>
      <c r="D167" s="2" t="n">
        <v>4.66</v>
      </c>
      <c r="E167" s="2" t="n">
        <v>6.58</v>
      </c>
      <c r="F167" s="2" t="n">
        <v>5.59</v>
      </c>
      <c r="G167" s="2" t="n">
        <v>6.38</v>
      </c>
      <c r="H167" s="2" t="n">
        <v>3.38</v>
      </c>
      <c r="I167" s="2" t="n">
        <v>2.43</v>
      </c>
      <c r="J167" s="2" t="n">
        <v>5.34</v>
      </c>
      <c r="K167" s="2" t="n">
        <v>4.82</v>
      </c>
      <c r="L167" s="2" t="n">
        <v>5.96</v>
      </c>
      <c r="M167" s="2" t="n">
        <v>4.52</v>
      </c>
      <c r="N167" s="2"/>
    </row>
    <row r="168" customFormat="false" ht="21.75" hidden="false" customHeight="false" outlineLevel="0" collapsed="false">
      <c r="A168" s="1" t="n">
        <v>2</v>
      </c>
      <c r="B168" s="2" t="n">
        <v>2.94</v>
      </c>
      <c r="C168" s="2" t="n">
        <v>3.07</v>
      </c>
      <c r="D168" s="2" t="n">
        <v>5.05</v>
      </c>
      <c r="E168" s="2" t="n">
        <v>6.74</v>
      </c>
      <c r="F168" s="2" t="n">
        <v>6.54</v>
      </c>
      <c r="G168" s="2" t="n">
        <v>6.31</v>
      </c>
      <c r="H168" s="2" t="n">
        <v>2.86</v>
      </c>
      <c r="I168" s="2" t="n">
        <v>4.94</v>
      </c>
      <c r="J168" s="2" t="n">
        <v>6.58</v>
      </c>
      <c r="K168" s="2" t="n">
        <v>3.88</v>
      </c>
      <c r="L168" s="2" t="n">
        <v>5.86</v>
      </c>
      <c r="M168" s="2" t="n">
        <v>5.7</v>
      </c>
      <c r="N168" s="2"/>
    </row>
    <row r="169" customFormat="false" ht="21.75" hidden="false" customHeight="false" outlineLevel="0" collapsed="false">
      <c r="A169" s="1" t="n">
        <v>3</v>
      </c>
      <c r="B169" s="2" t="n">
        <v>2.85</v>
      </c>
      <c r="C169" s="2" t="n">
        <v>4</v>
      </c>
      <c r="D169" s="2" t="n">
        <v>5.13</v>
      </c>
      <c r="E169" s="2" t="n">
        <v>6.02</v>
      </c>
      <c r="F169" s="2" t="n">
        <v>5.89</v>
      </c>
      <c r="G169" s="2" t="n">
        <v>5.41</v>
      </c>
      <c r="H169" s="2" t="n">
        <v>1.54</v>
      </c>
      <c r="I169" s="2" t="n">
        <v>5.68</v>
      </c>
      <c r="J169" s="2" t="n">
        <v>4.25</v>
      </c>
      <c r="K169" s="2" t="n">
        <v>3</v>
      </c>
      <c r="L169" s="2" t="n">
        <v>6</v>
      </c>
      <c r="M169" s="2" t="n">
        <v>5.9</v>
      </c>
      <c r="N169" s="2"/>
    </row>
    <row r="170" customFormat="false" ht="21.75" hidden="false" customHeight="false" outlineLevel="0" collapsed="false">
      <c r="A170" s="1" t="n">
        <v>4</v>
      </c>
      <c r="B170" s="2" t="n">
        <v>2.88</v>
      </c>
      <c r="C170" s="2" t="n">
        <v>3.86</v>
      </c>
      <c r="D170" s="2" t="n">
        <v>5.02</v>
      </c>
      <c r="E170" s="2" t="n">
        <v>4</v>
      </c>
      <c r="F170" s="2" t="n">
        <v>8.58</v>
      </c>
      <c r="G170" s="2" t="n">
        <v>4.84</v>
      </c>
      <c r="H170" s="2" t="n">
        <v>2.33</v>
      </c>
      <c r="I170" s="2" t="n">
        <v>3.85</v>
      </c>
      <c r="J170" s="2" t="n">
        <v>5.86</v>
      </c>
      <c r="K170" s="2" t="n">
        <v>5.6</v>
      </c>
      <c r="L170" s="2" t="n">
        <v>5.91</v>
      </c>
      <c r="M170" s="2" t="n">
        <v>5.4</v>
      </c>
      <c r="N170" s="2"/>
    </row>
    <row r="171" customFormat="false" ht="21.75" hidden="false" customHeight="false" outlineLevel="0" collapsed="false">
      <c r="A171" s="1" t="n">
        <v>5</v>
      </c>
      <c r="B171" s="2" t="n">
        <v>2.32</v>
      </c>
      <c r="C171" s="2" t="n">
        <v>3.85</v>
      </c>
      <c r="D171" s="2" t="n">
        <v>6.08</v>
      </c>
      <c r="E171" s="2" t="n">
        <v>4.97</v>
      </c>
      <c r="F171" s="2" t="n">
        <v>1</v>
      </c>
      <c r="G171" s="2" t="n">
        <v>4.25</v>
      </c>
      <c r="H171" s="2" t="n">
        <v>1.34</v>
      </c>
      <c r="I171" s="2" t="n">
        <v>4.15</v>
      </c>
      <c r="J171" s="2" t="n">
        <v>2.1</v>
      </c>
      <c r="K171" s="2" t="n">
        <v>5.58</v>
      </c>
      <c r="L171" s="2" t="n">
        <v>4.82</v>
      </c>
      <c r="M171" s="2" t="n">
        <v>5.8</v>
      </c>
      <c r="N171" s="2"/>
    </row>
    <row r="172" customFormat="false" ht="21.75" hidden="false" customHeight="false" outlineLevel="0" collapsed="false">
      <c r="A172" s="1" t="n">
        <v>6</v>
      </c>
      <c r="B172" s="2" t="n">
        <v>3.3</v>
      </c>
      <c r="C172" s="2" t="n">
        <v>3.06</v>
      </c>
      <c r="D172" s="2" t="n">
        <v>5.86</v>
      </c>
      <c r="E172" s="2" t="n">
        <v>5.13</v>
      </c>
      <c r="F172" s="2" t="n">
        <v>2.52</v>
      </c>
      <c r="G172" s="2" t="n">
        <v>1.7</v>
      </c>
      <c r="H172" s="2" t="n">
        <v>1.26</v>
      </c>
      <c r="I172" s="2" t="n">
        <v>2.5</v>
      </c>
      <c r="J172" s="2" t="n">
        <v>5.65</v>
      </c>
      <c r="K172" s="2" t="n">
        <v>5.45</v>
      </c>
      <c r="L172" s="2" t="n">
        <v>4.75</v>
      </c>
      <c r="M172" s="2" t="n">
        <v>5.27</v>
      </c>
      <c r="N172" s="2"/>
    </row>
    <row r="173" customFormat="false" ht="21.75" hidden="false" customHeight="false" outlineLevel="0" collapsed="false">
      <c r="A173" s="1" t="n">
        <v>7</v>
      </c>
      <c r="B173" s="2" t="n">
        <v>3.95</v>
      </c>
      <c r="C173" s="2" t="n">
        <v>3.04</v>
      </c>
      <c r="D173" s="2" t="n">
        <v>4.9</v>
      </c>
      <c r="E173" s="2" t="n">
        <v>4.4</v>
      </c>
      <c r="F173" s="2" t="n">
        <v>6.1</v>
      </c>
      <c r="G173" s="2" t="n">
        <v>3.8</v>
      </c>
      <c r="H173" s="2" t="n">
        <v>0.16</v>
      </c>
      <c r="I173" s="2" t="n">
        <v>3.36</v>
      </c>
      <c r="J173" s="2" t="n">
        <v>2.2</v>
      </c>
      <c r="K173" s="2" t="n">
        <v>4.84</v>
      </c>
      <c r="L173" s="2" t="n">
        <v>4.61</v>
      </c>
      <c r="M173" s="2" t="n">
        <v>5.6</v>
      </c>
      <c r="N173" s="2"/>
    </row>
    <row r="174" customFormat="false" ht="21.75" hidden="false" customHeight="false" outlineLevel="0" collapsed="false">
      <c r="A174" s="1" t="n">
        <v>8</v>
      </c>
      <c r="B174" s="2" t="n">
        <v>2.87</v>
      </c>
      <c r="C174" s="2" t="n">
        <v>3.16</v>
      </c>
      <c r="D174" s="2" t="n">
        <v>5.1</v>
      </c>
      <c r="E174" s="2" t="n">
        <v>4.82</v>
      </c>
      <c r="F174" s="2" t="n">
        <v>5.1</v>
      </c>
      <c r="G174" s="2" t="n">
        <v>1.9</v>
      </c>
      <c r="H174" s="2" t="n">
        <v>1.6</v>
      </c>
      <c r="I174" s="2" t="n">
        <v>3</v>
      </c>
      <c r="J174" s="2" t="n">
        <v>1.12</v>
      </c>
      <c r="K174" s="2" t="n">
        <v>3.84</v>
      </c>
      <c r="L174" s="2" t="n">
        <v>5.77</v>
      </c>
      <c r="M174" s="2" t="n">
        <v>4.24</v>
      </c>
      <c r="N174" s="2"/>
    </row>
    <row r="175" customFormat="false" ht="21.75" hidden="false" customHeight="false" outlineLevel="0" collapsed="false">
      <c r="A175" s="1" t="n">
        <v>9</v>
      </c>
      <c r="B175" s="2" t="n">
        <v>3.1</v>
      </c>
      <c r="C175" s="2" t="n">
        <v>4.05</v>
      </c>
      <c r="D175" s="2" t="n">
        <v>5.89</v>
      </c>
      <c r="E175" s="2" t="n">
        <v>4.2</v>
      </c>
      <c r="F175" s="2" t="n">
        <v>8.85</v>
      </c>
      <c r="G175" s="2" t="n">
        <v>4.9</v>
      </c>
      <c r="H175" s="2" t="n">
        <v>5.14</v>
      </c>
      <c r="I175" s="2" t="n">
        <v>4.88</v>
      </c>
      <c r="J175" s="2" t="n">
        <v>2.2</v>
      </c>
      <c r="K175" s="2" t="n">
        <v>2.62</v>
      </c>
      <c r="L175" s="2" t="n">
        <v>4.02</v>
      </c>
      <c r="M175" s="2" t="n">
        <v>4.3</v>
      </c>
      <c r="N175" s="2"/>
    </row>
    <row r="176" customFormat="false" ht="21.75" hidden="false" customHeight="false" outlineLevel="0" collapsed="false">
      <c r="A176" s="1" t="n">
        <v>10</v>
      </c>
      <c r="B176" s="2" t="n">
        <v>3.14</v>
      </c>
      <c r="C176" s="2" t="n">
        <v>3.88</v>
      </c>
      <c r="D176" s="2" t="n">
        <v>5.29</v>
      </c>
      <c r="E176" s="2" t="n">
        <v>4.16</v>
      </c>
      <c r="F176" s="2" t="n">
        <v>6.49</v>
      </c>
      <c r="G176" s="2" t="n">
        <v>4.34</v>
      </c>
      <c r="H176" s="2" t="n">
        <v>2.29</v>
      </c>
      <c r="I176" s="2" t="n">
        <v>4.02</v>
      </c>
      <c r="J176" s="2" t="n">
        <v>4.73</v>
      </c>
      <c r="K176" s="2" t="n">
        <v>4.52</v>
      </c>
      <c r="L176" s="2" t="n">
        <v>3.5</v>
      </c>
      <c r="M176" s="2" t="n">
        <v>4.92</v>
      </c>
      <c r="N176" s="2"/>
    </row>
    <row r="177" customFormat="false" ht="21.75" hidden="false" customHeight="false" outlineLevel="0" collapsed="false">
      <c r="A177" s="1" t="n">
        <v>11</v>
      </c>
      <c r="B177" s="2" t="n">
        <v>2.99</v>
      </c>
      <c r="C177" s="2" t="n">
        <v>3.82</v>
      </c>
      <c r="D177" s="2" t="n">
        <v>4.67</v>
      </c>
      <c r="E177" s="2" t="n">
        <v>4.69</v>
      </c>
      <c r="F177" s="2" t="n">
        <v>6.38</v>
      </c>
      <c r="G177" s="2" t="n">
        <v>4</v>
      </c>
      <c r="H177" s="2" t="n">
        <v>5.39</v>
      </c>
      <c r="I177" s="2" t="n">
        <v>3</v>
      </c>
      <c r="J177" s="2" t="n">
        <v>5.4</v>
      </c>
      <c r="K177" s="2" t="n">
        <v>6.98</v>
      </c>
      <c r="L177" s="2" t="n">
        <v>3.5</v>
      </c>
      <c r="M177" s="2" t="n">
        <v>4.4</v>
      </c>
      <c r="N177" s="2"/>
    </row>
    <row r="178" customFormat="false" ht="21.75" hidden="false" customHeight="false" outlineLevel="0" collapsed="false">
      <c r="A178" s="1" t="n">
        <v>12</v>
      </c>
      <c r="B178" s="2" t="n">
        <v>2.98</v>
      </c>
      <c r="C178" s="2" t="n">
        <v>3.88</v>
      </c>
      <c r="D178" s="2" t="n">
        <v>5.03</v>
      </c>
      <c r="E178" s="2" t="n">
        <v>6.09</v>
      </c>
      <c r="F178" s="2" t="n">
        <v>6.5</v>
      </c>
      <c r="G178" s="2" t="n">
        <v>3.76</v>
      </c>
      <c r="H178" s="2" t="n">
        <v>4.42</v>
      </c>
      <c r="I178" s="2" t="n">
        <v>5.52</v>
      </c>
      <c r="J178" s="2" t="n">
        <v>5.62</v>
      </c>
      <c r="K178" s="2" t="n">
        <v>7.95</v>
      </c>
      <c r="L178" s="2" t="n">
        <v>2.9</v>
      </c>
      <c r="M178" s="2" t="n">
        <v>4.16</v>
      </c>
      <c r="N178" s="2"/>
    </row>
    <row r="179" customFormat="false" ht="21.75" hidden="false" customHeight="false" outlineLevel="0" collapsed="false">
      <c r="A179" s="1" t="n">
        <v>13</v>
      </c>
      <c r="B179" s="2" t="n">
        <v>2.9</v>
      </c>
      <c r="C179" s="2" t="n">
        <v>4.89</v>
      </c>
      <c r="D179" s="2" t="n">
        <v>5.08</v>
      </c>
      <c r="E179" s="2" t="n">
        <v>5.17</v>
      </c>
      <c r="F179" s="2" t="n">
        <v>6.72</v>
      </c>
      <c r="G179" s="2" t="n">
        <v>3.8</v>
      </c>
      <c r="H179" s="2" t="n">
        <v>4.88</v>
      </c>
      <c r="I179" s="2" t="n">
        <v>5.56</v>
      </c>
      <c r="J179" s="2" t="n">
        <v>7.28</v>
      </c>
      <c r="K179" s="2" t="n">
        <v>4.98</v>
      </c>
      <c r="L179" s="2" t="n">
        <v>3.64</v>
      </c>
      <c r="M179" s="2" t="n">
        <v>3.66</v>
      </c>
      <c r="N179" s="2"/>
    </row>
    <row r="180" customFormat="false" ht="21.75" hidden="false" customHeight="false" outlineLevel="0" collapsed="false">
      <c r="A180" s="1" t="n">
        <v>14</v>
      </c>
      <c r="B180" s="2" t="n">
        <v>2.91</v>
      </c>
      <c r="C180" s="2" t="n">
        <v>3.32</v>
      </c>
      <c r="D180" s="2" t="n">
        <v>5.34</v>
      </c>
      <c r="E180" s="2" t="n">
        <v>6.2</v>
      </c>
      <c r="F180" s="2" t="n">
        <v>6.7</v>
      </c>
      <c r="G180" s="2" t="n">
        <v>4.22</v>
      </c>
      <c r="H180" s="2" t="n">
        <v>5.01</v>
      </c>
      <c r="I180" s="2" t="n">
        <v>5.45</v>
      </c>
      <c r="J180" s="2" t="n">
        <v>4.4</v>
      </c>
      <c r="K180" s="2" t="n">
        <v>4.86</v>
      </c>
      <c r="L180" s="2" t="n">
        <v>3.66</v>
      </c>
      <c r="M180" s="2" t="n">
        <v>4.14</v>
      </c>
      <c r="N180" s="2"/>
    </row>
    <row r="181" customFormat="false" ht="21.75" hidden="false" customHeight="false" outlineLevel="0" collapsed="false">
      <c r="A181" s="1" t="n">
        <v>15</v>
      </c>
      <c r="B181" s="2" t="n">
        <v>2.92</v>
      </c>
      <c r="C181" s="2" t="n">
        <v>4.18</v>
      </c>
      <c r="D181" s="2" t="n">
        <v>5.98</v>
      </c>
      <c r="E181" s="2" t="n">
        <v>4.72</v>
      </c>
      <c r="F181" s="2" t="n">
        <v>6.28</v>
      </c>
      <c r="G181" s="2" t="n">
        <v>4.26</v>
      </c>
      <c r="H181" s="2" t="n">
        <v>4.98</v>
      </c>
      <c r="I181" s="2" t="n">
        <v>5</v>
      </c>
      <c r="J181" s="2" t="n">
        <v>5.28</v>
      </c>
      <c r="K181" s="2" t="n">
        <v>4.54</v>
      </c>
      <c r="L181" s="2" t="n">
        <v>4.28</v>
      </c>
      <c r="M181" s="2" t="n">
        <v>3.54</v>
      </c>
      <c r="N181" s="2"/>
    </row>
    <row r="182" customFormat="false" ht="21.75" hidden="false" customHeight="false" outlineLevel="0" collapsed="false">
      <c r="A182" s="1" t="n">
        <v>16</v>
      </c>
      <c r="B182" s="2" t="n">
        <v>2.87</v>
      </c>
      <c r="C182" s="2" t="n">
        <v>4.04</v>
      </c>
      <c r="D182" s="2" t="n">
        <v>5.2</v>
      </c>
      <c r="E182" s="2" t="n">
        <v>3.79</v>
      </c>
      <c r="F182" s="2" t="n">
        <v>5.3</v>
      </c>
      <c r="G182" s="2" t="n">
        <v>4.39</v>
      </c>
      <c r="H182" s="2" t="n">
        <v>5.17</v>
      </c>
      <c r="I182" s="2" t="n">
        <v>6.42</v>
      </c>
      <c r="J182" s="2" t="n">
        <v>5.08</v>
      </c>
      <c r="K182" s="2" t="n">
        <v>4.52</v>
      </c>
      <c r="L182" s="2" t="n">
        <v>4.4</v>
      </c>
      <c r="M182" s="2" t="n">
        <v>3.9</v>
      </c>
      <c r="N182" s="2"/>
    </row>
    <row r="183" customFormat="false" ht="21.75" hidden="false" customHeight="false" outlineLevel="0" collapsed="false">
      <c r="A183" s="1" t="n">
        <v>17</v>
      </c>
      <c r="B183" s="2" t="n">
        <v>2.65</v>
      </c>
      <c r="C183" s="2" t="n">
        <v>4.12</v>
      </c>
      <c r="D183" s="2" t="n">
        <v>5.12</v>
      </c>
      <c r="E183" s="2" t="n">
        <v>6</v>
      </c>
      <c r="F183" s="2" t="n">
        <v>7.74</v>
      </c>
      <c r="G183" s="2" t="n">
        <v>4.56</v>
      </c>
      <c r="H183" s="2" t="n">
        <v>6.1</v>
      </c>
      <c r="I183" s="2" t="n">
        <v>6.53</v>
      </c>
      <c r="J183" s="2" t="n">
        <v>5.45</v>
      </c>
      <c r="K183" s="2" t="n">
        <v>3.78</v>
      </c>
      <c r="L183" s="2" t="n">
        <v>3.44</v>
      </c>
      <c r="M183" s="2" t="n">
        <v>3.8</v>
      </c>
      <c r="N183" s="2"/>
    </row>
    <row r="184" customFormat="false" ht="21.75" hidden="false" customHeight="false" outlineLevel="0" collapsed="false">
      <c r="A184" s="1" t="n">
        <v>18</v>
      </c>
      <c r="B184" s="2" t="n">
        <v>1.95</v>
      </c>
      <c r="C184" s="2" t="n">
        <v>4.6</v>
      </c>
      <c r="D184" s="2" t="n">
        <v>5.66</v>
      </c>
      <c r="E184" s="2" t="n">
        <v>4.55</v>
      </c>
      <c r="F184" s="2" t="n">
        <v>5.6</v>
      </c>
      <c r="G184" s="2" t="n">
        <v>4.84</v>
      </c>
      <c r="H184" s="2" t="n">
        <v>5.4</v>
      </c>
      <c r="I184" s="2" t="n">
        <v>6.4</v>
      </c>
      <c r="J184" s="2" t="n">
        <v>6.27</v>
      </c>
      <c r="K184" s="2" t="n">
        <v>5.8</v>
      </c>
      <c r="L184" s="2" t="n">
        <v>3.8</v>
      </c>
      <c r="M184" s="2" t="n">
        <v>3.52</v>
      </c>
      <c r="N184" s="2"/>
    </row>
    <row r="185" customFormat="false" ht="21.75" hidden="false" customHeight="false" outlineLevel="0" collapsed="false">
      <c r="A185" s="1" t="n">
        <v>19</v>
      </c>
      <c r="B185" s="2" t="n">
        <v>2.44</v>
      </c>
      <c r="C185" s="2" t="n">
        <v>4.66</v>
      </c>
      <c r="D185" s="2" t="n">
        <v>4.82</v>
      </c>
      <c r="E185" s="2" t="n">
        <v>6.22</v>
      </c>
      <c r="F185" s="2" t="n">
        <v>4.55</v>
      </c>
      <c r="G185" s="2" t="n">
        <v>4.5</v>
      </c>
      <c r="H185" s="2" t="n">
        <v>5.1</v>
      </c>
      <c r="I185" s="2" t="n">
        <v>4.94</v>
      </c>
      <c r="J185" s="2" t="n">
        <v>6.5</v>
      </c>
      <c r="K185" s="2" t="n">
        <v>5.68</v>
      </c>
      <c r="L185" s="2" t="n">
        <v>3.78</v>
      </c>
      <c r="M185" s="2" t="n">
        <v>2.76</v>
      </c>
      <c r="N185" s="2"/>
    </row>
    <row r="186" customFormat="false" ht="21.75" hidden="false" customHeight="false" outlineLevel="0" collapsed="false">
      <c r="A186" s="1" t="n">
        <v>20</v>
      </c>
      <c r="B186" s="2" t="n">
        <v>2.86</v>
      </c>
      <c r="C186" s="2" t="n">
        <v>4.78</v>
      </c>
      <c r="D186" s="2" t="n">
        <v>4.28</v>
      </c>
      <c r="E186" s="2" t="n">
        <v>6.08</v>
      </c>
      <c r="F186" s="2" t="n">
        <v>5.06</v>
      </c>
      <c r="G186" s="2" t="n">
        <v>5.22</v>
      </c>
      <c r="H186" s="2" t="n">
        <v>4.22</v>
      </c>
      <c r="I186" s="2" t="n">
        <v>5.75</v>
      </c>
      <c r="J186" s="2" t="n">
        <v>6.69</v>
      </c>
      <c r="K186" s="2" t="n">
        <v>5.35</v>
      </c>
      <c r="L186" s="2" t="n">
        <v>3.6</v>
      </c>
      <c r="M186" s="2" t="n">
        <v>3.6</v>
      </c>
      <c r="N186" s="2"/>
    </row>
    <row r="187" customFormat="false" ht="21.75" hidden="false" customHeight="false" outlineLevel="0" collapsed="false">
      <c r="A187" s="1" t="n">
        <v>21</v>
      </c>
      <c r="B187" s="2" t="n">
        <v>3.66</v>
      </c>
      <c r="C187" s="2" t="n">
        <v>5.17</v>
      </c>
      <c r="D187" s="2" t="n">
        <v>5</v>
      </c>
      <c r="E187" s="2" t="n">
        <v>5.1</v>
      </c>
      <c r="F187" s="2" t="n">
        <v>5.3</v>
      </c>
      <c r="G187" s="2" t="n">
        <v>6.57</v>
      </c>
      <c r="H187" s="2" t="n">
        <v>4.05</v>
      </c>
      <c r="I187" s="2" t="n">
        <v>5.26</v>
      </c>
      <c r="J187" s="2" t="n">
        <v>5.92</v>
      </c>
      <c r="K187" s="2" t="n">
        <v>5.25</v>
      </c>
      <c r="L187" s="2" t="n">
        <v>3.72</v>
      </c>
      <c r="M187" s="2" t="n">
        <v>2.26</v>
      </c>
      <c r="N187" s="2"/>
    </row>
    <row r="188" customFormat="false" ht="21.75" hidden="false" customHeight="false" outlineLevel="0" collapsed="false">
      <c r="A188" s="1" t="n">
        <v>22</v>
      </c>
      <c r="B188" s="2" t="n">
        <v>3.91</v>
      </c>
      <c r="C188" s="2" t="n">
        <v>5.07</v>
      </c>
      <c r="D188" s="2" t="n">
        <v>4.94</v>
      </c>
      <c r="E188" s="2" t="n">
        <v>5.25</v>
      </c>
      <c r="F188" s="2" t="n">
        <v>6.28</v>
      </c>
      <c r="G188" s="2" t="n">
        <v>3.83</v>
      </c>
      <c r="H188" s="2" t="n">
        <v>2.81</v>
      </c>
      <c r="I188" s="2" t="n">
        <v>9.46</v>
      </c>
      <c r="J188" s="2" t="n">
        <v>5.31</v>
      </c>
      <c r="K188" s="2" t="n">
        <v>4.93</v>
      </c>
      <c r="L188" s="2" t="n">
        <v>3.8</v>
      </c>
      <c r="M188" s="2" t="n">
        <v>2.3</v>
      </c>
      <c r="N188" s="2"/>
    </row>
    <row r="189" customFormat="false" ht="21.75" hidden="false" customHeight="false" outlineLevel="0" collapsed="false">
      <c r="A189" s="1" t="n">
        <v>23</v>
      </c>
      <c r="B189" s="2" t="n">
        <v>3.9</v>
      </c>
      <c r="C189" s="2" t="n">
        <v>4.92</v>
      </c>
      <c r="D189" s="2" t="n">
        <v>4.67</v>
      </c>
      <c r="E189" s="2" t="n">
        <v>5.96</v>
      </c>
      <c r="F189" s="2" t="n">
        <v>7.24</v>
      </c>
      <c r="G189" s="2" t="n">
        <v>3.07</v>
      </c>
      <c r="H189" s="2" t="n">
        <v>4.84</v>
      </c>
      <c r="I189" s="2" t="n">
        <v>5.4</v>
      </c>
      <c r="J189" s="2" t="n">
        <v>4.92</v>
      </c>
      <c r="K189" s="2" t="n">
        <v>5.36</v>
      </c>
      <c r="L189" s="2" t="n">
        <v>3.46</v>
      </c>
      <c r="M189" s="2" t="n">
        <v>2.32</v>
      </c>
      <c r="N189" s="2"/>
    </row>
    <row r="190" customFormat="false" ht="21.75" hidden="false" customHeight="false" outlineLevel="0" collapsed="false">
      <c r="A190" s="1" t="n">
        <v>24</v>
      </c>
      <c r="B190" s="2" t="n">
        <v>3.85</v>
      </c>
      <c r="C190" s="2" t="n">
        <v>5.1</v>
      </c>
      <c r="D190" s="2" t="n">
        <v>5.22</v>
      </c>
      <c r="E190" s="2" t="n">
        <v>5.9</v>
      </c>
      <c r="F190" s="2" t="n">
        <v>4.68</v>
      </c>
      <c r="G190" s="2" t="n">
        <v>2.78</v>
      </c>
      <c r="H190" s="2" t="n">
        <v>3.86</v>
      </c>
      <c r="I190" s="2" t="n">
        <v>3.02</v>
      </c>
      <c r="J190" s="2" t="n">
        <v>5.27</v>
      </c>
      <c r="K190" s="2" t="n">
        <v>4.71</v>
      </c>
      <c r="L190" s="2" t="n">
        <v>2.98</v>
      </c>
      <c r="M190" s="2" t="n">
        <v>2.5</v>
      </c>
      <c r="N190" s="2"/>
    </row>
    <row r="191" customFormat="false" ht="21.75" hidden="false" customHeight="false" outlineLevel="0" collapsed="false">
      <c r="A191" s="1" t="n">
        <v>25</v>
      </c>
      <c r="B191" s="2" t="n">
        <v>3.86</v>
      </c>
      <c r="C191" s="2" t="n">
        <v>4.27</v>
      </c>
      <c r="D191" s="2" t="n">
        <v>4.11</v>
      </c>
      <c r="E191" s="2" t="n">
        <v>5.49</v>
      </c>
      <c r="F191" s="2" t="n">
        <v>3.82</v>
      </c>
      <c r="G191" s="2" t="n">
        <v>3.28</v>
      </c>
      <c r="H191" s="2" t="n">
        <v>5.12</v>
      </c>
      <c r="I191" s="2" t="n">
        <v>6.72</v>
      </c>
      <c r="J191" s="2" t="n">
        <v>4.68</v>
      </c>
      <c r="K191" s="2" t="n">
        <v>4.32</v>
      </c>
      <c r="L191" s="2" t="n">
        <v>3.96</v>
      </c>
      <c r="M191" s="2" t="n">
        <v>2.42</v>
      </c>
      <c r="N191" s="2"/>
    </row>
    <row r="192" customFormat="false" ht="21.75" hidden="false" customHeight="false" outlineLevel="0" collapsed="false">
      <c r="A192" s="1" t="n">
        <v>26</v>
      </c>
      <c r="B192" s="2" t="n">
        <v>4.1</v>
      </c>
      <c r="C192" s="2" t="n">
        <v>3.73</v>
      </c>
      <c r="D192" s="2" t="n">
        <v>2.94</v>
      </c>
      <c r="E192" s="2" t="n">
        <v>5.23</v>
      </c>
      <c r="F192" s="2" t="n">
        <v>3.76</v>
      </c>
      <c r="G192" s="2" t="n">
        <v>3.77</v>
      </c>
      <c r="H192" s="2" t="n">
        <v>3.48</v>
      </c>
      <c r="I192" s="2" t="n">
        <v>7.76</v>
      </c>
      <c r="J192" s="2" t="n">
        <v>3.67</v>
      </c>
      <c r="K192" s="2" t="n">
        <v>5.77</v>
      </c>
      <c r="L192" s="2" t="n">
        <v>3.44</v>
      </c>
      <c r="M192" s="2" t="n">
        <v>2.4</v>
      </c>
      <c r="N192" s="2"/>
    </row>
    <row r="193" customFormat="false" ht="21.75" hidden="false" customHeight="false" outlineLevel="0" collapsed="false">
      <c r="A193" s="1" t="n">
        <v>27</v>
      </c>
      <c r="B193" s="2" t="n">
        <v>2.63</v>
      </c>
      <c r="C193" s="2" t="n">
        <v>5.18</v>
      </c>
      <c r="D193" s="2" t="n">
        <v>2.72</v>
      </c>
      <c r="E193" s="2" t="n">
        <v>6.97</v>
      </c>
      <c r="F193" s="2" t="n">
        <v>3.32</v>
      </c>
      <c r="G193" s="2" t="n">
        <v>3.52</v>
      </c>
      <c r="H193" s="2" t="n">
        <v>5.12</v>
      </c>
      <c r="I193" s="2" t="n">
        <v>6.94</v>
      </c>
      <c r="J193" s="2" t="n">
        <v>2.8</v>
      </c>
      <c r="K193" s="2" t="n">
        <v>3.18</v>
      </c>
      <c r="L193" s="2" t="n">
        <v>3.5</v>
      </c>
      <c r="M193" s="2" t="n">
        <v>2.22</v>
      </c>
      <c r="N193" s="2"/>
    </row>
    <row r="194" customFormat="false" ht="21.75" hidden="false" customHeight="false" outlineLevel="0" collapsed="false">
      <c r="A194" s="1" t="n">
        <v>28</v>
      </c>
      <c r="B194" s="2" t="n">
        <v>3.23</v>
      </c>
      <c r="C194" s="2" t="n">
        <v>6.08</v>
      </c>
      <c r="D194" s="2" t="n">
        <v>4.71</v>
      </c>
      <c r="E194" s="2" t="n">
        <v>5.3</v>
      </c>
      <c r="F194" s="2" t="n">
        <v>3.1</v>
      </c>
      <c r="G194" s="2" t="n">
        <v>4.74</v>
      </c>
      <c r="H194" s="2" t="n">
        <v>3.97</v>
      </c>
      <c r="I194" s="2" t="n">
        <v>5.78</v>
      </c>
      <c r="J194" s="2" t="n">
        <v>5.34</v>
      </c>
      <c r="K194" s="2" t="n">
        <v>5.54</v>
      </c>
      <c r="L194" s="2" t="n">
        <v>3.46</v>
      </c>
      <c r="M194" s="2" t="n">
        <v>2.2</v>
      </c>
      <c r="N194" s="2"/>
    </row>
    <row r="195" customFormat="false" ht="21.75" hidden="false" customHeight="false" outlineLevel="0" collapsed="false">
      <c r="A195" s="1" t="n">
        <v>29</v>
      </c>
      <c r="B195" s="2" t="n">
        <v>4.7</v>
      </c>
      <c r="C195" s="2"/>
      <c r="D195" s="2" t="n">
        <v>5.16</v>
      </c>
      <c r="E195" s="2" t="n">
        <v>6.49</v>
      </c>
      <c r="F195" s="2" t="n">
        <v>4.02</v>
      </c>
      <c r="G195" s="2" t="n">
        <v>4.22</v>
      </c>
      <c r="H195" s="2" t="n">
        <v>4.92</v>
      </c>
      <c r="I195" s="2" t="n">
        <v>6.76</v>
      </c>
      <c r="J195" s="2" t="n">
        <v>4.75</v>
      </c>
      <c r="K195" s="2" t="n">
        <v>5.94</v>
      </c>
      <c r="L195" s="2" t="n">
        <v>3.25</v>
      </c>
      <c r="M195" s="2" t="n">
        <v>4.97</v>
      </c>
      <c r="N195" s="2"/>
    </row>
    <row r="196" customFormat="false" ht="21.75" hidden="false" customHeight="false" outlineLevel="0" collapsed="false">
      <c r="A196" s="1" t="n">
        <v>30</v>
      </c>
      <c r="B196" s="2" t="n">
        <v>4.9</v>
      </c>
      <c r="C196" s="2"/>
      <c r="D196" s="2" t="n">
        <v>6.93</v>
      </c>
      <c r="E196" s="2" t="n">
        <v>5.9</v>
      </c>
      <c r="F196" s="2" t="n">
        <v>6.48</v>
      </c>
      <c r="G196" s="2" t="n">
        <v>3.58</v>
      </c>
      <c r="H196" s="2" t="n">
        <v>1.54</v>
      </c>
      <c r="I196" s="2" t="n">
        <v>8.34</v>
      </c>
      <c r="J196" s="2" t="n">
        <v>5.42</v>
      </c>
      <c r="K196" s="2" t="n">
        <v>5.9</v>
      </c>
      <c r="L196" s="2" t="n">
        <v>4.03</v>
      </c>
      <c r="M196" s="2" t="n">
        <v>3.52</v>
      </c>
      <c r="N196" s="2"/>
    </row>
    <row r="197" customFormat="false" ht="21.75" hidden="false" customHeight="false" outlineLevel="0" collapsed="false">
      <c r="A197" s="1" t="n">
        <v>31</v>
      </c>
      <c r="B197" s="2" t="n">
        <v>4.8</v>
      </c>
      <c r="C197" s="2"/>
      <c r="D197" s="2" t="n">
        <v>7.78</v>
      </c>
      <c r="E197" s="2"/>
      <c r="F197" s="2" t="n">
        <v>3.01</v>
      </c>
      <c r="G197" s="2"/>
      <c r="H197" s="2" t="n">
        <v>5.32</v>
      </c>
      <c r="I197" s="2" t="n">
        <v>8.32</v>
      </c>
      <c r="J197" s="2"/>
      <c r="K197" s="2" t="n">
        <v>5.91</v>
      </c>
      <c r="L197" s="2"/>
      <c r="M197" s="2" t="n">
        <v>2.12</v>
      </c>
      <c r="N197" s="2"/>
    </row>
    <row r="198" customFormat="false" ht="21.75" hidden="false" customHeight="false" outlineLevel="0" collapsed="false">
      <c r="A198" s="1" t="s">
        <v>35</v>
      </c>
      <c r="B198" s="2" t="n">
        <f aca="false">SUM(B167:B197)</f>
        <v>101.28</v>
      </c>
      <c r="C198" s="2" t="n">
        <f aca="false">SUM(C167:C197)</f>
        <v>117.26</v>
      </c>
      <c r="D198" s="2" t="n">
        <f aca="false">SUM(D167:D197)</f>
        <v>158.34</v>
      </c>
      <c r="E198" s="2" t="n">
        <f aca="false">SUM(E167:E197)</f>
        <v>162.12</v>
      </c>
      <c r="F198" s="2" t="n">
        <f aca="false">SUM(F167:F197)</f>
        <v>168.5</v>
      </c>
      <c r="G198" s="2" t="n">
        <f aca="false">SUM(G167:G197)</f>
        <v>126.74</v>
      </c>
      <c r="H198" s="2" t="n">
        <f aca="false">SUM(H167:H197)</f>
        <v>117.6</v>
      </c>
      <c r="I198" s="2" t="n">
        <f aca="false">SUM(I167:I197)</f>
        <v>167.14</v>
      </c>
      <c r="J198" s="2" t="n">
        <f aca="false">SUM(J167:J197)</f>
        <v>146.08</v>
      </c>
      <c r="K198" s="2" t="n">
        <f aca="false">SUM(K167:K197)</f>
        <v>155.4</v>
      </c>
      <c r="L198" s="2" t="n">
        <f aca="false">SUM(L167:L197)</f>
        <v>123.8</v>
      </c>
      <c r="M198" s="2" t="n">
        <f aca="false">SUM(M167:M197)</f>
        <v>118.36</v>
      </c>
      <c r="N198" s="2" t="n">
        <f aca="false">AVERAGE(B198:M198)</f>
        <v>138.551666666667</v>
      </c>
      <c r="O198" s="0" t="s">
        <v>36</v>
      </c>
    </row>
    <row r="199" customFormat="false" ht="21.75" hidden="false" customHeight="false" outlineLevel="0" collapsed="false">
      <c r="A199" s="1" t="s">
        <v>37</v>
      </c>
      <c r="B199" s="2" t="n">
        <f aca="false">AVERAGE(B167:B197)</f>
        <v>3.26709677419355</v>
      </c>
      <c r="C199" s="2" t="n">
        <f aca="false">AVERAGE(C167:C197)</f>
        <v>4.18785714285714</v>
      </c>
      <c r="D199" s="2" t="n">
        <f aca="false">AVERAGE(D167:D197)</f>
        <v>5.10774193548387</v>
      </c>
      <c r="E199" s="2" t="n">
        <f aca="false">AVERAGE(E167:E197)</f>
        <v>5.404</v>
      </c>
      <c r="F199" s="2" t="n">
        <f aca="false">AVERAGE(F167:F197)</f>
        <v>5.43548387096774</v>
      </c>
      <c r="G199" s="2" t="n">
        <f aca="false">AVERAGE(G167:G197)</f>
        <v>4.22466666666667</v>
      </c>
      <c r="H199" s="2" t="n">
        <f aca="false">AVERAGE(H167:H197)</f>
        <v>3.79354838709677</v>
      </c>
      <c r="I199" s="2" t="n">
        <f aca="false">AVERAGE(I167:I197)</f>
        <v>5.39161290322581</v>
      </c>
      <c r="J199" s="2" t="n">
        <f aca="false">AVERAGE(J167:J197)</f>
        <v>4.86933333333333</v>
      </c>
      <c r="K199" s="2" t="n">
        <f aca="false">AVERAGE(K167:K197)</f>
        <v>5.01290322580645</v>
      </c>
      <c r="L199" s="2" t="n">
        <f aca="false">AVERAGE(L167:L197)</f>
        <v>4.12666666666667</v>
      </c>
      <c r="M199" s="2" t="n">
        <f aca="false">AVERAGE(M167:M197)</f>
        <v>3.81806451612903</v>
      </c>
      <c r="N199" s="2" t="n">
        <f aca="false">AVERAGE(B199:M199)</f>
        <v>4.55324795186892</v>
      </c>
      <c r="O199" s="0" t="s">
        <v>36</v>
      </c>
    </row>
    <row r="200" customFormat="false" ht="21.75" hidden="false" customHeight="false" outlineLevel="0" collapsed="false">
      <c r="A200" s="1" t="s">
        <v>42</v>
      </c>
    </row>
    <row r="201" customFormat="false" ht="21.75" hidden="false" customHeight="false" outlineLevel="0" collapsed="false">
      <c r="A201" s="1" t="s">
        <v>0</v>
      </c>
      <c r="B201" s="0" t="s">
        <v>1</v>
      </c>
      <c r="C201" s="0" t="s">
        <v>2</v>
      </c>
      <c r="M201" s="0" t="s">
        <v>3</v>
      </c>
      <c r="N201" s="0" t="s">
        <v>4</v>
      </c>
    </row>
    <row r="202" customFormat="false" ht="21.75" hidden="false" customHeight="false" outlineLevel="0" collapsed="false">
      <c r="A202" s="1" t="s">
        <v>5</v>
      </c>
      <c r="B202" s="0" t="s">
        <v>6</v>
      </c>
      <c r="C202" s="0" t="s">
        <v>7</v>
      </c>
      <c r="D202" s="0" t="s">
        <v>8</v>
      </c>
      <c r="E202" s="0" t="s">
        <v>9</v>
      </c>
      <c r="F202" s="0" t="s">
        <v>10</v>
      </c>
      <c r="G202" s="0" t="s">
        <v>11</v>
      </c>
      <c r="M202" s="0" t="s">
        <v>12</v>
      </c>
      <c r="N202" s="0" t="s">
        <v>13</v>
      </c>
      <c r="O202" s="0" t="s">
        <v>14</v>
      </c>
    </row>
    <row r="203" customFormat="false" ht="21.75" hidden="false" customHeight="false" outlineLevel="0" collapsed="false">
      <c r="A203" s="1"/>
      <c r="F203" s="0" t="s">
        <v>15</v>
      </c>
      <c r="G203" s="0" t="s">
        <v>16</v>
      </c>
      <c r="H203" s="0" t="s">
        <v>17</v>
      </c>
      <c r="I203" s="0" t="s">
        <v>18</v>
      </c>
    </row>
    <row r="204" customFormat="false" ht="21.75" hidden="false" customHeight="false" outlineLevel="0" collapsed="false">
      <c r="A204" s="1"/>
      <c r="G204" s="0" t="s">
        <v>44</v>
      </c>
    </row>
    <row r="205" customFormat="false" ht="21.75" hidden="false" customHeight="false" outlineLevel="0" collapsed="false">
      <c r="A205" s="1"/>
      <c r="G205" s="0" t="s">
        <v>20</v>
      </c>
    </row>
    <row r="206" customFormat="false" ht="21.75" hidden="false" customHeight="false" outlineLevel="0" collapsed="false">
      <c r="A206" s="1" t="s">
        <v>21</v>
      </c>
      <c r="B206" s="0" t="s">
        <v>22</v>
      </c>
      <c r="C206" s="0" t="s">
        <v>23</v>
      </c>
      <c r="D206" s="0" t="s">
        <v>24</v>
      </c>
      <c r="E206" s="0" t="s">
        <v>25</v>
      </c>
      <c r="F206" s="0" t="s">
        <v>26</v>
      </c>
      <c r="G206" s="0" t="s">
        <v>27</v>
      </c>
      <c r="H206" s="0" t="s">
        <v>28</v>
      </c>
      <c r="I206" s="0" t="s">
        <v>29</v>
      </c>
      <c r="J206" s="0" t="s">
        <v>30</v>
      </c>
      <c r="K206" s="0" t="s">
        <v>31</v>
      </c>
      <c r="L206" s="0" t="s">
        <v>32</v>
      </c>
      <c r="M206" s="0" t="s">
        <v>33</v>
      </c>
      <c r="N206" s="0" t="s">
        <v>34</v>
      </c>
    </row>
    <row r="207" customFormat="false" ht="21.75" hidden="false" customHeight="false" outlineLevel="0" collapsed="false">
      <c r="A207" s="1" t="n">
        <v>1</v>
      </c>
      <c r="B207" s="2" t="n">
        <v>2.4</v>
      </c>
      <c r="C207" s="2" t="n">
        <v>3.35</v>
      </c>
      <c r="D207" s="2" t="n">
        <v>4.07</v>
      </c>
      <c r="E207" s="2" t="n">
        <v>3.68</v>
      </c>
      <c r="F207" s="2" t="n">
        <v>5.28</v>
      </c>
      <c r="G207" s="2" t="n">
        <v>3.43</v>
      </c>
      <c r="H207" s="2" t="n">
        <v>4.66</v>
      </c>
      <c r="I207" s="2" t="n">
        <v>1.68</v>
      </c>
      <c r="J207" s="2" t="n">
        <v>0.54</v>
      </c>
      <c r="K207" s="2" t="n">
        <v>3.98</v>
      </c>
      <c r="L207" s="2" t="n">
        <v>1.8</v>
      </c>
      <c r="M207" s="2" t="n">
        <v>2.96</v>
      </c>
      <c r="N207" s="2"/>
    </row>
    <row r="208" customFormat="false" ht="21.75" hidden="false" customHeight="false" outlineLevel="0" collapsed="false">
      <c r="A208" s="1" t="n">
        <v>2</v>
      </c>
      <c r="B208" s="2" t="n">
        <v>3.46</v>
      </c>
      <c r="C208" s="2" t="n">
        <v>3.7</v>
      </c>
      <c r="D208" s="2" t="n">
        <v>4.12</v>
      </c>
      <c r="E208" s="2" t="n">
        <v>5.16</v>
      </c>
      <c r="F208" s="2" t="n">
        <v>5.46</v>
      </c>
      <c r="G208" s="2" t="n">
        <v>4.12</v>
      </c>
      <c r="H208" s="2" t="n">
        <v>2.57</v>
      </c>
      <c r="I208" s="2" t="n">
        <v>3.36</v>
      </c>
      <c r="J208" s="2" t="n">
        <v>3.18</v>
      </c>
      <c r="K208" s="2" t="n">
        <v>4.46</v>
      </c>
      <c r="L208" s="2" t="n">
        <v>1.7</v>
      </c>
      <c r="M208" s="2" t="n">
        <v>3.38</v>
      </c>
      <c r="N208" s="2"/>
    </row>
    <row r="209" customFormat="false" ht="21.75" hidden="false" customHeight="false" outlineLevel="0" collapsed="false">
      <c r="A209" s="1" t="n">
        <v>3</v>
      </c>
      <c r="B209" s="2" t="n">
        <v>2.8</v>
      </c>
      <c r="C209" s="2" t="n">
        <v>3.72</v>
      </c>
      <c r="D209" s="2" t="n">
        <v>4.12</v>
      </c>
      <c r="E209" s="2" t="n">
        <v>6.86</v>
      </c>
      <c r="F209" s="2" t="n">
        <v>5.52</v>
      </c>
      <c r="G209" s="2" t="n">
        <v>4.08</v>
      </c>
      <c r="H209" s="2" t="n">
        <v>4.76</v>
      </c>
      <c r="I209" s="2" t="n">
        <v>3.52</v>
      </c>
      <c r="J209" s="2" t="n">
        <v>1.12</v>
      </c>
      <c r="K209" s="2" t="n">
        <v>2.99</v>
      </c>
      <c r="L209" s="2" t="n">
        <v>1.18</v>
      </c>
      <c r="M209" s="2" t="n">
        <v>3.46</v>
      </c>
      <c r="N209" s="2"/>
    </row>
    <row r="210" customFormat="false" ht="21.75" hidden="false" customHeight="false" outlineLevel="0" collapsed="false">
      <c r="A210" s="1" t="n">
        <v>4</v>
      </c>
      <c r="B210" s="2" t="n">
        <v>2.82</v>
      </c>
      <c r="C210" s="2" t="n">
        <v>3.4</v>
      </c>
      <c r="D210" s="2" t="n">
        <v>4.33</v>
      </c>
      <c r="E210" s="2" t="n">
        <v>5.54</v>
      </c>
      <c r="F210" s="2" t="n">
        <v>3.28</v>
      </c>
      <c r="G210" s="2" t="n">
        <v>4.41</v>
      </c>
      <c r="H210" s="2" t="n">
        <v>4.38</v>
      </c>
      <c r="I210" s="2" t="n">
        <v>3.58</v>
      </c>
      <c r="J210" s="2" t="n">
        <v>2.06</v>
      </c>
      <c r="K210" s="2" t="n">
        <v>2.25</v>
      </c>
      <c r="L210" s="2" t="n">
        <v>2.64</v>
      </c>
      <c r="M210" s="2" t="n">
        <v>2.96</v>
      </c>
      <c r="N210" s="2"/>
    </row>
    <row r="211" customFormat="false" ht="21.75" hidden="false" customHeight="false" outlineLevel="0" collapsed="false">
      <c r="A211" s="1" t="n">
        <v>5</v>
      </c>
      <c r="B211" s="2" t="n">
        <v>3.24</v>
      </c>
      <c r="C211" s="2" t="n">
        <v>3.56</v>
      </c>
      <c r="D211" s="2" t="n">
        <v>3.62</v>
      </c>
      <c r="E211" s="2" t="n">
        <v>6.68</v>
      </c>
      <c r="F211" s="2" t="n">
        <v>6.74</v>
      </c>
      <c r="G211" s="2" t="n">
        <v>5.51</v>
      </c>
      <c r="H211" s="2" t="n">
        <v>5.28</v>
      </c>
      <c r="I211" s="2" t="n">
        <v>1.32</v>
      </c>
      <c r="J211" s="2" t="n">
        <v>2.58</v>
      </c>
      <c r="K211" s="2" t="n">
        <v>6.04</v>
      </c>
      <c r="L211" s="2" t="n">
        <v>2.06</v>
      </c>
      <c r="M211" s="2" t="n">
        <v>2.68</v>
      </c>
      <c r="N211" s="2"/>
    </row>
    <row r="212" customFormat="false" ht="21.75" hidden="false" customHeight="false" outlineLevel="0" collapsed="false">
      <c r="A212" s="1" t="n">
        <v>6</v>
      </c>
      <c r="B212" s="2" t="n">
        <v>3.2</v>
      </c>
      <c r="C212" s="2" t="n">
        <v>4.46</v>
      </c>
      <c r="D212" s="2" t="n">
        <v>4.73</v>
      </c>
      <c r="E212" s="2" t="n">
        <v>5.5</v>
      </c>
      <c r="F212" s="2" t="n">
        <v>6.2</v>
      </c>
      <c r="G212" s="2" t="n">
        <v>4.52</v>
      </c>
      <c r="H212" s="2" t="n">
        <v>5.44</v>
      </c>
      <c r="I212" s="2" t="n">
        <v>1.7</v>
      </c>
      <c r="J212" s="2" t="n">
        <v>1.46</v>
      </c>
      <c r="K212" s="2" t="n">
        <v>5.32</v>
      </c>
      <c r="L212" s="2" t="n">
        <v>3.52</v>
      </c>
      <c r="M212" s="2" t="n">
        <v>2.88</v>
      </c>
      <c r="N212" s="2"/>
    </row>
    <row r="213" customFormat="false" ht="21.75" hidden="false" customHeight="false" outlineLevel="0" collapsed="false">
      <c r="A213" s="1" t="n">
        <v>7</v>
      </c>
      <c r="B213" s="2" t="n">
        <v>3.34</v>
      </c>
      <c r="C213" s="2" t="n">
        <v>4.36</v>
      </c>
      <c r="D213" s="2" t="n">
        <v>6.75</v>
      </c>
      <c r="E213" s="2" t="n">
        <v>5.72</v>
      </c>
      <c r="F213" s="2" t="n">
        <v>5.56</v>
      </c>
      <c r="G213" s="2" t="n">
        <v>5.26</v>
      </c>
      <c r="H213" s="2" t="n">
        <v>6.38</v>
      </c>
      <c r="I213" s="2" t="n">
        <v>5.32</v>
      </c>
      <c r="J213" s="2" t="n">
        <v>0.8</v>
      </c>
      <c r="K213" s="2" t="n">
        <v>4.59</v>
      </c>
      <c r="L213" s="2" t="n">
        <v>2.66</v>
      </c>
      <c r="M213" s="2" t="n">
        <v>2.52</v>
      </c>
      <c r="N213" s="2"/>
    </row>
    <row r="214" customFormat="false" ht="21.75" hidden="false" customHeight="false" outlineLevel="0" collapsed="false">
      <c r="A214" s="1" t="n">
        <v>8</v>
      </c>
      <c r="B214" s="2" t="n">
        <v>3.72</v>
      </c>
      <c r="C214" s="2" t="n">
        <v>3.22</v>
      </c>
      <c r="D214" s="2" t="n">
        <v>4.81</v>
      </c>
      <c r="E214" s="2" t="n">
        <v>6.44</v>
      </c>
      <c r="F214" s="2" t="n">
        <v>5.49</v>
      </c>
      <c r="G214" s="2" t="n">
        <v>4.78</v>
      </c>
      <c r="H214" s="2" t="n">
        <v>6.04</v>
      </c>
      <c r="I214" s="2" t="n">
        <v>3.32</v>
      </c>
      <c r="J214" s="2" t="n">
        <v>4.8</v>
      </c>
      <c r="K214" s="2" t="n">
        <v>3.36</v>
      </c>
      <c r="L214" s="2" t="n">
        <v>2.18</v>
      </c>
      <c r="M214" s="2" t="n">
        <v>2.36</v>
      </c>
      <c r="N214" s="2"/>
    </row>
    <row r="215" customFormat="false" ht="21.75" hidden="false" customHeight="false" outlineLevel="0" collapsed="false">
      <c r="A215" s="1" t="n">
        <v>9</v>
      </c>
      <c r="B215" s="2" t="n">
        <v>2.2</v>
      </c>
      <c r="C215" s="2" t="n">
        <v>4.1</v>
      </c>
      <c r="D215" s="2" t="n">
        <v>5.54</v>
      </c>
      <c r="E215" s="2" t="n">
        <v>5.23</v>
      </c>
      <c r="F215" s="2" t="n">
        <v>7.65</v>
      </c>
      <c r="G215" s="2" t="n">
        <v>2.16</v>
      </c>
      <c r="H215" s="2" t="n">
        <v>5.52</v>
      </c>
      <c r="I215" s="2" t="n">
        <v>3.82</v>
      </c>
      <c r="J215" s="2" t="n">
        <v>3.98</v>
      </c>
      <c r="K215" s="2" t="n">
        <v>3.58</v>
      </c>
      <c r="L215" s="2" t="n">
        <v>0.58</v>
      </c>
      <c r="M215" s="2" t="n">
        <v>2.92</v>
      </c>
      <c r="N215" s="2"/>
    </row>
    <row r="216" customFormat="false" ht="21.75" hidden="false" customHeight="false" outlineLevel="0" collapsed="false">
      <c r="A216" s="1" t="n">
        <v>10</v>
      </c>
      <c r="B216" s="2" t="n">
        <v>3.12</v>
      </c>
      <c r="C216" s="2" t="n">
        <v>4.06</v>
      </c>
      <c r="D216" s="2" t="n">
        <v>5.64</v>
      </c>
      <c r="E216" s="2" t="n">
        <v>5.52</v>
      </c>
      <c r="F216" s="2" t="n">
        <v>5.56</v>
      </c>
      <c r="G216" s="2" t="n">
        <v>5.92</v>
      </c>
      <c r="H216" s="2" t="n">
        <v>5.34</v>
      </c>
      <c r="I216" s="2" t="n">
        <v>5.66</v>
      </c>
      <c r="J216" s="2" t="n">
        <v>5.32</v>
      </c>
      <c r="K216" s="2" t="n">
        <v>5.62</v>
      </c>
      <c r="L216" s="2" t="n">
        <v>0.22</v>
      </c>
      <c r="M216" s="2" t="n">
        <v>2.6</v>
      </c>
      <c r="N216" s="2"/>
    </row>
    <row r="217" customFormat="false" ht="21.75" hidden="false" customHeight="false" outlineLevel="0" collapsed="false">
      <c r="A217" s="1" t="n">
        <v>11</v>
      </c>
      <c r="B217" s="2" t="n">
        <v>3.16</v>
      </c>
      <c r="C217" s="2" t="n">
        <v>3.5</v>
      </c>
      <c r="D217" s="2" t="n">
        <v>5.58</v>
      </c>
      <c r="E217" s="2" t="n">
        <v>5.85</v>
      </c>
      <c r="F217" s="2" t="n">
        <v>5.76</v>
      </c>
      <c r="G217" s="2" t="n">
        <v>4.98</v>
      </c>
      <c r="H217" s="2" t="n">
        <v>5.82</v>
      </c>
      <c r="I217" s="2" t="n">
        <v>4.3</v>
      </c>
      <c r="J217" s="2" t="n">
        <v>2.14</v>
      </c>
      <c r="K217" s="2" t="n">
        <v>2.58</v>
      </c>
      <c r="L217" s="2" t="n">
        <v>0.22</v>
      </c>
      <c r="M217" s="2" t="n">
        <v>2.72</v>
      </c>
      <c r="N217" s="2"/>
    </row>
    <row r="218" customFormat="false" ht="21.75" hidden="false" customHeight="false" outlineLevel="0" collapsed="false">
      <c r="A218" s="1" t="n">
        <v>12</v>
      </c>
      <c r="B218" s="2" t="n">
        <v>3.4</v>
      </c>
      <c r="C218" s="2" t="n">
        <v>3.44</v>
      </c>
      <c r="D218" s="2" t="n">
        <v>5.75</v>
      </c>
      <c r="E218" s="2" t="n">
        <v>6.21</v>
      </c>
      <c r="F218" s="2" t="n">
        <v>6.66</v>
      </c>
      <c r="G218" s="2" t="n">
        <v>4.52</v>
      </c>
      <c r="H218" s="2" t="n">
        <v>4.82</v>
      </c>
      <c r="I218" s="2" t="n">
        <v>2.46</v>
      </c>
      <c r="J218" s="2" t="n">
        <v>3.76</v>
      </c>
      <c r="K218" s="2" t="n">
        <v>1.38</v>
      </c>
      <c r="L218" s="2" t="n">
        <v>1.18</v>
      </c>
      <c r="M218" s="2" t="n">
        <v>3</v>
      </c>
      <c r="N218" s="2"/>
    </row>
    <row r="219" customFormat="false" ht="21.75" hidden="false" customHeight="false" outlineLevel="0" collapsed="false">
      <c r="A219" s="1" t="n">
        <v>13</v>
      </c>
      <c r="B219" s="2" t="n">
        <v>3.38</v>
      </c>
      <c r="C219" s="2" t="n">
        <v>4.42</v>
      </c>
      <c r="D219" s="2" t="n">
        <v>4.36</v>
      </c>
      <c r="E219" s="2" t="n">
        <v>5.62</v>
      </c>
      <c r="F219" s="2" t="n">
        <v>4.15</v>
      </c>
      <c r="G219" s="2" t="n">
        <v>2.1</v>
      </c>
      <c r="H219" s="2" t="n">
        <v>5.14</v>
      </c>
      <c r="I219" s="2" t="n">
        <v>3.46</v>
      </c>
      <c r="J219" s="2" t="n">
        <v>2.37</v>
      </c>
      <c r="K219" s="2" t="n">
        <v>1.68</v>
      </c>
      <c r="L219" s="2" t="n">
        <v>2.62</v>
      </c>
      <c r="M219" s="2" t="n">
        <v>2.74</v>
      </c>
      <c r="N219" s="2"/>
    </row>
    <row r="220" customFormat="false" ht="21.75" hidden="false" customHeight="false" outlineLevel="0" collapsed="false">
      <c r="A220" s="1" t="n">
        <v>14</v>
      </c>
      <c r="B220" s="2" t="n">
        <v>3.36</v>
      </c>
      <c r="C220" s="2" t="n">
        <v>4.66</v>
      </c>
      <c r="D220" s="2" t="n">
        <v>6.8</v>
      </c>
      <c r="E220" s="2" t="n">
        <v>5.9</v>
      </c>
      <c r="F220" s="2" t="n">
        <v>6.35</v>
      </c>
      <c r="G220" s="2" t="n">
        <v>4.68</v>
      </c>
      <c r="H220" s="2" t="n">
        <v>4</v>
      </c>
      <c r="I220" s="2" t="n">
        <v>4.58</v>
      </c>
      <c r="J220" s="2" t="n">
        <v>2.04</v>
      </c>
      <c r="K220" s="2" t="n">
        <v>2.9</v>
      </c>
      <c r="L220" s="2" t="n">
        <v>2.74</v>
      </c>
      <c r="M220" s="2" t="n">
        <v>2.62</v>
      </c>
      <c r="N220" s="2"/>
    </row>
    <row r="221" customFormat="false" ht="21.75" hidden="false" customHeight="false" outlineLevel="0" collapsed="false">
      <c r="A221" s="1" t="n">
        <v>15</v>
      </c>
      <c r="B221" s="2" t="n">
        <v>4.32</v>
      </c>
      <c r="C221" s="2" t="n">
        <v>4.4</v>
      </c>
      <c r="D221" s="2" t="n">
        <v>6.07</v>
      </c>
      <c r="E221" s="2" t="n">
        <v>4.92</v>
      </c>
      <c r="F221" s="2" t="n">
        <v>6.87</v>
      </c>
      <c r="G221" s="2" t="n">
        <v>5.76</v>
      </c>
      <c r="H221" s="2" t="n">
        <v>2.38</v>
      </c>
      <c r="I221" s="2" t="n">
        <v>4.64</v>
      </c>
      <c r="J221" s="2" t="n">
        <v>4.56</v>
      </c>
      <c r="K221" s="2" t="n">
        <v>1.36</v>
      </c>
      <c r="L221" s="2" t="n">
        <v>1.78</v>
      </c>
      <c r="M221" s="2" t="n">
        <v>2.18</v>
      </c>
      <c r="N221" s="2"/>
    </row>
    <row r="222" customFormat="false" ht="21.75" hidden="false" customHeight="false" outlineLevel="0" collapsed="false">
      <c r="A222" s="1" t="n">
        <v>16</v>
      </c>
      <c r="B222" s="2" t="n">
        <v>3.28</v>
      </c>
      <c r="C222" s="2" t="n">
        <v>4.72</v>
      </c>
      <c r="D222" s="2" t="n">
        <v>6.02</v>
      </c>
      <c r="E222" s="2" t="n">
        <v>5.6</v>
      </c>
      <c r="F222" s="2" t="n">
        <v>5.35</v>
      </c>
      <c r="G222" s="2" t="n">
        <v>3.92</v>
      </c>
      <c r="H222" s="2" t="n">
        <v>4.67</v>
      </c>
      <c r="I222" s="2" t="n">
        <v>4.11</v>
      </c>
      <c r="J222" s="2" t="n">
        <v>3.47</v>
      </c>
      <c r="K222" s="2" t="n">
        <v>0.95</v>
      </c>
      <c r="L222" s="2" t="n">
        <v>1.14</v>
      </c>
      <c r="M222" s="2" t="n">
        <v>2.02</v>
      </c>
      <c r="N222" s="2"/>
    </row>
    <row r="223" customFormat="false" ht="21.75" hidden="false" customHeight="false" outlineLevel="0" collapsed="false">
      <c r="A223" s="1" t="n">
        <v>17</v>
      </c>
      <c r="B223" s="2" t="n">
        <v>3.43</v>
      </c>
      <c r="C223" s="2" t="n">
        <v>4.7</v>
      </c>
      <c r="D223" s="2" t="n">
        <v>6.52</v>
      </c>
      <c r="E223" s="2" t="n">
        <v>6.14</v>
      </c>
      <c r="F223" s="2" t="n">
        <v>6.46</v>
      </c>
      <c r="G223" s="2" t="n">
        <v>4.62</v>
      </c>
      <c r="H223" s="2" t="n">
        <v>3.26</v>
      </c>
      <c r="I223" s="2" t="n">
        <v>4.6</v>
      </c>
      <c r="J223" s="2" t="n">
        <v>2.38</v>
      </c>
      <c r="K223" s="2" t="n">
        <v>2.7</v>
      </c>
      <c r="L223" s="2" t="n">
        <v>1.36</v>
      </c>
      <c r="M223" s="2" t="n">
        <v>2.88</v>
      </c>
      <c r="N223" s="2"/>
    </row>
    <row r="224" customFormat="false" ht="21.75" hidden="false" customHeight="false" outlineLevel="0" collapsed="false">
      <c r="A224" s="1" t="n">
        <v>18</v>
      </c>
      <c r="B224" s="2" t="n">
        <v>3.55</v>
      </c>
      <c r="C224" s="2" t="n">
        <v>4.98</v>
      </c>
      <c r="D224" s="2" t="n">
        <v>4.39</v>
      </c>
      <c r="E224" s="2" t="n">
        <v>5.92</v>
      </c>
      <c r="F224" s="2" t="n">
        <v>6.88</v>
      </c>
      <c r="G224" s="2" t="n">
        <v>3.44</v>
      </c>
      <c r="H224" s="2" t="n">
        <v>3.44</v>
      </c>
      <c r="I224" s="2" t="n">
        <v>4.6</v>
      </c>
      <c r="J224" s="2" t="n">
        <v>1.99</v>
      </c>
      <c r="K224" s="2" t="n">
        <v>2.63</v>
      </c>
      <c r="L224" s="2" t="n">
        <v>2.46</v>
      </c>
      <c r="M224" s="2" t="n">
        <v>1.02</v>
      </c>
      <c r="N224" s="2"/>
    </row>
    <row r="225" customFormat="false" ht="21.75" hidden="false" customHeight="false" outlineLevel="0" collapsed="false">
      <c r="A225" s="1" t="n">
        <v>19</v>
      </c>
      <c r="B225" s="2" t="n">
        <v>3.51</v>
      </c>
      <c r="C225" s="2" t="n">
        <v>4.36</v>
      </c>
      <c r="D225" s="2" t="n">
        <v>6.63</v>
      </c>
      <c r="E225" s="2" t="n">
        <v>4.3</v>
      </c>
      <c r="F225" s="2" t="n">
        <v>7.76</v>
      </c>
      <c r="G225" s="2" t="n">
        <v>4.48</v>
      </c>
      <c r="H225" s="2" t="n">
        <v>3.46</v>
      </c>
      <c r="I225" s="2" t="n">
        <v>3.98</v>
      </c>
      <c r="J225" s="2" t="n">
        <v>3.18</v>
      </c>
      <c r="K225" s="2" t="n">
        <v>1.32</v>
      </c>
      <c r="L225" s="2" t="n">
        <v>2.84</v>
      </c>
      <c r="M225" s="2" t="n">
        <v>2.34</v>
      </c>
      <c r="N225" s="2"/>
    </row>
    <row r="226" customFormat="false" ht="21.75" hidden="false" customHeight="false" outlineLevel="0" collapsed="false">
      <c r="A226" s="1" t="n">
        <v>20</v>
      </c>
      <c r="B226" s="2" t="n">
        <v>3.45</v>
      </c>
      <c r="C226" s="2" t="n">
        <v>4.3</v>
      </c>
      <c r="D226" s="2" t="n">
        <v>5.6</v>
      </c>
      <c r="E226" s="2" t="n">
        <v>7.92</v>
      </c>
      <c r="F226" s="2" t="n">
        <v>7.53</v>
      </c>
      <c r="G226" s="2" t="n">
        <v>5.58</v>
      </c>
      <c r="H226" s="2" t="n">
        <v>3.62</v>
      </c>
      <c r="I226" s="2" t="n">
        <v>2.64</v>
      </c>
      <c r="J226" s="2" t="n">
        <v>3.14</v>
      </c>
      <c r="K226" s="2" t="n">
        <v>2.8</v>
      </c>
      <c r="L226" s="2" t="n">
        <v>2.56</v>
      </c>
      <c r="M226" s="2" t="n">
        <v>3.56</v>
      </c>
      <c r="N226" s="2"/>
    </row>
    <row r="227" customFormat="false" ht="21.75" hidden="false" customHeight="false" outlineLevel="0" collapsed="false">
      <c r="A227" s="1" t="n">
        <v>21</v>
      </c>
      <c r="B227" s="2" t="n">
        <v>3.8</v>
      </c>
      <c r="C227" s="2" t="n">
        <v>4.62</v>
      </c>
      <c r="D227" s="2" t="n">
        <v>5.8</v>
      </c>
      <c r="E227" s="2" t="n">
        <v>5.1</v>
      </c>
      <c r="F227" s="2" t="n">
        <v>7.58</v>
      </c>
      <c r="G227" s="2" t="n">
        <v>5.53</v>
      </c>
      <c r="H227" s="2" t="n">
        <v>5.26</v>
      </c>
      <c r="I227" s="2" t="n">
        <v>4.82</v>
      </c>
      <c r="J227" s="2" t="n">
        <v>5.37</v>
      </c>
      <c r="K227" s="2" t="n">
        <v>4.38</v>
      </c>
      <c r="L227" s="2" t="n">
        <v>2.14</v>
      </c>
      <c r="M227" s="2" t="n">
        <v>3.44</v>
      </c>
      <c r="N227" s="2"/>
    </row>
    <row r="228" customFormat="false" ht="21.75" hidden="false" customHeight="false" outlineLevel="0" collapsed="false">
      <c r="A228" s="1" t="n">
        <v>22</v>
      </c>
      <c r="B228" s="2" t="n">
        <v>3.4</v>
      </c>
      <c r="C228" s="2" t="n">
        <v>4.34</v>
      </c>
      <c r="D228" s="2" t="n">
        <v>4.5</v>
      </c>
      <c r="E228" s="2" t="n">
        <v>5.38</v>
      </c>
      <c r="F228" s="2" t="n">
        <v>6.47</v>
      </c>
      <c r="G228" s="2" t="n">
        <v>5.66</v>
      </c>
      <c r="H228" s="2" t="n">
        <v>4.02</v>
      </c>
      <c r="I228" s="2" t="n">
        <v>4.49</v>
      </c>
      <c r="J228" s="2" t="n">
        <v>4.38</v>
      </c>
      <c r="K228" s="2" t="n">
        <v>4.75</v>
      </c>
      <c r="L228" s="2" t="n">
        <v>1.42</v>
      </c>
      <c r="M228" s="2" t="n">
        <v>2.74</v>
      </c>
      <c r="N228" s="2"/>
    </row>
    <row r="229" customFormat="false" ht="21.75" hidden="false" customHeight="false" outlineLevel="0" collapsed="false">
      <c r="A229" s="1" t="n">
        <v>23</v>
      </c>
      <c r="B229" s="2" t="n">
        <v>3.2</v>
      </c>
      <c r="C229" s="2" t="n">
        <v>4.52</v>
      </c>
      <c r="D229" s="2" t="n">
        <v>7.44</v>
      </c>
      <c r="E229" s="2" t="n">
        <v>7.64</v>
      </c>
      <c r="F229" s="2" t="n">
        <v>4.97</v>
      </c>
      <c r="G229" s="2" t="n">
        <v>3.6</v>
      </c>
      <c r="H229" s="2" t="n">
        <v>4.3</v>
      </c>
      <c r="I229" s="2" t="n">
        <v>3.67</v>
      </c>
      <c r="J229" s="2" t="n">
        <v>4.26</v>
      </c>
      <c r="K229" s="2" t="n">
        <v>4.22</v>
      </c>
      <c r="L229" s="2" t="n">
        <v>3.56</v>
      </c>
      <c r="M229" s="2" t="n">
        <v>2.56</v>
      </c>
      <c r="N229" s="2"/>
    </row>
    <row r="230" customFormat="false" ht="21.75" hidden="false" customHeight="false" outlineLevel="0" collapsed="false">
      <c r="A230" s="1" t="n">
        <v>24</v>
      </c>
      <c r="B230" s="2" t="n">
        <v>2.13</v>
      </c>
      <c r="C230" s="2" t="n">
        <v>4.43</v>
      </c>
      <c r="D230" s="2" t="n">
        <v>5.52</v>
      </c>
      <c r="E230" s="2" t="n">
        <v>7.03</v>
      </c>
      <c r="F230" s="2" t="n">
        <v>6.22</v>
      </c>
      <c r="G230" s="2" t="n">
        <v>5.03</v>
      </c>
      <c r="H230" s="2" t="n">
        <v>1.64</v>
      </c>
      <c r="I230" s="2" t="n">
        <v>3.86</v>
      </c>
      <c r="J230" s="2" t="n">
        <v>5.96</v>
      </c>
      <c r="K230" s="2" t="n">
        <v>3.74</v>
      </c>
      <c r="L230" s="2" t="n">
        <v>2.16</v>
      </c>
      <c r="M230" s="2" t="n">
        <v>3.24</v>
      </c>
      <c r="N230" s="2"/>
    </row>
    <row r="231" customFormat="false" ht="21.75" hidden="false" customHeight="false" outlineLevel="0" collapsed="false">
      <c r="A231" s="1" t="n">
        <v>25</v>
      </c>
      <c r="B231" s="2" t="n">
        <v>2.62</v>
      </c>
      <c r="C231" s="2" t="n">
        <v>5.86</v>
      </c>
      <c r="D231" s="2" t="n">
        <v>5.32</v>
      </c>
      <c r="E231" s="2" t="n">
        <v>6.7</v>
      </c>
      <c r="F231" s="2" t="n">
        <v>4.58</v>
      </c>
      <c r="G231" s="2" t="n">
        <v>4.05</v>
      </c>
      <c r="H231" s="2" t="n">
        <v>2.32</v>
      </c>
      <c r="I231" s="2" t="n">
        <v>1.34</v>
      </c>
      <c r="J231" s="2" t="n">
        <v>7.57</v>
      </c>
      <c r="K231" s="2" t="n">
        <v>4.64</v>
      </c>
      <c r="L231" s="2" t="n">
        <v>3.31</v>
      </c>
      <c r="M231" s="2" t="n">
        <v>3.15</v>
      </c>
      <c r="N231" s="2"/>
    </row>
    <row r="232" customFormat="false" ht="21.75" hidden="false" customHeight="false" outlineLevel="0" collapsed="false">
      <c r="A232" s="1" t="n">
        <v>26</v>
      </c>
      <c r="B232" s="2" t="n">
        <v>1.64</v>
      </c>
      <c r="C232" s="2" t="n">
        <v>4.57</v>
      </c>
      <c r="D232" s="2" t="n">
        <v>4.51</v>
      </c>
      <c r="E232" s="2" t="n">
        <v>5.61</v>
      </c>
      <c r="F232" s="2" t="n">
        <v>4.28</v>
      </c>
      <c r="G232" s="2" t="n">
        <v>5.58</v>
      </c>
      <c r="H232" s="2" t="n">
        <v>2.42</v>
      </c>
      <c r="I232" s="2" t="n">
        <v>0.8</v>
      </c>
      <c r="J232" s="2" t="n">
        <v>6.38</v>
      </c>
      <c r="K232" s="2" t="n">
        <v>3.72</v>
      </c>
      <c r="L232" s="2" t="n">
        <v>3.58</v>
      </c>
      <c r="M232" s="2" t="n">
        <v>2.36</v>
      </c>
      <c r="N232" s="2"/>
    </row>
    <row r="233" customFormat="false" ht="21.75" hidden="false" customHeight="false" outlineLevel="0" collapsed="false">
      <c r="A233" s="1" t="n">
        <v>27</v>
      </c>
      <c r="B233" s="2" t="n">
        <v>3.38</v>
      </c>
      <c r="C233" s="2" t="n">
        <v>5.34</v>
      </c>
      <c r="D233" s="2" t="n">
        <v>4.55</v>
      </c>
      <c r="E233" s="2" t="n">
        <v>5.74</v>
      </c>
      <c r="F233" s="2" t="n">
        <v>3.82</v>
      </c>
      <c r="G233" s="2" t="n">
        <v>4.54</v>
      </c>
      <c r="H233" s="2" t="n">
        <v>3.84</v>
      </c>
      <c r="I233" s="2" t="n">
        <v>1.76</v>
      </c>
      <c r="J233" s="2" t="n">
        <v>5.18</v>
      </c>
      <c r="K233" s="2" t="n">
        <v>3.4</v>
      </c>
      <c r="L233" s="2" t="n">
        <v>2.66</v>
      </c>
      <c r="M233" s="2" t="n">
        <v>1.09</v>
      </c>
      <c r="N233" s="2"/>
    </row>
    <row r="234" customFormat="false" ht="21.75" hidden="false" customHeight="false" outlineLevel="0" collapsed="false">
      <c r="A234" s="1" t="n">
        <v>28</v>
      </c>
      <c r="B234" s="2" t="n">
        <v>3.35</v>
      </c>
      <c r="C234" s="2" t="n">
        <v>5.24</v>
      </c>
      <c r="D234" s="2" t="n">
        <v>4.27</v>
      </c>
      <c r="E234" s="2" t="n">
        <v>5.93</v>
      </c>
      <c r="F234" s="2" t="n">
        <v>1.24</v>
      </c>
      <c r="G234" s="2" t="n">
        <v>3.42</v>
      </c>
      <c r="H234" s="2" t="n">
        <v>1.56</v>
      </c>
      <c r="I234" s="2" t="n">
        <v>4.08</v>
      </c>
      <c r="J234" s="2" t="n">
        <v>4.41</v>
      </c>
      <c r="K234" s="2" t="n">
        <v>1.98</v>
      </c>
      <c r="L234" s="2" t="n">
        <v>3.52</v>
      </c>
      <c r="M234" s="2" t="n">
        <v>0.1</v>
      </c>
      <c r="N234" s="2"/>
    </row>
    <row r="235" customFormat="false" ht="21.75" hidden="false" customHeight="false" outlineLevel="0" collapsed="false">
      <c r="A235" s="1" t="n">
        <v>29</v>
      </c>
      <c r="B235" s="2" t="n">
        <v>3.4</v>
      </c>
      <c r="C235" s="2"/>
      <c r="D235" s="2" t="n">
        <v>5.48</v>
      </c>
      <c r="E235" s="2" t="n">
        <v>7.07</v>
      </c>
      <c r="F235" s="2" t="n">
        <v>1.89</v>
      </c>
      <c r="G235" s="2" t="n">
        <v>4.54</v>
      </c>
      <c r="H235" s="2" t="n">
        <v>4.22</v>
      </c>
      <c r="I235" s="2" t="n">
        <v>5.15</v>
      </c>
      <c r="J235" s="2" t="n">
        <v>5.46</v>
      </c>
      <c r="K235" s="2" t="n">
        <v>1.59</v>
      </c>
      <c r="L235" s="2" t="n">
        <v>2.38</v>
      </c>
      <c r="M235" s="2" t="n">
        <v>2.64</v>
      </c>
      <c r="N235" s="2"/>
    </row>
    <row r="236" customFormat="false" ht="21.75" hidden="false" customHeight="false" outlineLevel="0" collapsed="false">
      <c r="A236" s="1" t="n">
        <v>30</v>
      </c>
      <c r="B236" s="2" t="n">
        <v>3.52</v>
      </c>
      <c r="C236" s="2"/>
      <c r="D236" s="2" t="n">
        <v>5.68</v>
      </c>
      <c r="E236" s="2" t="n">
        <v>7.12</v>
      </c>
      <c r="F236" s="2" t="n">
        <v>5.48</v>
      </c>
      <c r="G236" s="2" t="n">
        <v>4.35</v>
      </c>
      <c r="H236" s="2" t="n">
        <v>3.48</v>
      </c>
      <c r="I236" s="2" t="n">
        <v>2.3</v>
      </c>
      <c r="J236" s="2" t="n">
        <v>3.65</v>
      </c>
      <c r="K236" s="2" t="n">
        <v>4.16</v>
      </c>
      <c r="L236" s="2" t="n">
        <v>2.76</v>
      </c>
      <c r="M236" s="2" t="n">
        <v>2.6</v>
      </c>
      <c r="N236" s="2"/>
    </row>
    <row r="237" customFormat="false" ht="21.75" hidden="false" customHeight="false" outlineLevel="0" collapsed="false">
      <c r="A237" s="1" t="n">
        <v>31</v>
      </c>
      <c r="B237" s="2" t="n">
        <v>3.42</v>
      </c>
      <c r="C237" s="2"/>
      <c r="D237" s="2" t="n">
        <v>4.68</v>
      </c>
      <c r="E237" s="2"/>
      <c r="F237" s="2" t="n">
        <v>5.16</v>
      </c>
      <c r="G237" s="2"/>
      <c r="H237" s="2" t="n">
        <v>2.42</v>
      </c>
      <c r="I237" s="2" t="n">
        <v>2.88</v>
      </c>
      <c r="J237" s="2"/>
      <c r="K237" s="2" t="n">
        <v>2.74</v>
      </c>
      <c r="L237" s="2"/>
      <c r="M237" s="2" t="n">
        <v>4.38</v>
      </c>
      <c r="N237" s="2"/>
    </row>
    <row r="238" customFormat="false" ht="21.75" hidden="false" customHeight="false" outlineLevel="0" collapsed="false">
      <c r="A238" s="1" t="s">
        <v>35</v>
      </c>
      <c r="B238" s="2" t="n">
        <f aca="false">SUM(B207:B237)</f>
        <v>99</v>
      </c>
      <c r="C238" s="2" t="n">
        <f aca="false">SUM(C207:C237)</f>
        <v>120.33</v>
      </c>
      <c r="D238" s="2" t="n">
        <f aca="false">SUM(D207:D237)</f>
        <v>163.2</v>
      </c>
      <c r="E238" s="2" t="n">
        <f aca="false">SUM(E207:E237)</f>
        <v>178.03</v>
      </c>
      <c r="F238" s="2" t="n">
        <f aca="false">SUM(F207:F237)</f>
        <v>172.2</v>
      </c>
      <c r="G238" s="2" t="n">
        <f aca="false">SUM(G207:G237)</f>
        <v>134.57</v>
      </c>
      <c r="H238" s="2" t="n">
        <f aca="false">SUM(H207:H237)</f>
        <v>126.46</v>
      </c>
      <c r="I238" s="2" t="n">
        <f aca="false">SUM(I207:I237)</f>
        <v>107.8</v>
      </c>
      <c r="J238" s="2" t="n">
        <f aca="false">SUM(J207:J237)</f>
        <v>107.49</v>
      </c>
      <c r="K238" s="2" t="n">
        <f aca="false">SUM(K207:K237)</f>
        <v>101.81</v>
      </c>
      <c r="L238" s="2" t="n">
        <f aca="false">SUM(L207:L237)</f>
        <v>64.93</v>
      </c>
      <c r="M238" s="2" t="n">
        <f aca="false">SUM(M207:M237)</f>
        <v>82.1</v>
      </c>
      <c r="N238" s="2" t="n">
        <f aca="false">AVERAGE(B238:M238)</f>
        <v>121.493333333333</v>
      </c>
      <c r="O238" s="0" t="s">
        <v>36</v>
      </c>
    </row>
    <row r="239" customFormat="false" ht="21.75" hidden="false" customHeight="false" outlineLevel="0" collapsed="false">
      <c r="A239" s="1" t="s">
        <v>37</v>
      </c>
      <c r="B239" s="2" t="n">
        <f aca="false">AVERAGE(B207:B237)</f>
        <v>3.19354838709677</v>
      </c>
      <c r="C239" s="2" t="n">
        <f aca="false">AVERAGE(C207:C237)</f>
        <v>4.2975</v>
      </c>
      <c r="D239" s="2" t="n">
        <f aca="false">AVERAGE(D207:D237)</f>
        <v>5.26451612903226</v>
      </c>
      <c r="E239" s="2" t="n">
        <f aca="false">AVERAGE(E207:E237)</f>
        <v>5.93433333333333</v>
      </c>
      <c r="F239" s="2" t="n">
        <f aca="false">AVERAGE(F207:F237)</f>
        <v>5.55483870967742</v>
      </c>
      <c r="G239" s="2" t="n">
        <f aca="false">AVERAGE(G207:G237)</f>
        <v>4.48566666666667</v>
      </c>
      <c r="H239" s="2" t="n">
        <f aca="false">AVERAGE(H207:H237)</f>
        <v>4.07935483870968</v>
      </c>
      <c r="I239" s="2" t="n">
        <f aca="false">AVERAGE(I207:I237)</f>
        <v>3.47741935483871</v>
      </c>
      <c r="J239" s="2" t="n">
        <f aca="false">AVERAGE(J207:J237)</f>
        <v>3.583</v>
      </c>
      <c r="K239" s="2" t="n">
        <f aca="false">AVERAGE(K207:K237)</f>
        <v>3.2841935483871</v>
      </c>
      <c r="L239" s="2" t="n">
        <f aca="false">AVERAGE(L207:L237)</f>
        <v>2.16433333333333</v>
      </c>
      <c r="M239" s="2" t="n">
        <f aca="false">AVERAGE(M207:M237)</f>
        <v>2.64838709677419</v>
      </c>
      <c r="N239" s="2" t="n">
        <f aca="false">AVERAGE(B239:M239)</f>
        <v>3.99725761648745</v>
      </c>
      <c r="O239" s="0" t="s">
        <v>36</v>
      </c>
    </row>
    <row r="240" customFormat="false" ht="21.75" hidden="false" customHeight="false" outlineLevel="0" collapsed="false">
      <c r="A240" s="1" t="s">
        <v>42</v>
      </c>
    </row>
    <row r="241" customFormat="false" ht="21.75" hidden="false" customHeight="false" outlineLevel="0" collapsed="false">
      <c r="A241" s="1" t="s">
        <v>0</v>
      </c>
      <c r="B241" s="0" t="s">
        <v>1</v>
      </c>
      <c r="C241" s="0" t="s">
        <v>2</v>
      </c>
      <c r="M241" s="0" t="s">
        <v>3</v>
      </c>
      <c r="N241" s="0" t="s">
        <v>4</v>
      </c>
    </row>
    <row r="242" customFormat="false" ht="21.75" hidden="false" customHeight="false" outlineLevel="0" collapsed="false">
      <c r="A242" s="1" t="s">
        <v>5</v>
      </c>
      <c r="B242" s="0" t="s">
        <v>6</v>
      </c>
      <c r="C242" s="0" t="s">
        <v>7</v>
      </c>
      <c r="D242" s="0" t="s">
        <v>8</v>
      </c>
      <c r="E242" s="0" t="s">
        <v>9</v>
      </c>
      <c r="F242" s="0" t="s">
        <v>10</v>
      </c>
      <c r="G242" s="0" t="s">
        <v>11</v>
      </c>
      <c r="M242" s="0" t="s">
        <v>12</v>
      </c>
      <c r="N242" s="0" t="s">
        <v>13</v>
      </c>
      <c r="O242" s="0" t="s">
        <v>14</v>
      </c>
    </row>
    <row r="243" customFormat="false" ht="21.75" hidden="false" customHeight="false" outlineLevel="0" collapsed="false">
      <c r="A243" s="1"/>
      <c r="F243" s="0" t="s">
        <v>15</v>
      </c>
      <c r="G243" s="0" t="s">
        <v>16</v>
      </c>
      <c r="H243" s="0" t="s">
        <v>17</v>
      </c>
      <c r="I243" s="0" t="s">
        <v>18</v>
      </c>
    </row>
    <row r="244" customFormat="false" ht="21.75" hidden="false" customHeight="false" outlineLevel="0" collapsed="false">
      <c r="A244" s="1"/>
      <c r="G244" s="0" t="s">
        <v>45</v>
      </c>
    </row>
    <row r="245" customFormat="false" ht="21.75" hidden="false" customHeight="false" outlineLevel="0" collapsed="false">
      <c r="A245" s="1"/>
      <c r="G245" s="0" t="s">
        <v>20</v>
      </c>
    </row>
    <row r="246" customFormat="false" ht="21.75" hidden="false" customHeight="false" outlineLevel="0" collapsed="false">
      <c r="A246" s="1" t="s">
        <v>21</v>
      </c>
      <c r="B246" s="0" t="s">
        <v>22</v>
      </c>
      <c r="C246" s="0" t="s">
        <v>23</v>
      </c>
      <c r="D246" s="0" t="s">
        <v>24</v>
      </c>
      <c r="E246" s="0" t="s">
        <v>25</v>
      </c>
      <c r="F246" s="0" t="s">
        <v>26</v>
      </c>
      <c r="G246" s="0" t="s">
        <v>27</v>
      </c>
      <c r="H246" s="0" t="s">
        <v>28</v>
      </c>
      <c r="I246" s="0" t="s">
        <v>29</v>
      </c>
      <c r="J246" s="0" t="s">
        <v>30</v>
      </c>
      <c r="K246" s="0" t="s">
        <v>31</v>
      </c>
      <c r="L246" s="0" t="s">
        <v>32</v>
      </c>
      <c r="M246" s="0" t="s">
        <v>33</v>
      </c>
      <c r="N246" s="0" t="s">
        <v>34</v>
      </c>
    </row>
    <row r="247" customFormat="false" ht="21.75" hidden="false" customHeight="false" outlineLevel="0" collapsed="false">
      <c r="A247" s="1" t="n">
        <v>1</v>
      </c>
      <c r="B247" s="2" t="n">
        <v>3.6</v>
      </c>
      <c r="C247" s="2" t="n">
        <v>3.55</v>
      </c>
      <c r="D247" s="2" t="n">
        <v>4.7</v>
      </c>
      <c r="E247" s="2" t="n">
        <v>5.79</v>
      </c>
      <c r="F247" s="2" t="n">
        <v>7.18</v>
      </c>
      <c r="G247" s="2" t="n">
        <v>1.2</v>
      </c>
      <c r="H247" s="2" t="n">
        <v>4.32</v>
      </c>
      <c r="I247" s="2" t="n">
        <v>2.82</v>
      </c>
      <c r="J247" s="2" t="n">
        <v>3</v>
      </c>
      <c r="K247" s="2" t="n">
        <v>1.6</v>
      </c>
      <c r="L247" s="2" t="n">
        <v>4.62</v>
      </c>
      <c r="M247" s="2" t="n">
        <v>3.54</v>
      </c>
      <c r="N247" s="2"/>
    </row>
    <row r="248" customFormat="false" ht="21.75" hidden="false" customHeight="false" outlineLevel="0" collapsed="false">
      <c r="A248" s="1" t="n">
        <v>2</v>
      </c>
      <c r="B248" s="2" t="n">
        <v>2.58</v>
      </c>
      <c r="C248" s="2" t="n">
        <v>3.28</v>
      </c>
      <c r="D248" s="2" t="n">
        <v>3.32</v>
      </c>
      <c r="E248" s="2" t="n">
        <v>6.82</v>
      </c>
      <c r="F248" s="2" t="n">
        <v>6.26</v>
      </c>
      <c r="G248" s="2" t="n">
        <v>0.36</v>
      </c>
      <c r="H248" s="2" t="n">
        <v>4.46</v>
      </c>
      <c r="I248" s="2" t="n">
        <v>2.13</v>
      </c>
      <c r="J248" s="2" t="n">
        <v>1.76</v>
      </c>
      <c r="K248" s="2" t="n">
        <v>0.3</v>
      </c>
      <c r="L248" s="2" t="n">
        <v>3.98</v>
      </c>
      <c r="M248" s="2" t="n">
        <v>4.42</v>
      </c>
      <c r="N248" s="2"/>
    </row>
    <row r="249" customFormat="false" ht="21.75" hidden="false" customHeight="false" outlineLevel="0" collapsed="false">
      <c r="A249" s="1" t="n">
        <v>3</v>
      </c>
      <c r="B249" s="2" t="n">
        <v>2.56</v>
      </c>
      <c r="C249" s="2" t="n">
        <v>4.36</v>
      </c>
      <c r="D249" s="2" t="n">
        <v>6.06</v>
      </c>
      <c r="E249" s="2" t="n">
        <v>6.66</v>
      </c>
      <c r="F249" s="2" t="n">
        <v>8.71</v>
      </c>
      <c r="G249" s="2" t="n">
        <v>1.45</v>
      </c>
      <c r="H249" s="2" t="n">
        <v>3.62</v>
      </c>
      <c r="I249" s="2" t="n">
        <v>4.84</v>
      </c>
      <c r="J249" s="2" t="n">
        <v>1.42</v>
      </c>
      <c r="K249" s="2" t="n">
        <v>3.45</v>
      </c>
      <c r="L249" s="2" t="n">
        <v>4.5</v>
      </c>
      <c r="M249" s="2" t="n">
        <v>3.6</v>
      </c>
      <c r="N249" s="2"/>
    </row>
    <row r="250" customFormat="false" ht="21.75" hidden="false" customHeight="false" outlineLevel="0" collapsed="false">
      <c r="A250" s="1" t="n">
        <v>4</v>
      </c>
      <c r="B250" s="2" t="n">
        <v>2.6</v>
      </c>
      <c r="C250" s="2" t="n">
        <v>4.44</v>
      </c>
      <c r="D250" s="2" t="n">
        <v>5.6</v>
      </c>
      <c r="E250" s="2" t="n">
        <v>6.82</v>
      </c>
      <c r="F250" s="2" t="n">
        <v>7.73</v>
      </c>
      <c r="G250" s="2" t="n">
        <v>4.73</v>
      </c>
      <c r="H250" s="2" t="n">
        <v>3.9</v>
      </c>
      <c r="I250" s="2" t="n">
        <v>4.22</v>
      </c>
      <c r="J250" s="2" t="n">
        <v>1.52</v>
      </c>
      <c r="K250" s="2" t="n">
        <v>4.66</v>
      </c>
      <c r="L250" s="2" t="n">
        <v>1.2</v>
      </c>
      <c r="M250" s="2" t="n">
        <v>3.52</v>
      </c>
      <c r="N250" s="2"/>
    </row>
    <row r="251" customFormat="false" ht="21.75" hidden="false" customHeight="false" outlineLevel="0" collapsed="false">
      <c r="A251" s="1" t="n">
        <v>5</v>
      </c>
      <c r="B251" s="2" t="n">
        <v>1.7</v>
      </c>
      <c r="C251" s="2" t="n">
        <v>3.26</v>
      </c>
      <c r="D251" s="2" t="n">
        <v>3.8</v>
      </c>
      <c r="E251" s="2" t="n">
        <v>5.22</v>
      </c>
      <c r="F251" s="2" t="n">
        <v>4.74</v>
      </c>
      <c r="G251" s="2" t="n">
        <v>3.58</v>
      </c>
      <c r="H251" s="2" t="n">
        <v>3.9</v>
      </c>
      <c r="I251" s="2" t="n">
        <v>3.97</v>
      </c>
      <c r="J251" s="2" t="n">
        <v>4.16</v>
      </c>
      <c r="K251" s="2" t="n">
        <v>4.92</v>
      </c>
      <c r="L251" s="2" t="n">
        <v>4</v>
      </c>
      <c r="M251" s="2" t="n">
        <v>3.8</v>
      </c>
      <c r="N251" s="2"/>
    </row>
    <row r="252" customFormat="false" ht="21.75" hidden="false" customHeight="false" outlineLevel="0" collapsed="false">
      <c r="A252" s="1" t="n">
        <v>6</v>
      </c>
      <c r="B252" s="2" t="n">
        <v>2.42</v>
      </c>
      <c r="C252" s="2" t="n">
        <v>3.62</v>
      </c>
      <c r="D252" s="2" t="n">
        <v>2.53</v>
      </c>
      <c r="E252" s="2" t="n">
        <v>5.64</v>
      </c>
      <c r="F252" s="2" t="n">
        <v>4.45</v>
      </c>
      <c r="G252" s="2" t="n">
        <v>4.12</v>
      </c>
      <c r="H252" s="2" t="n">
        <v>2.92</v>
      </c>
      <c r="I252" s="2" t="n">
        <v>3.6</v>
      </c>
      <c r="J252" s="2" t="n">
        <v>5.06</v>
      </c>
      <c r="K252" s="2" t="n">
        <v>0</v>
      </c>
      <c r="L252" s="2" t="n">
        <v>4.18</v>
      </c>
      <c r="M252" s="2" t="n">
        <v>3.31</v>
      </c>
      <c r="N252" s="2"/>
    </row>
    <row r="253" customFormat="false" ht="21.75" hidden="false" customHeight="false" outlineLevel="0" collapsed="false">
      <c r="A253" s="1" t="n">
        <v>7</v>
      </c>
      <c r="B253" s="2" t="n">
        <v>3.82</v>
      </c>
      <c r="C253" s="2" t="n">
        <v>3.56</v>
      </c>
      <c r="D253" s="2" t="n">
        <v>5.76</v>
      </c>
      <c r="E253" s="2" t="n">
        <v>5.34</v>
      </c>
      <c r="F253" s="2" t="n">
        <v>4.2</v>
      </c>
      <c r="G253" s="2" t="n">
        <v>3.32</v>
      </c>
      <c r="H253" s="2" t="n">
        <v>3.52</v>
      </c>
      <c r="I253" s="2" t="n">
        <v>2.2</v>
      </c>
      <c r="J253" s="2" t="n">
        <v>1.62</v>
      </c>
      <c r="K253" s="2" t="n">
        <v>3.36</v>
      </c>
      <c r="L253" s="2" t="n">
        <v>3.6</v>
      </c>
      <c r="M253" s="2" t="n">
        <v>3.5</v>
      </c>
      <c r="N253" s="2"/>
    </row>
    <row r="254" customFormat="false" ht="21.75" hidden="false" customHeight="false" outlineLevel="0" collapsed="false">
      <c r="A254" s="1" t="n">
        <v>8</v>
      </c>
      <c r="B254" s="2" t="n">
        <v>3.47</v>
      </c>
      <c r="C254" s="2" t="n">
        <v>2.64</v>
      </c>
      <c r="D254" s="2" t="n">
        <v>4.57</v>
      </c>
      <c r="E254" s="2" t="n">
        <v>4.84</v>
      </c>
      <c r="F254" s="2" t="n">
        <v>5.14</v>
      </c>
      <c r="G254" s="2" t="n">
        <v>3.61</v>
      </c>
      <c r="H254" s="2" t="n">
        <v>3.37</v>
      </c>
      <c r="I254" s="2" t="n">
        <v>3.4</v>
      </c>
      <c r="J254" s="2" t="n">
        <v>9.54</v>
      </c>
      <c r="K254" s="2" t="n">
        <v>1.46</v>
      </c>
      <c r="L254" s="2" t="n">
        <v>4.35</v>
      </c>
      <c r="M254" s="2" t="n">
        <v>3.63</v>
      </c>
      <c r="N254" s="2"/>
    </row>
    <row r="255" customFormat="false" ht="21.75" hidden="false" customHeight="false" outlineLevel="0" collapsed="false">
      <c r="A255" s="1" t="n">
        <v>9</v>
      </c>
      <c r="B255" s="2" t="n">
        <v>3.86</v>
      </c>
      <c r="C255" s="2" t="n">
        <v>1.52</v>
      </c>
      <c r="D255" s="2" t="n">
        <v>5.72</v>
      </c>
      <c r="E255" s="2" t="n">
        <v>5.8</v>
      </c>
      <c r="F255" s="2" t="n">
        <v>4.12</v>
      </c>
      <c r="G255" s="2" t="n">
        <v>5.1</v>
      </c>
      <c r="H255" s="2" t="n">
        <v>1.2</v>
      </c>
      <c r="I255" s="2" t="n">
        <v>2.47</v>
      </c>
      <c r="J255" s="2" t="n">
        <v>6.32</v>
      </c>
      <c r="K255" s="2" t="n">
        <v>4.53</v>
      </c>
      <c r="L255" s="2" t="n">
        <v>4.45</v>
      </c>
      <c r="M255" s="2" t="n">
        <v>3.64</v>
      </c>
      <c r="N255" s="2"/>
    </row>
    <row r="256" customFormat="false" ht="21.75" hidden="false" customHeight="false" outlineLevel="0" collapsed="false">
      <c r="A256" s="1" t="n">
        <v>10</v>
      </c>
      <c r="B256" s="2" t="n">
        <v>2.87</v>
      </c>
      <c r="C256" s="2" t="n">
        <v>3.56</v>
      </c>
      <c r="D256" s="2" t="n">
        <v>2.58</v>
      </c>
      <c r="E256" s="2" t="n">
        <v>5.28</v>
      </c>
      <c r="F256" s="2" t="n">
        <v>4.3</v>
      </c>
      <c r="G256" s="2" t="n">
        <v>5.29</v>
      </c>
      <c r="H256" s="2" t="n">
        <v>0.02</v>
      </c>
      <c r="I256" s="2" t="n">
        <v>3.84</v>
      </c>
      <c r="J256" s="2" t="n">
        <v>2.2</v>
      </c>
      <c r="K256" s="2" t="n">
        <v>1.72</v>
      </c>
      <c r="L256" s="2" t="n">
        <v>4.3</v>
      </c>
      <c r="M256" s="2" t="n">
        <v>3.57</v>
      </c>
      <c r="N256" s="2"/>
    </row>
    <row r="257" customFormat="false" ht="21.75" hidden="false" customHeight="false" outlineLevel="0" collapsed="false">
      <c r="A257" s="1" t="n">
        <v>11</v>
      </c>
      <c r="B257" s="2" t="n">
        <v>3.8</v>
      </c>
      <c r="C257" s="2" t="n">
        <v>3.42</v>
      </c>
      <c r="D257" s="2" t="n">
        <v>3.45</v>
      </c>
      <c r="E257" s="2" t="n">
        <v>4.32</v>
      </c>
      <c r="F257" s="2" t="n">
        <v>5.56</v>
      </c>
      <c r="G257" s="2" t="n">
        <v>0.92</v>
      </c>
      <c r="H257" s="2" t="n">
        <v>2.86</v>
      </c>
      <c r="I257" s="2" t="n">
        <v>3.7</v>
      </c>
      <c r="J257" s="2" t="n">
        <v>4.15</v>
      </c>
      <c r="K257" s="2" t="n">
        <v>5.16</v>
      </c>
      <c r="L257" s="2" t="n">
        <v>4.04</v>
      </c>
      <c r="M257" s="2" t="n">
        <v>3.34</v>
      </c>
      <c r="N257" s="2"/>
    </row>
    <row r="258" customFormat="false" ht="21.75" hidden="false" customHeight="false" outlineLevel="0" collapsed="false">
      <c r="A258" s="1" t="n">
        <v>12</v>
      </c>
      <c r="B258" s="2" t="n">
        <v>2.43</v>
      </c>
      <c r="C258" s="2" t="n">
        <v>2.52</v>
      </c>
      <c r="D258" s="2" t="n">
        <v>6.64</v>
      </c>
      <c r="E258" s="2" t="n">
        <v>4.74</v>
      </c>
      <c r="F258" s="2" t="n">
        <v>6.84</v>
      </c>
      <c r="G258" s="2" t="n">
        <v>4.06</v>
      </c>
      <c r="H258" s="2" t="n">
        <v>1.7</v>
      </c>
      <c r="I258" s="2" t="n">
        <v>2.62</v>
      </c>
      <c r="J258" s="2" t="n">
        <v>3.18</v>
      </c>
      <c r="K258" s="2" t="n">
        <v>2.56</v>
      </c>
      <c r="L258" s="2" t="n">
        <v>3.86</v>
      </c>
      <c r="M258" s="2" t="n">
        <v>3.47</v>
      </c>
      <c r="N258" s="2"/>
    </row>
    <row r="259" customFormat="false" ht="21.75" hidden="false" customHeight="false" outlineLevel="0" collapsed="false">
      <c r="A259" s="1" t="n">
        <v>13</v>
      </c>
      <c r="B259" s="2" t="n">
        <v>3.82</v>
      </c>
      <c r="C259" s="2" t="n">
        <v>2.02</v>
      </c>
      <c r="D259" s="2" t="n">
        <v>4.56</v>
      </c>
      <c r="E259" s="2" t="n">
        <v>4.52</v>
      </c>
      <c r="F259" s="2" t="n">
        <v>6.8</v>
      </c>
      <c r="G259" s="2" t="n">
        <v>4.7</v>
      </c>
      <c r="H259" s="2" t="n">
        <v>1.53</v>
      </c>
      <c r="I259" s="2" t="n">
        <v>4.95</v>
      </c>
      <c r="J259" s="2" t="n">
        <v>4.4</v>
      </c>
      <c r="K259" s="2" t="n">
        <v>3.19</v>
      </c>
      <c r="L259" s="2" t="n">
        <v>3.38</v>
      </c>
      <c r="M259" s="2" t="n">
        <v>3.24</v>
      </c>
      <c r="N259" s="2"/>
    </row>
    <row r="260" customFormat="false" ht="21.75" hidden="false" customHeight="false" outlineLevel="0" collapsed="false">
      <c r="A260" s="1" t="n">
        <v>14</v>
      </c>
      <c r="B260" s="2" t="n">
        <v>4.39</v>
      </c>
      <c r="C260" s="2" t="n">
        <v>3.28</v>
      </c>
      <c r="D260" s="2" t="n">
        <v>3.82</v>
      </c>
      <c r="E260" s="2" t="n">
        <v>4.76</v>
      </c>
      <c r="F260" s="2" t="n">
        <v>5.52</v>
      </c>
      <c r="G260" s="2" t="n">
        <v>4.9</v>
      </c>
      <c r="H260" s="2" t="n">
        <v>2.45</v>
      </c>
      <c r="I260" s="2" t="n">
        <v>3.82</v>
      </c>
      <c r="J260" s="2" t="n">
        <v>4.64</v>
      </c>
      <c r="K260" s="2" t="n">
        <v>2.57</v>
      </c>
      <c r="L260" s="2" t="n">
        <v>3.61</v>
      </c>
      <c r="M260" s="2" t="n">
        <v>3.48</v>
      </c>
      <c r="N260" s="2"/>
    </row>
    <row r="261" customFormat="false" ht="21.75" hidden="false" customHeight="false" outlineLevel="0" collapsed="false">
      <c r="A261" s="1" t="n">
        <v>15</v>
      </c>
      <c r="B261" s="2" t="n">
        <v>2.8</v>
      </c>
      <c r="C261" s="2" t="n">
        <v>4.22</v>
      </c>
      <c r="D261" s="2" t="n">
        <v>4.42</v>
      </c>
      <c r="E261" s="2" t="n">
        <v>5.24</v>
      </c>
      <c r="F261" s="2" t="n">
        <v>5.56</v>
      </c>
      <c r="G261" s="2" t="n">
        <v>2.58</v>
      </c>
      <c r="H261" s="2" t="n">
        <v>0.14</v>
      </c>
      <c r="I261" s="2" t="n">
        <v>3.45</v>
      </c>
      <c r="J261" s="2" t="n">
        <v>4.65</v>
      </c>
      <c r="K261" s="2" t="n">
        <v>2.5</v>
      </c>
      <c r="L261" s="2" t="n">
        <v>4.16</v>
      </c>
      <c r="M261" s="2" t="n">
        <v>7.75</v>
      </c>
      <c r="N261" s="2"/>
    </row>
    <row r="262" customFormat="false" ht="21.75" hidden="false" customHeight="false" outlineLevel="0" collapsed="false">
      <c r="A262" s="1" t="n">
        <v>16</v>
      </c>
      <c r="B262" s="2" t="n">
        <v>3.4</v>
      </c>
      <c r="C262" s="2" t="n">
        <v>3.22</v>
      </c>
      <c r="D262" s="2" t="n">
        <v>5.62</v>
      </c>
      <c r="E262" s="2" t="n">
        <v>5.8</v>
      </c>
      <c r="F262" s="2" t="n">
        <v>4.32</v>
      </c>
      <c r="G262" s="2" t="n">
        <v>4.66</v>
      </c>
      <c r="H262" s="2" t="n">
        <v>3.19</v>
      </c>
      <c r="I262" s="2" t="n">
        <v>3.56</v>
      </c>
      <c r="J262" s="2" t="n">
        <v>5.99</v>
      </c>
      <c r="K262" s="2" t="n">
        <v>2.4</v>
      </c>
      <c r="L262" s="2" t="n">
        <v>4.11</v>
      </c>
      <c r="M262" s="2" t="n">
        <v>3.4</v>
      </c>
      <c r="N262" s="2"/>
    </row>
    <row r="263" customFormat="false" ht="21.75" hidden="false" customHeight="false" outlineLevel="0" collapsed="false">
      <c r="A263" s="1" t="n">
        <v>17</v>
      </c>
      <c r="B263" s="2" t="n">
        <v>3.83</v>
      </c>
      <c r="C263" s="2" t="n">
        <v>3.76</v>
      </c>
      <c r="D263" s="2" t="n">
        <v>3.5</v>
      </c>
      <c r="E263" s="2" t="n">
        <v>6.66</v>
      </c>
      <c r="F263" s="2" t="n">
        <v>6.56</v>
      </c>
      <c r="G263" s="2" t="n">
        <v>3.84</v>
      </c>
      <c r="H263" s="2" t="n">
        <v>4.55</v>
      </c>
      <c r="I263" s="2" t="n">
        <v>2.72</v>
      </c>
      <c r="J263" s="2" t="n">
        <v>4.63</v>
      </c>
      <c r="K263" s="2" t="n">
        <v>0.86</v>
      </c>
      <c r="L263" s="2" t="n">
        <v>3.4</v>
      </c>
      <c r="M263" s="2" t="n">
        <v>3.85</v>
      </c>
      <c r="N263" s="2"/>
    </row>
    <row r="264" customFormat="false" ht="21.75" hidden="false" customHeight="false" outlineLevel="0" collapsed="false">
      <c r="A264" s="1" t="n">
        <v>18</v>
      </c>
      <c r="B264" s="2" t="n">
        <v>4.46</v>
      </c>
      <c r="C264" s="2" t="n">
        <v>4.92</v>
      </c>
      <c r="D264" s="2" t="n">
        <v>5.78</v>
      </c>
      <c r="E264" s="2" t="n">
        <v>6.56</v>
      </c>
      <c r="F264" s="2" t="n">
        <v>6</v>
      </c>
      <c r="G264" s="2" t="n">
        <v>2.72</v>
      </c>
      <c r="H264" s="2" t="n">
        <v>4.01</v>
      </c>
      <c r="I264" s="2" t="n">
        <v>3.68</v>
      </c>
      <c r="J264" s="2" t="n">
        <v>3.88</v>
      </c>
      <c r="K264" s="2" t="n">
        <v>6.24</v>
      </c>
      <c r="L264" s="2" t="n">
        <v>4.11</v>
      </c>
      <c r="M264" s="2" t="n">
        <v>3.61</v>
      </c>
      <c r="N264" s="2"/>
    </row>
    <row r="265" customFormat="false" ht="21.75" hidden="false" customHeight="false" outlineLevel="0" collapsed="false">
      <c r="A265" s="1" t="n">
        <v>19</v>
      </c>
      <c r="B265" s="2" t="n">
        <v>4.44</v>
      </c>
      <c r="C265" s="2" t="n">
        <v>3.7</v>
      </c>
      <c r="D265" s="2" t="n">
        <v>5.32</v>
      </c>
      <c r="E265" s="2" t="n">
        <v>5.3</v>
      </c>
      <c r="F265" s="2" t="n">
        <v>5</v>
      </c>
      <c r="G265" s="2" t="n">
        <v>4.55</v>
      </c>
      <c r="H265" s="2" t="n">
        <v>4.66</v>
      </c>
      <c r="I265" s="2" t="n">
        <v>3.46</v>
      </c>
      <c r="J265" s="2" t="n">
        <v>3.35</v>
      </c>
      <c r="K265" s="2" t="n">
        <v>0.68</v>
      </c>
      <c r="L265" s="2" t="n">
        <v>1.88</v>
      </c>
      <c r="M265" s="2" t="n">
        <v>3.24</v>
      </c>
      <c r="N265" s="2"/>
    </row>
    <row r="266" customFormat="false" ht="21.75" hidden="false" customHeight="false" outlineLevel="0" collapsed="false">
      <c r="A266" s="1" t="n">
        <v>20</v>
      </c>
      <c r="B266" s="2" t="n">
        <v>3.54</v>
      </c>
      <c r="C266" s="2" t="n">
        <v>3.42</v>
      </c>
      <c r="D266" s="2" t="n">
        <v>4.02</v>
      </c>
      <c r="E266" s="2" t="n">
        <v>5.52</v>
      </c>
      <c r="F266" s="2" t="n">
        <v>5.46</v>
      </c>
      <c r="G266" s="2" t="n">
        <v>3.42</v>
      </c>
      <c r="H266" s="2" t="n">
        <v>5.24</v>
      </c>
      <c r="I266" s="2" t="n">
        <v>4.6</v>
      </c>
      <c r="J266" s="2" t="n">
        <v>4.46</v>
      </c>
      <c r="K266" s="2" t="n">
        <v>2.15</v>
      </c>
      <c r="L266" s="2" t="n">
        <v>2.63</v>
      </c>
      <c r="M266" s="2" t="n">
        <v>3.47</v>
      </c>
      <c r="N266" s="2"/>
    </row>
    <row r="267" customFormat="false" ht="21.75" hidden="false" customHeight="false" outlineLevel="0" collapsed="false">
      <c r="A267" s="1" t="n">
        <v>21</v>
      </c>
      <c r="B267" s="2" t="n">
        <v>3.52</v>
      </c>
      <c r="C267" s="2" t="n">
        <v>4.36</v>
      </c>
      <c r="D267" s="2" t="n">
        <v>4.38</v>
      </c>
      <c r="E267" s="2" t="n">
        <v>7.58</v>
      </c>
      <c r="F267" s="2" t="n">
        <v>6.06</v>
      </c>
      <c r="G267" s="2" t="n">
        <v>1.1</v>
      </c>
      <c r="H267" s="2" t="n">
        <v>5.52</v>
      </c>
      <c r="I267" s="2" t="n">
        <v>5.72</v>
      </c>
      <c r="J267" s="2" t="n">
        <v>4.4</v>
      </c>
      <c r="K267" s="2" t="n">
        <v>3.4</v>
      </c>
      <c r="L267" s="2" t="n">
        <v>3.32</v>
      </c>
      <c r="M267" s="2" t="n">
        <v>3.58</v>
      </c>
      <c r="N267" s="2"/>
    </row>
    <row r="268" customFormat="false" ht="21.75" hidden="false" customHeight="false" outlineLevel="0" collapsed="false">
      <c r="A268" s="1" t="n">
        <v>22</v>
      </c>
      <c r="B268" s="2" t="n">
        <v>2.9</v>
      </c>
      <c r="C268" s="2" t="n">
        <v>5.4</v>
      </c>
      <c r="D268" s="2" t="n">
        <v>4.24</v>
      </c>
      <c r="E268" s="2" t="n">
        <v>4.6</v>
      </c>
      <c r="F268" s="2" t="n">
        <v>7.7</v>
      </c>
      <c r="G268" s="2" t="n">
        <v>3.77</v>
      </c>
      <c r="H268" s="2" t="n">
        <v>4.44</v>
      </c>
      <c r="I268" s="2" t="n">
        <v>4.2</v>
      </c>
      <c r="J268" s="2" t="n">
        <v>5.27</v>
      </c>
      <c r="K268" s="2" t="n">
        <v>1.46</v>
      </c>
      <c r="L268" s="2" t="n">
        <v>3.66</v>
      </c>
      <c r="M268" s="2" t="n">
        <v>3.6</v>
      </c>
      <c r="N268" s="2"/>
    </row>
    <row r="269" customFormat="false" ht="21.75" hidden="false" customHeight="false" outlineLevel="0" collapsed="false">
      <c r="A269" s="1" t="n">
        <v>23</v>
      </c>
      <c r="B269" s="2" t="n">
        <v>2.46</v>
      </c>
      <c r="C269" s="2" t="n">
        <v>4.36</v>
      </c>
      <c r="D269" s="2" t="n">
        <v>6.82</v>
      </c>
      <c r="E269" s="2" t="n">
        <v>5.1</v>
      </c>
      <c r="F269" s="2" t="n">
        <v>8.23</v>
      </c>
      <c r="G269" s="2" t="n">
        <v>3.01</v>
      </c>
      <c r="H269" s="2" t="n">
        <v>4.59</v>
      </c>
      <c r="I269" s="2" t="n">
        <v>4.17</v>
      </c>
      <c r="J269" s="2" t="n">
        <v>3.62</v>
      </c>
      <c r="K269" s="2" t="n">
        <v>4.78</v>
      </c>
      <c r="L269" s="2" t="n">
        <v>4.38</v>
      </c>
      <c r="M269" s="2" t="n">
        <v>3.3</v>
      </c>
      <c r="N269" s="2"/>
    </row>
    <row r="270" customFormat="false" ht="21.75" hidden="false" customHeight="false" outlineLevel="0" collapsed="false">
      <c r="A270" s="1" t="n">
        <v>24</v>
      </c>
      <c r="B270" s="2" t="n">
        <v>2.55</v>
      </c>
      <c r="C270" s="2" t="n">
        <v>4.72</v>
      </c>
      <c r="D270" s="2" t="n">
        <v>4.84</v>
      </c>
      <c r="E270" s="2" t="n">
        <v>3.72</v>
      </c>
      <c r="F270" s="2" t="n">
        <v>5</v>
      </c>
      <c r="G270" s="2" t="n">
        <v>3.66</v>
      </c>
      <c r="H270" s="2" t="n">
        <v>5.54</v>
      </c>
      <c r="I270" s="2" t="n">
        <v>1.06</v>
      </c>
      <c r="J270" s="2" t="n">
        <v>4.92</v>
      </c>
      <c r="K270" s="2" t="n">
        <v>3.44</v>
      </c>
      <c r="L270" s="2" t="n">
        <v>4.52</v>
      </c>
      <c r="M270" s="2" t="n">
        <v>1.66</v>
      </c>
      <c r="N270" s="2"/>
    </row>
    <row r="271" customFormat="false" ht="21.75" hidden="false" customHeight="false" outlineLevel="0" collapsed="false">
      <c r="A271" s="1" t="n">
        <v>25</v>
      </c>
      <c r="B271" s="2" t="n">
        <v>2.26</v>
      </c>
      <c r="C271" s="2" t="n">
        <v>3.24</v>
      </c>
      <c r="D271" s="2" t="n">
        <v>5.64</v>
      </c>
      <c r="E271" s="2" t="n">
        <v>6.24</v>
      </c>
      <c r="F271" s="2" t="n">
        <v>4.37</v>
      </c>
      <c r="G271" s="2" t="n">
        <v>5.37</v>
      </c>
      <c r="H271" s="2" t="n">
        <v>5.84</v>
      </c>
      <c r="I271" s="2" t="n">
        <v>2.42</v>
      </c>
      <c r="J271" s="2" t="n">
        <v>5.3</v>
      </c>
      <c r="K271" s="2" t="n">
        <v>4.72</v>
      </c>
      <c r="L271" s="2" t="n">
        <v>4.77</v>
      </c>
      <c r="M271" s="2" t="n">
        <v>2.52</v>
      </c>
      <c r="N271" s="2"/>
    </row>
    <row r="272" customFormat="false" ht="21.75" hidden="false" customHeight="false" outlineLevel="0" collapsed="false">
      <c r="A272" s="1" t="n">
        <v>26</v>
      </c>
      <c r="B272" s="2" t="n">
        <v>3.9</v>
      </c>
      <c r="C272" s="2" t="n">
        <v>4.42</v>
      </c>
      <c r="D272" s="2" t="n">
        <v>5.76</v>
      </c>
      <c r="E272" s="2" t="n">
        <v>4.04</v>
      </c>
      <c r="F272" s="2" t="n">
        <v>3.34</v>
      </c>
      <c r="G272" s="2" t="n">
        <v>3.18</v>
      </c>
      <c r="H272" s="2" t="n">
        <v>6.3</v>
      </c>
      <c r="I272" s="2" t="n">
        <v>0.62</v>
      </c>
      <c r="J272" s="2" t="n">
        <v>4.98</v>
      </c>
      <c r="K272" s="2" t="n">
        <v>3.68</v>
      </c>
      <c r="L272" s="2" t="n">
        <v>3.76</v>
      </c>
      <c r="M272" s="2" t="n">
        <v>3.57</v>
      </c>
      <c r="N272" s="2"/>
    </row>
    <row r="273" customFormat="false" ht="21.75" hidden="false" customHeight="false" outlineLevel="0" collapsed="false">
      <c r="A273" s="1" t="n">
        <v>27</v>
      </c>
      <c r="B273" s="2" t="n">
        <v>3.26</v>
      </c>
      <c r="C273" s="2" t="n">
        <v>4.56</v>
      </c>
      <c r="D273" s="2" t="n">
        <v>4.1</v>
      </c>
      <c r="E273" s="2" t="n">
        <v>6.26</v>
      </c>
      <c r="F273" s="2" t="n">
        <v>3.36</v>
      </c>
      <c r="G273" s="2" t="n">
        <v>2.55</v>
      </c>
      <c r="H273" s="2" t="n">
        <v>3.12</v>
      </c>
      <c r="I273" s="2" t="n">
        <v>0.02</v>
      </c>
      <c r="J273" s="2" t="n">
        <v>5.36</v>
      </c>
      <c r="K273" s="2" t="n">
        <v>3.9</v>
      </c>
      <c r="L273" s="2" t="n">
        <v>2.34</v>
      </c>
      <c r="M273" s="2" t="n">
        <v>3.08</v>
      </c>
      <c r="N273" s="2"/>
    </row>
    <row r="274" customFormat="false" ht="21.75" hidden="false" customHeight="false" outlineLevel="0" collapsed="false">
      <c r="A274" s="1" t="n">
        <v>28</v>
      </c>
      <c r="B274" s="2" t="n">
        <v>3.2</v>
      </c>
      <c r="C274" s="2" t="n">
        <v>3.02</v>
      </c>
      <c r="D274" s="2" t="n">
        <v>4.52</v>
      </c>
      <c r="E274" s="2" t="n">
        <v>5.46</v>
      </c>
      <c r="F274" s="2" t="n">
        <v>3.64</v>
      </c>
      <c r="G274" s="2" t="n">
        <v>4.32</v>
      </c>
      <c r="H274" s="2" t="n">
        <v>1.24</v>
      </c>
      <c r="I274" s="2" t="n">
        <v>3.08</v>
      </c>
      <c r="J274" s="2" t="n">
        <v>5</v>
      </c>
      <c r="K274" s="2" t="n">
        <v>4.56</v>
      </c>
      <c r="L274" s="2" t="n">
        <v>2.12</v>
      </c>
      <c r="M274" s="2" t="n">
        <v>3.62</v>
      </c>
      <c r="N274" s="2"/>
    </row>
    <row r="275" customFormat="false" ht="21.75" hidden="false" customHeight="false" outlineLevel="0" collapsed="false">
      <c r="A275" s="1" t="n">
        <v>29</v>
      </c>
      <c r="B275" s="2" t="n">
        <v>2.62</v>
      </c>
      <c r="C275" s="2" t="n">
        <v>5.4</v>
      </c>
      <c r="D275" s="2" t="n">
        <v>4.78</v>
      </c>
      <c r="E275" s="2" t="n">
        <v>5.38</v>
      </c>
      <c r="F275" s="2" t="n">
        <v>4.68</v>
      </c>
      <c r="G275" s="2" t="n">
        <v>3.47</v>
      </c>
      <c r="H275" s="2" t="n">
        <v>2.72</v>
      </c>
      <c r="I275" s="2" t="n">
        <v>4.12</v>
      </c>
      <c r="J275" s="2" t="n">
        <v>5.66</v>
      </c>
      <c r="K275" s="2" t="n">
        <v>3.66</v>
      </c>
      <c r="L275" s="2" t="n">
        <v>2.55</v>
      </c>
      <c r="M275" s="2" t="n">
        <v>3.79</v>
      </c>
      <c r="N275" s="2"/>
    </row>
    <row r="276" customFormat="false" ht="21.75" hidden="false" customHeight="false" outlineLevel="0" collapsed="false">
      <c r="A276" s="1" t="n">
        <v>30</v>
      </c>
      <c r="B276" s="2" t="n">
        <v>3.4</v>
      </c>
      <c r="C276" s="2"/>
      <c r="D276" s="2" t="n">
        <v>5.7</v>
      </c>
      <c r="E276" s="2" t="n">
        <v>7.5</v>
      </c>
      <c r="F276" s="2" t="n">
        <v>1.96</v>
      </c>
      <c r="G276" s="2" t="n">
        <v>4.35</v>
      </c>
      <c r="H276" s="2" t="n">
        <v>3.76</v>
      </c>
      <c r="I276" s="2" t="n">
        <v>1.82</v>
      </c>
      <c r="J276" s="2" t="n">
        <v>1.95</v>
      </c>
      <c r="K276" s="2" t="n">
        <v>2.7</v>
      </c>
      <c r="L276" s="2" t="n">
        <v>3.54</v>
      </c>
      <c r="M276" s="2" t="n">
        <v>3.61</v>
      </c>
      <c r="N276" s="2"/>
    </row>
    <row r="277" customFormat="false" ht="21.75" hidden="false" customHeight="false" outlineLevel="0" collapsed="false">
      <c r="A277" s="1" t="n">
        <v>31</v>
      </c>
      <c r="B277" s="2" t="n">
        <v>3.1</v>
      </c>
      <c r="C277" s="2"/>
      <c r="D277" s="2" t="n">
        <v>5.12</v>
      </c>
      <c r="E277" s="2"/>
      <c r="F277" s="2" t="n">
        <v>1.34</v>
      </c>
      <c r="G277" s="2"/>
      <c r="H277" s="2" t="n">
        <v>4.44</v>
      </c>
      <c r="I277" s="2" t="n">
        <v>1.82</v>
      </c>
      <c r="J277" s="2"/>
      <c r="K277" s="2" t="n">
        <v>4.65</v>
      </c>
      <c r="L277" s="2"/>
      <c r="M277" s="2" t="n">
        <v>3.57</v>
      </c>
      <c r="N277" s="2"/>
    </row>
    <row r="278" customFormat="false" ht="21.75" hidden="false" customHeight="false" outlineLevel="0" collapsed="false">
      <c r="A278" s="1" t="s">
        <v>35</v>
      </c>
      <c r="B278" s="2" t="n">
        <f aca="false">SUM(B247:B277)</f>
        <v>99.56</v>
      </c>
      <c r="C278" s="2" t="n">
        <f aca="false">SUM(C247:C277)</f>
        <v>107.75</v>
      </c>
      <c r="D278" s="2" t="n">
        <f aca="false">SUM(D247:D277)</f>
        <v>147.67</v>
      </c>
      <c r="E278" s="2" t="n">
        <f aca="false">SUM(E247:E277)</f>
        <v>167.51</v>
      </c>
      <c r="F278" s="2" t="n">
        <f aca="false">SUM(F247:F277)</f>
        <v>164.13</v>
      </c>
      <c r="G278" s="2" t="n">
        <f aca="false">SUM(G247:G277)</f>
        <v>103.89</v>
      </c>
      <c r="H278" s="2" t="n">
        <f aca="false">SUM(H247:H277)</f>
        <v>109.07</v>
      </c>
      <c r="I278" s="2" t="n">
        <f aca="false">SUM(I247:I277)</f>
        <v>99.1</v>
      </c>
      <c r="J278" s="2" t="n">
        <f aca="false">SUM(J247:J277)</f>
        <v>126.39</v>
      </c>
      <c r="K278" s="2" t="n">
        <f aca="false">SUM(K247:K277)</f>
        <v>95.26</v>
      </c>
      <c r="L278" s="2" t="n">
        <f aca="false">SUM(L247:L277)</f>
        <v>109.32</v>
      </c>
      <c r="M278" s="2" t="n">
        <f aca="false">SUM(M247:M277)</f>
        <v>111.28</v>
      </c>
      <c r="N278" s="2" t="n">
        <f aca="false">AVERAGE(B278:M278)</f>
        <v>120.0775</v>
      </c>
      <c r="O278" s="0" t="s">
        <v>36</v>
      </c>
    </row>
    <row r="279" customFormat="false" ht="21.75" hidden="false" customHeight="false" outlineLevel="0" collapsed="false">
      <c r="A279" s="1" t="s">
        <v>37</v>
      </c>
      <c r="B279" s="2" t="n">
        <f aca="false">AVERAGE(B247:B277)</f>
        <v>3.21161290322581</v>
      </c>
      <c r="C279" s="2" t="n">
        <f aca="false">AVERAGE(C247:C277)</f>
        <v>3.71551724137931</v>
      </c>
      <c r="D279" s="2" t="n">
        <f aca="false">AVERAGE(D247:D277)</f>
        <v>4.76354838709677</v>
      </c>
      <c r="E279" s="2" t="n">
        <f aca="false">AVERAGE(E247:E277)</f>
        <v>5.58366666666667</v>
      </c>
      <c r="F279" s="2" t="n">
        <f aca="false">AVERAGE(F247:F277)</f>
        <v>5.29451612903226</v>
      </c>
      <c r="G279" s="2" t="n">
        <f aca="false">AVERAGE(G247:G277)</f>
        <v>3.463</v>
      </c>
      <c r="H279" s="2" t="n">
        <f aca="false">AVERAGE(H247:H277)</f>
        <v>3.51838709677419</v>
      </c>
      <c r="I279" s="2" t="n">
        <f aca="false">AVERAGE(I247:I277)</f>
        <v>3.19677419354839</v>
      </c>
      <c r="J279" s="2" t="n">
        <f aca="false">AVERAGE(J247:J277)</f>
        <v>4.213</v>
      </c>
      <c r="K279" s="2" t="n">
        <f aca="false">AVERAGE(K247:K277)</f>
        <v>3.07290322580645</v>
      </c>
      <c r="L279" s="2" t="n">
        <f aca="false">AVERAGE(L247:L277)</f>
        <v>3.644</v>
      </c>
      <c r="M279" s="2" t="n">
        <f aca="false">AVERAGE(M247:M277)</f>
        <v>3.58967741935484</v>
      </c>
      <c r="N279" s="2" t="n">
        <f aca="false">AVERAGE(B279:M279)</f>
        <v>3.93888360524039</v>
      </c>
      <c r="O279" s="0" t="s">
        <v>36</v>
      </c>
    </row>
    <row r="280" customFormat="false" ht="21.75" hidden="false" customHeight="false" outlineLevel="0" collapsed="false">
      <c r="A280" s="1" t="s">
        <v>42</v>
      </c>
    </row>
    <row r="281" customFormat="false" ht="21.75" hidden="false" customHeight="false" outlineLevel="0" collapsed="false">
      <c r="A281" s="1" t="s">
        <v>0</v>
      </c>
      <c r="B281" s="0" t="s">
        <v>1</v>
      </c>
      <c r="C281" s="0" t="s">
        <v>2</v>
      </c>
      <c r="M281" s="0" t="s">
        <v>3</v>
      </c>
      <c r="N281" s="0" t="s">
        <v>4</v>
      </c>
    </row>
    <row r="282" customFormat="false" ht="21.75" hidden="false" customHeight="false" outlineLevel="0" collapsed="false">
      <c r="A282" s="1" t="s">
        <v>5</v>
      </c>
      <c r="B282" s="0" t="s">
        <v>6</v>
      </c>
      <c r="C282" s="0" t="s">
        <v>7</v>
      </c>
      <c r="D282" s="0" t="s">
        <v>8</v>
      </c>
      <c r="E282" s="0" t="s">
        <v>9</v>
      </c>
      <c r="F282" s="0" t="s">
        <v>10</v>
      </c>
      <c r="G282" s="0" t="s">
        <v>11</v>
      </c>
      <c r="M282" s="0" t="s">
        <v>12</v>
      </c>
      <c r="N282" s="0" t="s">
        <v>13</v>
      </c>
      <c r="O282" s="0" t="s">
        <v>14</v>
      </c>
    </row>
    <row r="283" customFormat="false" ht="21.75" hidden="false" customHeight="false" outlineLevel="0" collapsed="false">
      <c r="A283" s="1"/>
      <c r="F283" s="0" t="s">
        <v>15</v>
      </c>
      <c r="G283" s="0" t="s">
        <v>16</v>
      </c>
      <c r="H283" s="0" t="s">
        <v>17</v>
      </c>
      <c r="I283" s="0" t="s">
        <v>18</v>
      </c>
    </row>
    <row r="284" customFormat="false" ht="21.75" hidden="false" customHeight="false" outlineLevel="0" collapsed="false">
      <c r="A284" s="1"/>
      <c r="G284" s="0" t="s">
        <v>46</v>
      </c>
    </row>
    <row r="285" customFormat="false" ht="21.75" hidden="false" customHeight="false" outlineLevel="0" collapsed="false">
      <c r="A285" s="1"/>
      <c r="G285" s="0" t="s">
        <v>20</v>
      </c>
    </row>
    <row r="286" customFormat="false" ht="21.75" hidden="false" customHeight="false" outlineLevel="0" collapsed="false">
      <c r="A286" s="1" t="s">
        <v>21</v>
      </c>
      <c r="B286" s="0" t="s">
        <v>22</v>
      </c>
      <c r="C286" s="0" t="s">
        <v>23</v>
      </c>
      <c r="D286" s="0" t="s">
        <v>24</v>
      </c>
      <c r="E286" s="0" t="s">
        <v>25</v>
      </c>
      <c r="F286" s="0" t="s">
        <v>26</v>
      </c>
      <c r="G286" s="0" t="s">
        <v>27</v>
      </c>
      <c r="H286" s="0" t="s">
        <v>28</v>
      </c>
      <c r="I286" s="0" t="s">
        <v>29</v>
      </c>
      <c r="J286" s="0" t="s">
        <v>30</v>
      </c>
      <c r="K286" s="0" t="s">
        <v>31</v>
      </c>
      <c r="L286" s="0" t="s">
        <v>32</v>
      </c>
      <c r="M286" s="0" t="s">
        <v>33</v>
      </c>
      <c r="N286" s="0" t="s">
        <v>34</v>
      </c>
    </row>
    <row r="287" customFormat="false" ht="21.75" hidden="false" customHeight="false" outlineLevel="0" collapsed="false">
      <c r="A287" s="1" t="n">
        <v>1</v>
      </c>
      <c r="B287" s="4" t="n">
        <v>3.56</v>
      </c>
      <c r="C287" s="4" t="n">
        <v>4.33</v>
      </c>
      <c r="D287" s="4" t="n">
        <v>6.6</v>
      </c>
      <c r="E287" s="4" t="n">
        <v>7.4</v>
      </c>
      <c r="F287" s="4" t="n">
        <v>5.66</v>
      </c>
      <c r="G287" s="4" t="n">
        <v>1.44</v>
      </c>
      <c r="H287" s="4" t="n">
        <v>2.9</v>
      </c>
      <c r="I287" s="4" t="n">
        <v>4.9</v>
      </c>
      <c r="J287" s="4" t="n">
        <v>2.65</v>
      </c>
      <c r="K287" s="4" t="n">
        <v>2.79</v>
      </c>
      <c r="L287" s="4" t="n">
        <v>1.97</v>
      </c>
      <c r="M287" s="4" t="n">
        <v>1.68</v>
      </c>
      <c r="N287" s="4"/>
    </row>
    <row r="288" customFormat="false" ht="21.75" hidden="false" customHeight="false" outlineLevel="0" collapsed="false">
      <c r="A288" s="1" t="n">
        <v>2</v>
      </c>
      <c r="B288" s="4" t="n">
        <v>3.48</v>
      </c>
      <c r="C288" s="4" t="n">
        <v>2.77</v>
      </c>
      <c r="D288" s="4" t="n">
        <v>4.5</v>
      </c>
      <c r="E288" s="4" t="n">
        <v>6.4</v>
      </c>
      <c r="F288" s="4" t="n">
        <v>6.4</v>
      </c>
      <c r="G288" s="4" t="n">
        <v>3.36</v>
      </c>
      <c r="H288" s="4" t="n">
        <v>4.3</v>
      </c>
      <c r="I288" s="4" t="n">
        <v>2.4</v>
      </c>
      <c r="J288" s="4" t="n">
        <v>4.22</v>
      </c>
      <c r="K288" s="4" t="n">
        <v>5.37</v>
      </c>
      <c r="L288" s="4" t="n">
        <v>3.65</v>
      </c>
      <c r="M288" s="4" t="n">
        <v>3.46</v>
      </c>
      <c r="N288" s="4"/>
    </row>
    <row r="289" customFormat="false" ht="21.75" hidden="false" customHeight="false" outlineLevel="0" collapsed="false">
      <c r="A289" s="1" t="n">
        <v>3</v>
      </c>
      <c r="B289" s="4" t="n">
        <v>3.32</v>
      </c>
      <c r="C289" s="4" t="n">
        <v>4.54</v>
      </c>
      <c r="D289" s="4" t="n">
        <v>5.48</v>
      </c>
      <c r="E289" s="4" t="n">
        <v>3.9</v>
      </c>
      <c r="F289" s="4" t="n">
        <v>4.97</v>
      </c>
      <c r="G289" s="4" t="n">
        <v>3.64</v>
      </c>
      <c r="H289" s="4" t="n">
        <v>3.98</v>
      </c>
      <c r="I289" s="4" t="n">
        <v>2.06</v>
      </c>
      <c r="J289" s="4" t="n">
        <v>4.24</v>
      </c>
      <c r="K289" s="4" t="n">
        <v>4.53</v>
      </c>
      <c r="L289" s="4" t="n">
        <v>2.66</v>
      </c>
      <c r="M289" s="4" t="n">
        <v>1.64</v>
      </c>
      <c r="N289" s="4"/>
    </row>
    <row r="290" customFormat="false" ht="21.75" hidden="false" customHeight="false" outlineLevel="0" collapsed="false">
      <c r="A290" s="1" t="n">
        <v>4</v>
      </c>
      <c r="B290" s="4" t="n">
        <v>3.54</v>
      </c>
      <c r="C290" s="4" t="n">
        <v>5.7</v>
      </c>
      <c r="D290" s="4" t="n">
        <v>4.9</v>
      </c>
      <c r="E290" s="4" t="n">
        <v>6.39</v>
      </c>
      <c r="F290" s="4" t="n">
        <v>6.16</v>
      </c>
      <c r="G290" s="4" t="n">
        <v>2.3</v>
      </c>
      <c r="H290" s="4" t="n">
        <v>5.46</v>
      </c>
      <c r="I290" s="4" t="n">
        <v>4.2</v>
      </c>
      <c r="J290" s="4" t="n">
        <v>5.21</v>
      </c>
      <c r="K290" s="4" t="n">
        <v>4.75</v>
      </c>
      <c r="L290" s="4" t="n">
        <v>4.1</v>
      </c>
      <c r="M290" s="4" t="n">
        <v>4.76</v>
      </c>
      <c r="N290" s="4"/>
    </row>
    <row r="291" customFormat="false" ht="21.75" hidden="false" customHeight="false" outlineLevel="0" collapsed="false">
      <c r="A291" s="1" t="n">
        <v>5</v>
      </c>
      <c r="B291" s="4" t="n">
        <v>3.51</v>
      </c>
      <c r="C291" s="4" t="n">
        <v>5.26</v>
      </c>
      <c r="D291" s="4" t="n">
        <v>4.66</v>
      </c>
      <c r="E291" s="4" t="n">
        <v>8.34</v>
      </c>
      <c r="F291" s="4" t="n">
        <v>5.39</v>
      </c>
      <c r="G291" s="4" t="n">
        <v>4.62</v>
      </c>
      <c r="H291" s="4" t="n">
        <v>4.44</v>
      </c>
      <c r="I291" s="4" t="n">
        <v>4.4</v>
      </c>
      <c r="J291" s="4" t="n">
        <v>5.44</v>
      </c>
      <c r="K291" s="4" t="n">
        <v>5.39</v>
      </c>
      <c r="L291" s="4" t="n">
        <v>4.58</v>
      </c>
      <c r="M291" s="4" t="n">
        <v>2.85</v>
      </c>
      <c r="N291" s="4"/>
    </row>
    <row r="292" customFormat="false" ht="21.75" hidden="false" customHeight="false" outlineLevel="0" collapsed="false">
      <c r="A292" s="1" t="n">
        <v>6</v>
      </c>
      <c r="B292" s="4" t="n">
        <v>3.83</v>
      </c>
      <c r="C292" s="4" t="n">
        <v>4.56</v>
      </c>
      <c r="D292" s="4" t="n">
        <v>5.3</v>
      </c>
      <c r="E292" s="4" t="n">
        <v>6.34</v>
      </c>
      <c r="F292" s="4" t="n">
        <v>6.79</v>
      </c>
      <c r="G292" s="4" t="n">
        <v>4.76</v>
      </c>
      <c r="H292" s="4" t="n">
        <v>1.8</v>
      </c>
      <c r="I292" s="4" t="n">
        <v>2.85</v>
      </c>
      <c r="J292" s="4" t="n">
        <v>6.18</v>
      </c>
      <c r="K292" s="4" t="n">
        <v>4.88</v>
      </c>
      <c r="L292" s="4" t="n">
        <v>4.32</v>
      </c>
      <c r="M292" s="4" t="n">
        <v>2.22</v>
      </c>
      <c r="N292" s="4"/>
    </row>
    <row r="293" customFormat="false" ht="21.75" hidden="false" customHeight="false" outlineLevel="0" collapsed="false">
      <c r="A293" s="1" t="n">
        <v>7</v>
      </c>
      <c r="B293" s="4" t="n">
        <v>3.23</v>
      </c>
      <c r="C293" s="4" t="n">
        <v>4.47</v>
      </c>
      <c r="D293" s="4" t="n">
        <v>6.71</v>
      </c>
      <c r="E293" s="4" t="n">
        <v>7.21</v>
      </c>
      <c r="F293" s="4" t="n">
        <v>7.5</v>
      </c>
      <c r="G293" s="4" t="n">
        <v>3.12</v>
      </c>
      <c r="H293" s="4" t="n">
        <v>0.28</v>
      </c>
      <c r="I293" s="4" t="n">
        <v>2.18</v>
      </c>
      <c r="J293" s="4" t="n">
        <v>4.74</v>
      </c>
      <c r="K293" s="4" t="n">
        <v>4.48</v>
      </c>
      <c r="L293" s="4" t="n">
        <v>4.42</v>
      </c>
      <c r="M293" s="4" t="n">
        <v>3.03</v>
      </c>
      <c r="N293" s="4"/>
    </row>
    <row r="294" customFormat="false" ht="21.75" hidden="false" customHeight="false" outlineLevel="0" collapsed="false">
      <c r="A294" s="1" t="n">
        <v>8</v>
      </c>
      <c r="B294" s="4" t="n">
        <v>3.16</v>
      </c>
      <c r="C294" s="4" t="n">
        <v>4.88</v>
      </c>
      <c r="D294" s="4" t="n">
        <v>4.52</v>
      </c>
      <c r="E294" s="4" t="n">
        <v>8.71</v>
      </c>
      <c r="F294" s="4" t="n">
        <v>6.04</v>
      </c>
      <c r="G294" s="4" t="n">
        <v>2.34</v>
      </c>
      <c r="H294" s="4" t="n">
        <v>1.06</v>
      </c>
      <c r="I294" s="4" t="n">
        <v>3.94</v>
      </c>
      <c r="J294" s="4" t="n">
        <v>4.42</v>
      </c>
      <c r="K294" s="4" t="n">
        <v>4.68</v>
      </c>
      <c r="L294" s="4" t="n">
        <v>3.42</v>
      </c>
      <c r="M294" s="4" t="n">
        <v>3.73</v>
      </c>
      <c r="N294" s="4"/>
    </row>
    <row r="295" customFormat="false" ht="21.75" hidden="false" customHeight="false" outlineLevel="0" collapsed="false">
      <c r="A295" s="1" t="n">
        <v>9</v>
      </c>
      <c r="B295" s="4" t="n">
        <v>4</v>
      </c>
      <c r="C295" s="4" t="n">
        <v>3.57</v>
      </c>
      <c r="D295" s="4" t="n">
        <v>6.25</v>
      </c>
      <c r="E295" s="4" t="n">
        <v>6.26</v>
      </c>
      <c r="F295" s="4" t="n">
        <v>4.52</v>
      </c>
      <c r="G295" s="4" t="n">
        <v>3.52</v>
      </c>
      <c r="H295" s="4" t="n">
        <v>2</v>
      </c>
      <c r="I295" s="4" t="n">
        <v>4.44</v>
      </c>
      <c r="J295" s="4" t="n">
        <v>4.15</v>
      </c>
      <c r="K295" s="4" t="n">
        <v>4.61</v>
      </c>
      <c r="L295" s="4" t="n">
        <v>4.06</v>
      </c>
      <c r="M295" s="4" t="n">
        <v>3.38</v>
      </c>
      <c r="N295" s="4"/>
    </row>
    <row r="296" customFormat="false" ht="21.75" hidden="false" customHeight="false" outlineLevel="0" collapsed="false">
      <c r="A296" s="1" t="n">
        <v>10</v>
      </c>
      <c r="B296" s="4" t="n">
        <v>4.6</v>
      </c>
      <c r="C296" s="4" t="n">
        <v>4.88</v>
      </c>
      <c r="D296" s="4" t="n">
        <v>7.49</v>
      </c>
      <c r="E296" s="4" t="n">
        <v>5.23</v>
      </c>
      <c r="F296" s="4" t="n">
        <v>4.69</v>
      </c>
      <c r="G296" s="4" t="n">
        <v>2.31</v>
      </c>
      <c r="H296" s="4" t="n">
        <v>3.2</v>
      </c>
      <c r="I296" s="4" t="n">
        <v>4.08</v>
      </c>
      <c r="J296" s="4" t="n">
        <v>4.72</v>
      </c>
      <c r="K296" s="4" t="n">
        <v>4.8</v>
      </c>
      <c r="L296" s="4" t="n">
        <v>3.93</v>
      </c>
      <c r="M296" s="4" t="n">
        <v>2.78</v>
      </c>
      <c r="N296" s="4"/>
    </row>
    <row r="297" customFormat="false" ht="21.75" hidden="false" customHeight="false" outlineLevel="0" collapsed="false">
      <c r="A297" s="1" t="n">
        <v>11</v>
      </c>
      <c r="B297" s="4" t="n">
        <v>4.34</v>
      </c>
      <c r="C297" s="4" t="n">
        <v>3.08</v>
      </c>
      <c r="D297" s="4" t="n">
        <v>5.73</v>
      </c>
      <c r="E297" s="4" t="n">
        <v>7.25</v>
      </c>
      <c r="F297" s="4" t="n">
        <v>5.75</v>
      </c>
      <c r="G297" s="4" t="n">
        <v>3.01</v>
      </c>
      <c r="H297" s="4" t="n">
        <v>4.38</v>
      </c>
      <c r="I297" s="4" t="n">
        <v>3.52</v>
      </c>
      <c r="J297" s="4" t="n">
        <v>1.06</v>
      </c>
      <c r="K297" s="4" t="n">
        <v>4.35</v>
      </c>
      <c r="L297" s="4" t="n">
        <v>3.14</v>
      </c>
      <c r="M297" s="4" t="n">
        <v>4.27</v>
      </c>
      <c r="N297" s="4"/>
    </row>
    <row r="298" customFormat="false" ht="21.75" hidden="false" customHeight="false" outlineLevel="0" collapsed="false">
      <c r="A298" s="1" t="n">
        <v>12</v>
      </c>
      <c r="B298" s="4" t="n">
        <v>2.92</v>
      </c>
      <c r="C298" s="4" t="n">
        <v>5.24</v>
      </c>
      <c r="D298" s="4" t="n">
        <v>6.4</v>
      </c>
      <c r="E298" s="4" t="n">
        <v>8.15</v>
      </c>
      <c r="F298" s="4" t="n">
        <v>6.46</v>
      </c>
      <c r="G298" s="4" t="n">
        <v>5.24</v>
      </c>
      <c r="H298" s="4" t="n">
        <v>1.56</v>
      </c>
      <c r="I298" s="4" t="n">
        <v>6.4</v>
      </c>
      <c r="J298" s="4" t="n">
        <v>2.83</v>
      </c>
      <c r="K298" s="4" t="n">
        <v>3.34</v>
      </c>
      <c r="L298" s="4" t="n">
        <v>1.01</v>
      </c>
      <c r="M298" s="4" t="n">
        <v>3.47</v>
      </c>
      <c r="N298" s="4"/>
    </row>
    <row r="299" customFormat="false" ht="21.75" hidden="false" customHeight="false" outlineLevel="0" collapsed="false">
      <c r="A299" s="1" t="n">
        <v>13</v>
      </c>
      <c r="B299" s="4" t="n">
        <v>2.75</v>
      </c>
      <c r="C299" s="4" t="n">
        <v>4.9</v>
      </c>
      <c r="D299" s="4" t="n">
        <v>6.63</v>
      </c>
      <c r="E299" s="4" t="n">
        <v>8.68</v>
      </c>
      <c r="F299" s="4" t="n">
        <v>6.36</v>
      </c>
      <c r="G299" s="4" t="n">
        <v>5.5</v>
      </c>
      <c r="H299" s="4" t="n">
        <v>5.05</v>
      </c>
      <c r="I299" s="4" t="n">
        <v>4.34</v>
      </c>
      <c r="J299" s="4" t="n">
        <v>1.94</v>
      </c>
      <c r="K299" s="4" t="n">
        <v>3.13</v>
      </c>
      <c r="L299" s="4" t="n">
        <v>0.87</v>
      </c>
      <c r="M299" s="4" t="n">
        <v>3.84</v>
      </c>
      <c r="N299" s="4"/>
    </row>
    <row r="300" customFormat="false" ht="21.75" hidden="false" customHeight="false" outlineLevel="0" collapsed="false">
      <c r="A300" s="1" t="n">
        <v>14</v>
      </c>
      <c r="B300" s="4" t="n">
        <v>2.94</v>
      </c>
      <c r="C300" s="4" t="n">
        <v>4.37</v>
      </c>
      <c r="D300" s="4" t="n">
        <v>5.71</v>
      </c>
      <c r="E300" s="4" t="n">
        <v>8.8</v>
      </c>
      <c r="F300" s="4" t="n">
        <v>8.28</v>
      </c>
      <c r="G300" s="4" t="n">
        <v>2.86</v>
      </c>
      <c r="H300" s="4" t="n">
        <v>3</v>
      </c>
      <c r="I300" s="4" t="n">
        <v>3.1</v>
      </c>
      <c r="J300" s="4" t="n">
        <v>3.59</v>
      </c>
      <c r="K300" s="4" t="n">
        <v>5</v>
      </c>
      <c r="L300" s="4" t="n">
        <v>0.93</v>
      </c>
      <c r="M300" s="4" t="n">
        <v>3.69</v>
      </c>
      <c r="N300" s="4"/>
    </row>
    <row r="301" customFormat="false" ht="21.75" hidden="false" customHeight="false" outlineLevel="0" collapsed="false">
      <c r="A301" s="1" t="n">
        <v>15</v>
      </c>
      <c r="B301" s="4" t="n">
        <v>4.2</v>
      </c>
      <c r="C301" s="4" t="n">
        <v>5.67</v>
      </c>
      <c r="D301" s="4" t="n">
        <v>6.43</v>
      </c>
      <c r="E301" s="4" t="n">
        <v>7.68</v>
      </c>
      <c r="F301" s="4" t="n">
        <v>7.46</v>
      </c>
      <c r="G301" s="4" t="n">
        <v>1.66</v>
      </c>
      <c r="H301" s="4" t="n">
        <v>3.85</v>
      </c>
      <c r="I301" s="4" t="n">
        <v>1.24</v>
      </c>
      <c r="J301" s="4" t="n">
        <v>4.44</v>
      </c>
      <c r="K301" s="4" t="n">
        <v>4.6</v>
      </c>
      <c r="L301" s="4" t="n">
        <v>1.22</v>
      </c>
      <c r="M301" s="4" t="n">
        <v>4.06</v>
      </c>
      <c r="N301" s="4"/>
    </row>
    <row r="302" customFormat="false" ht="21.75" hidden="false" customHeight="false" outlineLevel="0" collapsed="false">
      <c r="A302" s="1" t="n">
        <v>16</v>
      </c>
      <c r="B302" s="4" t="n">
        <v>3.58</v>
      </c>
      <c r="C302" s="4" t="n">
        <v>5.22</v>
      </c>
      <c r="D302" s="4" t="n">
        <v>5.58</v>
      </c>
      <c r="E302" s="4" t="n">
        <v>8.2</v>
      </c>
      <c r="F302" s="4" t="n">
        <v>6.76</v>
      </c>
      <c r="G302" s="4" t="n">
        <v>1.6</v>
      </c>
      <c r="H302" s="4" t="n">
        <v>3.17</v>
      </c>
      <c r="I302" s="4" t="n">
        <v>3.16</v>
      </c>
      <c r="J302" s="4" t="n">
        <v>3.93</v>
      </c>
      <c r="K302" s="4" t="n">
        <v>4.07</v>
      </c>
      <c r="L302" s="4" t="n">
        <v>0.73</v>
      </c>
      <c r="M302" s="4" t="n">
        <v>2.8</v>
      </c>
      <c r="N302" s="4"/>
    </row>
    <row r="303" customFormat="false" ht="21.75" hidden="false" customHeight="false" outlineLevel="0" collapsed="false">
      <c r="A303" s="1" t="n">
        <v>17</v>
      </c>
      <c r="B303" s="4" t="n">
        <v>4.78</v>
      </c>
      <c r="C303" s="4" t="n">
        <v>5.12</v>
      </c>
      <c r="D303" s="4" t="n">
        <v>6.38</v>
      </c>
      <c r="E303" s="4" t="n">
        <v>4.54</v>
      </c>
      <c r="F303" s="4" t="n">
        <v>4.3</v>
      </c>
      <c r="G303" s="4" t="n">
        <v>0.84</v>
      </c>
      <c r="H303" s="4" t="n">
        <v>3.31</v>
      </c>
      <c r="I303" s="4" t="n">
        <v>4.02</v>
      </c>
      <c r="J303" s="4" t="n">
        <v>4.1</v>
      </c>
      <c r="K303" s="4" t="n">
        <v>2.13</v>
      </c>
      <c r="L303" s="4" t="n">
        <v>4.16</v>
      </c>
      <c r="M303" s="4" t="n">
        <v>3.36</v>
      </c>
      <c r="N303" s="4"/>
    </row>
    <row r="304" customFormat="false" ht="21.75" hidden="false" customHeight="false" outlineLevel="0" collapsed="false">
      <c r="A304" s="1" t="n">
        <v>18</v>
      </c>
      <c r="B304" s="4" t="n">
        <v>3.63</v>
      </c>
      <c r="C304" s="4" t="n">
        <v>6.07</v>
      </c>
      <c r="D304" s="4" t="n">
        <v>4.58</v>
      </c>
      <c r="E304" s="4" t="n">
        <v>4.6</v>
      </c>
      <c r="F304" s="4" t="n">
        <v>5.56</v>
      </c>
      <c r="G304" s="4" t="n">
        <v>3.66</v>
      </c>
      <c r="H304" s="4" t="n">
        <v>3.43</v>
      </c>
      <c r="I304" s="4" t="n">
        <v>2.54</v>
      </c>
      <c r="J304" s="4" t="n">
        <v>2.43</v>
      </c>
      <c r="K304" s="4" t="n">
        <v>4.09</v>
      </c>
      <c r="L304" s="4" t="n">
        <v>2.01</v>
      </c>
      <c r="M304" s="4" t="n">
        <v>2.86</v>
      </c>
      <c r="N304" s="4"/>
    </row>
    <row r="305" customFormat="false" ht="21.75" hidden="false" customHeight="false" outlineLevel="0" collapsed="false">
      <c r="A305" s="1" t="n">
        <v>19</v>
      </c>
      <c r="B305" s="4" t="n">
        <v>2.46</v>
      </c>
      <c r="C305" s="4" t="n">
        <v>6.63</v>
      </c>
      <c r="D305" s="4" t="n">
        <v>5.18</v>
      </c>
      <c r="E305" s="4" t="n">
        <v>4.5</v>
      </c>
      <c r="F305" s="4" t="n">
        <v>6.72</v>
      </c>
      <c r="G305" s="4" t="n">
        <v>2</v>
      </c>
      <c r="H305" s="4" t="n">
        <v>4</v>
      </c>
      <c r="I305" s="4" t="n">
        <v>1.54</v>
      </c>
      <c r="J305" s="4" t="n">
        <v>5.08</v>
      </c>
      <c r="K305" s="4" t="n">
        <v>1.1</v>
      </c>
      <c r="L305" s="4" t="n">
        <v>2.6</v>
      </c>
      <c r="M305" s="4" t="n">
        <v>2.75</v>
      </c>
      <c r="N305" s="4"/>
    </row>
    <row r="306" customFormat="false" ht="21.75" hidden="false" customHeight="false" outlineLevel="0" collapsed="false">
      <c r="A306" s="1" t="n">
        <v>20</v>
      </c>
      <c r="B306" s="4" t="n">
        <v>2.86</v>
      </c>
      <c r="C306" s="4" t="n">
        <v>6.2</v>
      </c>
      <c r="D306" s="4" t="n">
        <v>5.37</v>
      </c>
      <c r="E306" s="4" t="n">
        <v>5.34</v>
      </c>
      <c r="F306" s="4" t="n">
        <v>6.82</v>
      </c>
      <c r="G306" s="4" t="n">
        <v>1.98</v>
      </c>
      <c r="H306" s="4" t="n">
        <v>3.62</v>
      </c>
      <c r="I306" s="4" t="n">
        <v>0.48</v>
      </c>
      <c r="J306" s="4" t="n">
        <v>5.24</v>
      </c>
      <c r="K306" s="4" t="n">
        <v>4.45</v>
      </c>
      <c r="L306" s="4" t="n">
        <v>2.03</v>
      </c>
      <c r="M306" s="4" t="n">
        <v>2.74</v>
      </c>
      <c r="N306" s="4"/>
    </row>
    <row r="307" customFormat="false" ht="21.75" hidden="false" customHeight="false" outlineLevel="0" collapsed="false">
      <c r="A307" s="1" t="n">
        <v>21</v>
      </c>
      <c r="B307" s="4" t="n">
        <v>3.45</v>
      </c>
      <c r="C307" s="4" t="n">
        <v>5.93</v>
      </c>
      <c r="D307" s="4" t="n">
        <v>4.4</v>
      </c>
      <c r="E307" s="4" t="n">
        <v>5.36</v>
      </c>
      <c r="F307" s="4" t="n">
        <v>4.32</v>
      </c>
      <c r="G307" s="4" t="n">
        <v>3.1</v>
      </c>
      <c r="H307" s="4" t="n">
        <v>4.36</v>
      </c>
      <c r="I307" s="4" t="n">
        <v>0.86</v>
      </c>
      <c r="J307" s="4" t="n">
        <v>5.53</v>
      </c>
      <c r="K307" s="4" t="n">
        <v>2.91</v>
      </c>
      <c r="L307" s="4" t="n">
        <v>3.5</v>
      </c>
      <c r="M307" s="4" t="n">
        <v>3.72</v>
      </c>
      <c r="N307" s="4"/>
    </row>
    <row r="308" customFormat="false" ht="21.75" hidden="false" customHeight="false" outlineLevel="0" collapsed="false">
      <c r="A308" s="1" t="n">
        <v>22</v>
      </c>
      <c r="B308" s="4" t="n">
        <v>4.28</v>
      </c>
      <c r="C308" s="4" t="n">
        <v>4.6</v>
      </c>
      <c r="D308" s="4" t="n">
        <v>4.39</v>
      </c>
      <c r="E308" s="4" t="n">
        <v>6.52</v>
      </c>
      <c r="F308" s="4" t="n">
        <v>3.46</v>
      </c>
      <c r="G308" s="4" t="n">
        <v>4.22</v>
      </c>
      <c r="H308" s="4" t="n">
        <v>5.16</v>
      </c>
      <c r="I308" s="4" t="n">
        <v>2.53</v>
      </c>
      <c r="J308" s="4" t="n">
        <v>5.72</v>
      </c>
      <c r="K308" s="4" t="n">
        <v>2.28</v>
      </c>
      <c r="L308" s="4" t="n">
        <v>3.4</v>
      </c>
      <c r="M308" s="4" t="n">
        <v>2.54</v>
      </c>
      <c r="N308" s="4"/>
    </row>
    <row r="309" customFormat="false" ht="21.75" hidden="false" customHeight="false" outlineLevel="0" collapsed="false">
      <c r="A309" s="1" t="n">
        <v>23</v>
      </c>
      <c r="B309" s="4" t="n">
        <v>3.55</v>
      </c>
      <c r="C309" s="4" t="n">
        <v>6.46</v>
      </c>
      <c r="D309" s="4" t="n">
        <v>6.6</v>
      </c>
      <c r="E309" s="4" t="n">
        <v>6.07</v>
      </c>
      <c r="F309" s="4" t="n">
        <v>3.82</v>
      </c>
      <c r="G309" s="4" t="n">
        <v>3.92</v>
      </c>
      <c r="H309" s="4" t="n">
        <v>2.1</v>
      </c>
      <c r="I309" s="4" t="n">
        <v>6.27</v>
      </c>
      <c r="J309" s="4" t="n">
        <v>3</v>
      </c>
      <c r="K309" s="4" t="n">
        <v>2.1</v>
      </c>
      <c r="L309" s="4" t="n">
        <v>3.27</v>
      </c>
      <c r="M309" s="4" t="n">
        <v>3.28</v>
      </c>
      <c r="N309" s="4"/>
    </row>
    <row r="310" customFormat="false" ht="21.75" hidden="false" customHeight="false" outlineLevel="0" collapsed="false">
      <c r="A310" s="1" t="n">
        <v>24</v>
      </c>
      <c r="B310" s="4" t="n">
        <v>4.49</v>
      </c>
      <c r="C310" s="4" t="n">
        <v>6.36</v>
      </c>
      <c r="D310" s="4" t="n">
        <v>5.66</v>
      </c>
      <c r="E310" s="4" t="n">
        <v>5.52</v>
      </c>
      <c r="F310" s="4" t="n">
        <v>1.87</v>
      </c>
      <c r="G310" s="4" t="n">
        <v>3.54</v>
      </c>
      <c r="H310" s="4" t="n">
        <v>3.36</v>
      </c>
      <c r="I310" s="4" t="n">
        <v>5.8</v>
      </c>
      <c r="J310" s="4" t="n">
        <v>2.3</v>
      </c>
      <c r="K310" s="4" t="n">
        <v>3.18</v>
      </c>
      <c r="L310" s="4" t="n">
        <v>4.93</v>
      </c>
      <c r="M310" s="4" t="n">
        <v>2.5</v>
      </c>
      <c r="N310" s="4"/>
    </row>
    <row r="311" customFormat="false" ht="21.75" hidden="false" customHeight="false" outlineLevel="0" collapsed="false">
      <c r="A311" s="1" t="n">
        <v>25</v>
      </c>
      <c r="B311" s="4" t="n">
        <v>3.88</v>
      </c>
      <c r="C311" s="4" t="n">
        <v>6.67</v>
      </c>
      <c r="D311" s="4" t="n">
        <v>7.66</v>
      </c>
      <c r="E311" s="4" t="n">
        <v>7.6</v>
      </c>
      <c r="F311" s="4" t="n">
        <v>2.38</v>
      </c>
      <c r="G311" s="4" t="n">
        <v>2.64</v>
      </c>
      <c r="H311" s="4" t="n">
        <v>2.98</v>
      </c>
      <c r="I311" s="4" t="n">
        <v>4.81</v>
      </c>
      <c r="J311" s="4" t="n">
        <v>1.66</v>
      </c>
      <c r="K311" s="4" t="n">
        <v>3.43</v>
      </c>
      <c r="L311" s="4" t="n">
        <v>2.17</v>
      </c>
      <c r="M311" s="4" t="n">
        <v>2.1</v>
      </c>
      <c r="N311" s="4"/>
    </row>
    <row r="312" customFormat="false" ht="21.75" hidden="false" customHeight="false" outlineLevel="0" collapsed="false">
      <c r="A312" s="1" t="n">
        <v>26</v>
      </c>
      <c r="B312" s="4" t="n">
        <v>3.22</v>
      </c>
      <c r="C312" s="4" t="n">
        <v>7.48</v>
      </c>
      <c r="D312" s="4" t="n">
        <v>7.25</v>
      </c>
      <c r="E312" s="4" t="n">
        <v>3.58</v>
      </c>
      <c r="F312" s="4" t="n">
        <v>4.58</v>
      </c>
      <c r="G312" s="4" t="n">
        <v>3.36</v>
      </c>
      <c r="H312" s="4" t="n">
        <v>3.54</v>
      </c>
      <c r="I312" s="4" t="n">
        <v>3.18</v>
      </c>
      <c r="J312" s="4" t="n">
        <v>3.53</v>
      </c>
      <c r="K312" s="4" t="n">
        <v>4.38</v>
      </c>
      <c r="L312" s="4" t="n">
        <v>1.74</v>
      </c>
      <c r="M312" s="4" t="n">
        <v>2.66</v>
      </c>
      <c r="N312" s="4"/>
    </row>
    <row r="313" customFormat="false" ht="21.75" hidden="false" customHeight="false" outlineLevel="0" collapsed="false">
      <c r="A313" s="1" t="n">
        <v>27</v>
      </c>
      <c r="B313" s="4" t="n">
        <v>4.13</v>
      </c>
      <c r="C313" s="4" t="n">
        <v>7.59</v>
      </c>
      <c r="D313" s="4" t="n">
        <v>6.26</v>
      </c>
      <c r="E313" s="4" t="n">
        <v>5.5</v>
      </c>
      <c r="F313" s="4" t="n">
        <v>4.02</v>
      </c>
      <c r="G313" s="4" t="n">
        <v>3.34</v>
      </c>
      <c r="H313" s="4" t="n">
        <v>3.08</v>
      </c>
      <c r="I313" s="4" t="n">
        <v>3.18</v>
      </c>
      <c r="J313" s="4" t="n">
        <v>4.94</v>
      </c>
      <c r="K313" s="4" t="n">
        <v>4.24</v>
      </c>
      <c r="L313" s="4" t="n">
        <v>2</v>
      </c>
      <c r="M313" s="4" t="n">
        <v>2.84</v>
      </c>
      <c r="N313" s="4"/>
    </row>
    <row r="314" customFormat="false" ht="21.75" hidden="false" customHeight="false" outlineLevel="0" collapsed="false">
      <c r="A314" s="1" t="n">
        <v>28</v>
      </c>
      <c r="B314" s="4" t="n">
        <v>3.15</v>
      </c>
      <c r="C314" s="4" t="n">
        <v>7.57</v>
      </c>
      <c r="D314" s="4" t="n">
        <v>5.94</v>
      </c>
      <c r="E314" s="4" t="n">
        <v>4.98</v>
      </c>
      <c r="F314" s="4" t="n">
        <v>3.12</v>
      </c>
      <c r="G314" s="4" t="n">
        <v>2.08</v>
      </c>
      <c r="H314" s="4" t="n">
        <v>2.1</v>
      </c>
      <c r="I314" s="4" t="n">
        <v>1.5</v>
      </c>
      <c r="J314" s="4" t="n">
        <v>6</v>
      </c>
      <c r="K314" s="4" t="n">
        <v>3.9</v>
      </c>
      <c r="L314" s="4" t="n">
        <v>2.52</v>
      </c>
      <c r="M314" s="4" t="n">
        <v>2.58</v>
      </c>
      <c r="N314" s="4"/>
    </row>
    <row r="315" customFormat="false" ht="21.75" hidden="false" customHeight="false" outlineLevel="0" collapsed="false">
      <c r="A315" s="1" t="n">
        <v>29</v>
      </c>
      <c r="B315" s="4" t="n">
        <v>3.3</v>
      </c>
      <c r="C315" s="4" t="n">
        <v>7</v>
      </c>
      <c r="D315" s="4" t="n">
        <v>5.56</v>
      </c>
      <c r="E315" s="4" t="n">
        <v>11.36</v>
      </c>
      <c r="F315" s="4" t="n">
        <v>3.44</v>
      </c>
      <c r="G315" s="4" t="n">
        <v>1.58</v>
      </c>
      <c r="H315" s="4" t="n">
        <v>2.12</v>
      </c>
      <c r="I315" s="4" t="n">
        <v>1.41</v>
      </c>
      <c r="J315" s="4" t="n">
        <v>5.76</v>
      </c>
      <c r="K315" s="4" t="n">
        <v>4.44</v>
      </c>
      <c r="L315" s="4" t="n">
        <v>2.4</v>
      </c>
      <c r="M315" s="4" t="n">
        <v>1.98</v>
      </c>
      <c r="N315" s="4"/>
    </row>
    <row r="316" customFormat="false" ht="21.75" hidden="false" customHeight="false" outlineLevel="0" collapsed="false">
      <c r="A316" s="1" t="n">
        <v>30</v>
      </c>
      <c r="B316" s="4" t="n">
        <v>4.4</v>
      </c>
      <c r="C316" s="4"/>
      <c r="D316" s="4" t="n">
        <v>5.19</v>
      </c>
      <c r="E316" s="4" t="n">
        <v>6.44</v>
      </c>
      <c r="F316" s="4" t="n">
        <v>4.78</v>
      </c>
      <c r="G316" s="4" t="n">
        <v>1.72</v>
      </c>
      <c r="H316" s="4" t="n">
        <v>4.48</v>
      </c>
      <c r="I316" s="4" t="n">
        <v>2.66</v>
      </c>
      <c r="J316" s="4" t="n">
        <v>4.39</v>
      </c>
      <c r="K316" s="4" t="n">
        <v>4.98</v>
      </c>
      <c r="L316" s="4" t="n">
        <v>2.56</v>
      </c>
      <c r="M316" s="4" t="n">
        <v>2.54</v>
      </c>
      <c r="N316" s="4"/>
    </row>
    <row r="317" customFormat="false" ht="21.75" hidden="false" customHeight="false" outlineLevel="0" collapsed="false">
      <c r="A317" s="1" t="n">
        <v>31</v>
      </c>
      <c r="B317" s="4" t="n">
        <v>5.2</v>
      </c>
      <c r="C317" s="4"/>
      <c r="D317" s="4" t="n">
        <v>5.05</v>
      </c>
      <c r="E317" s="4"/>
      <c r="F317" s="4" t="n">
        <v>3.2</v>
      </c>
      <c r="G317" s="4"/>
      <c r="H317" s="4" t="n">
        <v>2.2</v>
      </c>
      <c r="I317" s="4" t="n">
        <v>0.66</v>
      </c>
      <c r="J317" s="4"/>
      <c r="K317" s="4" t="n">
        <v>1.96</v>
      </c>
      <c r="L317" s="4"/>
      <c r="M317" s="4" t="n">
        <v>2.57</v>
      </c>
      <c r="N317" s="4"/>
    </row>
    <row r="318" customFormat="false" ht="21.75" hidden="false" customHeight="false" outlineLevel="0" collapsed="false">
      <c r="A318" s="1" t="s">
        <v>35</v>
      </c>
      <c r="B318" s="4" t="n">
        <f aca="false">SUM(B287:B317)</f>
        <v>113.74</v>
      </c>
      <c r="C318" s="4" t="n">
        <f aca="false">SUM(C287:C317)</f>
        <v>157.12</v>
      </c>
      <c r="D318" s="4" t="n">
        <f aca="false">SUM(D287:D317)</f>
        <v>178.36</v>
      </c>
      <c r="E318" s="4" t="n">
        <f aca="false">SUM(E287:E317)</f>
        <v>196.85</v>
      </c>
      <c r="F318" s="4" t="n">
        <f aca="false">SUM(F287:F317)</f>
        <v>161.58</v>
      </c>
      <c r="G318" s="4" t="n">
        <f aca="false">SUM(G287:G317)</f>
        <v>89.26</v>
      </c>
      <c r="H318" s="4" t="n">
        <f aca="false">SUM(H287:H317)</f>
        <v>100.27</v>
      </c>
      <c r="I318" s="4" t="n">
        <f aca="false">SUM(I287:I317)</f>
        <v>98.65</v>
      </c>
      <c r="J318" s="4" t="n">
        <f aca="false">SUM(J287:J317)</f>
        <v>123.44</v>
      </c>
      <c r="K318" s="4" t="n">
        <f aca="false">SUM(K287:K317)</f>
        <v>120.34</v>
      </c>
      <c r="L318" s="4" t="n">
        <f aca="false">SUM(L287:L317)</f>
        <v>84.3</v>
      </c>
      <c r="M318" s="4" t="n">
        <f aca="false">SUM(M287:M317)</f>
        <v>92.68</v>
      </c>
      <c r="N318" s="4" t="n">
        <f aca="false">AVERAGE(B318:M318)</f>
        <v>126.3825</v>
      </c>
      <c r="O318" s="0" t="s">
        <v>36</v>
      </c>
    </row>
    <row r="319" customFormat="false" ht="21.75" hidden="false" customHeight="false" outlineLevel="0" collapsed="false">
      <c r="A319" s="1" t="s">
        <v>37</v>
      </c>
      <c r="B319" s="4" t="n">
        <f aca="false">AVERAGE(B287:B317)</f>
        <v>3.66903225806452</v>
      </c>
      <c r="C319" s="4" t="n">
        <f aca="false">AVERAGE(C287:C317)</f>
        <v>5.41793103448276</v>
      </c>
      <c r="D319" s="4" t="n">
        <f aca="false">AVERAGE(D287:D317)</f>
        <v>5.75354838709677</v>
      </c>
      <c r="E319" s="4" t="n">
        <f aca="false">AVERAGE(E287:E317)</f>
        <v>6.56166666666667</v>
      </c>
      <c r="F319" s="4" t="n">
        <f aca="false">AVERAGE(F287:F317)</f>
        <v>5.21225806451613</v>
      </c>
      <c r="G319" s="4" t="n">
        <f aca="false">AVERAGE(G287:G317)</f>
        <v>2.97533333333333</v>
      </c>
      <c r="H319" s="4" t="n">
        <f aca="false">AVERAGE(H287:H317)</f>
        <v>3.23451612903226</v>
      </c>
      <c r="I319" s="4" t="n">
        <f aca="false">AVERAGE(I287:I317)</f>
        <v>3.18225806451613</v>
      </c>
      <c r="J319" s="4" t="n">
        <f aca="false">AVERAGE(J287:J317)</f>
        <v>4.11466666666667</v>
      </c>
      <c r="K319" s="4" t="n">
        <f aca="false">AVERAGE(K287:K317)</f>
        <v>3.88193548387097</v>
      </c>
      <c r="L319" s="4" t="n">
        <f aca="false">AVERAGE(L287:L317)</f>
        <v>2.81</v>
      </c>
      <c r="M319" s="4" t="n">
        <f aca="false">AVERAGE(M287:M317)</f>
        <v>2.98967741935484</v>
      </c>
      <c r="N319" s="4" t="n">
        <f aca="false">AVERAGE(B319:M319)</f>
        <v>4.15023529230009</v>
      </c>
      <c r="O319" s="0" t="s">
        <v>36</v>
      </c>
    </row>
    <row r="320" customFormat="false" ht="21.75" hidden="false" customHeight="false" outlineLevel="0" collapsed="false">
      <c r="A320" s="1" t="s">
        <v>42</v>
      </c>
    </row>
    <row r="321" customFormat="false" ht="21.75" hidden="false" customHeight="false" outlineLevel="0" collapsed="false">
      <c r="A321" s="1" t="s">
        <v>0</v>
      </c>
      <c r="B321" s="0" t="s">
        <v>1</v>
      </c>
      <c r="C321" s="0" t="s">
        <v>2</v>
      </c>
      <c r="M321" s="0" t="s">
        <v>3</v>
      </c>
      <c r="N321" s="0" t="s">
        <v>4</v>
      </c>
    </row>
    <row r="322" customFormat="false" ht="21.75" hidden="false" customHeight="false" outlineLevel="0" collapsed="false">
      <c r="A322" s="1" t="s">
        <v>5</v>
      </c>
      <c r="B322" s="0" t="s">
        <v>6</v>
      </c>
      <c r="C322" s="0" t="s">
        <v>7</v>
      </c>
      <c r="D322" s="0" t="s">
        <v>8</v>
      </c>
      <c r="E322" s="0" t="s">
        <v>9</v>
      </c>
      <c r="F322" s="0" t="s">
        <v>10</v>
      </c>
      <c r="G322" s="0" t="s">
        <v>11</v>
      </c>
      <c r="M322" s="0" t="s">
        <v>12</v>
      </c>
      <c r="N322" s="0" t="s">
        <v>13</v>
      </c>
      <c r="O322" s="0" t="s">
        <v>14</v>
      </c>
    </row>
    <row r="323" customFormat="false" ht="21.75" hidden="false" customHeight="false" outlineLevel="0" collapsed="false">
      <c r="A323" s="1"/>
      <c r="F323" s="0" t="s">
        <v>15</v>
      </c>
      <c r="G323" s="0" t="s">
        <v>16</v>
      </c>
      <c r="H323" s="0" t="s">
        <v>17</v>
      </c>
      <c r="I323" s="0" t="s">
        <v>18</v>
      </c>
    </row>
    <row r="324" customFormat="false" ht="21.75" hidden="false" customHeight="false" outlineLevel="0" collapsed="false">
      <c r="A324" s="1"/>
      <c r="G324" s="0" t="s">
        <v>47</v>
      </c>
    </row>
    <row r="325" customFormat="false" ht="21.75" hidden="false" customHeight="false" outlineLevel="0" collapsed="false">
      <c r="A325" s="1"/>
      <c r="G325" s="0" t="s">
        <v>20</v>
      </c>
    </row>
    <row r="326" customFormat="false" ht="21.75" hidden="false" customHeight="false" outlineLevel="0" collapsed="false">
      <c r="A326" s="1" t="s">
        <v>21</v>
      </c>
      <c r="B326" s="0" t="s">
        <v>22</v>
      </c>
      <c r="C326" s="0" t="s">
        <v>23</v>
      </c>
      <c r="D326" s="0" t="s">
        <v>24</v>
      </c>
      <c r="E326" s="0" t="s">
        <v>25</v>
      </c>
      <c r="F326" s="0" t="s">
        <v>26</v>
      </c>
      <c r="G326" s="0" t="s">
        <v>27</v>
      </c>
      <c r="H326" s="0" t="s">
        <v>28</v>
      </c>
      <c r="I326" s="0" t="s">
        <v>29</v>
      </c>
      <c r="J326" s="0" t="s">
        <v>30</v>
      </c>
      <c r="K326" s="0" t="s">
        <v>31</v>
      </c>
      <c r="L326" s="0" t="s">
        <v>32</v>
      </c>
      <c r="M326" s="0" t="s">
        <v>33</v>
      </c>
      <c r="N326" s="0" t="s">
        <v>34</v>
      </c>
    </row>
    <row r="327" customFormat="false" ht="21.75" hidden="false" customHeight="false" outlineLevel="0" collapsed="false">
      <c r="A327" s="1" t="n">
        <v>1</v>
      </c>
      <c r="B327" s="2" t="n">
        <v>3.5</v>
      </c>
      <c r="C327" s="2" t="n">
        <v>3.45</v>
      </c>
      <c r="D327" s="2" t="n">
        <v>5.08</v>
      </c>
      <c r="E327" s="2" t="n">
        <v>4.33</v>
      </c>
      <c r="F327" s="2" t="n">
        <v>5.78</v>
      </c>
      <c r="G327" s="2" t="n">
        <v>4.34</v>
      </c>
      <c r="H327" s="2" t="n">
        <v>5.7</v>
      </c>
      <c r="I327" s="2" t="n">
        <v>5.9</v>
      </c>
      <c r="J327" s="2" t="n">
        <v>4.8</v>
      </c>
      <c r="K327" s="2" t="n">
        <v>4.8</v>
      </c>
      <c r="L327" s="2" t="n">
        <v>3.56</v>
      </c>
      <c r="M327" s="2" t="n">
        <v>3.86</v>
      </c>
      <c r="N327" s="2"/>
    </row>
    <row r="328" customFormat="false" ht="21.75" hidden="false" customHeight="false" outlineLevel="0" collapsed="false">
      <c r="A328" s="1" t="n">
        <v>2</v>
      </c>
      <c r="B328" s="2" t="n">
        <v>3.48</v>
      </c>
      <c r="C328" s="2" t="n">
        <v>3.44</v>
      </c>
      <c r="D328" s="2" t="n">
        <v>2.42</v>
      </c>
      <c r="E328" s="2" t="n">
        <v>5.73</v>
      </c>
      <c r="F328" s="2" t="n">
        <v>3.8</v>
      </c>
      <c r="G328" s="2" t="n">
        <v>5.08</v>
      </c>
      <c r="H328" s="2" t="n">
        <v>6.43</v>
      </c>
      <c r="I328" s="2" t="n">
        <v>0.7</v>
      </c>
      <c r="J328" s="2" t="n">
        <v>2.88</v>
      </c>
      <c r="K328" s="2" t="n">
        <v>3.58</v>
      </c>
      <c r="L328" s="2" t="n">
        <v>4.46</v>
      </c>
      <c r="M328" s="2" t="n">
        <v>3.8</v>
      </c>
      <c r="N328" s="2"/>
    </row>
    <row r="329" customFormat="false" ht="21.75" hidden="false" customHeight="false" outlineLevel="0" collapsed="false">
      <c r="A329" s="1" t="n">
        <v>3</v>
      </c>
      <c r="B329" s="2" t="n">
        <v>2.38</v>
      </c>
      <c r="C329" s="2" t="n">
        <v>3.49</v>
      </c>
      <c r="D329" s="2" t="n">
        <v>3.68</v>
      </c>
      <c r="E329" s="2" t="n">
        <v>4.62</v>
      </c>
      <c r="F329" s="2" t="n">
        <v>7.16</v>
      </c>
      <c r="G329" s="2" t="n">
        <v>2.46</v>
      </c>
      <c r="H329" s="2" t="n">
        <v>6.87</v>
      </c>
      <c r="I329" s="2" t="n">
        <v>2.1</v>
      </c>
      <c r="J329" s="2" t="n">
        <v>4.51</v>
      </c>
      <c r="K329" s="2" t="n">
        <v>4.57</v>
      </c>
      <c r="L329" s="2" t="n">
        <v>3.42</v>
      </c>
      <c r="M329" s="2" t="n">
        <v>3.32</v>
      </c>
      <c r="N329" s="2"/>
    </row>
    <row r="330" customFormat="false" ht="21.75" hidden="false" customHeight="false" outlineLevel="0" collapsed="false">
      <c r="A330" s="1" t="n">
        <v>4</v>
      </c>
      <c r="B330" s="2" t="n">
        <v>3.69</v>
      </c>
      <c r="C330" s="2" t="n">
        <v>3.59</v>
      </c>
      <c r="D330" s="2" t="n">
        <v>5.26</v>
      </c>
      <c r="E330" s="2" t="n">
        <v>7.23</v>
      </c>
      <c r="F330" s="2" t="n">
        <v>4.72</v>
      </c>
      <c r="G330" s="2" t="n">
        <v>5.99</v>
      </c>
      <c r="H330" s="2" t="n">
        <v>6.58</v>
      </c>
      <c r="I330" s="2" t="n">
        <v>1.94</v>
      </c>
      <c r="J330" s="2" t="n">
        <v>3.42</v>
      </c>
      <c r="K330" s="2" t="n">
        <v>4.36</v>
      </c>
      <c r="L330" s="2" t="n">
        <v>2.6</v>
      </c>
      <c r="M330" s="2" t="n">
        <v>3.14</v>
      </c>
      <c r="N330" s="2"/>
    </row>
    <row r="331" customFormat="false" ht="21.75" hidden="false" customHeight="false" outlineLevel="0" collapsed="false">
      <c r="A331" s="1" t="n">
        <v>5</v>
      </c>
      <c r="B331" s="2" t="n">
        <v>4.5</v>
      </c>
      <c r="C331" s="2" t="n">
        <v>4.41</v>
      </c>
      <c r="D331" s="2" t="n">
        <v>4.98</v>
      </c>
      <c r="E331" s="2" t="n">
        <v>4.94</v>
      </c>
      <c r="F331" s="2" t="n">
        <v>4.44</v>
      </c>
      <c r="G331" s="2" t="n">
        <v>4.22</v>
      </c>
      <c r="H331" s="2" t="n">
        <v>3.16</v>
      </c>
      <c r="I331" s="2" t="n">
        <v>0.3</v>
      </c>
      <c r="J331" s="2" t="n">
        <v>2.44</v>
      </c>
      <c r="K331" s="2" t="n">
        <v>5.1</v>
      </c>
      <c r="L331" s="2" t="n">
        <v>1.56</v>
      </c>
      <c r="M331" s="2" t="n">
        <v>3.86</v>
      </c>
      <c r="N331" s="2"/>
    </row>
    <row r="332" customFormat="false" ht="21.75" hidden="false" customHeight="false" outlineLevel="0" collapsed="false">
      <c r="A332" s="1" t="n">
        <v>6</v>
      </c>
      <c r="B332" s="2" t="n">
        <v>3.32</v>
      </c>
      <c r="C332" s="2" t="n">
        <v>4.64</v>
      </c>
      <c r="D332" s="2" t="n">
        <v>4.42</v>
      </c>
      <c r="E332" s="2" t="n">
        <v>4.58</v>
      </c>
      <c r="F332" s="2" t="n">
        <v>4.95</v>
      </c>
      <c r="G332" s="2" t="n">
        <v>5.2</v>
      </c>
      <c r="H332" s="2" t="n">
        <v>2.14</v>
      </c>
      <c r="I332" s="2" t="n">
        <v>3.36</v>
      </c>
      <c r="J332" s="2" t="n">
        <v>1.34</v>
      </c>
      <c r="K332" s="2" t="n">
        <v>4.78</v>
      </c>
      <c r="L332" s="2" t="n">
        <v>3.12</v>
      </c>
      <c r="M332" s="2" t="n">
        <v>3.18</v>
      </c>
      <c r="N332" s="2"/>
    </row>
    <row r="333" customFormat="false" ht="21.75" hidden="false" customHeight="false" outlineLevel="0" collapsed="false">
      <c r="A333" s="1" t="n">
        <v>7</v>
      </c>
      <c r="B333" s="2" t="n">
        <v>2.82</v>
      </c>
      <c r="C333" s="2" t="n">
        <v>4.33</v>
      </c>
      <c r="D333" s="2" t="n">
        <v>3.47</v>
      </c>
      <c r="E333" s="2" t="n">
        <v>5.68</v>
      </c>
      <c r="F333" s="2" t="n">
        <v>4.9</v>
      </c>
      <c r="G333" s="2" t="n">
        <v>1.12</v>
      </c>
      <c r="H333" s="2" t="n">
        <v>3.26</v>
      </c>
      <c r="I333" s="2" t="n">
        <v>1.75</v>
      </c>
      <c r="J333" s="2" t="n">
        <v>3.1</v>
      </c>
      <c r="K333" s="2" t="n">
        <v>4.44</v>
      </c>
      <c r="L333" s="2" t="n">
        <v>4.42</v>
      </c>
      <c r="M333" s="2" t="n">
        <v>2.6</v>
      </c>
      <c r="N333" s="2"/>
    </row>
    <row r="334" customFormat="false" ht="21.75" hidden="false" customHeight="false" outlineLevel="0" collapsed="false">
      <c r="A334" s="1" t="n">
        <v>8</v>
      </c>
      <c r="B334" s="2" t="n">
        <v>2.85</v>
      </c>
      <c r="C334" s="2" t="n">
        <v>4.17</v>
      </c>
      <c r="D334" s="2" t="n">
        <v>3.89</v>
      </c>
      <c r="E334" s="2" t="n">
        <v>4.6</v>
      </c>
      <c r="F334" s="2" t="n">
        <v>5</v>
      </c>
      <c r="G334" s="2" t="n">
        <v>4</v>
      </c>
      <c r="H334" s="2" t="n">
        <v>4.08</v>
      </c>
      <c r="I334" s="2" t="n">
        <v>2.2</v>
      </c>
      <c r="J334" s="2" t="n">
        <v>2.8</v>
      </c>
      <c r="K334" s="2" t="n">
        <v>3.66</v>
      </c>
      <c r="L334" s="2" t="n">
        <v>2.55</v>
      </c>
      <c r="M334" s="2" t="n">
        <v>2.5</v>
      </c>
      <c r="N334" s="2"/>
    </row>
    <row r="335" customFormat="false" ht="21.75" hidden="false" customHeight="false" outlineLevel="0" collapsed="false">
      <c r="A335" s="1" t="n">
        <v>9</v>
      </c>
      <c r="B335" s="2" t="n">
        <v>3.76</v>
      </c>
      <c r="C335" s="2" t="n">
        <v>4.5</v>
      </c>
      <c r="D335" s="2" t="n">
        <v>4.38</v>
      </c>
      <c r="E335" s="2" t="n">
        <v>7.23</v>
      </c>
      <c r="F335" s="2" t="n">
        <v>5.3</v>
      </c>
      <c r="G335" s="2" t="n">
        <v>4.2</v>
      </c>
      <c r="H335" s="2" t="n">
        <v>2.88</v>
      </c>
      <c r="I335" s="2" t="n">
        <v>2.12</v>
      </c>
      <c r="J335" s="2" t="n">
        <v>3.46</v>
      </c>
      <c r="K335" s="2" t="n">
        <v>1.16</v>
      </c>
      <c r="L335" s="2" t="n">
        <v>1.58</v>
      </c>
      <c r="M335" s="2" t="n">
        <v>3.22</v>
      </c>
      <c r="N335" s="2"/>
    </row>
    <row r="336" customFormat="false" ht="21.75" hidden="false" customHeight="false" outlineLevel="0" collapsed="false">
      <c r="A336" s="1" t="n">
        <v>10</v>
      </c>
      <c r="B336" s="2" t="n">
        <v>3.4</v>
      </c>
      <c r="C336" s="2" t="n">
        <v>3.69</v>
      </c>
      <c r="D336" s="2" t="n">
        <v>5</v>
      </c>
      <c r="E336" s="2" t="n">
        <v>6.89</v>
      </c>
      <c r="F336" s="2" t="n">
        <v>4.84</v>
      </c>
      <c r="G336" s="2" t="n">
        <v>6.37</v>
      </c>
      <c r="H336" s="2" t="n">
        <v>1.1</v>
      </c>
      <c r="I336" s="2" t="n">
        <v>1.04</v>
      </c>
      <c r="J336" s="2" t="n">
        <v>2.63</v>
      </c>
      <c r="K336" s="2" t="n">
        <v>2.84</v>
      </c>
      <c r="L336" s="2" t="n">
        <v>1.56</v>
      </c>
      <c r="M336" s="2" t="n">
        <v>3.78</v>
      </c>
      <c r="N336" s="2"/>
    </row>
    <row r="337" customFormat="false" ht="21.75" hidden="false" customHeight="false" outlineLevel="0" collapsed="false">
      <c r="A337" s="1" t="n">
        <v>11</v>
      </c>
      <c r="B337" s="2" t="n">
        <v>3.14</v>
      </c>
      <c r="C337" s="2" t="n">
        <v>3.93</v>
      </c>
      <c r="D337" s="2" t="n">
        <v>5.43</v>
      </c>
      <c r="E337" s="2" t="n">
        <v>5.61</v>
      </c>
      <c r="F337" s="2" t="n">
        <v>4.52</v>
      </c>
      <c r="G337" s="2" t="n">
        <v>4.88</v>
      </c>
      <c r="H337" s="2" t="n">
        <v>0.84</v>
      </c>
      <c r="I337" s="2" t="n">
        <v>1.2</v>
      </c>
      <c r="J337" s="2" t="n">
        <v>4.68</v>
      </c>
      <c r="K337" s="2" t="n">
        <v>4.36</v>
      </c>
      <c r="L337" s="2" t="n">
        <v>5.39</v>
      </c>
      <c r="M337" s="2" t="n">
        <v>3.6</v>
      </c>
      <c r="N337" s="2"/>
    </row>
    <row r="338" customFormat="false" ht="21.75" hidden="false" customHeight="false" outlineLevel="0" collapsed="false">
      <c r="A338" s="1" t="n">
        <v>12</v>
      </c>
      <c r="B338" s="2" t="n">
        <v>3.26</v>
      </c>
      <c r="C338" s="2" t="n">
        <v>4.78</v>
      </c>
      <c r="D338" s="2" t="n">
        <v>5.87</v>
      </c>
      <c r="E338" s="2" t="n">
        <v>5.74</v>
      </c>
      <c r="F338" s="2" t="n">
        <v>6.16</v>
      </c>
      <c r="G338" s="2" t="n">
        <v>6.17</v>
      </c>
      <c r="H338" s="2" t="n">
        <v>2.34</v>
      </c>
      <c r="I338" s="2" t="n">
        <v>7.76</v>
      </c>
      <c r="J338" s="2" t="n">
        <v>3.21</v>
      </c>
      <c r="K338" s="2" t="n">
        <v>1.74</v>
      </c>
      <c r="L338" s="2" t="n">
        <v>3.64</v>
      </c>
      <c r="M338" s="2" t="n">
        <v>3.36</v>
      </c>
      <c r="N338" s="2"/>
    </row>
    <row r="339" customFormat="false" ht="21.75" hidden="false" customHeight="false" outlineLevel="0" collapsed="false">
      <c r="A339" s="1" t="n">
        <v>13</v>
      </c>
      <c r="B339" s="2" t="n">
        <v>3.34</v>
      </c>
      <c r="C339" s="2" t="n">
        <v>4.24</v>
      </c>
      <c r="D339" s="2" t="n">
        <v>6.94</v>
      </c>
      <c r="E339" s="2" t="n">
        <v>6.59</v>
      </c>
      <c r="F339" s="2" t="n">
        <v>4.28</v>
      </c>
      <c r="G339" s="2" t="n">
        <v>1.82</v>
      </c>
      <c r="H339" s="2" t="n">
        <v>5.24</v>
      </c>
      <c r="I339" s="2" t="n">
        <v>4.46</v>
      </c>
      <c r="J339" s="2" t="n">
        <v>5.54</v>
      </c>
      <c r="K339" s="2" t="n">
        <v>5.24</v>
      </c>
      <c r="L339" s="2" t="n">
        <v>2.68</v>
      </c>
      <c r="M339" s="2" t="n">
        <v>3.88</v>
      </c>
      <c r="N339" s="2"/>
    </row>
    <row r="340" customFormat="false" ht="21.75" hidden="false" customHeight="false" outlineLevel="0" collapsed="false">
      <c r="A340" s="1" t="n">
        <v>14</v>
      </c>
      <c r="B340" s="2" t="n">
        <v>3.32</v>
      </c>
      <c r="C340" s="2" t="n">
        <v>5.18</v>
      </c>
      <c r="D340" s="2" t="n">
        <v>4.84</v>
      </c>
      <c r="E340" s="2" t="n">
        <v>5.52</v>
      </c>
      <c r="F340" s="2" t="n">
        <v>2.43</v>
      </c>
      <c r="G340" s="2" t="n">
        <v>4.12</v>
      </c>
      <c r="H340" s="2" t="n">
        <v>3.04</v>
      </c>
      <c r="I340" s="2" t="n">
        <v>2.16</v>
      </c>
      <c r="J340" s="2" t="n">
        <v>4.76</v>
      </c>
      <c r="K340" s="2" t="n">
        <v>3.29</v>
      </c>
      <c r="L340" s="2" t="n">
        <v>5.46</v>
      </c>
      <c r="M340" s="2" t="n">
        <v>3.76</v>
      </c>
      <c r="N340" s="2"/>
    </row>
    <row r="341" customFormat="false" ht="21.75" hidden="false" customHeight="false" outlineLevel="0" collapsed="false">
      <c r="A341" s="1" t="n">
        <v>15</v>
      </c>
      <c r="B341" s="2" t="n">
        <v>3.38</v>
      </c>
      <c r="C341" s="2" t="n">
        <v>4.84</v>
      </c>
      <c r="D341" s="2" t="n">
        <v>5.48</v>
      </c>
      <c r="E341" s="2" t="n">
        <v>5.85</v>
      </c>
      <c r="F341" s="2" t="n">
        <v>4.68</v>
      </c>
      <c r="G341" s="2" t="n">
        <v>5.96</v>
      </c>
      <c r="H341" s="2" t="n">
        <v>6.74</v>
      </c>
      <c r="I341" s="2" t="n">
        <v>0.74</v>
      </c>
      <c r="J341" s="2" t="n">
        <v>4.74</v>
      </c>
      <c r="K341" s="2" t="n">
        <v>2.4</v>
      </c>
      <c r="L341" s="2" t="n">
        <v>6.24</v>
      </c>
      <c r="M341" s="2" t="n">
        <v>3.63</v>
      </c>
      <c r="N341" s="2"/>
    </row>
    <row r="342" customFormat="false" ht="21.75" hidden="false" customHeight="false" outlineLevel="0" collapsed="false">
      <c r="A342" s="1" t="n">
        <v>16</v>
      </c>
      <c r="B342" s="2" t="n">
        <v>3.58</v>
      </c>
      <c r="C342" s="2" t="n">
        <v>4.44</v>
      </c>
      <c r="D342" s="2" t="n">
        <v>5.73</v>
      </c>
      <c r="E342" s="2" t="n">
        <v>7.36</v>
      </c>
      <c r="F342" s="2" t="n">
        <v>6.28</v>
      </c>
      <c r="G342" s="2" t="n">
        <v>4.79</v>
      </c>
      <c r="H342" s="2" t="n">
        <v>6.69</v>
      </c>
      <c r="I342" s="2" t="n">
        <v>5.24</v>
      </c>
      <c r="J342" s="2" t="n">
        <v>4.56</v>
      </c>
      <c r="K342" s="2" t="n">
        <v>4.84</v>
      </c>
      <c r="L342" s="2" t="n">
        <v>1</v>
      </c>
      <c r="M342" s="2" t="n">
        <v>2.86</v>
      </c>
      <c r="N342" s="2"/>
    </row>
    <row r="343" customFormat="false" ht="21.75" hidden="false" customHeight="false" outlineLevel="0" collapsed="false">
      <c r="A343" s="1" t="n">
        <v>17</v>
      </c>
      <c r="B343" s="2" t="n">
        <v>3.84</v>
      </c>
      <c r="C343" s="2" t="n">
        <v>5.49</v>
      </c>
      <c r="D343" s="2" t="n">
        <v>6.61</v>
      </c>
      <c r="E343" s="2" t="n">
        <v>8.11</v>
      </c>
      <c r="F343" s="2" t="n">
        <v>4.58</v>
      </c>
      <c r="G343" s="2" t="n">
        <v>4.34</v>
      </c>
      <c r="H343" s="2" t="n">
        <v>4.72</v>
      </c>
      <c r="I343" s="2" t="n">
        <v>0.27</v>
      </c>
      <c r="J343" s="2" t="n">
        <v>5.22</v>
      </c>
      <c r="K343" s="2" t="n">
        <v>5.7</v>
      </c>
      <c r="L343" s="2" t="n">
        <v>6</v>
      </c>
      <c r="M343" s="2" t="n">
        <v>3.42</v>
      </c>
      <c r="N343" s="2"/>
    </row>
    <row r="344" customFormat="false" ht="21.75" hidden="false" customHeight="false" outlineLevel="0" collapsed="false">
      <c r="A344" s="1" t="n">
        <v>18</v>
      </c>
      <c r="B344" s="2" t="n">
        <v>4.66</v>
      </c>
      <c r="C344" s="2" t="n">
        <v>6.42</v>
      </c>
      <c r="D344" s="2" t="n">
        <v>4.86</v>
      </c>
      <c r="E344" s="2" t="n">
        <v>6.56</v>
      </c>
      <c r="F344" s="2" t="n">
        <v>6.37</v>
      </c>
      <c r="G344" s="2" t="n">
        <v>3.5</v>
      </c>
      <c r="H344" s="2" t="n">
        <v>4.78</v>
      </c>
      <c r="I344" s="2" t="n">
        <v>5.64</v>
      </c>
      <c r="J344" s="2" t="n">
        <v>3.74</v>
      </c>
      <c r="K344" s="2" t="n">
        <v>5.46</v>
      </c>
      <c r="L344" s="2" t="n">
        <v>2.92</v>
      </c>
      <c r="M344" s="2" t="n">
        <v>2.98</v>
      </c>
      <c r="N344" s="2"/>
    </row>
    <row r="345" customFormat="false" ht="21.75" hidden="false" customHeight="false" outlineLevel="0" collapsed="false">
      <c r="A345" s="1" t="n">
        <v>19</v>
      </c>
      <c r="B345" s="2" t="n">
        <v>4.32</v>
      </c>
      <c r="C345" s="2" t="n">
        <v>5.02</v>
      </c>
      <c r="D345" s="2" t="n">
        <v>4.33</v>
      </c>
      <c r="E345" s="2" t="n">
        <v>5.23</v>
      </c>
      <c r="F345" s="2" t="n">
        <v>6.02</v>
      </c>
      <c r="G345" s="2" t="n">
        <v>4.86</v>
      </c>
      <c r="H345" s="2" t="n">
        <v>3.72</v>
      </c>
      <c r="I345" s="2" t="n">
        <v>5.62</v>
      </c>
      <c r="J345" s="2" t="n">
        <v>3.78</v>
      </c>
      <c r="K345" s="2" t="n">
        <v>4.8</v>
      </c>
      <c r="L345" s="2" t="n">
        <v>3.26</v>
      </c>
      <c r="M345" s="2" t="n">
        <v>2.4</v>
      </c>
      <c r="N345" s="2"/>
    </row>
    <row r="346" customFormat="false" ht="21.75" hidden="false" customHeight="false" outlineLevel="0" collapsed="false">
      <c r="A346" s="1" t="n">
        <v>20</v>
      </c>
      <c r="B346" s="2" t="n">
        <v>3.5</v>
      </c>
      <c r="C346" s="2" t="n">
        <v>5.58</v>
      </c>
      <c r="D346" s="2" t="n">
        <v>4.82</v>
      </c>
      <c r="E346" s="2" t="n">
        <v>7.16</v>
      </c>
      <c r="F346" s="2" t="n">
        <v>4.4</v>
      </c>
      <c r="G346" s="2" t="n">
        <v>4.56</v>
      </c>
      <c r="H346" s="2" t="n">
        <v>3.14</v>
      </c>
      <c r="I346" s="2" t="n">
        <v>6.06</v>
      </c>
      <c r="J346" s="2" t="n">
        <v>2.4</v>
      </c>
      <c r="K346" s="2" t="n">
        <v>3.2</v>
      </c>
      <c r="L346" s="2" t="n">
        <v>5.4</v>
      </c>
      <c r="M346" s="2" t="n">
        <v>3</v>
      </c>
      <c r="N346" s="2"/>
    </row>
    <row r="347" customFormat="false" ht="21.75" hidden="false" customHeight="false" outlineLevel="0" collapsed="false">
      <c r="A347" s="1" t="n">
        <v>21</v>
      </c>
      <c r="B347" s="2" t="n">
        <v>3.16</v>
      </c>
      <c r="C347" s="2" t="n">
        <v>2.7</v>
      </c>
      <c r="D347" s="2" t="n">
        <v>5.06</v>
      </c>
      <c r="E347" s="2" t="n">
        <v>6.12</v>
      </c>
      <c r="F347" s="2" t="n">
        <v>5.16</v>
      </c>
      <c r="G347" s="2" t="n">
        <v>4.4</v>
      </c>
      <c r="H347" s="2" t="n">
        <v>0.11</v>
      </c>
      <c r="I347" s="2" t="n">
        <v>5.46</v>
      </c>
      <c r="J347" s="2" t="n">
        <v>1.1</v>
      </c>
      <c r="K347" s="2" t="n">
        <v>4.24</v>
      </c>
      <c r="L347" s="2" t="n">
        <v>4.6</v>
      </c>
      <c r="M347" s="2" t="n">
        <v>3.38</v>
      </c>
      <c r="N347" s="2"/>
    </row>
    <row r="348" customFormat="false" ht="21.75" hidden="false" customHeight="false" outlineLevel="0" collapsed="false">
      <c r="A348" s="1" t="n">
        <v>22</v>
      </c>
      <c r="B348" s="2" t="n">
        <v>3.62</v>
      </c>
      <c r="C348" s="2" t="n">
        <v>4.72</v>
      </c>
      <c r="D348" s="2" t="n">
        <v>4.4</v>
      </c>
      <c r="E348" s="2" t="n">
        <v>6.72</v>
      </c>
      <c r="F348" s="2" t="n">
        <v>3.72</v>
      </c>
      <c r="G348" s="2" t="n">
        <v>4.6</v>
      </c>
      <c r="H348" s="2" t="n">
        <v>2.89</v>
      </c>
      <c r="I348" s="2" t="n">
        <v>4.32</v>
      </c>
      <c r="J348" s="2" t="n">
        <v>5.75</v>
      </c>
      <c r="K348" s="2" t="n">
        <v>5.4</v>
      </c>
      <c r="L348" s="2" t="n">
        <v>1.38</v>
      </c>
      <c r="M348" s="2" t="n">
        <v>3.34</v>
      </c>
      <c r="N348" s="2"/>
    </row>
    <row r="349" customFormat="false" ht="21.75" hidden="false" customHeight="false" outlineLevel="0" collapsed="false">
      <c r="A349" s="1" t="n">
        <v>23</v>
      </c>
      <c r="B349" s="2" t="n">
        <v>4.62</v>
      </c>
      <c r="C349" s="2" t="n">
        <v>4.46</v>
      </c>
      <c r="D349" s="2" t="n">
        <v>5.08</v>
      </c>
      <c r="E349" s="2" t="n">
        <v>5.24</v>
      </c>
      <c r="F349" s="2" t="n">
        <v>5.02</v>
      </c>
      <c r="G349" s="2" t="n">
        <v>5.31</v>
      </c>
      <c r="H349" s="2" t="n">
        <v>0.43</v>
      </c>
      <c r="I349" s="2" t="n">
        <v>1.14</v>
      </c>
      <c r="J349" s="2" t="n">
        <v>5.62</v>
      </c>
      <c r="K349" s="2" t="n">
        <v>4</v>
      </c>
      <c r="L349" s="2" t="n">
        <v>3.4</v>
      </c>
      <c r="M349" s="2" t="n">
        <v>3.36</v>
      </c>
      <c r="N349" s="2"/>
    </row>
    <row r="350" customFormat="false" ht="21.75" hidden="false" customHeight="false" outlineLevel="0" collapsed="false">
      <c r="A350" s="1" t="n">
        <v>24</v>
      </c>
      <c r="B350" s="2" t="n">
        <v>3.78</v>
      </c>
      <c r="C350" s="2" t="n">
        <v>5.1</v>
      </c>
      <c r="D350" s="2" t="n">
        <v>3.36</v>
      </c>
      <c r="E350" s="2" t="n">
        <v>4.56</v>
      </c>
      <c r="F350" s="2" t="n">
        <v>1.39</v>
      </c>
      <c r="G350" s="2" t="n">
        <v>5.43</v>
      </c>
      <c r="H350" s="2" t="n">
        <v>3.62</v>
      </c>
      <c r="I350" s="2" t="n">
        <v>6.04</v>
      </c>
      <c r="J350" s="2" t="n">
        <v>4.23</v>
      </c>
      <c r="K350" s="2" t="n">
        <v>3.9</v>
      </c>
      <c r="L350" s="2" t="n">
        <v>3</v>
      </c>
      <c r="M350" s="2" t="n">
        <v>2.6</v>
      </c>
      <c r="N350" s="2"/>
    </row>
    <row r="351" customFormat="false" ht="21.75" hidden="false" customHeight="false" outlineLevel="0" collapsed="false">
      <c r="A351" s="1" t="n">
        <v>25</v>
      </c>
      <c r="B351" s="2" t="n">
        <v>3.52</v>
      </c>
      <c r="C351" s="2" t="n">
        <v>4.68</v>
      </c>
      <c r="D351" s="2" t="n">
        <v>4.48</v>
      </c>
      <c r="E351" s="2" t="n">
        <v>6.22</v>
      </c>
      <c r="F351" s="2" t="n">
        <v>1.2</v>
      </c>
      <c r="G351" s="2" t="n">
        <v>4.02</v>
      </c>
      <c r="H351" s="2" t="n">
        <v>0.01</v>
      </c>
      <c r="I351" s="2" t="n">
        <v>1.75</v>
      </c>
      <c r="J351" s="2" t="n">
        <v>4.3</v>
      </c>
      <c r="K351" s="2" t="n">
        <v>4.46</v>
      </c>
      <c r="L351" s="2" t="n">
        <v>1.28</v>
      </c>
      <c r="M351" s="2" t="n">
        <v>3.02</v>
      </c>
      <c r="N351" s="2"/>
    </row>
    <row r="352" customFormat="false" ht="21.75" hidden="false" customHeight="false" outlineLevel="0" collapsed="false">
      <c r="A352" s="1" t="n">
        <v>26</v>
      </c>
      <c r="B352" s="2" t="n">
        <v>3.44</v>
      </c>
      <c r="C352" s="2" t="n">
        <v>3.22</v>
      </c>
      <c r="D352" s="2" t="n">
        <v>6.82</v>
      </c>
      <c r="E352" s="2" t="n">
        <v>5.93</v>
      </c>
      <c r="F352" s="2" t="n">
        <v>5.4</v>
      </c>
      <c r="G352" s="2" t="n">
        <v>2.89</v>
      </c>
      <c r="H352" s="2" t="n">
        <v>1.24</v>
      </c>
      <c r="I352" s="2" t="n">
        <v>2.16</v>
      </c>
      <c r="J352" s="2" t="n">
        <v>4.56</v>
      </c>
      <c r="K352" s="2" t="n">
        <v>4.02</v>
      </c>
      <c r="L352" s="2" t="n">
        <v>3.8</v>
      </c>
      <c r="M352" s="2" t="n">
        <v>3.36</v>
      </c>
      <c r="N352" s="2"/>
    </row>
    <row r="353" customFormat="false" ht="21.75" hidden="false" customHeight="false" outlineLevel="0" collapsed="false">
      <c r="A353" s="1" t="n">
        <v>27</v>
      </c>
      <c r="B353" s="2" t="n">
        <v>3.82</v>
      </c>
      <c r="C353" s="2" t="n">
        <v>5.28</v>
      </c>
      <c r="D353" s="2" t="n">
        <v>5.56</v>
      </c>
      <c r="E353" s="2" t="n">
        <v>6.14</v>
      </c>
      <c r="F353" s="2" t="n">
        <v>6.91</v>
      </c>
      <c r="G353" s="2" t="n">
        <v>5.5</v>
      </c>
      <c r="H353" s="2" t="n">
        <v>3.57</v>
      </c>
      <c r="I353" s="2" t="n">
        <v>2.5</v>
      </c>
      <c r="J353" s="2" t="n">
        <v>4.55</v>
      </c>
      <c r="K353" s="2" t="n">
        <v>5.4</v>
      </c>
      <c r="L353" s="2" t="n">
        <v>3.4</v>
      </c>
      <c r="M353" s="2" t="n">
        <v>3.18</v>
      </c>
      <c r="N353" s="2"/>
    </row>
    <row r="354" customFormat="false" ht="21.75" hidden="false" customHeight="false" outlineLevel="0" collapsed="false">
      <c r="A354" s="1" t="n">
        <v>28</v>
      </c>
      <c r="B354" s="2" t="n">
        <v>2.56</v>
      </c>
      <c r="C354" s="2" t="n">
        <v>3.75</v>
      </c>
      <c r="D354" s="2" t="n">
        <v>4.62</v>
      </c>
      <c r="E354" s="2" t="n">
        <v>6.66</v>
      </c>
      <c r="F354" s="2" t="n">
        <v>5.8</v>
      </c>
      <c r="G354" s="2" t="n">
        <v>5.8</v>
      </c>
      <c r="H354" s="2" t="n">
        <v>5.71</v>
      </c>
      <c r="I354" s="2" t="n">
        <v>5.7</v>
      </c>
      <c r="J354" s="2" t="n">
        <v>4.25</v>
      </c>
      <c r="K354" s="2" t="n">
        <v>1.3</v>
      </c>
      <c r="L354" s="2" t="n">
        <v>3.6</v>
      </c>
      <c r="M354" s="2" t="n">
        <v>2.6</v>
      </c>
      <c r="N354" s="2"/>
    </row>
    <row r="355" customFormat="false" ht="21.75" hidden="false" customHeight="false" outlineLevel="0" collapsed="false">
      <c r="A355" s="1" t="n">
        <v>29</v>
      </c>
      <c r="B355" s="2" t="n">
        <v>3.5</v>
      </c>
      <c r="C355" s="2"/>
      <c r="D355" s="2" t="n">
        <v>6.56</v>
      </c>
      <c r="E355" s="2" t="n">
        <v>5.71</v>
      </c>
      <c r="F355" s="2" t="n">
        <v>7.22</v>
      </c>
      <c r="G355" s="2" t="n">
        <v>5.75</v>
      </c>
      <c r="H355" s="2" t="n">
        <v>6.22</v>
      </c>
      <c r="I355" s="2" t="n">
        <v>2.22</v>
      </c>
      <c r="J355" s="2" t="n">
        <v>5.9</v>
      </c>
      <c r="K355" s="2" t="n">
        <v>2.7</v>
      </c>
      <c r="L355" s="2" t="n">
        <v>5.6</v>
      </c>
      <c r="M355" s="2" t="n">
        <v>3.7</v>
      </c>
      <c r="N355" s="2"/>
    </row>
    <row r="356" customFormat="false" ht="21.75" hidden="false" customHeight="false" outlineLevel="0" collapsed="false">
      <c r="A356" s="1" t="n">
        <v>30</v>
      </c>
      <c r="B356" s="2" t="n">
        <v>3.7</v>
      </c>
      <c r="C356" s="2"/>
      <c r="D356" s="2" t="n">
        <v>5.12</v>
      </c>
      <c r="E356" s="2" t="n">
        <v>4.13</v>
      </c>
      <c r="F356" s="2" t="n">
        <v>6.36</v>
      </c>
      <c r="G356" s="2" t="n">
        <v>5.83</v>
      </c>
      <c r="H356" s="2" t="n">
        <v>6.74</v>
      </c>
      <c r="I356" s="2" t="n">
        <v>2.74</v>
      </c>
      <c r="J356" s="2" t="n">
        <v>4.66</v>
      </c>
      <c r="K356" s="2" t="n">
        <v>3.4</v>
      </c>
      <c r="L356" s="2" t="n">
        <v>4.46</v>
      </c>
      <c r="M356" s="2" t="n">
        <v>3.8</v>
      </c>
      <c r="N356" s="2"/>
    </row>
    <row r="357" customFormat="false" ht="21.75" hidden="false" customHeight="false" outlineLevel="0" collapsed="false">
      <c r="A357" s="1" t="n">
        <v>31</v>
      </c>
      <c r="B357" s="2" t="n">
        <v>3.9</v>
      </c>
      <c r="C357" s="2"/>
      <c r="D357" s="2" t="n">
        <v>4.52</v>
      </c>
      <c r="E357" s="2"/>
      <c r="F357" s="2" t="n">
        <v>6.88</v>
      </c>
      <c r="G357" s="2"/>
      <c r="H357" s="2" t="n">
        <v>1.47</v>
      </c>
      <c r="I357" s="2" t="n">
        <v>7</v>
      </c>
      <c r="J357" s="2"/>
      <c r="K357" s="2" t="n">
        <v>1.6</v>
      </c>
      <c r="L357" s="2"/>
      <c r="M357" s="2" t="n">
        <v>2.74</v>
      </c>
      <c r="N357" s="2"/>
    </row>
    <row r="358" customFormat="false" ht="21.75" hidden="false" customHeight="false" outlineLevel="0" collapsed="false">
      <c r="A358" s="1" t="s">
        <v>35</v>
      </c>
      <c r="B358" s="2" t="n">
        <f aca="false">SUM(B327:B357)</f>
        <v>109.66</v>
      </c>
      <c r="C358" s="2" t="n">
        <f aca="false">SUM(C327:C357)</f>
        <v>123.54</v>
      </c>
      <c r="D358" s="2" t="n">
        <f aca="false">SUM(D327:D357)</f>
        <v>153.07</v>
      </c>
      <c r="E358" s="2" t="n">
        <f aca="false">SUM(E327:E357)</f>
        <v>176.99</v>
      </c>
      <c r="F358" s="2" t="n">
        <f aca="false">SUM(F327:F357)</f>
        <v>155.67</v>
      </c>
      <c r="G358" s="2" t="n">
        <f aca="false">SUM(G327:G357)</f>
        <v>137.51</v>
      </c>
      <c r="H358" s="2" t="n">
        <f aca="false">SUM(H327:H357)</f>
        <v>115.46</v>
      </c>
      <c r="I358" s="2" t="n">
        <f aca="false">SUM(I327:I357)</f>
        <v>101.59</v>
      </c>
      <c r="J358" s="2" t="n">
        <f aca="false">SUM(J327:J357)</f>
        <v>118.93</v>
      </c>
      <c r="K358" s="2" t="n">
        <f aca="false">SUM(K327:K357)</f>
        <v>120.74</v>
      </c>
      <c r="L358" s="2" t="n">
        <f aca="false">SUM(L327:L357)</f>
        <v>105.34</v>
      </c>
      <c r="M358" s="2" t="n">
        <f aca="false">SUM(M327:M357)</f>
        <v>101.23</v>
      </c>
      <c r="N358" s="2" t="n">
        <f aca="false">AVERAGE(B358:M358)</f>
        <v>126.644166666667</v>
      </c>
      <c r="O358" s="0" t="s">
        <v>36</v>
      </c>
    </row>
    <row r="359" customFormat="false" ht="21.75" hidden="false" customHeight="false" outlineLevel="0" collapsed="false">
      <c r="A359" s="1" t="s">
        <v>37</v>
      </c>
      <c r="B359" s="2" t="n">
        <f aca="false">AVERAGE(B327:B357)</f>
        <v>3.53741935483871</v>
      </c>
      <c r="C359" s="2" t="n">
        <f aca="false">AVERAGE(C327:C357)</f>
        <v>4.41214285714286</v>
      </c>
      <c r="D359" s="2" t="n">
        <f aca="false">AVERAGE(D327:D357)</f>
        <v>4.93774193548387</v>
      </c>
      <c r="E359" s="2" t="n">
        <f aca="false">AVERAGE(E327:E357)</f>
        <v>5.89966666666667</v>
      </c>
      <c r="F359" s="2" t="n">
        <f aca="false">AVERAGE(F327:F357)</f>
        <v>5.02161290322581</v>
      </c>
      <c r="G359" s="2" t="n">
        <f aca="false">AVERAGE(G327:G357)</f>
        <v>4.58366666666667</v>
      </c>
      <c r="H359" s="2" t="n">
        <f aca="false">AVERAGE(H327:H357)</f>
        <v>3.72451612903226</v>
      </c>
      <c r="I359" s="2" t="n">
        <f aca="false">AVERAGE(I327:I357)</f>
        <v>3.27709677419355</v>
      </c>
      <c r="J359" s="2" t="n">
        <f aca="false">AVERAGE(J327:J357)</f>
        <v>3.96433333333333</v>
      </c>
      <c r="K359" s="2" t="n">
        <f aca="false">AVERAGE(K327:K357)</f>
        <v>3.89483870967742</v>
      </c>
      <c r="L359" s="2" t="n">
        <f aca="false">AVERAGE(L327:L357)</f>
        <v>3.51133333333333</v>
      </c>
      <c r="M359" s="2" t="n">
        <f aca="false">AVERAGE(M327:M357)</f>
        <v>3.26548387096774</v>
      </c>
      <c r="N359" s="2" t="n">
        <f aca="false">AVERAGE(B359:M359)</f>
        <v>4.16915437788018</v>
      </c>
      <c r="O359" s="0" t="s">
        <v>36</v>
      </c>
    </row>
    <row r="360" customFormat="false" ht="21.75" hidden="false" customHeight="false" outlineLevel="0" collapsed="false">
      <c r="A360" s="1" t="s">
        <v>42</v>
      </c>
    </row>
    <row r="361" customFormat="false" ht="21.75" hidden="false" customHeight="false" outlineLevel="0" collapsed="false">
      <c r="A361" s="1" t="s">
        <v>0</v>
      </c>
      <c r="B361" s="0" t="s">
        <v>1</v>
      </c>
      <c r="C361" s="0" t="s">
        <v>2</v>
      </c>
      <c r="M361" s="0" t="s">
        <v>3</v>
      </c>
      <c r="N361" s="0" t="s">
        <v>4</v>
      </c>
    </row>
    <row r="362" customFormat="false" ht="21.75" hidden="false" customHeight="false" outlineLevel="0" collapsed="false">
      <c r="A362" s="1" t="s">
        <v>5</v>
      </c>
      <c r="B362" s="0" t="s">
        <v>6</v>
      </c>
      <c r="C362" s="0" t="s">
        <v>7</v>
      </c>
      <c r="D362" s="0" t="s">
        <v>8</v>
      </c>
      <c r="E362" s="0" t="s">
        <v>9</v>
      </c>
      <c r="F362" s="0" t="s">
        <v>10</v>
      </c>
      <c r="G362" s="0" t="s">
        <v>11</v>
      </c>
      <c r="M362" s="0" t="s">
        <v>12</v>
      </c>
      <c r="N362" s="0" t="s">
        <v>13</v>
      </c>
      <c r="O362" s="0" t="s">
        <v>14</v>
      </c>
    </row>
    <row r="363" customFormat="false" ht="21.75" hidden="false" customHeight="false" outlineLevel="0" collapsed="false">
      <c r="A363" s="1"/>
      <c r="F363" s="0" t="s">
        <v>15</v>
      </c>
      <c r="G363" s="0" t="s">
        <v>16</v>
      </c>
      <c r="H363" s="0" t="s">
        <v>17</v>
      </c>
      <c r="I363" s="0" t="s">
        <v>18</v>
      </c>
    </row>
    <row r="364" customFormat="false" ht="21.75" hidden="false" customHeight="false" outlineLevel="0" collapsed="false">
      <c r="A364" s="1"/>
      <c r="G364" s="0" t="s">
        <v>48</v>
      </c>
    </row>
    <row r="365" customFormat="false" ht="21.75" hidden="false" customHeight="false" outlineLevel="0" collapsed="false">
      <c r="A365" s="1"/>
      <c r="G365" s="0" t="s">
        <v>20</v>
      </c>
    </row>
    <row r="366" customFormat="false" ht="21.75" hidden="false" customHeight="false" outlineLevel="0" collapsed="false">
      <c r="A366" s="1" t="s">
        <v>21</v>
      </c>
      <c r="B366" s="0" t="s">
        <v>22</v>
      </c>
      <c r="C366" s="0" t="s">
        <v>23</v>
      </c>
      <c r="D366" s="0" t="s">
        <v>24</v>
      </c>
      <c r="E366" s="0" t="s">
        <v>25</v>
      </c>
      <c r="F366" s="0" t="s">
        <v>26</v>
      </c>
      <c r="G366" s="0" t="s">
        <v>27</v>
      </c>
      <c r="H366" s="0" t="s">
        <v>28</v>
      </c>
      <c r="I366" s="0" t="s">
        <v>29</v>
      </c>
      <c r="J366" s="0" t="s">
        <v>30</v>
      </c>
      <c r="K366" s="0" t="s">
        <v>31</v>
      </c>
      <c r="L366" s="0" t="s">
        <v>32</v>
      </c>
      <c r="M366" s="0" t="s">
        <v>33</v>
      </c>
      <c r="N366" s="0" t="s">
        <v>34</v>
      </c>
    </row>
    <row r="367" customFormat="false" ht="21.75" hidden="false" customHeight="false" outlineLevel="0" collapsed="false">
      <c r="A367" s="1" t="n">
        <v>1</v>
      </c>
      <c r="B367" s="2" t="n">
        <v>3.54</v>
      </c>
      <c r="C367" s="2" t="n">
        <v>2.48</v>
      </c>
      <c r="D367" s="2" t="n">
        <v>3.76</v>
      </c>
      <c r="E367" s="2" t="n">
        <v>5.64</v>
      </c>
      <c r="F367" s="2" t="n">
        <v>5.62</v>
      </c>
      <c r="G367" s="2" t="n">
        <v>5.88</v>
      </c>
      <c r="H367" s="2" t="n">
        <v>3.12</v>
      </c>
      <c r="I367" s="2" t="n">
        <v>5.04</v>
      </c>
      <c r="J367" s="2" t="n">
        <v>5.1</v>
      </c>
      <c r="K367" s="2" t="n">
        <v>2.16</v>
      </c>
      <c r="L367" s="2" t="n">
        <v>4.22</v>
      </c>
      <c r="M367" s="2" t="n">
        <v>3.24</v>
      </c>
      <c r="N367" s="2"/>
    </row>
    <row r="368" customFormat="false" ht="21.75" hidden="false" customHeight="false" outlineLevel="0" collapsed="false">
      <c r="A368" s="1" t="n">
        <v>2</v>
      </c>
      <c r="B368" s="2" t="n">
        <v>3.38</v>
      </c>
      <c r="C368" s="2" t="n">
        <v>3.02</v>
      </c>
      <c r="D368" s="2" t="n">
        <v>3.74</v>
      </c>
      <c r="E368" s="2" t="n">
        <v>5.58</v>
      </c>
      <c r="F368" s="2" t="n">
        <v>3.69</v>
      </c>
      <c r="G368" s="2" t="n">
        <v>5.42</v>
      </c>
      <c r="H368" s="2" t="n">
        <v>3.2</v>
      </c>
      <c r="I368" s="2" t="n">
        <v>4.12</v>
      </c>
      <c r="J368" s="2" t="n">
        <v>3.32</v>
      </c>
      <c r="K368" s="2" t="n">
        <v>1.35</v>
      </c>
      <c r="L368" s="2" t="n">
        <v>3.86</v>
      </c>
      <c r="M368" s="2" t="n">
        <v>2.78</v>
      </c>
      <c r="N368" s="2"/>
    </row>
    <row r="369" customFormat="false" ht="21.75" hidden="false" customHeight="false" outlineLevel="0" collapsed="false">
      <c r="A369" s="1" t="n">
        <v>3</v>
      </c>
      <c r="B369" s="2" t="n">
        <v>2.18</v>
      </c>
      <c r="C369" s="2" t="n">
        <v>3.16</v>
      </c>
      <c r="D369" s="2" t="n">
        <v>3.94</v>
      </c>
      <c r="E369" s="2" t="n">
        <v>5.24</v>
      </c>
      <c r="F369" s="2" t="n">
        <v>3.72</v>
      </c>
      <c r="G369" s="2" t="n">
        <v>4.28</v>
      </c>
      <c r="H369" s="2" t="n">
        <v>3.14</v>
      </c>
      <c r="I369" s="2" t="n">
        <v>6.01</v>
      </c>
      <c r="J369" s="2" t="n">
        <v>3.36</v>
      </c>
      <c r="K369" s="2" t="n">
        <v>4.42</v>
      </c>
      <c r="L369" s="2" t="n">
        <v>3.8</v>
      </c>
      <c r="M369" s="2" t="n">
        <v>3.22</v>
      </c>
      <c r="N369" s="2"/>
    </row>
    <row r="370" customFormat="false" ht="21.75" hidden="false" customHeight="false" outlineLevel="0" collapsed="false">
      <c r="A370" s="1" t="n">
        <v>4</v>
      </c>
      <c r="B370" s="2" t="n">
        <v>3.36</v>
      </c>
      <c r="C370" s="2" t="n">
        <v>2.64</v>
      </c>
      <c r="D370" s="2" t="n">
        <v>3.74</v>
      </c>
      <c r="E370" s="2" t="n">
        <v>5.52</v>
      </c>
      <c r="F370" s="2" t="n">
        <v>3.6</v>
      </c>
      <c r="G370" s="2" t="n">
        <v>2.14</v>
      </c>
      <c r="H370" s="2" t="n">
        <v>2.98</v>
      </c>
      <c r="I370" s="2" t="n">
        <v>5.43</v>
      </c>
      <c r="J370" s="2" t="n">
        <v>4.51</v>
      </c>
      <c r="K370" s="2" t="n">
        <v>5.4</v>
      </c>
      <c r="L370" s="2" t="n">
        <v>2.16</v>
      </c>
      <c r="M370" s="2" t="n">
        <v>3.2</v>
      </c>
      <c r="N370" s="2"/>
    </row>
    <row r="371" customFormat="false" ht="21.75" hidden="false" customHeight="false" outlineLevel="0" collapsed="false">
      <c r="A371" s="1" t="n">
        <v>5</v>
      </c>
      <c r="B371" s="2" t="n">
        <v>2.96</v>
      </c>
      <c r="C371" s="2" t="n">
        <v>2.56</v>
      </c>
      <c r="D371" s="2" t="n">
        <v>7.86</v>
      </c>
      <c r="E371" s="2" t="n">
        <v>5.98</v>
      </c>
      <c r="F371" s="2" t="n">
        <v>5.3</v>
      </c>
      <c r="G371" s="2" t="n">
        <v>3.02</v>
      </c>
      <c r="H371" s="2" t="n">
        <v>3.42</v>
      </c>
      <c r="I371" s="2" t="n">
        <v>5.52</v>
      </c>
      <c r="J371" s="2" t="n">
        <v>3.6</v>
      </c>
      <c r="K371" s="2" t="n">
        <v>3.4</v>
      </c>
      <c r="L371" s="2" t="n">
        <v>3.76</v>
      </c>
      <c r="M371" s="2" t="n">
        <v>3.3</v>
      </c>
      <c r="N371" s="2"/>
    </row>
    <row r="372" customFormat="false" ht="21.75" hidden="false" customHeight="false" outlineLevel="0" collapsed="false">
      <c r="A372" s="1" t="n">
        <v>6</v>
      </c>
      <c r="B372" s="2" t="n">
        <v>4.77</v>
      </c>
      <c r="C372" s="2" t="n">
        <v>2.62</v>
      </c>
      <c r="D372" s="2" t="n">
        <v>3.6</v>
      </c>
      <c r="E372" s="2" t="n">
        <v>5.38</v>
      </c>
      <c r="F372" s="2" t="n">
        <v>3.36</v>
      </c>
      <c r="G372" s="2" t="n">
        <v>4.68</v>
      </c>
      <c r="H372" s="2" t="n">
        <v>2.9</v>
      </c>
      <c r="I372" s="2" t="n">
        <v>5.14</v>
      </c>
      <c r="J372" s="2" t="n">
        <v>3.31</v>
      </c>
      <c r="K372" s="2" t="n">
        <v>4.4</v>
      </c>
      <c r="L372" s="2" t="n">
        <v>3.8</v>
      </c>
      <c r="M372" s="2" t="n">
        <v>3.26</v>
      </c>
      <c r="N372" s="2"/>
    </row>
    <row r="373" customFormat="false" ht="21.75" hidden="false" customHeight="false" outlineLevel="0" collapsed="false">
      <c r="A373" s="1" t="n">
        <v>7</v>
      </c>
      <c r="B373" s="2" t="n">
        <v>4.36</v>
      </c>
      <c r="C373" s="2" t="n">
        <v>1.94</v>
      </c>
      <c r="D373" s="2" t="n">
        <v>4.06</v>
      </c>
      <c r="E373" s="2" t="n">
        <v>5.4</v>
      </c>
      <c r="F373" s="2" t="n">
        <v>3.4</v>
      </c>
      <c r="G373" s="2" t="n">
        <v>2.94</v>
      </c>
      <c r="H373" s="2" t="n">
        <v>3.05</v>
      </c>
      <c r="I373" s="2" t="n">
        <v>5.63</v>
      </c>
      <c r="J373" s="2" t="n">
        <v>5.72</v>
      </c>
      <c r="K373" s="2" t="n">
        <v>4.28</v>
      </c>
      <c r="L373" s="2" t="n">
        <v>7.94</v>
      </c>
      <c r="M373" s="2" t="n">
        <v>2.6</v>
      </c>
      <c r="N373" s="2"/>
    </row>
    <row r="374" customFormat="false" ht="21.75" hidden="false" customHeight="false" outlineLevel="0" collapsed="false">
      <c r="A374" s="1" t="n">
        <v>8</v>
      </c>
      <c r="B374" s="2" t="n">
        <v>3.52</v>
      </c>
      <c r="C374" s="2" t="n">
        <v>2.18</v>
      </c>
      <c r="D374" s="2" t="n">
        <v>4.36</v>
      </c>
      <c r="E374" s="2" t="n">
        <v>5.98</v>
      </c>
      <c r="F374" s="2" t="n">
        <v>4.98</v>
      </c>
      <c r="G374" s="2" t="n">
        <v>4.16</v>
      </c>
      <c r="H374" s="2" t="n">
        <v>3.17</v>
      </c>
      <c r="I374" s="2" t="n">
        <v>6.54</v>
      </c>
      <c r="J374" s="2" t="n">
        <v>5.49</v>
      </c>
      <c r="K374" s="2" t="n">
        <v>5.3</v>
      </c>
      <c r="L374" s="2" t="n">
        <v>5.8</v>
      </c>
      <c r="M374" s="2" t="n">
        <v>3.2</v>
      </c>
      <c r="N374" s="2"/>
    </row>
    <row r="375" customFormat="false" ht="21.75" hidden="false" customHeight="false" outlineLevel="0" collapsed="false">
      <c r="A375" s="1" t="n">
        <v>9</v>
      </c>
      <c r="B375" s="2" t="n">
        <v>2.36</v>
      </c>
      <c r="C375" s="2" t="n">
        <v>1.36</v>
      </c>
      <c r="D375" s="2" t="n">
        <v>5.1</v>
      </c>
      <c r="E375" s="2" t="n">
        <v>6.42</v>
      </c>
      <c r="F375" s="2" t="n">
        <v>4.36</v>
      </c>
      <c r="G375" s="2" t="n">
        <v>3.5</v>
      </c>
      <c r="H375" s="2" t="n">
        <v>4.22</v>
      </c>
      <c r="I375" s="2" t="n">
        <v>5</v>
      </c>
      <c r="J375" s="2" t="n">
        <v>4.02</v>
      </c>
      <c r="K375" s="2" t="n">
        <v>7.96</v>
      </c>
      <c r="L375" s="2" t="n">
        <v>4.04</v>
      </c>
      <c r="M375" s="2" t="n">
        <v>2.48</v>
      </c>
      <c r="N375" s="2"/>
    </row>
    <row r="376" customFormat="false" ht="21.75" hidden="false" customHeight="false" outlineLevel="0" collapsed="false">
      <c r="A376" s="1" t="n">
        <v>10</v>
      </c>
      <c r="B376" s="2" t="n">
        <v>3.36</v>
      </c>
      <c r="C376" s="2" t="n">
        <v>3.36</v>
      </c>
      <c r="D376" s="2" t="n">
        <v>4.76</v>
      </c>
      <c r="E376" s="2" t="n">
        <v>4.4</v>
      </c>
      <c r="F376" s="2" t="n">
        <v>4.46</v>
      </c>
      <c r="G376" s="2" t="n">
        <v>1.96</v>
      </c>
      <c r="H376" s="2" t="n">
        <v>3.78</v>
      </c>
      <c r="I376" s="2" t="n">
        <v>6.09</v>
      </c>
      <c r="J376" s="2" t="n">
        <v>4.3</v>
      </c>
      <c r="K376" s="2" t="n">
        <v>4.8</v>
      </c>
      <c r="L376" s="2" t="n">
        <v>2</v>
      </c>
      <c r="M376" s="2" t="n">
        <v>2.66</v>
      </c>
      <c r="N376" s="2"/>
    </row>
    <row r="377" customFormat="false" ht="21.75" hidden="false" customHeight="false" outlineLevel="0" collapsed="false">
      <c r="A377" s="1" t="n">
        <v>11</v>
      </c>
      <c r="B377" s="2" t="n">
        <v>3.52</v>
      </c>
      <c r="C377" s="2" t="n">
        <v>3.72</v>
      </c>
      <c r="D377" s="2" t="n">
        <v>5.36</v>
      </c>
      <c r="E377" s="2" t="n">
        <v>3.04</v>
      </c>
      <c r="F377" s="2" t="n">
        <v>5.06</v>
      </c>
      <c r="G377" s="2" t="n">
        <v>4.08</v>
      </c>
      <c r="H377" s="2" t="n">
        <v>2.96</v>
      </c>
      <c r="I377" s="2" t="n">
        <v>6.96</v>
      </c>
      <c r="J377" s="2" t="n">
        <v>4.34</v>
      </c>
      <c r="K377" s="2" t="n">
        <v>5.6</v>
      </c>
      <c r="L377" s="2" t="n">
        <v>3.14</v>
      </c>
      <c r="M377" s="2" t="n">
        <v>2.6</v>
      </c>
      <c r="N377" s="2"/>
    </row>
    <row r="378" customFormat="false" ht="21.75" hidden="false" customHeight="false" outlineLevel="0" collapsed="false">
      <c r="A378" s="1" t="n">
        <v>12</v>
      </c>
      <c r="B378" s="2" t="n">
        <v>2.28</v>
      </c>
      <c r="C378" s="2" t="n">
        <v>3.66</v>
      </c>
      <c r="D378" s="2" t="n">
        <v>4.8</v>
      </c>
      <c r="E378" s="2" t="n">
        <v>4.62</v>
      </c>
      <c r="F378" s="2" t="n">
        <v>5.07</v>
      </c>
      <c r="G378" s="2" t="n">
        <v>3.16</v>
      </c>
      <c r="H378" s="2" t="n">
        <v>3.11</v>
      </c>
      <c r="I378" s="2" t="n">
        <v>4.99</v>
      </c>
      <c r="J378" s="2" t="n">
        <v>3.56</v>
      </c>
      <c r="K378" s="2" t="n">
        <v>4.66</v>
      </c>
      <c r="L378" s="2" t="n">
        <v>2.6</v>
      </c>
      <c r="M378" s="2" t="n">
        <v>3.52</v>
      </c>
      <c r="N378" s="2"/>
    </row>
    <row r="379" customFormat="false" ht="21.75" hidden="false" customHeight="false" outlineLevel="0" collapsed="false">
      <c r="A379" s="1" t="n">
        <v>13</v>
      </c>
      <c r="B379" s="2" t="n">
        <v>3.26</v>
      </c>
      <c r="C379" s="2" t="n">
        <v>3.92</v>
      </c>
      <c r="D379" s="2" t="n">
        <v>4.9</v>
      </c>
      <c r="E379" s="2" t="n">
        <v>3.62</v>
      </c>
      <c r="F379" s="2" t="n">
        <v>5.12</v>
      </c>
      <c r="G379" s="2" t="n">
        <v>3.36</v>
      </c>
      <c r="H379" s="2" t="n">
        <v>3.5</v>
      </c>
      <c r="I379" s="2" t="n">
        <v>4.6</v>
      </c>
      <c r="J379" s="2" t="n">
        <v>3.76</v>
      </c>
      <c r="K379" s="2" t="n">
        <v>4.86</v>
      </c>
      <c r="L379" s="2" t="n">
        <v>3.11</v>
      </c>
      <c r="M379" s="2" t="n">
        <v>2.4</v>
      </c>
      <c r="N379" s="2"/>
    </row>
    <row r="380" customFormat="false" ht="21.75" hidden="false" customHeight="false" outlineLevel="0" collapsed="false">
      <c r="A380" s="1" t="n">
        <v>14</v>
      </c>
      <c r="B380" s="2" t="n">
        <v>4.6</v>
      </c>
      <c r="C380" s="2" t="n">
        <v>2.4</v>
      </c>
      <c r="D380" s="2" t="n">
        <v>4.85</v>
      </c>
      <c r="E380" s="2" t="n">
        <v>5.38</v>
      </c>
      <c r="F380" s="2" t="n">
        <v>4.02</v>
      </c>
      <c r="G380" s="2" t="n">
        <v>3.4</v>
      </c>
      <c r="H380" s="2" t="n">
        <v>4.16</v>
      </c>
      <c r="I380" s="2" t="n">
        <v>5.47</v>
      </c>
      <c r="J380" s="2" t="n">
        <v>2.55</v>
      </c>
      <c r="K380" s="2" t="n">
        <v>4.65</v>
      </c>
      <c r="L380" s="2" t="n">
        <v>3.2</v>
      </c>
      <c r="M380" s="2" t="n">
        <v>2.36</v>
      </c>
      <c r="N380" s="2"/>
    </row>
    <row r="381" customFormat="false" ht="21.75" hidden="false" customHeight="false" outlineLevel="0" collapsed="false">
      <c r="A381" s="1" t="n">
        <v>15</v>
      </c>
      <c r="B381" s="2" t="n">
        <v>3.22</v>
      </c>
      <c r="C381" s="2" t="n">
        <v>3.32</v>
      </c>
      <c r="D381" s="2" t="n">
        <v>4.54</v>
      </c>
      <c r="E381" s="2" t="n">
        <v>5.4</v>
      </c>
      <c r="F381" s="2" t="n">
        <v>3.4</v>
      </c>
      <c r="G381" s="2" t="n">
        <v>3.42</v>
      </c>
      <c r="H381" s="2" t="n">
        <v>4.78</v>
      </c>
      <c r="I381" s="2" t="n">
        <v>4.76</v>
      </c>
      <c r="J381" s="2" t="n">
        <v>2.74</v>
      </c>
      <c r="K381" s="2" t="n">
        <v>4.54</v>
      </c>
      <c r="L381" s="2" t="n">
        <v>4.4</v>
      </c>
      <c r="M381" s="2" t="n">
        <v>3.06</v>
      </c>
      <c r="N381" s="2"/>
    </row>
    <row r="382" customFormat="false" ht="21.75" hidden="false" customHeight="false" outlineLevel="0" collapsed="false">
      <c r="A382" s="1" t="n">
        <v>16</v>
      </c>
      <c r="B382" s="2" t="n">
        <v>3.4</v>
      </c>
      <c r="C382" s="2" t="n">
        <v>2.82</v>
      </c>
      <c r="D382" s="2" t="n">
        <v>4.28</v>
      </c>
      <c r="E382" s="2" t="n">
        <v>5.13</v>
      </c>
      <c r="F382" s="2" t="n">
        <v>6.94</v>
      </c>
      <c r="G382" s="2" t="n">
        <v>4.18</v>
      </c>
      <c r="H382" s="2" t="n">
        <v>4.36</v>
      </c>
      <c r="I382" s="2" t="n">
        <v>3</v>
      </c>
      <c r="J382" s="2" t="n">
        <v>3.2</v>
      </c>
      <c r="K382" s="2" t="n">
        <v>3.6</v>
      </c>
      <c r="L382" s="2" t="n">
        <v>2.8</v>
      </c>
      <c r="M382" s="2" t="n">
        <v>3.16</v>
      </c>
      <c r="N382" s="2"/>
    </row>
    <row r="383" customFormat="false" ht="21.75" hidden="false" customHeight="false" outlineLevel="0" collapsed="false">
      <c r="A383" s="1" t="n">
        <v>17</v>
      </c>
      <c r="B383" s="2" t="n">
        <v>3.2</v>
      </c>
      <c r="C383" s="2" t="n">
        <v>2.8</v>
      </c>
      <c r="D383" s="2" t="n">
        <v>4.26</v>
      </c>
      <c r="E383" s="2" t="n">
        <v>5.32</v>
      </c>
      <c r="F383" s="2" t="n">
        <v>6.28</v>
      </c>
      <c r="G383" s="2" t="n">
        <v>4.25</v>
      </c>
      <c r="H383" s="2" t="n">
        <v>5.04</v>
      </c>
      <c r="I383" s="2" t="n">
        <v>6.45</v>
      </c>
      <c r="J383" s="2" t="n">
        <v>4.4</v>
      </c>
      <c r="K383" s="2" t="n">
        <v>4.38</v>
      </c>
      <c r="L383" s="2" t="n">
        <v>3.54</v>
      </c>
      <c r="M383" s="2" t="n">
        <v>3.24</v>
      </c>
      <c r="N383" s="2"/>
    </row>
    <row r="384" customFormat="false" ht="21.75" hidden="false" customHeight="false" outlineLevel="0" collapsed="false">
      <c r="A384" s="1" t="n">
        <v>18</v>
      </c>
      <c r="B384" s="2" t="n">
        <v>2.24</v>
      </c>
      <c r="C384" s="2" t="n">
        <v>3.2</v>
      </c>
      <c r="D384" s="2" t="n">
        <v>5.12</v>
      </c>
      <c r="E384" s="2" t="n">
        <v>5.14</v>
      </c>
      <c r="F384" s="2" t="n">
        <v>6.4</v>
      </c>
      <c r="G384" s="2" t="n">
        <v>4.7</v>
      </c>
      <c r="H384" s="2" t="n">
        <v>2.2</v>
      </c>
      <c r="I384" s="2" t="n">
        <v>2.3</v>
      </c>
      <c r="J384" s="2" t="n">
        <v>6.36</v>
      </c>
      <c r="K384" s="2" t="n">
        <v>5.18</v>
      </c>
      <c r="L384" s="2" t="n">
        <v>3.5</v>
      </c>
      <c r="M384" s="2" t="n">
        <v>3.32</v>
      </c>
      <c r="N384" s="2"/>
    </row>
    <row r="385" customFormat="false" ht="21.75" hidden="false" customHeight="false" outlineLevel="0" collapsed="false">
      <c r="A385" s="1" t="n">
        <v>19</v>
      </c>
      <c r="B385" s="2" t="n">
        <v>2.26</v>
      </c>
      <c r="C385" s="2" t="n">
        <v>4.5</v>
      </c>
      <c r="D385" s="2" t="n">
        <v>5.16</v>
      </c>
      <c r="E385" s="2" t="n">
        <v>5.72</v>
      </c>
      <c r="F385" s="2" t="n">
        <v>5.6</v>
      </c>
      <c r="G385" s="2" t="n">
        <v>5.34</v>
      </c>
      <c r="H385" s="2" t="n">
        <v>3.4</v>
      </c>
      <c r="I385" s="2" t="n">
        <v>1.9</v>
      </c>
      <c r="J385" s="2" t="n">
        <v>3.4</v>
      </c>
      <c r="K385" s="2" t="n">
        <v>4.3</v>
      </c>
      <c r="L385" s="2" t="n">
        <v>2.85</v>
      </c>
      <c r="M385" s="2" t="n">
        <v>3.16</v>
      </c>
      <c r="N385" s="2"/>
    </row>
    <row r="386" customFormat="false" ht="21.75" hidden="false" customHeight="false" outlineLevel="0" collapsed="false">
      <c r="A386" s="1" t="n">
        <v>20</v>
      </c>
      <c r="B386" s="2" t="n">
        <v>3.3</v>
      </c>
      <c r="C386" s="2" t="n">
        <v>3.52</v>
      </c>
      <c r="D386" s="2" t="n">
        <v>5.14</v>
      </c>
      <c r="E386" s="2" t="n">
        <v>7.57</v>
      </c>
      <c r="F386" s="2" t="n">
        <v>5.96</v>
      </c>
      <c r="G386" s="2" t="n">
        <v>6.01</v>
      </c>
      <c r="H386" s="2" t="n">
        <v>4.5</v>
      </c>
      <c r="I386" s="2" t="n">
        <v>5.29</v>
      </c>
      <c r="J386" s="2" t="n">
        <v>3.32</v>
      </c>
      <c r="K386" s="2" t="n">
        <v>4.57</v>
      </c>
      <c r="L386" s="2" t="n">
        <v>3.13</v>
      </c>
      <c r="M386" s="2" t="n">
        <v>3.2</v>
      </c>
      <c r="N386" s="2"/>
    </row>
    <row r="387" customFormat="false" ht="21.75" hidden="false" customHeight="false" outlineLevel="0" collapsed="false">
      <c r="A387" s="1" t="n">
        <v>21</v>
      </c>
      <c r="B387" s="2" t="n">
        <v>2.2</v>
      </c>
      <c r="C387" s="2" t="n">
        <v>3.5</v>
      </c>
      <c r="D387" s="2" t="n">
        <v>5.3</v>
      </c>
      <c r="E387" s="2" t="n">
        <v>6.65</v>
      </c>
      <c r="F387" s="2" t="n">
        <v>3.6</v>
      </c>
      <c r="G387" s="2" t="n">
        <v>5.14</v>
      </c>
      <c r="H387" s="2" t="n">
        <v>5.7</v>
      </c>
      <c r="I387" s="2" t="n">
        <v>3.06</v>
      </c>
      <c r="J387" s="2" t="n">
        <v>3.76</v>
      </c>
      <c r="K387" s="2" t="n">
        <v>4.72</v>
      </c>
      <c r="L387" s="2" t="n">
        <v>3.02</v>
      </c>
      <c r="M387" s="2" t="n">
        <v>3.16</v>
      </c>
      <c r="N387" s="2"/>
    </row>
    <row r="388" customFormat="false" ht="21.75" hidden="false" customHeight="false" outlineLevel="0" collapsed="false">
      <c r="A388" s="1" t="n">
        <v>22</v>
      </c>
      <c r="B388" s="2" t="n">
        <v>2.4</v>
      </c>
      <c r="C388" s="2" t="n">
        <v>3.18</v>
      </c>
      <c r="D388" s="2" t="n">
        <v>5.12</v>
      </c>
      <c r="E388" s="2" t="n">
        <v>4.85</v>
      </c>
      <c r="F388" s="2" t="n">
        <v>6.62</v>
      </c>
      <c r="G388" s="2" t="n">
        <v>4.04</v>
      </c>
      <c r="H388" s="2" t="n">
        <v>3.16</v>
      </c>
      <c r="I388" s="2" t="n">
        <v>4.85</v>
      </c>
      <c r="J388" s="2" t="n">
        <v>2.86</v>
      </c>
      <c r="K388" s="2" t="n">
        <v>4.6</v>
      </c>
      <c r="L388" s="2" t="n">
        <v>3.72</v>
      </c>
      <c r="M388" s="2" t="n">
        <v>3.58</v>
      </c>
      <c r="N388" s="2"/>
    </row>
    <row r="389" customFormat="false" ht="21.75" hidden="false" customHeight="false" outlineLevel="0" collapsed="false">
      <c r="A389" s="1" t="n">
        <v>23</v>
      </c>
      <c r="B389" s="2" t="n">
        <v>2.28</v>
      </c>
      <c r="C389" s="2" t="n">
        <v>3.42</v>
      </c>
      <c r="D389" s="2" t="n">
        <v>5.14</v>
      </c>
      <c r="E389" s="2" t="n">
        <v>6.7</v>
      </c>
      <c r="F389" s="2" t="n">
        <v>5.38</v>
      </c>
      <c r="G389" s="2" t="n">
        <v>4.04</v>
      </c>
      <c r="H389" s="2" t="n">
        <v>3.49</v>
      </c>
      <c r="I389" s="2" t="n">
        <v>6.97</v>
      </c>
      <c r="J389" s="2" t="n">
        <v>2</v>
      </c>
      <c r="K389" s="2" t="n">
        <v>6.5</v>
      </c>
      <c r="L389" s="2" t="n">
        <v>3.2</v>
      </c>
      <c r="M389" s="2" t="n">
        <v>3.4</v>
      </c>
      <c r="N389" s="2"/>
    </row>
    <row r="390" customFormat="false" ht="21.75" hidden="false" customHeight="false" outlineLevel="0" collapsed="false">
      <c r="A390" s="1" t="n">
        <v>24</v>
      </c>
      <c r="B390" s="2" t="n">
        <v>3.38</v>
      </c>
      <c r="C390" s="2" t="n">
        <v>3.4</v>
      </c>
      <c r="D390" s="2" t="n">
        <v>5.28</v>
      </c>
      <c r="E390" s="2" t="n">
        <v>7.94</v>
      </c>
      <c r="F390" s="2" t="n">
        <v>5.3</v>
      </c>
      <c r="G390" s="2" t="n">
        <v>5.4</v>
      </c>
      <c r="H390" s="2" t="n">
        <v>4.02</v>
      </c>
      <c r="I390" s="2" t="n">
        <v>1.06</v>
      </c>
      <c r="J390" s="2" t="n">
        <v>3.26</v>
      </c>
      <c r="K390" s="2" t="n">
        <v>3.7</v>
      </c>
      <c r="L390" s="2" t="n">
        <v>3.12</v>
      </c>
      <c r="M390" s="2" t="n">
        <v>3.6</v>
      </c>
      <c r="N390" s="2"/>
    </row>
    <row r="391" customFormat="false" ht="21.75" hidden="false" customHeight="false" outlineLevel="0" collapsed="false">
      <c r="A391" s="1" t="n">
        <v>25</v>
      </c>
      <c r="B391" s="2" t="n">
        <v>2.36</v>
      </c>
      <c r="C391" s="2" t="n">
        <v>3.14</v>
      </c>
      <c r="D391" s="2" t="n">
        <v>4.1</v>
      </c>
      <c r="E391" s="2" t="n">
        <v>8.22</v>
      </c>
      <c r="F391" s="2" t="n">
        <v>6.49</v>
      </c>
      <c r="G391" s="2" t="n">
        <v>3.8</v>
      </c>
      <c r="H391" s="2" t="n">
        <v>4.31</v>
      </c>
      <c r="I391" s="2" t="n">
        <v>2.36</v>
      </c>
      <c r="J391" s="2" t="n">
        <v>2.92</v>
      </c>
      <c r="K391" s="2" t="n">
        <v>4.6</v>
      </c>
      <c r="L391" s="2" t="n">
        <v>3.36</v>
      </c>
      <c r="M391" s="2" t="n">
        <v>4.55</v>
      </c>
      <c r="N391" s="2"/>
    </row>
    <row r="392" customFormat="false" ht="21.75" hidden="false" customHeight="false" outlineLevel="0" collapsed="false">
      <c r="A392" s="1" t="n">
        <v>26</v>
      </c>
      <c r="B392" s="2" t="n">
        <v>3.8</v>
      </c>
      <c r="C392" s="2" t="n">
        <v>3.1</v>
      </c>
      <c r="D392" s="2" t="n">
        <v>4.1</v>
      </c>
      <c r="E392" s="2" t="n">
        <v>8.54</v>
      </c>
      <c r="F392" s="2" t="n">
        <v>6.58</v>
      </c>
      <c r="G392" s="2" t="n">
        <v>3.7</v>
      </c>
      <c r="H392" s="2" t="n">
        <v>2.4</v>
      </c>
      <c r="I392" s="2" t="n">
        <v>5.34</v>
      </c>
      <c r="J392" s="2" t="n">
        <v>4.94</v>
      </c>
      <c r="K392" s="2" t="n">
        <v>4.32</v>
      </c>
      <c r="L392" s="2" t="n">
        <v>3.3</v>
      </c>
      <c r="M392" s="2" t="n">
        <v>3.36</v>
      </c>
      <c r="N392" s="2"/>
    </row>
    <row r="393" customFormat="false" ht="21.75" hidden="false" customHeight="false" outlineLevel="0" collapsed="false">
      <c r="A393" s="1" t="n">
        <v>27</v>
      </c>
      <c r="B393" s="2" t="n">
        <v>3</v>
      </c>
      <c r="C393" s="2" t="n">
        <v>3.06</v>
      </c>
      <c r="D393" s="2" t="n">
        <v>4.84</v>
      </c>
      <c r="E393" s="2" t="n">
        <v>5.01</v>
      </c>
      <c r="F393" s="2" t="n">
        <v>5.4</v>
      </c>
      <c r="G393" s="2" t="n">
        <v>5.52</v>
      </c>
      <c r="H393" s="2" t="n">
        <v>5.32</v>
      </c>
      <c r="I393" s="2" t="n">
        <v>3.16</v>
      </c>
      <c r="J393" s="2" t="n">
        <v>3</v>
      </c>
      <c r="K393" s="2" t="n">
        <v>4.92</v>
      </c>
      <c r="L393" s="2" t="n">
        <v>2.32</v>
      </c>
      <c r="M393" s="2" t="n">
        <v>3.22</v>
      </c>
      <c r="N393" s="2"/>
    </row>
    <row r="394" customFormat="false" ht="21.75" hidden="false" customHeight="false" outlineLevel="0" collapsed="false">
      <c r="A394" s="1" t="n">
        <v>28</v>
      </c>
      <c r="B394" s="2" t="n">
        <v>2.6</v>
      </c>
      <c r="C394" s="2" t="n">
        <v>3.2</v>
      </c>
      <c r="D394" s="2" t="n">
        <v>4.56</v>
      </c>
      <c r="E394" s="2" t="n">
        <v>1.22</v>
      </c>
      <c r="F394" s="2" t="n">
        <v>5.04</v>
      </c>
      <c r="G394" s="2" t="n">
        <v>3.82</v>
      </c>
      <c r="H394" s="2" t="n">
        <v>4.08</v>
      </c>
      <c r="I394" s="2" t="n">
        <v>4.45</v>
      </c>
      <c r="J394" s="2" t="n">
        <v>4.78</v>
      </c>
      <c r="K394" s="2" t="n">
        <v>4.9</v>
      </c>
      <c r="L394" s="2" t="n">
        <v>3.84</v>
      </c>
      <c r="M394" s="2" t="n">
        <v>3.46</v>
      </c>
      <c r="N394" s="2"/>
    </row>
    <row r="395" customFormat="false" ht="21.75" hidden="false" customHeight="false" outlineLevel="0" collapsed="false">
      <c r="A395" s="1" t="n">
        <v>29</v>
      </c>
      <c r="B395" s="2" t="n">
        <v>3.4</v>
      </c>
      <c r="C395" s="2"/>
      <c r="D395" s="2" t="n">
        <v>4.6</v>
      </c>
      <c r="E395" s="2" t="n">
        <v>2.64</v>
      </c>
      <c r="F395" s="2" t="n">
        <v>3.04</v>
      </c>
      <c r="G395" s="2" t="n">
        <v>3.8</v>
      </c>
      <c r="H395" s="2" t="n">
        <v>4.2</v>
      </c>
      <c r="I395" s="2" t="n">
        <v>2.78</v>
      </c>
      <c r="J395" s="2" t="n">
        <v>2.4</v>
      </c>
      <c r="K395" s="2" t="n">
        <v>3.25</v>
      </c>
      <c r="L395" s="2" t="n">
        <v>3.42</v>
      </c>
      <c r="M395" s="2" t="n">
        <v>3.4</v>
      </c>
      <c r="N395" s="2"/>
    </row>
    <row r="396" customFormat="false" ht="21.75" hidden="false" customHeight="false" outlineLevel="0" collapsed="false">
      <c r="A396" s="1" t="n">
        <v>30</v>
      </c>
      <c r="B396" s="2" t="n">
        <v>3</v>
      </c>
      <c r="C396" s="2"/>
      <c r="D396" s="2" t="n">
        <v>5.1</v>
      </c>
      <c r="E396" s="2" t="n">
        <v>3.01</v>
      </c>
      <c r="F396" s="2" t="n">
        <v>5.5</v>
      </c>
      <c r="G396" s="2" t="n">
        <v>5.12</v>
      </c>
      <c r="H396" s="2" t="n">
        <v>3.92</v>
      </c>
      <c r="I396" s="2" t="n">
        <v>2.6</v>
      </c>
      <c r="J396" s="2" t="n">
        <v>2.37</v>
      </c>
      <c r="K396" s="2" t="n">
        <v>4.8</v>
      </c>
      <c r="L396" s="2" t="n">
        <v>3.42</v>
      </c>
      <c r="M396" s="2" t="n">
        <v>3.18</v>
      </c>
      <c r="N396" s="2"/>
    </row>
    <row r="397" customFormat="false" ht="21.75" hidden="false" customHeight="false" outlineLevel="0" collapsed="false">
      <c r="A397" s="1" t="n">
        <v>31</v>
      </c>
      <c r="B397" s="2" t="n">
        <v>2.5</v>
      </c>
      <c r="C397" s="2"/>
      <c r="D397" s="2" t="n">
        <v>5</v>
      </c>
      <c r="E397" s="2"/>
      <c r="F397" s="2" t="n">
        <v>6.1</v>
      </c>
      <c r="G397" s="2"/>
      <c r="H397" s="2" t="n">
        <v>3.58</v>
      </c>
      <c r="I397" s="2" t="n">
        <v>4.18</v>
      </c>
      <c r="J397" s="2"/>
      <c r="K397" s="2" t="n">
        <v>4.6</v>
      </c>
      <c r="L397" s="2"/>
      <c r="M397" s="2" t="n">
        <v>3.52</v>
      </c>
      <c r="N397" s="2"/>
    </row>
    <row r="398" customFormat="false" ht="21.75" hidden="false" customHeight="false" outlineLevel="0" collapsed="false">
      <c r="A398" s="1" t="s">
        <v>35</v>
      </c>
      <c r="B398" s="2" t="n">
        <f aca="false">SUM(B367:B397)</f>
        <v>95.99</v>
      </c>
      <c r="C398" s="2" t="n">
        <f aca="false">SUM(C367:C397)</f>
        <v>85.18</v>
      </c>
      <c r="D398" s="2" t="n">
        <f aca="false">SUM(D367:D397)</f>
        <v>146.47</v>
      </c>
      <c r="E398" s="2" t="n">
        <f aca="false">SUM(E367:E397)</f>
        <v>161.26</v>
      </c>
      <c r="F398" s="2" t="n">
        <f aca="false">SUM(F367:F397)</f>
        <v>155.39</v>
      </c>
      <c r="G398" s="2" t="n">
        <f aca="false">SUM(G367:G397)</f>
        <v>124.26</v>
      </c>
      <c r="H398" s="2" t="n">
        <f aca="false">SUM(H367:H397)</f>
        <v>115.17</v>
      </c>
      <c r="I398" s="2" t="n">
        <f aca="false">SUM(I367:I397)</f>
        <v>141.05</v>
      </c>
      <c r="J398" s="2" t="n">
        <f aca="false">SUM(J367:J397)</f>
        <v>112.65</v>
      </c>
      <c r="K398" s="2" t="n">
        <f aca="false">SUM(K367:K397)</f>
        <v>140.72</v>
      </c>
      <c r="L398" s="2" t="n">
        <f aca="false">SUM(L367:L397)</f>
        <v>106.37</v>
      </c>
      <c r="M398" s="2" t="n">
        <f aca="false">SUM(M367:M397)</f>
        <v>98.39</v>
      </c>
      <c r="N398" s="2" t="n">
        <f aca="false">AVERAGE(B398:M398)</f>
        <v>123.575</v>
      </c>
      <c r="O398" s="0" t="s">
        <v>36</v>
      </c>
    </row>
    <row r="399" customFormat="false" ht="21.75" hidden="false" customHeight="false" outlineLevel="0" collapsed="false">
      <c r="A399" s="1" t="s">
        <v>37</v>
      </c>
      <c r="B399" s="2" t="n">
        <f aca="false">AVERAGE(B367:B397)</f>
        <v>3.09645161290323</v>
      </c>
      <c r="C399" s="2" t="n">
        <f aca="false">AVERAGE(C367:C397)</f>
        <v>3.04214285714286</v>
      </c>
      <c r="D399" s="2" t="n">
        <f aca="false">AVERAGE(D367:D397)</f>
        <v>4.72483870967742</v>
      </c>
      <c r="E399" s="2" t="n">
        <f aca="false">AVERAGE(E367:E397)</f>
        <v>5.37533333333333</v>
      </c>
      <c r="F399" s="2" t="n">
        <f aca="false">AVERAGE(F367:F397)</f>
        <v>5.01258064516129</v>
      </c>
      <c r="G399" s="2" t="n">
        <f aca="false">AVERAGE(G367:G397)</f>
        <v>4.142</v>
      </c>
      <c r="H399" s="2" t="n">
        <f aca="false">AVERAGE(H367:H397)</f>
        <v>3.71516129032258</v>
      </c>
      <c r="I399" s="2" t="n">
        <f aca="false">AVERAGE(I367:I397)</f>
        <v>4.55</v>
      </c>
      <c r="J399" s="2" t="n">
        <f aca="false">AVERAGE(J367:J397)</f>
        <v>3.755</v>
      </c>
      <c r="K399" s="2" t="n">
        <f aca="false">AVERAGE(K367:K397)</f>
        <v>4.53935483870968</v>
      </c>
      <c r="L399" s="2" t="n">
        <f aca="false">AVERAGE(L367:L397)</f>
        <v>3.54566666666667</v>
      </c>
      <c r="M399" s="2" t="n">
        <f aca="false">AVERAGE(M367:M397)</f>
        <v>3.17387096774194</v>
      </c>
      <c r="N399" s="2" t="n">
        <f aca="false">AVERAGE(B399:M399)</f>
        <v>4.05603341013825</v>
      </c>
      <c r="O399" s="0" t="s">
        <v>36</v>
      </c>
    </row>
    <row r="400" customFormat="false" ht="21.75" hidden="false" customHeight="false" outlineLevel="0" collapsed="false">
      <c r="A400" s="1" t="s">
        <v>42</v>
      </c>
    </row>
    <row r="401" customFormat="false" ht="21.75" hidden="false" customHeight="false" outlineLevel="0" collapsed="false">
      <c r="A401" s="1" t="s">
        <v>0</v>
      </c>
      <c r="B401" s="0" t="s">
        <v>1</v>
      </c>
      <c r="C401" s="0" t="s">
        <v>2</v>
      </c>
      <c r="M401" s="0" t="s">
        <v>3</v>
      </c>
      <c r="N401" s="0" t="s">
        <v>4</v>
      </c>
    </row>
    <row r="402" customFormat="false" ht="21.75" hidden="false" customHeight="false" outlineLevel="0" collapsed="false">
      <c r="A402" s="1" t="s">
        <v>5</v>
      </c>
      <c r="B402" s="0" t="s">
        <v>6</v>
      </c>
      <c r="C402" s="0" t="s">
        <v>7</v>
      </c>
      <c r="D402" s="0" t="s">
        <v>8</v>
      </c>
      <c r="E402" s="0" t="s">
        <v>9</v>
      </c>
      <c r="F402" s="0" t="s">
        <v>10</v>
      </c>
      <c r="G402" s="0" t="s">
        <v>11</v>
      </c>
      <c r="M402" s="0" t="s">
        <v>12</v>
      </c>
      <c r="N402" s="0" t="s">
        <v>13</v>
      </c>
      <c r="O402" s="0" t="s">
        <v>14</v>
      </c>
    </row>
    <row r="403" customFormat="false" ht="21.75" hidden="false" customHeight="false" outlineLevel="0" collapsed="false">
      <c r="A403" s="1"/>
      <c r="F403" s="0" t="s">
        <v>15</v>
      </c>
      <c r="G403" s="0" t="s">
        <v>16</v>
      </c>
      <c r="H403" s="0" t="s">
        <v>17</v>
      </c>
      <c r="I403" s="0" t="s">
        <v>18</v>
      </c>
    </row>
    <row r="404" customFormat="false" ht="21.75" hidden="false" customHeight="false" outlineLevel="0" collapsed="false">
      <c r="A404" s="1"/>
      <c r="G404" s="0" t="s">
        <v>49</v>
      </c>
    </row>
    <row r="405" customFormat="false" ht="21.75" hidden="false" customHeight="false" outlineLevel="0" collapsed="false">
      <c r="A405" s="1"/>
      <c r="G405" s="0" t="s">
        <v>20</v>
      </c>
    </row>
    <row r="406" customFormat="false" ht="21.75" hidden="false" customHeight="false" outlineLevel="0" collapsed="false">
      <c r="A406" s="1" t="s">
        <v>21</v>
      </c>
      <c r="B406" s="0" t="s">
        <v>22</v>
      </c>
      <c r="C406" s="0" t="s">
        <v>23</v>
      </c>
      <c r="D406" s="0" t="s">
        <v>24</v>
      </c>
      <c r="E406" s="0" t="s">
        <v>25</v>
      </c>
      <c r="F406" s="0" t="s">
        <v>26</v>
      </c>
      <c r="G406" s="0" t="s">
        <v>27</v>
      </c>
      <c r="H406" s="0" t="s">
        <v>28</v>
      </c>
      <c r="I406" s="0" t="s">
        <v>29</v>
      </c>
      <c r="J406" s="0" t="s">
        <v>30</v>
      </c>
      <c r="K406" s="0" t="s">
        <v>31</v>
      </c>
      <c r="L406" s="0" t="s">
        <v>32</v>
      </c>
      <c r="M406" s="0" t="s">
        <v>33</v>
      </c>
      <c r="N406" s="0" t="s">
        <v>34</v>
      </c>
    </row>
    <row r="407" customFormat="false" ht="21.75" hidden="false" customHeight="false" outlineLevel="0" collapsed="false">
      <c r="A407" s="1" t="n">
        <v>1</v>
      </c>
      <c r="B407" s="2" t="n">
        <v>3.4</v>
      </c>
      <c r="C407" s="2" t="n">
        <v>4.16</v>
      </c>
      <c r="D407" s="2" t="n">
        <v>4.4</v>
      </c>
      <c r="E407" s="2" t="n">
        <v>4.25</v>
      </c>
      <c r="F407" s="2" t="n">
        <v>6.1</v>
      </c>
      <c r="G407" s="2" t="n">
        <v>3.2</v>
      </c>
      <c r="H407" s="2" t="n">
        <v>4.8</v>
      </c>
      <c r="I407" s="2" t="n">
        <v>4.64</v>
      </c>
      <c r="J407" s="2" t="n">
        <v>2.5</v>
      </c>
      <c r="K407" s="2" t="n">
        <v>4</v>
      </c>
      <c r="L407" s="2" t="n">
        <v>2.36</v>
      </c>
      <c r="M407" s="2" t="n">
        <v>4.36</v>
      </c>
      <c r="N407" s="2"/>
    </row>
    <row r="408" customFormat="false" ht="21.75" hidden="false" customHeight="false" outlineLevel="0" collapsed="false">
      <c r="A408" s="1" t="n">
        <v>2</v>
      </c>
      <c r="B408" s="2" t="n">
        <v>3.26</v>
      </c>
      <c r="C408" s="2" t="n">
        <v>4.64</v>
      </c>
      <c r="D408" s="2" t="n">
        <v>4.26</v>
      </c>
      <c r="E408" s="2" t="n">
        <v>4.18</v>
      </c>
      <c r="F408" s="2" t="n">
        <v>4.22</v>
      </c>
      <c r="G408" s="2" t="n">
        <v>3.9</v>
      </c>
      <c r="H408" s="2" t="n">
        <v>4.26</v>
      </c>
      <c r="I408" s="2" t="n">
        <v>5.25</v>
      </c>
      <c r="J408" s="2" t="n">
        <v>4.2</v>
      </c>
      <c r="K408" s="2" t="n">
        <v>3.94</v>
      </c>
      <c r="L408" s="2" t="n">
        <v>3.22</v>
      </c>
      <c r="M408" s="2" t="n">
        <v>2.35</v>
      </c>
      <c r="N408" s="2"/>
    </row>
    <row r="409" customFormat="false" ht="21.75" hidden="false" customHeight="false" outlineLevel="0" collapsed="false">
      <c r="A409" s="1" t="n">
        <v>3</v>
      </c>
      <c r="B409" s="2" t="n">
        <v>3.21</v>
      </c>
      <c r="C409" s="2" t="n">
        <v>4.58</v>
      </c>
      <c r="D409" s="2" t="n">
        <v>4.18</v>
      </c>
      <c r="E409" s="2" t="n">
        <v>4.2</v>
      </c>
      <c r="F409" s="2" t="n">
        <v>4.64</v>
      </c>
      <c r="G409" s="2" t="n">
        <v>3.76</v>
      </c>
      <c r="H409" s="2" t="n">
        <v>3.6</v>
      </c>
      <c r="I409" s="2" t="n">
        <v>3.5</v>
      </c>
      <c r="J409" s="2" t="n">
        <v>3.14</v>
      </c>
      <c r="K409" s="2" t="n">
        <v>4.9</v>
      </c>
      <c r="L409" s="2" t="n">
        <v>3.62</v>
      </c>
      <c r="M409" s="2" t="n">
        <v>3.5</v>
      </c>
      <c r="N409" s="2"/>
    </row>
    <row r="410" customFormat="false" ht="21.75" hidden="false" customHeight="false" outlineLevel="0" collapsed="false">
      <c r="A410" s="1" t="n">
        <v>4</v>
      </c>
      <c r="B410" s="2" t="n">
        <v>3.6</v>
      </c>
      <c r="C410" s="2" t="n">
        <v>4.26</v>
      </c>
      <c r="D410" s="2" t="n">
        <v>4.2</v>
      </c>
      <c r="E410" s="2" t="n">
        <v>4.59</v>
      </c>
      <c r="F410" s="2" t="n">
        <v>4.8</v>
      </c>
      <c r="G410" s="2" t="n">
        <v>3.8</v>
      </c>
      <c r="H410" s="2" t="n">
        <v>3.06</v>
      </c>
      <c r="I410" s="2" t="n">
        <v>4.36</v>
      </c>
      <c r="J410" s="2" t="n">
        <v>4.88</v>
      </c>
      <c r="K410" s="2" t="n">
        <v>3.44</v>
      </c>
      <c r="L410" s="2" t="n">
        <v>4.81</v>
      </c>
      <c r="M410" s="2" t="n">
        <v>2.9</v>
      </c>
      <c r="N410" s="2"/>
    </row>
    <row r="411" customFormat="false" ht="21.75" hidden="false" customHeight="false" outlineLevel="0" collapsed="false">
      <c r="A411" s="1" t="n">
        <v>5</v>
      </c>
      <c r="B411" s="2" t="n">
        <v>3.46</v>
      </c>
      <c r="C411" s="2" t="n">
        <v>3.4</v>
      </c>
      <c r="D411" s="2" t="n">
        <v>4.32</v>
      </c>
      <c r="E411" s="2" t="n">
        <v>4.74</v>
      </c>
      <c r="F411" s="2" t="n">
        <v>6.21</v>
      </c>
      <c r="G411" s="2" t="n">
        <v>4.64</v>
      </c>
      <c r="H411" s="2" t="n">
        <v>2.32</v>
      </c>
      <c r="I411" s="2" t="n">
        <v>4.5</v>
      </c>
      <c r="J411" s="2" t="n">
        <v>4.2</v>
      </c>
      <c r="K411" s="2" t="n">
        <v>3.5</v>
      </c>
      <c r="L411" s="2" t="n">
        <v>3.95</v>
      </c>
      <c r="M411" s="2" t="n">
        <v>3.52</v>
      </c>
      <c r="N411" s="2"/>
    </row>
    <row r="412" customFormat="false" ht="21.75" hidden="false" customHeight="false" outlineLevel="0" collapsed="false">
      <c r="A412" s="1" t="n">
        <v>6</v>
      </c>
      <c r="B412" s="2" t="n">
        <v>3.58</v>
      </c>
      <c r="C412" s="2" t="n">
        <v>4.4</v>
      </c>
      <c r="D412" s="2" t="n">
        <v>4.54</v>
      </c>
      <c r="E412" s="2" t="n">
        <v>4.6</v>
      </c>
      <c r="F412" s="2" t="n">
        <v>3.6</v>
      </c>
      <c r="G412" s="2" t="n">
        <v>3.7</v>
      </c>
      <c r="H412" s="2" t="n">
        <v>1.76</v>
      </c>
      <c r="I412" s="2" t="n">
        <v>3</v>
      </c>
      <c r="J412" s="2" t="n">
        <v>3.7</v>
      </c>
      <c r="K412" s="2" t="n">
        <v>4.6</v>
      </c>
      <c r="L412" s="2" t="n">
        <v>3.16</v>
      </c>
      <c r="M412" s="2" t="n">
        <v>2.05</v>
      </c>
      <c r="N412" s="2"/>
    </row>
    <row r="413" customFormat="false" ht="21.75" hidden="false" customHeight="false" outlineLevel="0" collapsed="false">
      <c r="A413" s="1" t="n">
        <v>7</v>
      </c>
      <c r="B413" s="2" t="n">
        <v>3.5</v>
      </c>
      <c r="C413" s="2" t="n">
        <v>4.36</v>
      </c>
      <c r="D413" s="2" t="n">
        <v>4.4</v>
      </c>
      <c r="E413" s="2" t="n">
        <v>4.72</v>
      </c>
      <c r="F413" s="2" t="n">
        <v>4.69</v>
      </c>
      <c r="G413" s="2" t="n">
        <v>3.9</v>
      </c>
      <c r="H413" s="2" t="n">
        <v>4.14</v>
      </c>
      <c r="I413" s="2" t="n">
        <v>2.5</v>
      </c>
      <c r="J413" s="2" t="n">
        <v>5.2</v>
      </c>
      <c r="K413" s="2" t="n">
        <v>4.4</v>
      </c>
      <c r="L413" s="2" t="n">
        <v>3.62</v>
      </c>
      <c r="M413" s="2" t="n">
        <v>4.08</v>
      </c>
      <c r="N413" s="2"/>
    </row>
    <row r="414" customFormat="false" ht="21.75" hidden="false" customHeight="false" outlineLevel="0" collapsed="false">
      <c r="A414" s="1" t="n">
        <v>8</v>
      </c>
      <c r="B414" s="2" t="n">
        <v>3.6</v>
      </c>
      <c r="C414" s="2" t="n">
        <v>4.2</v>
      </c>
      <c r="D414" s="2" t="n">
        <v>4.26</v>
      </c>
      <c r="E414" s="2" t="n">
        <v>4.98</v>
      </c>
      <c r="F414" s="2" t="n">
        <v>4.38</v>
      </c>
      <c r="G414" s="2" t="n">
        <v>4.55</v>
      </c>
      <c r="H414" s="2" t="n">
        <v>3.37</v>
      </c>
      <c r="I414" s="2" t="n">
        <v>5.32</v>
      </c>
      <c r="J414" s="2" t="n">
        <v>4.78</v>
      </c>
      <c r="K414" s="2" t="n">
        <v>4.05</v>
      </c>
      <c r="L414" s="2" t="n">
        <v>3.58</v>
      </c>
      <c r="M414" s="2" t="n">
        <v>4.26</v>
      </c>
      <c r="N414" s="2"/>
    </row>
    <row r="415" customFormat="false" ht="21.75" hidden="false" customHeight="false" outlineLevel="0" collapsed="false">
      <c r="A415" s="1" t="n">
        <v>9</v>
      </c>
      <c r="B415" s="2" t="n">
        <v>3.32</v>
      </c>
      <c r="C415" s="2" t="n">
        <v>4.15</v>
      </c>
      <c r="D415" s="2" t="n">
        <v>5.92</v>
      </c>
      <c r="E415" s="2" t="n">
        <v>4.9</v>
      </c>
      <c r="F415" s="2" t="n">
        <v>4.54</v>
      </c>
      <c r="G415" s="2" t="n">
        <v>3.02</v>
      </c>
      <c r="H415" s="2" t="n">
        <v>6</v>
      </c>
      <c r="I415" s="2" t="n">
        <v>5.08</v>
      </c>
      <c r="J415" s="2" t="n">
        <v>4.18</v>
      </c>
      <c r="K415" s="2" t="n">
        <v>4.38</v>
      </c>
      <c r="L415" s="2" t="n">
        <v>3.43</v>
      </c>
      <c r="M415" s="2" t="n">
        <v>4.42</v>
      </c>
      <c r="N415" s="2"/>
    </row>
    <row r="416" customFormat="false" ht="21.75" hidden="false" customHeight="false" outlineLevel="0" collapsed="false">
      <c r="A416" s="1" t="n">
        <v>10</v>
      </c>
      <c r="B416" s="2" t="n">
        <v>3.36</v>
      </c>
      <c r="C416" s="2" t="n">
        <v>4.68</v>
      </c>
      <c r="D416" s="2" t="n">
        <v>4.6</v>
      </c>
      <c r="E416" s="2" t="n">
        <v>5.4</v>
      </c>
      <c r="F416" s="2" t="n">
        <v>3.76</v>
      </c>
      <c r="G416" s="2" t="n">
        <v>4.75</v>
      </c>
      <c r="H416" s="2" t="n">
        <v>2.4</v>
      </c>
      <c r="I416" s="2" t="n">
        <v>4.4</v>
      </c>
      <c r="J416" s="2" t="n">
        <v>2.82</v>
      </c>
      <c r="K416" s="2" t="n">
        <v>2.32</v>
      </c>
      <c r="L416" s="2" t="n">
        <v>3.5</v>
      </c>
      <c r="M416" s="2" t="n">
        <v>4.6</v>
      </c>
      <c r="N416" s="2"/>
    </row>
    <row r="417" customFormat="false" ht="21.75" hidden="false" customHeight="false" outlineLevel="0" collapsed="false">
      <c r="A417" s="1" t="n">
        <v>11</v>
      </c>
      <c r="B417" s="2" t="n">
        <v>3.58</v>
      </c>
      <c r="C417" s="2" t="n">
        <v>4.74</v>
      </c>
      <c r="D417" s="2" t="n">
        <v>4.37</v>
      </c>
      <c r="E417" s="2" t="n">
        <v>5.18</v>
      </c>
      <c r="F417" s="2" t="n">
        <v>5.95</v>
      </c>
      <c r="G417" s="2" t="n">
        <v>5.67</v>
      </c>
      <c r="H417" s="2" t="n">
        <v>3.06</v>
      </c>
      <c r="I417" s="2" t="n">
        <v>4.07</v>
      </c>
      <c r="J417" s="2" t="n">
        <v>4.62</v>
      </c>
      <c r="K417" s="2" t="n">
        <v>3.82</v>
      </c>
      <c r="L417" s="2" t="n">
        <v>3.48</v>
      </c>
      <c r="M417" s="2" t="n">
        <v>4.54</v>
      </c>
      <c r="N417" s="2"/>
    </row>
    <row r="418" customFormat="false" ht="21.75" hidden="false" customHeight="false" outlineLevel="0" collapsed="false">
      <c r="A418" s="1" t="n">
        <v>12</v>
      </c>
      <c r="B418" s="2" t="n">
        <v>3.2</v>
      </c>
      <c r="C418" s="2" t="n">
        <v>4.7</v>
      </c>
      <c r="D418" s="2" t="n">
        <v>4.36</v>
      </c>
      <c r="E418" s="2" t="n">
        <v>4.8</v>
      </c>
      <c r="F418" s="2" t="n">
        <v>3.8</v>
      </c>
      <c r="G418" s="2" t="n">
        <v>5.05</v>
      </c>
      <c r="H418" s="2" t="n">
        <v>2</v>
      </c>
      <c r="I418" s="2" t="n">
        <v>4.84</v>
      </c>
      <c r="J418" s="2" t="n">
        <v>3.66</v>
      </c>
      <c r="K418" s="2" t="n">
        <v>4.14</v>
      </c>
      <c r="L418" s="2" t="n">
        <v>4.35</v>
      </c>
      <c r="M418" s="2" t="n">
        <v>3.56</v>
      </c>
      <c r="N418" s="2"/>
    </row>
    <row r="419" customFormat="false" ht="21.75" hidden="false" customHeight="false" outlineLevel="0" collapsed="false">
      <c r="A419" s="1" t="n">
        <v>13</v>
      </c>
      <c r="B419" s="2" t="n">
        <v>3.36</v>
      </c>
      <c r="C419" s="2" t="n">
        <v>4.58</v>
      </c>
      <c r="D419" s="2" t="n">
        <v>4.36</v>
      </c>
      <c r="E419" s="2" t="n">
        <v>4.38</v>
      </c>
      <c r="F419" s="2" t="n">
        <v>6.68</v>
      </c>
      <c r="G419" s="2" t="n">
        <v>5.56</v>
      </c>
      <c r="H419" s="2" t="n">
        <v>1.3</v>
      </c>
      <c r="I419" s="2" t="n">
        <v>8.62</v>
      </c>
      <c r="J419" s="2" t="n">
        <v>6.2</v>
      </c>
      <c r="K419" s="2" t="n">
        <v>4.7</v>
      </c>
      <c r="L419" s="2" t="n">
        <v>3.92</v>
      </c>
      <c r="M419" s="2" t="n">
        <v>4.4</v>
      </c>
      <c r="N419" s="2"/>
    </row>
    <row r="420" customFormat="false" ht="21.75" hidden="false" customHeight="false" outlineLevel="0" collapsed="false">
      <c r="A420" s="1" t="n">
        <v>14</v>
      </c>
      <c r="B420" s="2" t="n">
        <v>3.23</v>
      </c>
      <c r="C420" s="2" t="n">
        <v>4.36</v>
      </c>
      <c r="D420" s="2" t="n">
        <v>4.18</v>
      </c>
      <c r="E420" s="2" t="n">
        <v>4.18</v>
      </c>
      <c r="F420" s="2" t="n">
        <v>3.6</v>
      </c>
      <c r="G420" s="2" t="n">
        <v>5.06</v>
      </c>
      <c r="H420" s="2" t="n">
        <v>3.32</v>
      </c>
      <c r="I420" s="2" t="n">
        <v>-4.3</v>
      </c>
      <c r="J420" s="2" t="n">
        <v>5.62</v>
      </c>
      <c r="K420" s="2" t="n">
        <v>3.26</v>
      </c>
      <c r="L420" s="2" t="n">
        <v>4.06</v>
      </c>
      <c r="M420" s="2" t="n">
        <v>4.44</v>
      </c>
      <c r="N420" s="2"/>
    </row>
    <row r="421" customFormat="false" ht="21.75" hidden="false" customHeight="false" outlineLevel="0" collapsed="false">
      <c r="A421" s="1" t="n">
        <v>15</v>
      </c>
      <c r="B421" s="2" t="n">
        <v>4.16</v>
      </c>
      <c r="C421" s="2" t="n">
        <v>4.54</v>
      </c>
      <c r="D421" s="2" t="n">
        <v>4.54</v>
      </c>
      <c r="E421" s="2" t="n">
        <v>4.7</v>
      </c>
      <c r="F421" s="2" t="n">
        <v>5.3</v>
      </c>
      <c r="G421" s="2" t="n">
        <v>5.26</v>
      </c>
      <c r="H421" s="2" t="n">
        <v>1.74</v>
      </c>
      <c r="I421" s="2" t="n">
        <v>2.42</v>
      </c>
      <c r="J421" s="2" t="n">
        <v>1.9</v>
      </c>
      <c r="K421" s="2" t="n">
        <v>1.69</v>
      </c>
      <c r="L421" s="2" t="n">
        <v>1.5</v>
      </c>
      <c r="M421" s="2" t="n">
        <v>2.2</v>
      </c>
      <c r="N421" s="2"/>
    </row>
    <row r="422" customFormat="false" ht="21.75" hidden="false" customHeight="false" outlineLevel="0" collapsed="false">
      <c r="A422" s="1" t="n">
        <v>16</v>
      </c>
      <c r="B422" s="2" t="n">
        <v>3.4</v>
      </c>
      <c r="C422" s="2" t="n">
        <v>4.4</v>
      </c>
      <c r="D422" s="2" t="n">
        <v>4.5</v>
      </c>
      <c r="E422" s="2" t="n">
        <v>4.5</v>
      </c>
      <c r="F422" s="2" t="n">
        <v>4.54</v>
      </c>
      <c r="G422" s="2" t="n">
        <v>6.08</v>
      </c>
      <c r="H422" s="2" t="n">
        <v>6.21</v>
      </c>
      <c r="I422" s="2" t="n">
        <v>4</v>
      </c>
      <c r="J422" s="2" t="n">
        <v>5.9</v>
      </c>
      <c r="K422" s="2" t="n">
        <v>2.55</v>
      </c>
      <c r="L422" s="2" t="n">
        <v>1.92</v>
      </c>
      <c r="M422" s="2" t="n">
        <v>4.72</v>
      </c>
      <c r="N422" s="2"/>
    </row>
    <row r="423" customFormat="false" ht="21.75" hidden="false" customHeight="false" outlineLevel="0" collapsed="false">
      <c r="A423" s="1" t="n">
        <v>17</v>
      </c>
      <c r="B423" s="2" t="n">
        <v>3.26</v>
      </c>
      <c r="C423" s="2" t="n">
        <v>4.52</v>
      </c>
      <c r="D423" s="2" t="n">
        <v>4.32</v>
      </c>
      <c r="E423" s="2" t="n">
        <v>5.7</v>
      </c>
      <c r="F423" s="2" t="n">
        <v>3.22</v>
      </c>
      <c r="G423" s="2" t="n">
        <v>4.4</v>
      </c>
      <c r="H423" s="2" t="n">
        <v>1.94</v>
      </c>
      <c r="I423" s="2" t="n">
        <v>2.22</v>
      </c>
      <c r="J423" s="2" t="n">
        <v>3.1</v>
      </c>
      <c r="K423" s="2" t="n">
        <v>1.68</v>
      </c>
      <c r="L423" s="2" t="n">
        <v>3.36</v>
      </c>
      <c r="M423" s="2" t="n">
        <v>4.46</v>
      </c>
      <c r="N423" s="2"/>
    </row>
    <row r="424" customFormat="false" ht="21.75" hidden="false" customHeight="false" outlineLevel="0" collapsed="false">
      <c r="A424" s="1" t="n">
        <v>18</v>
      </c>
      <c r="B424" s="2" t="n">
        <v>3.32</v>
      </c>
      <c r="C424" s="2" t="n">
        <v>4.58</v>
      </c>
      <c r="D424" s="2" t="n">
        <v>4.06</v>
      </c>
      <c r="E424" s="2" t="n">
        <v>5.1</v>
      </c>
      <c r="F424" s="2" t="n">
        <v>4.4</v>
      </c>
      <c r="G424" s="2" t="n">
        <v>4.88</v>
      </c>
      <c r="H424" s="2" t="n">
        <v>5.82</v>
      </c>
      <c r="I424" s="2" t="n">
        <v>5.76</v>
      </c>
      <c r="J424" s="2" t="n">
        <v>1.56</v>
      </c>
      <c r="K424" s="2" t="n">
        <v>2.14</v>
      </c>
      <c r="L424" s="2" t="n">
        <v>1.49</v>
      </c>
      <c r="M424" s="2" t="n">
        <v>2.09</v>
      </c>
      <c r="N424" s="2"/>
    </row>
    <row r="425" customFormat="false" ht="21.75" hidden="false" customHeight="false" outlineLevel="0" collapsed="false">
      <c r="A425" s="1" t="n">
        <v>19</v>
      </c>
      <c r="B425" s="2" t="n">
        <v>3.36</v>
      </c>
      <c r="C425" s="2" t="n">
        <v>4.26</v>
      </c>
      <c r="D425" s="2" t="n">
        <v>4.2</v>
      </c>
      <c r="E425" s="2" t="n">
        <v>2.79</v>
      </c>
      <c r="F425" s="2" t="n">
        <v>5.5</v>
      </c>
      <c r="G425" s="2" t="n">
        <v>2.02</v>
      </c>
      <c r="H425" s="2" t="n">
        <v>4.62</v>
      </c>
      <c r="I425" s="2" t="n">
        <v>3.97</v>
      </c>
      <c r="J425" s="2" t="n">
        <v>2.66</v>
      </c>
      <c r="K425" s="2" t="n">
        <v>1.44</v>
      </c>
      <c r="L425" s="2" t="n">
        <v>2.04</v>
      </c>
      <c r="M425" s="2" t="n">
        <v>3.52</v>
      </c>
      <c r="N425" s="2"/>
    </row>
    <row r="426" customFormat="false" ht="21.75" hidden="false" customHeight="false" outlineLevel="0" collapsed="false">
      <c r="A426" s="1" t="n">
        <v>20</v>
      </c>
      <c r="B426" s="2" t="n">
        <v>3.52</v>
      </c>
      <c r="C426" s="2" t="n">
        <v>4.42</v>
      </c>
      <c r="D426" s="2" t="n">
        <v>4.38</v>
      </c>
      <c r="E426" s="2" t="n">
        <v>4.64</v>
      </c>
      <c r="F426" s="2" t="n">
        <v>4.42</v>
      </c>
      <c r="G426" s="2" t="n">
        <v>1.88</v>
      </c>
      <c r="H426" s="2" t="n">
        <v>4.32</v>
      </c>
      <c r="I426" s="2" t="n">
        <v>3.35</v>
      </c>
      <c r="J426" s="2" t="n">
        <v>4.98</v>
      </c>
      <c r="K426" s="2" t="n">
        <v>2.82</v>
      </c>
      <c r="L426" s="2" t="n">
        <v>3.7</v>
      </c>
      <c r="M426" s="2" t="n">
        <v>2.7</v>
      </c>
      <c r="N426" s="2"/>
    </row>
    <row r="427" customFormat="false" ht="21.75" hidden="false" customHeight="false" outlineLevel="0" collapsed="false">
      <c r="A427" s="1" t="n">
        <v>21</v>
      </c>
      <c r="B427" s="2" t="n">
        <v>3.18</v>
      </c>
      <c r="C427" s="2" t="n">
        <v>4.4</v>
      </c>
      <c r="D427" s="2" t="n">
        <v>4.8</v>
      </c>
      <c r="E427" s="2" t="n">
        <v>6</v>
      </c>
      <c r="F427" s="2" t="n">
        <v>4.5</v>
      </c>
      <c r="G427" s="2" t="n">
        <v>2.18</v>
      </c>
      <c r="H427" s="2" t="n">
        <v>3.48</v>
      </c>
      <c r="I427" s="2" t="n">
        <v>3.04</v>
      </c>
      <c r="J427" s="2" t="n">
        <v>4.9</v>
      </c>
      <c r="K427" s="2" t="n">
        <v>4.35</v>
      </c>
      <c r="L427" s="2" t="n">
        <v>4.8</v>
      </c>
      <c r="M427" s="2" t="n">
        <v>2.06</v>
      </c>
      <c r="N427" s="2"/>
    </row>
    <row r="428" customFormat="false" ht="21.75" hidden="false" customHeight="false" outlineLevel="0" collapsed="false">
      <c r="A428" s="1" t="n">
        <v>22</v>
      </c>
      <c r="B428" s="2" t="n">
        <v>3.2</v>
      </c>
      <c r="C428" s="2" t="n">
        <v>4.16</v>
      </c>
      <c r="D428" s="2" t="n">
        <v>4.76</v>
      </c>
      <c r="E428" s="2" t="n">
        <v>5.8</v>
      </c>
      <c r="F428" s="2" t="n">
        <v>5.82</v>
      </c>
      <c r="G428" s="2" t="n">
        <v>4.38</v>
      </c>
      <c r="H428" s="2" t="n">
        <v>3.57</v>
      </c>
      <c r="I428" s="2" t="n">
        <v>4.15</v>
      </c>
      <c r="J428" s="2" t="n">
        <v>5.08</v>
      </c>
      <c r="K428" s="2" t="n">
        <v>2.96</v>
      </c>
      <c r="L428" s="2" t="n">
        <v>3.62</v>
      </c>
      <c r="M428" s="2" t="n">
        <v>2.64</v>
      </c>
      <c r="N428" s="2"/>
    </row>
    <row r="429" customFormat="false" ht="21.75" hidden="false" customHeight="false" outlineLevel="0" collapsed="false">
      <c r="A429" s="1" t="n">
        <v>23</v>
      </c>
      <c r="B429" s="2" t="n">
        <v>3.28</v>
      </c>
      <c r="C429" s="2" t="n">
        <v>4.08</v>
      </c>
      <c r="D429" s="2" t="n">
        <v>4.28</v>
      </c>
      <c r="E429" s="2" t="n">
        <v>5.6</v>
      </c>
      <c r="F429" s="2" t="n">
        <v>5.8</v>
      </c>
      <c r="G429" s="2" t="n">
        <v>4.54</v>
      </c>
      <c r="H429" s="2" t="n">
        <v>1.98</v>
      </c>
      <c r="I429" s="2" t="n">
        <v>5.2</v>
      </c>
      <c r="J429" s="2" t="n">
        <v>4.9</v>
      </c>
      <c r="K429" s="2" t="n">
        <v>2.62</v>
      </c>
      <c r="L429" s="2" t="n">
        <v>3.6</v>
      </c>
      <c r="M429" s="2" t="n">
        <v>4.3</v>
      </c>
      <c r="N429" s="2"/>
    </row>
    <row r="430" customFormat="false" ht="21.75" hidden="false" customHeight="false" outlineLevel="0" collapsed="false">
      <c r="A430" s="1" t="n">
        <v>24</v>
      </c>
      <c r="B430" s="2" t="n">
        <v>3.6</v>
      </c>
      <c r="C430" s="2" t="n">
        <v>4.2</v>
      </c>
      <c r="D430" s="2" t="n">
        <v>4.94</v>
      </c>
      <c r="E430" s="2" t="n">
        <v>4.8</v>
      </c>
      <c r="F430" s="2" t="n">
        <v>4.5</v>
      </c>
      <c r="G430" s="2" t="n">
        <v>4.24</v>
      </c>
      <c r="H430" s="2" t="n">
        <v>4.52</v>
      </c>
      <c r="I430" s="2" t="n">
        <v>3.66</v>
      </c>
      <c r="J430" s="2" t="n">
        <v>2.56</v>
      </c>
      <c r="K430" s="2" t="n">
        <v>1.65</v>
      </c>
      <c r="L430" s="2" t="n">
        <v>2.02</v>
      </c>
      <c r="M430" s="2" t="n">
        <v>3.1</v>
      </c>
      <c r="N430" s="2"/>
    </row>
    <row r="431" customFormat="false" ht="21.75" hidden="false" customHeight="false" outlineLevel="0" collapsed="false">
      <c r="A431" s="1" t="n">
        <v>25</v>
      </c>
      <c r="B431" s="2" t="n">
        <v>3.4</v>
      </c>
      <c r="C431" s="2" t="n">
        <v>4</v>
      </c>
      <c r="D431" s="2" t="n">
        <v>4.8</v>
      </c>
      <c r="E431" s="2" t="n">
        <v>5.34</v>
      </c>
      <c r="F431" s="2" t="n">
        <v>3.9</v>
      </c>
      <c r="G431" s="2" t="n">
        <v>3.72</v>
      </c>
      <c r="H431" s="2" t="n">
        <v>4.62</v>
      </c>
      <c r="I431" s="2" t="n">
        <v>3.86</v>
      </c>
      <c r="J431" s="2" t="n">
        <v>4.52</v>
      </c>
      <c r="K431" s="2" t="n">
        <v>4.4</v>
      </c>
      <c r="L431" s="2" t="n">
        <v>3.97</v>
      </c>
      <c r="M431" s="2" t="n">
        <v>3.8</v>
      </c>
      <c r="N431" s="2"/>
    </row>
    <row r="432" customFormat="false" ht="21.75" hidden="false" customHeight="false" outlineLevel="0" collapsed="false">
      <c r="A432" s="1" t="n">
        <v>26</v>
      </c>
      <c r="B432" s="2" t="n">
        <v>3.37</v>
      </c>
      <c r="C432" s="2" t="n">
        <v>4.6</v>
      </c>
      <c r="D432" s="2" t="n">
        <v>4.4</v>
      </c>
      <c r="E432" s="2" t="n">
        <v>4.96</v>
      </c>
      <c r="F432" s="2" t="n">
        <v>4.72</v>
      </c>
      <c r="G432" s="2" t="n">
        <v>3.92</v>
      </c>
      <c r="H432" s="2" t="n">
        <v>4.54</v>
      </c>
      <c r="I432" s="2" t="n">
        <v>4.3</v>
      </c>
      <c r="J432" s="2" t="n">
        <v>4.8</v>
      </c>
      <c r="K432" s="2" t="n">
        <v>3.6</v>
      </c>
      <c r="L432" s="2" t="n">
        <v>2.24</v>
      </c>
      <c r="M432" s="2" t="n">
        <v>3.76</v>
      </c>
      <c r="N432" s="2"/>
    </row>
    <row r="433" customFormat="false" ht="21.75" hidden="false" customHeight="false" outlineLevel="0" collapsed="false">
      <c r="A433" s="1" t="n">
        <v>27</v>
      </c>
      <c r="B433" s="2" t="n">
        <v>3.52</v>
      </c>
      <c r="C433" s="2" t="n">
        <v>4.6</v>
      </c>
      <c r="D433" s="2" t="n">
        <v>4.28</v>
      </c>
      <c r="E433" s="2" t="n">
        <v>4.9</v>
      </c>
      <c r="F433" s="2" t="n">
        <v>4.08</v>
      </c>
      <c r="G433" s="2" t="n">
        <v>3.76</v>
      </c>
      <c r="H433" s="2" t="n">
        <v>6.66</v>
      </c>
      <c r="I433" s="2" t="n">
        <v>2.69</v>
      </c>
      <c r="J433" s="2" t="n">
        <v>4.63</v>
      </c>
      <c r="K433" s="2" t="n">
        <v>4.48</v>
      </c>
      <c r="L433" s="2" t="n">
        <v>3.36</v>
      </c>
      <c r="M433" s="2" t="n">
        <v>2.62</v>
      </c>
      <c r="N433" s="2"/>
    </row>
    <row r="434" customFormat="false" ht="21.75" hidden="false" customHeight="false" outlineLevel="0" collapsed="false">
      <c r="A434" s="1" t="n">
        <v>28</v>
      </c>
      <c r="B434" s="2" t="n">
        <v>3.4</v>
      </c>
      <c r="C434" s="2" t="n">
        <v>4.3</v>
      </c>
      <c r="D434" s="2" t="n">
        <v>4.4</v>
      </c>
      <c r="E434" s="2" t="n">
        <v>5.22</v>
      </c>
      <c r="F434" s="2" t="n">
        <v>5.16</v>
      </c>
      <c r="G434" s="2" t="n">
        <v>3.2</v>
      </c>
      <c r="H434" s="2" t="n">
        <v>5.66</v>
      </c>
      <c r="I434" s="2" t="n">
        <v>1.9</v>
      </c>
      <c r="J434" s="2" t="n">
        <v>4.2</v>
      </c>
      <c r="K434" s="2" t="n">
        <v>5.84</v>
      </c>
      <c r="L434" s="2" t="n">
        <v>3.62</v>
      </c>
      <c r="M434" s="2" t="n">
        <v>2.68</v>
      </c>
      <c r="N434" s="2"/>
    </row>
    <row r="435" customFormat="false" ht="21.75" hidden="false" customHeight="false" outlineLevel="0" collapsed="false">
      <c r="A435" s="1" t="n">
        <v>29</v>
      </c>
      <c r="B435" s="2" t="n">
        <v>3.6</v>
      </c>
      <c r="C435" s="2" t="n">
        <v>4.18</v>
      </c>
      <c r="D435" s="2" t="n">
        <v>4.44</v>
      </c>
      <c r="E435" s="2" t="n">
        <v>2.86</v>
      </c>
      <c r="F435" s="2" t="n">
        <v>5.28</v>
      </c>
      <c r="G435" s="2" t="n">
        <v>4.6</v>
      </c>
      <c r="H435" s="2" t="n">
        <v>5.72</v>
      </c>
      <c r="I435" s="2" t="n">
        <v>2.95</v>
      </c>
      <c r="J435" s="2" t="n">
        <v>4.63</v>
      </c>
      <c r="K435" s="2" t="n">
        <v>4.21</v>
      </c>
      <c r="L435" s="2" t="n">
        <v>3.6</v>
      </c>
      <c r="M435" s="2" t="n">
        <v>3.54</v>
      </c>
      <c r="N435" s="2"/>
    </row>
    <row r="436" customFormat="false" ht="21.75" hidden="false" customHeight="false" outlineLevel="0" collapsed="false">
      <c r="A436" s="1" t="n">
        <v>30</v>
      </c>
      <c r="B436" s="2" t="n">
        <v>3.3</v>
      </c>
      <c r="C436" s="2"/>
      <c r="D436" s="2" t="n">
        <v>4.2</v>
      </c>
      <c r="E436" s="2" t="n">
        <v>4.8</v>
      </c>
      <c r="F436" s="2" t="n">
        <v>4.6</v>
      </c>
      <c r="G436" s="2" t="n">
        <v>4.14</v>
      </c>
      <c r="H436" s="2" t="n">
        <v>5.43</v>
      </c>
      <c r="I436" s="2" t="n">
        <v>5.42</v>
      </c>
      <c r="J436" s="2" t="n">
        <v>4.68</v>
      </c>
      <c r="K436" s="2" t="n">
        <v>4.36</v>
      </c>
      <c r="L436" s="2" t="n">
        <v>4</v>
      </c>
      <c r="M436" s="2" t="n">
        <v>4</v>
      </c>
      <c r="N436" s="2"/>
    </row>
    <row r="437" customFormat="false" ht="21.75" hidden="false" customHeight="false" outlineLevel="0" collapsed="false">
      <c r="A437" s="1" t="n">
        <v>31</v>
      </c>
      <c r="B437" s="2" t="n">
        <v>3.3</v>
      </c>
      <c r="C437" s="2"/>
      <c r="D437" s="2" t="n">
        <v>4.4</v>
      </c>
      <c r="E437" s="2"/>
      <c r="F437" s="2" t="n">
        <v>5.18</v>
      </c>
      <c r="G437" s="2"/>
      <c r="H437" s="2" t="n">
        <v>2.98</v>
      </c>
      <c r="I437" s="2" t="n">
        <v>4.54</v>
      </c>
      <c r="J437" s="2"/>
      <c r="K437" s="2" t="n">
        <v>4.8</v>
      </c>
      <c r="L437" s="2"/>
      <c r="M437" s="2" t="n">
        <v>3.88</v>
      </c>
      <c r="N437" s="2"/>
    </row>
    <row r="438" customFormat="false" ht="21.75" hidden="false" customHeight="false" outlineLevel="0" collapsed="false">
      <c r="A438" s="1" t="s">
        <v>35</v>
      </c>
      <c r="B438" s="2" t="n">
        <f aca="false">SUM(B407:B437)</f>
        <v>105.83</v>
      </c>
      <c r="C438" s="2" t="n">
        <f aca="false">SUM(C407:C437)</f>
        <v>126.45</v>
      </c>
      <c r="D438" s="2" t="n">
        <f aca="false">SUM(D407:D437)</f>
        <v>138.05</v>
      </c>
      <c r="E438" s="2" t="n">
        <f aca="false">SUM(E407:E437)</f>
        <v>142.81</v>
      </c>
      <c r="F438" s="2" t="n">
        <f aca="false">SUM(F407:F437)</f>
        <v>147.89</v>
      </c>
      <c r="G438" s="2" t="n">
        <f aca="false">SUM(G407:G437)</f>
        <v>123.76</v>
      </c>
      <c r="H438" s="2" t="n">
        <f aca="false">SUM(H407:H437)</f>
        <v>119.2</v>
      </c>
      <c r="I438" s="2" t="n">
        <f aca="false">SUM(I407:I437)</f>
        <v>119.21</v>
      </c>
      <c r="J438" s="2" t="n">
        <f aca="false">SUM(J407:J437)</f>
        <v>124.7</v>
      </c>
      <c r="K438" s="2" t="n">
        <f aca="false">SUM(K407:K437)</f>
        <v>111.04</v>
      </c>
      <c r="L438" s="2" t="n">
        <f aca="false">SUM(L407:L437)</f>
        <v>99.9</v>
      </c>
      <c r="M438" s="2" t="n">
        <f aca="false">SUM(M407:M437)</f>
        <v>109.05</v>
      </c>
      <c r="N438" s="2" t="n">
        <f aca="false">AVERAGE(B438:M438)</f>
        <v>122.324166666667</v>
      </c>
      <c r="O438" s="0" t="s">
        <v>36</v>
      </c>
    </row>
    <row r="439" customFormat="false" ht="21.75" hidden="false" customHeight="false" outlineLevel="0" collapsed="false">
      <c r="A439" s="1" t="s">
        <v>37</v>
      </c>
      <c r="B439" s="2" t="n">
        <f aca="false">AVERAGE(B407:B437)</f>
        <v>3.41387096774194</v>
      </c>
      <c r="C439" s="2" t="n">
        <f aca="false">AVERAGE(C407:C437)</f>
        <v>4.36034482758621</v>
      </c>
      <c r="D439" s="2" t="n">
        <f aca="false">AVERAGE(D407:D437)</f>
        <v>4.45322580645161</v>
      </c>
      <c r="E439" s="2" t="n">
        <f aca="false">AVERAGE(E407:E437)</f>
        <v>4.76033333333333</v>
      </c>
      <c r="F439" s="2" t="n">
        <f aca="false">AVERAGE(F407:F437)</f>
        <v>4.77064516129032</v>
      </c>
      <c r="G439" s="2" t="n">
        <f aca="false">AVERAGE(G407:G437)</f>
        <v>4.12533333333333</v>
      </c>
      <c r="H439" s="2" t="n">
        <f aca="false">AVERAGE(H407:H437)</f>
        <v>3.84516129032258</v>
      </c>
      <c r="I439" s="2" t="n">
        <f aca="false">AVERAGE(I407:I437)</f>
        <v>3.84548387096774</v>
      </c>
      <c r="J439" s="2" t="n">
        <f aca="false">AVERAGE(J407:J437)</f>
        <v>4.15666666666667</v>
      </c>
      <c r="K439" s="2" t="n">
        <f aca="false">AVERAGE(K407:K437)</f>
        <v>3.58193548387097</v>
      </c>
      <c r="L439" s="2" t="n">
        <f aca="false">AVERAGE(L407:L437)</f>
        <v>3.33</v>
      </c>
      <c r="M439" s="2" t="n">
        <f aca="false">AVERAGE(M407:M437)</f>
        <v>3.51774193548387</v>
      </c>
      <c r="N439" s="2" t="n">
        <f aca="false">AVERAGE(B439:M439)</f>
        <v>4.01339522308738</v>
      </c>
      <c r="O439" s="0" t="s">
        <v>36</v>
      </c>
    </row>
    <row r="440" customFormat="false" ht="21.75" hidden="false" customHeight="false" outlineLevel="0" collapsed="false">
      <c r="A440" s="1" t="s">
        <v>42</v>
      </c>
    </row>
    <row r="441" customFormat="false" ht="21.75" hidden="false" customHeight="false" outlineLevel="0" collapsed="false">
      <c r="A441" s="1" t="s">
        <v>0</v>
      </c>
      <c r="B441" s="0" t="s">
        <v>1</v>
      </c>
      <c r="C441" s="0" t="s">
        <v>2</v>
      </c>
      <c r="M441" s="0" t="s">
        <v>3</v>
      </c>
      <c r="N441" s="0" t="s">
        <v>4</v>
      </c>
    </row>
    <row r="442" customFormat="false" ht="21.75" hidden="false" customHeight="false" outlineLevel="0" collapsed="false">
      <c r="A442" s="1" t="s">
        <v>5</v>
      </c>
      <c r="B442" s="0" t="s">
        <v>6</v>
      </c>
      <c r="C442" s="0" t="s">
        <v>7</v>
      </c>
      <c r="D442" s="0" t="s">
        <v>8</v>
      </c>
      <c r="E442" s="0" t="s">
        <v>9</v>
      </c>
      <c r="F442" s="0" t="s">
        <v>10</v>
      </c>
      <c r="G442" s="0" t="s">
        <v>11</v>
      </c>
      <c r="M442" s="0" t="s">
        <v>12</v>
      </c>
      <c r="N442" s="0" t="s">
        <v>13</v>
      </c>
      <c r="O442" s="0" t="s">
        <v>14</v>
      </c>
    </row>
    <row r="443" customFormat="false" ht="21.75" hidden="false" customHeight="false" outlineLevel="0" collapsed="false">
      <c r="A443" s="1"/>
      <c r="F443" s="0" t="s">
        <v>15</v>
      </c>
      <c r="G443" s="0" t="s">
        <v>16</v>
      </c>
      <c r="H443" s="0" t="s">
        <v>17</v>
      </c>
      <c r="I443" s="0" t="s">
        <v>18</v>
      </c>
    </row>
    <row r="444" customFormat="false" ht="21.75" hidden="false" customHeight="false" outlineLevel="0" collapsed="false">
      <c r="A444" s="1"/>
      <c r="G444" s="0" t="s">
        <v>50</v>
      </c>
    </row>
    <row r="445" customFormat="false" ht="21.75" hidden="false" customHeight="false" outlineLevel="0" collapsed="false">
      <c r="A445" s="1"/>
      <c r="G445" s="0" t="s">
        <v>20</v>
      </c>
      <c r="H445" s="0" t="s">
        <v>51</v>
      </c>
    </row>
    <row r="446" customFormat="false" ht="21.75" hidden="false" customHeight="false" outlineLevel="0" collapsed="false">
      <c r="A446" s="1" t="s">
        <v>21</v>
      </c>
      <c r="B446" s="0" t="s">
        <v>22</v>
      </c>
      <c r="C446" s="0" t="s">
        <v>23</v>
      </c>
      <c r="D446" s="0" t="s">
        <v>24</v>
      </c>
      <c r="E446" s="0" t="s">
        <v>25</v>
      </c>
      <c r="F446" s="0" t="s">
        <v>26</v>
      </c>
      <c r="G446" s="0" t="s">
        <v>27</v>
      </c>
      <c r="H446" s="0" t="s">
        <v>28</v>
      </c>
      <c r="I446" s="0" t="s">
        <v>29</v>
      </c>
      <c r="J446" s="0" t="s">
        <v>30</v>
      </c>
      <c r="K446" s="0" t="s">
        <v>31</v>
      </c>
      <c r="L446" s="0" t="s">
        <v>32</v>
      </c>
      <c r="M446" s="0" t="s">
        <v>33</v>
      </c>
      <c r="N446" s="0" t="s">
        <v>34</v>
      </c>
    </row>
    <row r="447" customFormat="false" ht="21.75" hidden="false" customHeight="false" outlineLevel="0" collapsed="false">
      <c r="A447" s="1" t="n">
        <v>1</v>
      </c>
      <c r="B447" s="2" t="n">
        <v>2.55</v>
      </c>
      <c r="C447" s="2" t="n">
        <v>3.5</v>
      </c>
      <c r="D447" s="2" t="n">
        <v>4.08</v>
      </c>
      <c r="E447" s="2" t="n">
        <v>4.54</v>
      </c>
      <c r="F447" s="2" t="n">
        <v>5.4</v>
      </c>
      <c r="G447" s="2" t="n">
        <v>4.66</v>
      </c>
      <c r="H447" s="2" t="n">
        <v>4.1</v>
      </c>
      <c r="I447" s="2" t="n">
        <v>4.76</v>
      </c>
      <c r="J447" s="2" t="n">
        <v>4.76</v>
      </c>
      <c r="K447" s="2" t="n">
        <v>4.58</v>
      </c>
      <c r="L447" s="2" t="n">
        <v>4.6</v>
      </c>
      <c r="M447" s="2" t="n">
        <v>3.61</v>
      </c>
      <c r="N447" s="2"/>
    </row>
    <row r="448" customFormat="false" ht="21.75" hidden="false" customHeight="false" outlineLevel="0" collapsed="false">
      <c r="A448" s="1" t="n">
        <v>2</v>
      </c>
      <c r="B448" s="2" t="n">
        <v>2.99</v>
      </c>
      <c r="C448" s="2" t="n">
        <v>3.42</v>
      </c>
      <c r="D448" s="2" t="n">
        <v>4.16</v>
      </c>
      <c r="E448" s="2" t="n">
        <v>5.08</v>
      </c>
      <c r="F448" s="2" t="n">
        <v>5.32</v>
      </c>
      <c r="G448" s="2" t="n">
        <v>4.76</v>
      </c>
      <c r="H448" s="2" t="n">
        <v>5.56</v>
      </c>
      <c r="I448" s="2" t="n">
        <v>4.68</v>
      </c>
      <c r="J448" s="2" t="n">
        <v>3.02</v>
      </c>
      <c r="K448" s="2" t="n">
        <v>4.54</v>
      </c>
      <c r="L448" s="2" t="n">
        <v>3.8</v>
      </c>
      <c r="M448" s="2" t="n">
        <v>3.82</v>
      </c>
      <c r="N448" s="2"/>
    </row>
    <row r="449" customFormat="false" ht="21.75" hidden="false" customHeight="false" outlineLevel="0" collapsed="false">
      <c r="A449" s="1" t="n">
        <v>3</v>
      </c>
      <c r="B449" s="2" t="n">
        <v>2.18</v>
      </c>
      <c r="C449" s="2" t="n">
        <v>3.22</v>
      </c>
      <c r="D449" s="2" t="n">
        <v>4.4</v>
      </c>
      <c r="E449" s="2" t="n">
        <v>5.18</v>
      </c>
      <c r="F449" s="2" t="n">
        <v>6.04</v>
      </c>
      <c r="G449" s="2" t="n">
        <v>5.4</v>
      </c>
      <c r="H449" s="2" t="n">
        <v>0.2</v>
      </c>
      <c r="I449" s="2" t="n">
        <v>5.94</v>
      </c>
      <c r="J449" s="2" t="n">
        <v>5.41</v>
      </c>
      <c r="K449" s="2" t="n">
        <v>4.16</v>
      </c>
      <c r="L449" s="2" t="n">
        <v>4.58</v>
      </c>
      <c r="M449" s="2" t="n">
        <v>3.3</v>
      </c>
      <c r="N449" s="2"/>
    </row>
    <row r="450" customFormat="false" ht="21.75" hidden="false" customHeight="false" outlineLevel="0" collapsed="false">
      <c r="A450" s="1" t="n">
        <v>4</v>
      </c>
      <c r="B450" s="2" t="n">
        <v>3.38</v>
      </c>
      <c r="C450" s="2" t="n">
        <v>2.96</v>
      </c>
      <c r="D450" s="2" t="n">
        <v>4.38</v>
      </c>
      <c r="E450" s="2" t="n">
        <v>5.3</v>
      </c>
      <c r="F450" s="2" t="n">
        <v>5.5</v>
      </c>
      <c r="G450" s="2" t="n">
        <v>4.2</v>
      </c>
      <c r="H450" s="2" t="n">
        <v>2.14</v>
      </c>
      <c r="I450" s="2" t="n">
        <v>4.52</v>
      </c>
      <c r="J450" s="2" t="n">
        <v>4.3</v>
      </c>
      <c r="K450" s="2" t="n">
        <v>2.64</v>
      </c>
      <c r="L450" s="2" t="n">
        <v>4.13</v>
      </c>
      <c r="M450" s="2" t="n">
        <v>3.92</v>
      </c>
      <c r="N450" s="2"/>
    </row>
    <row r="451" customFormat="false" ht="21.75" hidden="false" customHeight="false" outlineLevel="0" collapsed="false">
      <c r="A451" s="1" t="n">
        <v>5</v>
      </c>
      <c r="B451" s="2" t="n">
        <v>2.8</v>
      </c>
      <c r="C451" s="2" t="n">
        <v>2.98</v>
      </c>
      <c r="D451" s="2" t="n">
        <v>4.4</v>
      </c>
      <c r="E451" s="2" t="n">
        <v>4.96</v>
      </c>
      <c r="F451" s="2" t="n">
        <v>6.42</v>
      </c>
      <c r="G451" s="2" t="n">
        <v>5.64</v>
      </c>
      <c r="H451" s="2" t="n">
        <v>2.24</v>
      </c>
      <c r="I451" s="2" t="n">
        <v>3.4</v>
      </c>
      <c r="J451" s="2" t="n">
        <v>4.38</v>
      </c>
      <c r="K451" s="2" t="n">
        <v>1.36</v>
      </c>
      <c r="L451" s="2" t="n">
        <v>3.12</v>
      </c>
      <c r="M451" s="2" t="n">
        <v>3.03</v>
      </c>
      <c r="N451" s="2"/>
    </row>
    <row r="452" customFormat="false" ht="21.75" hidden="false" customHeight="false" outlineLevel="0" collapsed="false">
      <c r="A452" s="1" t="n">
        <v>6</v>
      </c>
      <c r="B452" s="2" t="n">
        <v>4.5</v>
      </c>
      <c r="C452" s="2" t="n">
        <v>2.9</v>
      </c>
      <c r="D452" s="2" t="n">
        <v>5.18</v>
      </c>
      <c r="E452" s="2" t="n">
        <v>5.1</v>
      </c>
      <c r="F452" s="2" t="n">
        <v>4.32</v>
      </c>
      <c r="G452" s="2" t="n">
        <v>4.5</v>
      </c>
      <c r="H452" s="2" t="n">
        <v>1.44</v>
      </c>
      <c r="I452" s="2" t="n">
        <v>2.62</v>
      </c>
      <c r="J452" s="2" t="n">
        <v>3.02</v>
      </c>
      <c r="K452" s="2" t="n">
        <v>2.04</v>
      </c>
      <c r="L452" s="2" t="n">
        <v>2.84</v>
      </c>
      <c r="M452" s="2" t="n">
        <v>2.4</v>
      </c>
      <c r="N452" s="2"/>
    </row>
    <row r="453" customFormat="false" ht="21.75" hidden="false" customHeight="false" outlineLevel="0" collapsed="false">
      <c r="A453" s="1" t="n">
        <v>7</v>
      </c>
      <c r="B453" s="2" t="n">
        <v>4.1</v>
      </c>
      <c r="C453" s="2" t="n">
        <v>2.56</v>
      </c>
      <c r="D453" s="2" t="n">
        <v>5.68</v>
      </c>
      <c r="E453" s="2" t="n">
        <v>5.36</v>
      </c>
      <c r="F453" s="2" t="n">
        <v>4.46</v>
      </c>
      <c r="G453" s="2" t="n">
        <v>2</v>
      </c>
      <c r="H453" s="2" t="n">
        <v>2.58</v>
      </c>
      <c r="I453" s="2" t="n">
        <v>3.2</v>
      </c>
      <c r="J453" s="2" t="n">
        <v>3.18</v>
      </c>
      <c r="K453" s="2" t="n">
        <v>2.63</v>
      </c>
      <c r="L453" s="2" t="n">
        <v>3.76</v>
      </c>
      <c r="M453" s="2" t="n">
        <v>3.36</v>
      </c>
      <c r="N453" s="2"/>
    </row>
    <row r="454" customFormat="false" ht="21.75" hidden="false" customHeight="false" outlineLevel="0" collapsed="false">
      <c r="A454" s="1" t="n">
        <v>8</v>
      </c>
      <c r="B454" s="2" t="n">
        <v>3.26</v>
      </c>
      <c r="C454" s="2" t="n">
        <v>3.08</v>
      </c>
      <c r="D454" s="2" t="n">
        <v>5.64</v>
      </c>
      <c r="E454" s="2" t="n">
        <v>5.12</v>
      </c>
      <c r="F454" s="2" t="n">
        <v>5.58</v>
      </c>
      <c r="G454" s="2" t="n">
        <v>5.34</v>
      </c>
      <c r="H454" s="2" t="n">
        <v>5.82</v>
      </c>
      <c r="I454" s="2" t="n">
        <v>4.3</v>
      </c>
      <c r="J454" s="2" t="n">
        <v>2.79</v>
      </c>
      <c r="K454" s="2" t="n">
        <v>3.4</v>
      </c>
      <c r="L454" s="2" t="n">
        <v>4.18</v>
      </c>
      <c r="M454" s="2" t="n">
        <v>3.11</v>
      </c>
      <c r="N454" s="2"/>
    </row>
    <row r="455" customFormat="false" ht="21.75" hidden="false" customHeight="false" outlineLevel="0" collapsed="false">
      <c r="A455" s="1" t="n">
        <v>9</v>
      </c>
      <c r="B455" s="2" t="n">
        <v>3.68</v>
      </c>
      <c r="C455" s="2" t="n">
        <v>2.36</v>
      </c>
      <c r="D455" s="2" t="n">
        <v>3.5</v>
      </c>
      <c r="E455" s="2" t="n">
        <v>5.33</v>
      </c>
      <c r="F455" s="2" t="n">
        <v>5.42</v>
      </c>
      <c r="G455" s="2" t="n">
        <v>5.54</v>
      </c>
      <c r="H455" s="2" t="n">
        <v>5.26</v>
      </c>
      <c r="I455" s="2" t="n">
        <v>3.16</v>
      </c>
      <c r="J455" s="2" t="n">
        <v>3.81</v>
      </c>
      <c r="K455" s="2" t="n">
        <v>4.4</v>
      </c>
      <c r="L455" s="2" t="n">
        <v>4.12</v>
      </c>
      <c r="M455" s="2" t="n">
        <v>3.01</v>
      </c>
      <c r="N455" s="2"/>
    </row>
    <row r="456" customFormat="false" ht="21.75" hidden="false" customHeight="false" outlineLevel="0" collapsed="false">
      <c r="A456" s="1" t="n">
        <v>10</v>
      </c>
      <c r="B456" s="2" t="n">
        <v>3.64</v>
      </c>
      <c r="C456" s="2" t="n">
        <v>4.14</v>
      </c>
      <c r="D456" s="2" t="n">
        <v>4.68</v>
      </c>
      <c r="E456" s="2" t="n">
        <v>6.79</v>
      </c>
      <c r="F456" s="2" t="n">
        <v>5.9</v>
      </c>
      <c r="G456" s="2" t="n">
        <v>4.09</v>
      </c>
      <c r="H456" s="2" t="n">
        <v>2.1</v>
      </c>
      <c r="I456" s="2" t="n">
        <v>4.16</v>
      </c>
      <c r="J456" s="2" t="n">
        <v>5</v>
      </c>
      <c r="K456" s="2" t="n">
        <v>3.8</v>
      </c>
      <c r="L456" s="2" t="n">
        <v>4.49</v>
      </c>
      <c r="M456" s="2" t="n">
        <v>3.16</v>
      </c>
      <c r="N456" s="2"/>
    </row>
    <row r="457" customFormat="false" ht="21.75" hidden="false" customHeight="false" outlineLevel="0" collapsed="false">
      <c r="A457" s="1" t="n">
        <v>11</v>
      </c>
      <c r="B457" s="2" t="n">
        <v>2.96</v>
      </c>
      <c r="C457" s="2" t="n">
        <v>3.5</v>
      </c>
      <c r="D457" s="2" t="n">
        <v>5.1</v>
      </c>
      <c r="E457" s="2" t="n">
        <v>5.4</v>
      </c>
      <c r="F457" s="2" t="n">
        <v>5.44</v>
      </c>
      <c r="G457" s="2" t="n">
        <v>2.38</v>
      </c>
      <c r="H457" s="2" t="n">
        <v>4.96</v>
      </c>
      <c r="I457" s="2" t="n">
        <v>5.09</v>
      </c>
      <c r="J457" s="2" t="n">
        <v>4.7</v>
      </c>
      <c r="K457" s="2" t="n">
        <v>4.54</v>
      </c>
      <c r="L457" s="2" t="n">
        <v>3.45</v>
      </c>
      <c r="M457" s="2" t="n">
        <v>3.08</v>
      </c>
      <c r="N457" s="2"/>
    </row>
    <row r="458" customFormat="false" ht="21.75" hidden="false" customHeight="false" outlineLevel="0" collapsed="false">
      <c r="A458" s="1" t="n">
        <v>12</v>
      </c>
      <c r="B458" s="2" t="n">
        <v>3.8</v>
      </c>
      <c r="C458" s="2" t="n">
        <v>3.4</v>
      </c>
      <c r="D458" s="2" t="n">
        <v>4.98</v>
      </c>
      <c r="E458" s="2" t="n">
        <v>6.92</v>
      </c>
      <c r="F458" s="2" t="n">
        <v>5.07</v>
      </c>
      <c r="G458" s="2" t="n">
        <v>0.78</v>
      </c>
      <c r="H458" s="2" t="n">
        <v>5.84</v>
      </c>
      <c r="I458" s="2" t="n">
        <v>4.15</v>
      </c>
      <c r="J458" s="2" t="n">
        <v>4.4</v>
      </c>
      <c r="K458" s="2" t="n">
        <v>5.7</v>
      </c>
      <c r="L458" s="2" t="n">
        <v>3.52</v>
      </c>
      <c r="M458" s="2" t="n">
        <v>4.2</v>
      </c>
      <c r="N458" s="2"/>
    </row>
    <row r="459" customFormat="false" ht="21.75" hidden="false" customHeight="false" outlineLevel="0" collapsed="false">
      <c r="A459" s="1" t="n">
        <v>13</v>
      </c>
      <c r="B459" s="2" t="n">
        <v>2.1</v>
      </c>
      <c r="C459" s="2" t="n">
        <v>2.24</v>
      </c>
      <c r="D459" s="2" t="n">
        <v>4.78</v>
      </c>
      <c r="E459" s="2" t="n">
        <v>7</v>
      </c>
      <c r="F459" s="2" t="n">
        <v>5.74</v>
      </c>
      <c r="G459" s="2" t="n">
        <v>2.6</v>
      </c>
      <c r="H459" s="2" t="n">
        <v>1.74</v>
      </c>
      <c r="I459" s="2" t="n">
        <v>3.28</v>
      </c>
      <c r="J459" s="2" t="n">
        <v>4</v>
      </c>
      <c r="K459" s="2" t="n">
        <v>4.75</v>
      </c>
      <c r="L459" s="2" t="n">
        <v>3.5</v>
      </c>
      <c r="M459" s="2" t="n">
        <v>3.36</v>
      </c>
      <c r="N459" s="2"/>
    </row>
    <row r="460" customFormat="false" ht="21.75" hidden="false" customHeight="false" outlineLevel="0" collapsed="false">
      <c r="A460" s="1" t="n">
        <v>14</v>
      </c>
      <c r="B460" s="2" t="n">
        <v>3.54</v>
      </c>
      <c r="C460" s="2" t="n">
        <v>2.4</v>
      </c>
      <c r="D460" s="2" t="n">
        <v>4.8</v>
      </c>
      <c r="E460" s="2" t="n">
        <v>7.14</v>
      </c>
      <c r="F460" s="2" t="n">
        <v>5.76</v>
      </c>
      <c r="G460" s="2" t="n">
        <v>3.26</v>
      </c>
      <c r="H460" s="2" t="n">
        <v>5.95</v>
      </c>
      <c r="I460" s="2" t="n">
        <v>1.08</v>
      </c>
      <c r="J460" s="2" t="n">
        <v>4.2</v>
      </c>
      <c r="K460" s="2" t="n">
        <v>2.2</v>
      </c>
      <c r="L460" s="2" t="n">
        <v>3.28</v>
      </c>
      <c r="M460" s="2" t="n">
        <v>3.46</v>
      </c>
      <c r="N460" s="2"/>
    </row>
    <row r="461" customFormat="false" ht="21.75" hidden="false" customHeight="false" outlineLevel="0" collapsed="false">
      <c r="A461" s="1" t="n">
        <v>15</v>
      </c>
      <c r="B461" s="2" t="n">
        <v>2.66</v>
      </c>
      <c r="C461" s="2" t="n">
        <v>4.64</v>
      </c>
      <c r="D461" s="2" t="n">
        <v>4.43</v>
      </c>
      <c r="E461" s="2" t="n">
        <v>7.87</v>
      </c>
      <c r="F461" s="2" t="n">
        <v>4.93</v>
      </c>
      <c r="G461" s="2" t="n">
        <v>2.84</v>
      </c>
      <c r="H461" s="2" t="n">
        <v>5.68</v>
      </c>
      <c r="I461" s="2" t="n">
        <v>4.36</v>
      </c>
      <c r="J461" s="2" t="n">
        <v>4.73</v>
      </c>
      <c r="K461" s="2" t="n">
        <v>3.36</v>
      </c>
      <c r="L461" s="2" t="n">
        <v>3.76</v>
      </c>
      <c r="M461" s="2" t="n">
        <v>5.46</v>
      </c>
      <c r="N461" s="2"/>
    </row>
    <row r="462" customFormat="false" ht="21.75" hidden="false" customHeight="false" outlineLevel="0" collapsed="false">
      <c r="A462" s="1" t="n">
        <v>16</v>
      </c>
      <c r="B462" s="2" t="n">
        <v>3.58</v>
      </c>
      <c r="C462" s="2" t="n">
        <v>3.78</v>
      </c>
      <c r="D462" s="2" t="n">
        <v>4.08</v>
      </c>
      <c r="E462" s="2" t="n">
        <v>6.58</v>
      </c>
      <c r="F462" s="2" t="n">
        <v>3.8</v>
      </c>
      <c r="G462" s="2" t="n">
        <v>4.52</v>
      </c>
      <c r="H462" s="2" t="n">
        <v>6.25</v>
      </c>
      <c r="I462" s="2" t="n">
        <v>4.28</v>
      </c>
      <c r="J462" s="2" t="n">
        <v>2.15</v>
      </c>
      <c r="K462" s="2" t="n">
        <v>2.84</v>
      </c>
      <c r="L462" s="2" t="n">
        <v>3.68</v>
      </c>
      <c r="M462" s="2" t="n">
        <v>4.78</v>
      </c>
      <c r="N462" s="2"/>
    </row>
    <row r="463" customFormat="false" ht="21.75" hidden="false" customHeight="false" outlineLevel="0" collapsed="false">
      <c r="A463" s="1" t="n">
        <v>17</v>
      </c>
      <c r="B463" s="2" t="n">
        <v>3.16</v>
      </c>
      <c r="C463" s="2" t="n">
        <v>4.2</v>
      </c>
      <c r="D463" s="2" t="n">
        <v>4.1</v>
      </c>
      <c r="E463" s="2" t="n">
        <v>6.6</v>
      </c>
      <c r="F463" s="2" t="n">
        <v>3.76</v>
      </c>
      <c r="G463" s="2" t="n">
        <v>4.7</v>
      </c>
      <c r="H463" s="2" t="n">
        <v>6.3</v>
      </c>
      <c r="I463" s="2" t="n">
        <v>4.88</v>
      </c>
      <c r="J463" s="2" t="n">
        <v>1.7</v>
      </c>
      <c r="K463" s="2" t="n">
        <v>2.4</v>
      </c>
      <c r="L463" s="2" t="n">
        <v>3.99</v>
      </c>
      <c r="M463" s="2" t="n">
        <v>4.25</v>
      </c>
      <c r="N463" s="2"/>
    </row>
    <row r="464" customFormat="false" ht="21.75" hidden="false" customHeight="false" outlineLevel="0" collapsed="false">
      <c r="A464" s="1" t="n">
        <v>18</v>
      </c>
      <c r="B464" s="2" t="n">
        <v>2.92</v>
      </c>
      <c r="C464" s="2" t="n">
        <v>4.41</v>
      </c>
      <c r="D464" s="2" t="n">
        <v>4.36</v>
      </c>
      <c r="E464" s="2" t="n">
        <v>6.46</v>
      </c>
      <c r="F464" s="2" t="n">
        <v>6.52</v>
      </c>
      <c r="G464" s="2" t="n">
        <v>4.84</v>
      </c>
      <c r="H464" s="2" t="n">
        <v>4.53</v>
      </c>
      <c r="I464" s="2" t="n">
        <v>5.4</v>
      </c>
      <c r="J464" s="2" t="n">
        <v>4.46</v>
      </c>
      <c r="K464" s="2" t="n">
        <v>3.6</v>
      </c>
      <c r="L464" s="2" t="n">
        <v>3.8</v>
      </c>
      <c r="M464" s="2" t="n">
        <v>4.28</v>
      </c>
      <c r="N464" s="2"/>
    </row>
    <row r="465" customFormat="false" ht="21.75" hidden="false" customHeight="false" outlineLevel="0" collapsed="false">
      <c r="A465" s="1" t="n">
        <v>19</v>
      </c>
      <c r="B465" s="2" t="n">
        <v>3.6</v>
      </c>
      <c r="C465" s="2" t="n">
        <v>4.32</v>
      </c>
      <c r="D465" s="2" t="n">
        <v>4.08</v>
      </c>
      <c r="E465" s="2" t="n">
        <v>5.38</v>
      </c>
      <c r="F465" s="2" t="n">
        <v>5.5</v>
      </c>
      <c r="G465" s="2" t="n">
        <v>4.76</v>
      </c>
      <c r="H465" s="2" t="n">
        <v>3.42</v>
      </c>
      <c r="I465" s="2" t="n">
        <v>5.8</v>
      </c>
      <c r="J465" s="2" t="n">
        <v>4.08</v>
      </c>
      <c r="K465" s="2" t="n">
        <v>1.18</v>
      </c>
      <c r="L465" s="2" t="n">
        <v>3.76</v>
      </c>
      <c r="M465" s="2" t="n">
        <v>4.26</v>
      </c>
      <c r="N465" s="2"/>
    </row>
    <row r="466" customFormat="false" ht="21.75" hidden="false" customHeight="false" outlineLevel="0" collapsed="false">
      <c r="A466" s="1" t="n">
        <v>20</v>
      </c>
      <c r="B466" s="2" t="n">
        <v>2.78</v>
      </c>
      <c r="C466" s="2" t="n">
        <v>4.68</v>
      </c>
      <c r="D466" s="2" t="n">
        <v>4.54</v>
      </c>
      <c r="E466" s="2" t="n">
        <v>5.4</v>
      </c>
      <c r="F466" s="2" t="n">
        <v>3.76</v>
      </c>
      <c r="G466" s="2" t="n">
        <v>5.6</v>
      </c>
      <c r="H466" s="2" t="n">
        <v>4.65</v>
      </c>
      <c r="I466" s="2" t="n">
        <v>3.68</v>
      </c>
      <c r="J466" s="2" t="n">
        <v>4.44</v>
      </c>
      <c r="K466" s="2" t="n">
        <v>3.3</v>
      </c>
      <c r="L466" s="2" t="n">
        <v>3.58</v>
      </c>
      <c r="M466" s="2" t="n">
        <v>4.08</v>
      </c>
      <c r="N466" s="2"/>
    </row>
    <row r="467" customFormat="false" ht="21.75" hidden="false" customHeight="false" outlineLevel="0" collapsed="false">
      <c r="A467" s="1" t="n">
        <v>21</v>
      </c>
      <c r="B467" s="2" t="n">
        <v>3</v>
      </c>
      <c r="C467" s="2" t="n">
        <v>3.4</v>
      </c>
      <c r="D467" s="2" t="n">
        <v>4.46</v>
      </c>
      <c r="E467" s="2" t="n">
        <v>7.22</v>
      </c>
      <c r="F467" s="2" t="n">
        <v>3.28</v>
      </c>
      <c r="G467" s="2" t="n">
        <v>4.74</v>
      </c>
      <c r="H467" s="2" t="n">
        <v>2.53</v>
      </c>
      <c r="I467" s="2" t="n">
        <v>3.4</v>
      </c>
      <c r="J467" s="2" t="n">
        <v>5.74</v>
      </c>
      <c r="K467" s="2" t="n">
        <v>1.88</v>
      </c>
      <c r="L467" s="2" t="n">
        <v>3.46</v>
      </c>
      <c r="M467" s="2" t="n">
        <v>4.54</v>
      </c>
      <c r="N467" s="2"/>
    </row>
    <row r="468" customFormat="false" ht="21.75" hidden="false" customHeight="false" outlineLevel="0" collapsed="false">
      <c r="A468" s="1" t="n">
        <v>22</v>
      </c>
      <c r="B468" s="2" t="n">
        <v>2.8</v>
      </c>
      <c r="C468" s="2" t="n">
        <v>4.1</v>
      </c>
      <c r="D468" s="2" t="n">
        <v>4.08</v>
      </c>
      <c r="E468" s="2" t="n">
        <v>7.48</v>
      </c>
      <c r="F468" s="2" t="n">
        <v>5.56</v>
      </c>
      <c r="G468" s="2" t="n">
        <v>6</v>
      </c>
      <c r="H468" s="2" t="n">
        <v>5.7</v>
      </c>
      <c r="I468" s="2" t="n">
        <v>4.16</v>
      </c>
      <c r="J468" s="2" t="n">
        <v>3.12</v>
      </c>
      <c r="K468" s="2" t="n">
        <v>4.64</v>
      </c>
      <c r="L468" s="2" t="n">
        <v>3.5</v>
      </c>
      <c r="M468" s="2" t="n">
        <v>4.6</v>
      </c>
      <c r="N468" s="2"/>
    </row>
    <row r="469" customFormat="false" ht="21.75" hidden="false" customHeight="false" outlineLevel="0" collapsed="false">
      <c r="A469" s="1" t="n">
        <v>23</v>
      </c>
      <c r="B469" s="2" t="n">
        <v>3.46</v>
      </c>
      <c r="C469" s="2" t="n">
        <v>4.92</v>
      </c>
      <c r="D469" s="2" t="n">
        <v>4.4</v>
      </c>
      <c r="E469" s="2" t="n">
        <v>5.36</v>
      </c>
      <c r="F469" s="2" t="n">
        <v>6.5</v>
      </c>
      <c r="G469" s="2" t="n">
        <v>6.09</v>
      </c>
      <c r="H469" s="2" t="n">
        <v>5.95</v>
      </c>
      <c r="I469" s="2" t="n">
        <v>3.72</v>
      </c>
      <c r="J469" s="2" t="n">
        <v>2.4</v>
      </c>
      <c r="K469" s="2" t="n">
        <v>4.58</v>
      </c>
      <c r="L469" s="2" t="n">
        <v>3.58</v>
      </c>
      <c r="M469" s="2" t="n">
        <v>4.36</v>
      </c>
      <c r="N469" s="2"/>
    </row>
    <row r="470" customFormat="false" ht="21.75" hidden="false" customHeight="false" outlineLevel="0" collapsed="false">
      <c r="A470" s="1" t="n">
        <v>24</v>
      </c>
      <c r="B470" s="2" t="n">
        <v>2.55</v>
      </c>
      <c r="C470" s="2" t="n">
        <v>5.73</v>
      </c>
      <c r="D470" s="2" t="n">
        <v>4.44</v>
      </c>
      <c r="E470" s="2" t="n">
        <v>5.48</v>
      </c>
      <c r="F470" s="2" t="n">
        <v>5.4</v>
      </c>
      <c r="G470" s="2" t="n">
        <v>4.29</v>
      </c>
      <c r="H470" s="2" t="n">
        <v>3.76</v>
      </c>
      <c r="I470" s="2" t="n">
        <v>2.1</v>
      </c>
      <c r="J470" s="2" t="n">
        <v>3.18</v>
      </c>
      <c r="K470" s="2" t="n">
        <v>4.26</v>
      </c>
      <c r="L470" s="2" t="n">
        <v>3</v>
      </c>
      <c r="M470" s="2" t="n">
        <v>3.26</v>
      </c>
      <c r="N470" s="2"/>
    </row>
    <row r="471" customFormat="false" ht="21.75" hidden="false" customHeight="false" outlineLevel="0" collapsed="false">
      <c r="A471" s="1" t="n">
        <v>25</v>
      </c>
      <c r="B471" s="2" t="n">
        <v>2.52</v>
      </c>
      <c r="C471" s="2" t="n">
        <v>2.53</v>
      </c>
      <c r="D471" s="2" t="n">
        <v>5.08</v>
      </c>
      <c r="E471" s="2" t="n">
        <v>6.08</v>
      </c>
      <c r="F471" s="2" t="n">
        <v>4.94</v>
      </c>
      <c r="G471" s="2" t="n">
        <v>3.84</v>
      </c>
      <c r="H471" s="2" t="n">
        <v>5.96</v>
      </c>
      <c r="I471" s="2" t="n">
        <v>1.32</v>
      </c>
      <c r="J471" s="2" t="n">
        <v>2.98</v>
      </c>
      <c r="K471" s="2" t="n">
        <v>4.6</v>
      </c>
      <c r="L471" s="2" t="n">
        <v>2.3</v>
      </c>
      <c r="M471" s="2" t="n">
        <v>3.28</v>
      </c>
      <c r="N471" s="2"/>
    </row>
    <row r="472" customFormat="false" ht="21.75" hidden="false" customHeight="false" outlineLevel="0" collapsed="false">
      <c r="A472" s="1" t="n">
        <v>26</v>
      </c>
      <c r="B472" s="2" t="n">
        <v>3.46</v>
      </c>
      <c r="C472" s="2" t="n">
        <v>3.48</v>
      </c>
      <c r="D472" s="2" t="n">
        <v>4.8</v>
      </c>
      <c r="E472" s="2" t="n">
        <v>5.36</v>
      </c>
      <c r="F472" s="2" t="n">
        <v>6</v>
      </c>
      <c r="G472" s="2" t="n">
        <v>4.08</v>
      </c>
      <c r="H472" s="2" t="n">
        <v>5.4</v>
      </c>
      <c r="I472" s="2" t="n">
        <v>3.64</v>
      </c>
      <c r="J472" s="2" t="n">
        <v>2.24</v>
      </c>
      <c r="K472" s="2" t="n">
        <v>3.36</v>
      </c>
      <c r="L472" s="2" t="n">
        <v>3.86</v>
      </c>
      <c r="M472" s="2" t="n">
        <v>3.76</v>
      </c>
      <c r="N472" s="2"/>
    </row>
    <row r="473" customFormat="false" ht="21.75" hidden="false" customHeight="false" outlineLevel="0" collapsed="false">
      <c r="A473" s="1" t="n">
        <v>27</v>
      </c>
      <c r="B473" s="2" t="n">
        <v>5.96</v>
      </c>
      <c r="C473" s="2" t="n">
        <v>3.44</v>
      </c>
      <c r="D473" s="2" t="n">
        <v>4.6</v>
      </c>
      <c r="E473" s="2" t="n">
        <v>6.14</v>
      </c>
      <c r="F473" s="2" t="n">
        <v>2.9</v>
      </c>
      <c r="G473" s="2" t="n">
        <v>3.5</v>
      </c>
      <c r="H473" s="2" t="n">
        <v>0.4</v>
      </c>
      <c r="I473" s="2" t="n">
        <v>1.86</v>
      </c>
      <c r="J473" s="2" t="n">
        <v>2.16</v>
      </c>
      <c r="K473" s="2" t="n">
        <v>5.19</v>
      </c>
      <c r="L473" s="2" t="n">
        <v>2.28</v>
      </c>
      <c r="M473" s="2" t="n">
        <v>3.82</v>
      </c>
      <c r="N473" s="2"/>
    </row>
    <row r="474" customFormat="false" ht="21.75" hidden="false" customHeight="false" outlineLevel="0" collapsed="false">
      <c r="A474" s="1" t="n">
        <v>28</v>
      </c>
      <c r="B474" s="2" t="n">
        <v>4.5</v>
      </c>
      <c r="C474" s="2" t="n">
        <v>3.66</v>
      </c>
      <c r="D474" s="2" t="n">
        <v>0.84</v>
      </c>
      <c r="E474" s="2" t="n">
        <v>7.08</v>
      </c>
      <c r="F474" s="2" t="n">
        <v>2.18</v>
      </c>
      <c r="G474" s="2" t="n">
        <v>3.64</v>
      </c>
      <c r="H474" s="2" t="n">
        <v>2.68</v>
      </c>
      <c r="I474" s="2" t="n">
        <v>5.86</v>
      </c>
      <c r="J474" s="2" t="n">
        <v>3.28</v>
      </c>
      <c r="K474" s="2" t="n">
        <v>4.3</v>
      </c>
      <c r="L474" s="2" t="n">
        <v>4.64</v>
      </c>
      <c r="M474" s="2" t="n">
        <v>3.8</v>
      </c>
      <c r="N474" s="2"/>
    </row>
    <row r="475" customFormat="false" ht="21.75" hidden="false" customHeight="false" outlineLevel="0" collapsed="false">
      <c r="A475" s="1" t="n">
        <v>29</v>
      </c>
      <c r="B475" s="2" t="n">
        <v>4.3</v>
      </c>
      <c r="C475" s="2"/>
      <c r="D475" s="2" t="n">
        <v>1.58</v>
      </c>
      <c r="E475" s="2" t="n">
        <v>4.5</v>
      </c>
      <c r="F475" s="2" t="n">
        <v>2.1</v>
      </c>
      <c r="G475" s="2" t="n">
        <v>3.56</v>
      </c>
      <c r="H475" s="2" t="n">
        <v>3.57</v>
      </c>
      <c r="I475" s="2" t="n">
        <v>4.8</v>
      </c>
      <c r="J475" s="2" t="n">
        <v>2.82</v>
      </c>
      <c r="K475" s="2" t="n">
        <v>1.14</v>
      </c>
      <c r="L475" s="2" t="n">
        <v>2.46</v>
      </c>
      <c r="M475" s="2" t="n">
        <v>4.12</v>
      </c>
      <c r="N475" s="2"/>
    </row>
    <row r="476" customFormat="false" ht="21.75" hidden="false" customHeight="false" outlineLevel="0" collapsed="false">
      <c r="A476" s="1" t="n">
        <v>30</v>
      </c>
      <c r="B476" s="2" t="n">
        <v>4.6</v>
      </c>
      <c r="C476" s="2"/>
      <c r="D476" s="2" t="n">
        <v>4.16</v>
      </c>
      <c r="E476" s="2" t="n">
        <v>5.44</v>
      </c>
      <c r="F476" s="2" t="n">
        <v>5.62</v>
      </c>
      <c r="G476" s="2" t="n">
        <v>3.93</v>
      </c>
      <c r="H476" s="2" t="n">
        <v>2.66</v>
      </c>
      <c r="I476" s="2" t="n">
        <v>4.74</v>
      </c>
      <c r="J476" s="2" t="n">
        <v>3.47</v>
      </c>
      <c r="K476" s="2" t="n">
        <v>4.16</v>
      </c>
      <c r="L476" s="2" t="n">
        <v>2.3</v>
      </c>
      <c r="M476" s="2" t="n">
        <v>5.41</v>
      </c>
      <c r="N476" s="2"/>
    </row>
    <row r="477" customFormat="false" ht="21.75" hidden="false" customHeight="false" outlineLevel="0" collapsed="false">
      <c r="A477" s="1" t="n">
        <v>31</v>
      </c>
      <c r="B477" s="2" t="n">
        <v>4.6</v>
      </c>
      <c r="C477" s="2"/>
      <c r="D477" s="2" t="n">
        <v>4.68</v>
      </c>
      <c r="E477" s="2"/>
      <c r="F477" s="2" t="n">
        <v>4.56</v>
      </c>
      <c r="G477" s="2"/>
      <c r="H477" s="2" t="n">
        <v>4.36</v>
      </c>
      <c r="I477" s="2" t="n">
        <v>4.71</v>
      </c>
      <c r="J477" s="2"/>
      <c r="K477" s="2" t="n">
        <v>3.16</v>
      </c>
      <c r="L477" s="2"/>
      <c r="M477" s="2" t="n">
        <v>5.36</v>
      </c>
      <c r="N477" s="2"/>
    </row>
    <row r="478" customFormat="false" ht="21.75" hidden="false" customHeight="false" outlineLevel="0" collapsed="false">
      <c r="A478" s="1" t="s">
        <v>35</v>
      </c>
      <c r="B478" s="2" t="n">
        <f aca="false">SUM(B447:B477)</f>
        <v>105.93</v>
      </c>
      <c r="C478" s="2" t="n">
        <f aca="false">SUM(C447:C477)</f>
        <v>99.95</v>
      </c>
      <c r="D478" s="2" t="n">
        <f aca="false">SUM(D447:D477)</f>
        <v>134.47</v>
      </c>
      <c r="E478" s="2" t="n">
        <f aca="false">SUM(E447:E477)</f>
        <v>177.65</v>
      </c>
      <c r="F478" s="2" t="n">
        <f aca="false">SUM(F447:F477)</f>
        <v>153.68</v>
      </c>
      <c r="G478" s="2" t="n">
        <f aca="false">SUM(G447:G477)</f>
        <v>126.08</v>
      </c>
      <c r="H478" s="2" t="n">
        <f aca="false">SUM(H447:H477)</f>
        <v>123.73</v>
      </c>
      <c r="I478" s="2" t="n">
        <f aca="false">SUM(I447:I477)</f>
        <v>123.05</v>
      </c>
      <c r="J478" s="2" t="n">
        <f aca="false">SUM(J447:J477)</f>
        <v>109.92</v>
      </c>
      <c r="K478" s="2" t="n">
        <f aca="false">SUM(K447:K477)</f>
        <v>108.69</v>
      </c>
      <c r="L478" s="2" t="n">
        <f aca="false">SUM(L447:L477)</f>
        <v>107.32</v>
      </c>
      <c r="M478" s="2" t="n">
        <f aca="false">SUM(M447:M477)</f>
        <v>120.24</v>
      </c>
      <c r="N478" s="2" t="n">
        <f aca="false">AVERAGE(B478:M478)</f>
        <v>124.225833333333</v>
      </c>
      <c r="O478" s="0" t="s">
        <v>36</v>
      </c>
    </row>
    <row r="479" customFormat="false" ht="21.75" hidden="false" customHeight="false" outlineLevel="0" collapsed="false">
      <c r="A479" s="1" t="s">
        <v>37</v>
      </c>
      <c r="B479" s="2" t="n">
        <f aca="false">AVERAGE(B447:B477)</f>
        <v>3.41709677419355</v>
      </c>
      <c r="C479" s="2" t="n">
        <f aca="false">AVERAGE(C447:C477)</f>
        <v>3.56964285714286</v>
      </c>
      <c r="D479" s="2" t="n">
        <f aca="false">AVERAGE(D447:D477)</f>
        <v>4.33774193548387</v>
      </c>
      <c r="E479" s="2" t="n">
        <f aca="false">AVERAGE(E447:E477)</f>
        <v>5.92166666666667</v>
      </c>
      <c r="F479" s="2" t="n">
        <f aca="false">AVERAGE(F447:F477)</f>
        <v>4.95741935483871</v>
      </c>
      <c r="G479" s="2" t="n">
        <f aca="false">AVERAGE(G447:G477)</f>
        <v>4.20266666666667</v>
      </c>
      <c r="H479" s="2" t="n">
        <f aca="false">AVERAGE(H447:H477)</f>
        <v>3.99129032258065</v>
      </c>
      <c r="I479" s="2" t="n">
        <f aca="false">AVERAGE(I447:I477)</f>
        <v>3.96935483870968</v>
      </c>
      <c r="J479" s="2" t="n">
        <f aca="false">AVERAGE(J447:J477)</f>
        <v>3.664</v>
      </c>
      <c r="K479" s="2" t="n">
        <f aca="false">AVERAGE(K447:K477)</f>
        <v>3.50612903225806</v>
      </c>
      <c r="L479" s="2" t="n">
        <f aca="false">AVERAGE(L447:L477)</f>
        <v>3.57733333333333</v>
      </c>
      <c r="M479" s="2" t="n">
        <f aca="false">AVERAGE(M447:M477)</f>
        <v>3.87870967741935</v>
      </c>
      <c r="N479" s="2" t="n">
        <f aca="false">AVERAGE(B479:M479)</f>
        <v>4.08275428827445</v>
      </c>
      <c r="O479" s="0" t="s">
        <v>36</v>
      </c>
    </row>
    <row r="480" customFormat="false" ht="21.75" hidden="false" customHeight="false" outlineLevel="0" collapsed="false">
      <c r="A480" s="1" t="s">
        <v>42</v>
      </c>
    </row>
    <row r="481" customFormat="false" ht="21.75" hidden="false" customHeight="false" outlineLevel="0" collapsed="false">
      <c r="A481" s="1" t="s">
        <v>0</v>
      </c>
      <c r="B481" s="0" t="s">
        <v>1</v>
      </c>
      <c r="C481" s="0" t="s">
        <v>2</v>
      </c>
      <c r="M481" s="0" t="s">
        <v>3</v>
      </c>
      <c r="N481" s="0" t="s">
        <v>4</v>
      </c>
    </row>
    <row r="482" customFormat="false" ht="21.75" hidden="false" customHeight="false" outlineLevel="0" collapsed="false">
      <c r="A482" s="1" t="s">
        <v>5</v>
      </c>
      <c r="B482" s="0" t="s">
        <v>6</v>
      </c>
      <c r="C482" s="0" t="s">
        <v>7</v>
      </c>
      <c r="D482" s="0" t="s">
        <v>8</v>
      </c>
      <c r="E482" s="0" t="s">
        <v>9</v>
      </c>
      <c r="F482" s="0" t="s">
        <v>10</v>
      </c>
      <c r="G482" s="0" t="s">
        <v>11</v>
      </c>
      <c r="M482" s="0" t="s">
        <v>12</v>
      </c>
      <c r="N482" s="0" t="s">
        <v>13</v>
      </c>
      <c r="O482" s="0" t="s">
        <v>14</v>
      </c>
    </row>
    <row r="483" customFormat="false" ht="21.75" hidden="false" customHeight="false" outlineLevel="0" collapsed="false">
      <c r="A483" s="1"/>
      <c r="F483" s="0" t="s">
        <v>15</v>
      </c>
      <c r="G483" s="0" t="s">
        <v>16</v>
      </c>
      <c r="H483" s="0" t="s">
        <v>17</v>
      </c>
      <c r="I483" s="0" t="s">
        <v>18</v>
      </c>
    </row>
    <row r="484" customFormat="false" ht="21.75" hidden="false" customHeight="false" outlineLevel="0" collapsed="false">
      <c r="A484" s="1"/>
      <c r="G484" s="0" t="s">
        <v>52</v>
      </c>
    </row>
    <row r="485" customFormat="false" ht="21.75" hidden="false" customHeight="false" outlineLevel="0" collapsed="false">
      <c r="A485" s="1"/>
      <c r="G485" s="0" t="s">
        <v>20</v>
      </c>
    </row>
    <row r="486" customFormat="false" ht="21.75" hidden="false" customHeight="false" outlineLevel="0" collapsed="false">
      <c r="A486" s="1" t="s">
        <v>21</v>
      </c>
      <c r="B486" s="0" t="s">
        <v>22</v>
      </c>
      <c r="C486" s="0" t="s">
        <v>23</v>
      </c>
      <c r="D486" s="0" t="s">
        <v>24</v>
      </c>
      <c r="E486" s="0" t="s">
        <v>25</v>
      </c>
      <c r="F486" s="0" t="s">
        <v>26</v>
      </c>
      <c r="G486" s="0" t="s">
        <v>27</v>
      </c>
      <c r="H486" s="0" t="s">
        <v>28</v>
      </c>
      <c r="I486" s="0" t="s">
        <v>29</v>
      </c>
      <c r="J486" s="0" t="s">
        <v>30</v>
      </c>
      <c r="K486" s="0" t="s">
        <v>31</v>
      </c>
      <c r="L486" s="0" t="s">
        <v>32</v>
      </c>
      <c r="M486" s="0" t="s">
        <v>33</v>
      </c>
      <c r="N486" s="0" t="s">
        <v>34</v>
      </c>
    </row>
    <row r="487" customFormat="false" ht="21.75" hidden="false" customHeight="false" outlineLevel="0" collapsed="false">
      <c r="A487" s="1" t="n">
        <v>1</v>
      </c>
      <c r="B487" s="2" t="n">
        <v>5.3</v>
      </c>
      <c r="C487" s="2" t="s">
        <v>53</v>
      </c>
      <c r="D487" s="2" t="s">
        <v>40</v>
      </c>
      <c r="E487" s="2" t="s">
        <v>40</v>
      </c>
      <c r="F487" s="2" t="s">
        <v>40</v>
      </c>
      <c r="G487" s="2" t="s">
        <v>40</v>
      </c>
      <c r="H487" s="2" t="s">
        <v>40</v>
      </c>
      <c r="I487" s="2" t="n">
        <v>4.76</v>
      </c>
      <c r="J487" s="2" t="n">
        <v>5.24</v>
      </c>
      <c r="K487" s="2" t="n">
        <v>4.12</v>
      </c>
      <c r="L487" s="2" t="n">
        <v>4.6</v>
      </c>
      <c r="M487" s="2" t="n">
        <v>3.7</v>
      </c>
      <c r="N487" s="2"/>
    </row>
    <row r="488" customFormat="false" ht="21.75" hidden="false" customHeight="false" outlineLevel="0" collapsed="false">
      <c r="A488" s="1" t="n">
        <v>2</v>
      </c>
      <c r="B488" s="2" t="n">
        <v>4.3</v>
      </c>
      <c r="C488" s="2" t="s">
        <v>53</v>
      </c>
      <c r="D488" s="2" t="s">
        <v>40</v>
      </c>
      <c r="E488" s="2" t="s">
        <v>40</v>
      </c>
      <c r="F488" s="2" t="s">
        <v>40</v>
      </c>
      <c r="G488" s="2" t="s">
        <v>40</v>
      </c>
      <c r="H488" s="2" t="s">
        <v>40</v>
      </c>
      <c r="I488" s="2" t="n">
        <v>3.7</v>
      </c>
      <c r="J488" s="2" t="n">
        <v>3.68</v>
      </c>
      <c r="K488" s="2" t="n">
        <v>4.4</v>
      </c>
      <c r="L488" s="2" t="n">
        <v>4.54</v>
      </c>
      <c r="M488" s="2" t="n">
        <v>3.72</v>
      </c>
      <c r="N488" s="2"/>
    </row>
    <row r="489" customFormat="false" ht="21.75" hidden="false" customHeight="false" outlineLevel="0" collapsed="false">
      <c r="A489" s="1" t="n">
        <v>3</v>
      </c>
      <c r="B489" s="2" t="n">
        <v>4.3</v>
      </c>
      <c r="C489" s="2" t="s">
        <v>53</v>
      </c>
      <c r="D489" s="2" t="s">
        <v>40</v>
      </c>
      <c r="E489" s="2" t="s">
        <v>40</v>
      </c>
      <c r="F489" s="2" t="s">
        <v>40</v>
      </c>
      <c r="G489" s="2" t="s">
        <v>40</v>
      </c>
      <c r="H489" s="2" t="s">
        <v>40</v>
      </c>
      <c r="I489" s="2" t="n">
        <v>3.62</v>
      </c>
      <c r="J489" s="2" t="n">
        <v>4.38</v>
      </c>
      <c r="K489" s="2" t="n">
        <v>4.36</v>
      </c>
      <c r="L489" s="2" t="n">
        <v>3.94</v>
      </c>
      <c r="M489" s="2" t="n">
        <v>2.76</v>
      </c>
      <c r="N489" s="2"/>
    </row>
    <row r="490" customFormat="false" ht="21.75" hidden="false" customHeight="false" outlineLevel="0" collapsed="false">
      <c r="A490" s="1" t="n">
        <v>4</v>
      </c>
      <c r="B490" s="2" t="n">
        <v>0.5</v>
      </c>
      <c r="C490" s="2" t="s">
        <v>53</v>
      </c>
      <c r="D490" s="2" t="s">
        <v>40</v>
      </c>
      <c r="E490" s="2" t="s">
        <v>40</v>
      </c>
      <c r="F490" s="2" t="s">
        <v>40</v>
      </c>
      <c r="G490" s="2" t="s">
        <v>40</v>
      </c>
      <c r="H490" s="2" t="s">
        <v>40</v>
      </c>
      <c r="I490" s="2" t="n">
        <v>2.64</v>
      </c>
      <c r="J490" s="2" t="n">
        <v>3.48</v>
      </c>
      <c r="K490" s="2" t="n">
        <v>3.1</v>
      </c>
      <c r="L490" s="2" t="n">
        <v>4.38</v>
      </c>
      <c r="M490" s="2" t="n">
        <v>3.56</v>
      </c>
      <c r="N490" s="2"/>
    </row>
    <row r="491" customFormat="false" ht="21.75" hidden="false" customHeight="false" outlineLevel="0" collapsed="false">
      <c r="A491" s="1" t="n">
        <v>5</v>
      </c>
      <c r="B491" s="2" t="n">
        <v>1.9</v>
      </c>
      <c r="C491" s="2" t="s">
        <v>53</v>
      </c>
      <c r="D491" s="2" t="s">
        <v>40</v>
      </c>
      <c r="E491" s="2" t="s">
        <v>40</v>
      </c>
      <c r="F491" s="2" t="s">
        <v>40</v>
      </c>
      <c r="G491" s="2" t="s">
        <v>40</v>
      </c>
      <c r="H491" s="2" t="s">
        <v>40</v>
      </c>
      <c r="I491" s="2" t="n">
        <v>6.26</v>
      </c>
      <c r="J491" s="2" t="n">
        <v>4.16</v>
      </c>
      <c r="K491" s="2" t="n">
        <v>3.3</v>
      </c>
      <c r="L491" s="2" t="n">
        <v>4.25</v>
      </c>
      <c r="M491" s="2" t="n">
        <v>3.54</v>
      </c>
      <c r="N491" s="2"/>
    </row>
    <row r="492" customFormat="false" ht="21.75" hidden="false" customHeight="false" outlineLevel="0" collapsed="false">
      <c r="A492" s="1" t="n">
        <v>6</v>
      </c>
      <c r="B492" s="2" t="n">
        <v>6</v>
      </c>
      <c r="C492" s="2" t="s">
        <v>53</v>
      </c>
      <c r="D492" s="2" t="s">
        <v>40</v>
      </c>
      <c r="E492" s="2" t="s">
        <v>40</v>
      </c>
      <c r="F492" s="2" t="s">
        <v>40</v>
      </c>
      <c r="G492" s="2" t="s">
        <v>40</v>
      </c>
      <c r="H492" s="2" t="s">
        <v>40</v>
      </c>
      <c r="I492" s="2" t="n">
        <v>2.82</v>
      </c>
      <c r="J492" s="2" t="n">
        <v>3.48</v>
      </c>
      <c r="K492" s="2" t="n">
        <v>2.06</v>
      </c>
      <c r="L492" s="2" t="n">
        <v>2.72</v>
      </c>
      <c r="M492" s="2" t="n">
        <v>3.24</v>
      </c>
      <c r="N492" s="2"/>
    </row>
    <row r="493" customFormat="false" ht="21.75" hidden="false" customHeight="false" outlineLevel="0" collapsed="false">
      <c r="A493" s="1" t="n">
        <v>7</v>
      </c>
      <c r="B493" s="2" t="n">
        <v>5.7</v>
      </c>
      <c r="C493" s="2" t="s">
        <v>53</v>
      </c>
      <c r="D493" s="2" t="s">
        <v>40</v>
      </c>
      <c r="E493" s="2" t="s">
        <v>40</v>
      </c>
      <c r="F493" s="2" t="s">
        <v>40</v>
      </c>
      <c r="G493" s="2" t="s">
        <v>40</v>
      </c>
      <c r="H493" s="2" t="s">
        <v>40</v>
      </c>
      <c r="I493" s="2" t="n">
        <v>4.64</v>
      </c>
      <c r="J493" s="2" t="n">
        <v>3.9</v>
      </c>
      <c r="K493" s="2" t="n">
        <v>4.12</v>
      </c>
      <c r="L493" s="2" t="n">
        <v>3.58</v>
      </c>
      <c r="M493" s="2" t="n">
        <v>3.2</v>
      </c>
      <c r="N493" s="2"/>
    </row>
    <row r="494" customFormat="false" ht="21.75" hidden="false" customHeight="false" outlineLevel="0" collapsed="false">
      <c r="A494" s="1" t="n">
        <v>8</v>
      </c>
      <c r="B494" s="2" t="n">
        <v>5.3</v>
      </c>
      <c r="C494" s="2" t="s">
        <v>53</v>
      </c>
      <c r="D494" s="2" t="s">
        <v>40</v>
      </c>
      <c r="E494" s="2" t="s">
        <v>40</v>
      </c>
      <c r="F494" s="2" t="s">
        <v>40</v>
      </c>
      <c r="G494" s="2" t="s">
        <v>40</v>
      </c>
      <c r="H494" s="2" t="s">
        <v>40</v>
      </c>
      <c r="I494" s="2" t="n">
        <v>8.18</v>
      </c>
      <c r="J494" s="2" t="n">
        <v>1.88</v>
      </c>
      <c r="K494" s="2" t="n">
        <v>3.42</v>
      </c>
      <c r="L494" s="2" t="n">
        <v>4.46</v>
      </c>
      <c r="M494" s="2" t="n">
        <v>3.32</v>
      </c>
      <c r="N494" s="2"/>
    </row>
    <row r="495" customFormat="false" ht="21.75" hidden="false" customHeight="false" outlineLevel="0" collapsed="false">
      <c r="A495" s="1" t="n">
        <v>9</v>
      </c>
      <c r="B495" s="2" t="n">
        <v>5.3</v>
      </c>
      <c r="C495" s="2" t="s">
        <v>53</v>
      </c>
      <c r="D495" s="2" t="s">
        <v>40</v>
      </c>
      <c r="E495" s="2" t="s">
        <v>40</v>
      </c>
      <c r="F495" s="2" t="s">
        <v>40</v>
      </c>
      <c r="G495" s="2" t="s">
        <v>40</v>
      </c>
      <c r="H495" s="2" t="s">
        <v>40</v>
      </c>
      <c r="I495" s="2" t="n">
        <v>4.56</v>
      </c>
      <c r="J495" s="2" t="n">
        <v>4.24</v>
      </c>
      <c r="K495" s="2" t="n">
        <v>3.46</v>
      </c>
      <c r="L495" s="2" t="n">
        <v>2.62</v>
      </c>
      <c r="M495" s="2" t="n">
        <v>3.6</v>
      </c>
      <c r="N495" s="2"/>
    </row>
    <row r="496" customFormat="false" ht="21.75" hidden="false" customHeight="false" outlineLevel="0" collapsed="false">
      <c r="A496" s="1" t="n">
        <v>10</v>
      </c>
      <c r="B496" s="2" t="n">
        <v>5.3</v>
      </c>
      <c r="C496" s="2" t="s">
        <v>53</v>
      </c>
      <c r="D496" s="2" t="s">
        <v>40</v>
      </c>
      <c r="E496" s="2" t="s">
        <v>40</v>
      </c>
      <c r="F496" s="2" t="s">
        <v>40</v>
      </c>
      <c r="G496" s="2" t="s">
        <v>40</v>
      </c>
      <c r="H496" s="2" t="s">
        <v>40</v>
      </c>
      <c r="I496" s="2" t="n">
        <v>4.6</v>
      </c>
      <c r="J496" s="2" t="n">
        <v>5.8</v>
      </c>
      <c r="K496" s="2" t="n">
        <v>2.18</v>
      </c>
      <c r="L496" s="2" t="n">
        <v>2.58</v>
      </c>
      <c r="M496" s="2" t="n">
        <v>3.24</v>
      </c>
      <c r="N496" s="2"/>
    </row>
    <row r="497" customFormat="false" ht="21.75" hidden="false" customHeight="false" outlineLevel="0" collapsed="false">
      <c r="A497" s="1" t="n">
        <v>11</v>
      </c>
      <c r="B497" s="2" t="n">
        <v>4.2</v>
      </c>
      <c r="C497" s="2" t="s">
        <v>53</v>
      </c>
      <c r="D497" s="2" t="s">
        <v>40</v>
      </c>
      <c r="E497" s="2" t="s">
        <v>40</v>
      </c>
      <c r="F497" s="2" t="s">
        <v>40</v>
      </c>
      <c r="G497" s="2" t="s">
        <v>40</v>
      </c>
      <c r="H497" s="2" t="s">
        <v>40</v>
      </c>
      <c r="I497" s="2" t="n">
        <v>5.6</v>
      </c>
      <c r="J497" s="2" t="n">
        <v>5.38</v>
      </c>
      <c r="K497" s="2" t="n">
        <v>3.9</v>
      </c>
      <c r="L497" s="2" t="n">
        <v>2.6</v>
      </c>
      <c r="M497" s="2" t="n">
        <v>3.26</v>
      </c>
      <c r="N497" s="2"/>
    </row>
    <row r="498" customFormat="false" ht="21.75" hidden="false" customHeight="false" outlineLevel="0" collapsed="false">
      <c r="A498" s="1" t="n">
        <v>12</v>
      </c>
      <c r="B498" s="2" t="n">
        <v>4.6</v>
      </c>
      <c r="C498" s="2" t="s">
        <v>53</v>
      </c>
      <c r="D498" s="2" t="s">
        <v>40</v>
      </c>
      <c r="E498" s="2" t="s">
        <v>40</v>
      </c>
      <c r="F498" s="2" t="s">
        <v>40</v>
      </c>
      <c r="G498" s="2" t="s">
        <v>40</v>
      </c>
      <c r="H498" s="2" t="s">
        <v>40</v>
      </c>
      <c r="I498" s="2" t="n">
        <v>1.68</v>
      </c>
      <c r="J498" s="2" t="n">
        <v>3.6</v>
      </c>
      <c r="K498" s="2" t="n">
        <v>3.76</v>
      </c>
      <c r="L498" s="2" t="n">
        <v>3.36</v>
      </c>
      <c r="M498" s="2" t="n">
        <v>3.38</v>
      </c>
      <c r="N498" s="2"/>
    </row>
    <row r="499" customFormat="false" ht="21.75" hidden="false" customHeight="false" outlineLevel="0" collapsed="false">
      <c r="A499" s="1" t="n">
        <v>13</v>
      </c>
      <c r="B499" s="2" t="n">
        <v>5.1</v>
      </c>
      <c r="C499" s="2" t="s">
        <v>53</v>
      </c>
      <c r="D499" s="2" t="s">
        <v>40</v>
      </c>
      <c r="E499" s="2" t="s">
        <v>40</v>
      </c>
      <c r="F499" s="2" t="s">
        <v>40</v>
      </c>
      <c r="G499" s="2" t="s">
        <v>40</v>
      </c>
      <c r="H499" s="2" t="s">
        <v>40</v>
      </c>
      <c r="I499" s="2" t="n">
        <v>2.64</v>
      </c>
      <c r="J499" s="2" t="n">
        <v>4.4</v>
      </c>
      <c r="K499" s="2" t="n">
        <v>4.26</v>
      </c>
      <c r="L499" s="2" t="n">
        <v>3.3</v>
      </c>
      <c r="M499" s="2" t="n">
        <v>3.9</v>
      </c>
      <c r="N499" s="2"/>
    </row>
    <row r="500" customFormat="false" ht="21.75" hidden="false" customHeight="false" outlineLevel="0" collapsed="false">
      <c r="A500" s="1" t="n">
        <v>14</v>
      </c>
      <c r="B500" s="2" t="n">
        <v>5.7</v>
      </c>
      <c r="C500" s="2" t="s">
        <v>53</v>
      </c>
      <c r="D500" s="2" t="s">
        <v>40</v>
      </c>
      <c r="E500" s="2" t="s">
        <v>40</v>
      </c>
      <c r="F500" s="2" t="s">
        <v>40</v>
      </c>
      <c r="G500" s="2" t="s">
        <v>40</v>
      </c>
      <c r="H500" s="2" t="s">
        <v>40</v>
      </c>
      <c r="I500" s="2" t="n">
        <v>5.24</v>
      </c>
      <c r="J500" s="2" t="n">
        <v>0.66</v>
      </c>
      <c r="K500" s="2" t="n">
        <v>4.84</v>
      </c>
      <c r="L500" s="2" t="n">
        <v>3.36</v>
      </c>
      <c r="M500" s="2" t="n">
        <v>3.78</v>
      </c>
      <c r="N500" s="2"/>
    </row>
    <row r="501" customFormat="false" ht="21.75" hidden="false" customHeight="false" outlineLevel="0" collapsed="false">
      <c r="A501" s="1" t="n">
        <v>15</v>
      </c>
      <c r="B501" s="2" t="n">
        <v>5.7</v>
      </c>
      <c r="C501" s="2" t="s">
        <v>53</v>
      </c>
      <c r="D501" s="2" t="s">
        <v>40</v>
      </c>
      <c r="E501" s="2" t="s">
        <v>40</v>
      </c>
      <c r="F501" s="2" t="s">
        <v>40</v>
      </c>
      <c r="G501" s="2" t="s">
        <v>40</v>
      </c>
      <c r="H501" s="2" t="s">
        <v>40</v>
      </c>
      <c r="I501" s="2" t="n">
        <v>4.34</v>
      </c>
      <c r="J501" s="2" t="n">
        <v>2.56</v>
      </c>
      <c r="K501" s="2" t="n">
        <v>3.8</v>
      </c>
      <c r="L501" s="2" t="n">
        <v>3.28</v>
      </c>
      <c r="M501" s="2" t="n">
        <v>3.4</v>
      </c>
      <c r="N501" s="2"/>
    </row>
    <row r="502" customFormat="false" ht="21.75" hidden="false" customHeight="false" outlineLevel="0" collapsed="false">
      <c r="A502" s="1" t="n">
        <v>16</v>
      </c>
      <c r="B502" s="2" t="n">
        <v>5.6</v>
      </c>
      <c r="C502" s="2" t="s">
        <v>53</v>
      </c>
      <c r="D502" s="2" t="s">
        <v>40</v>
      </c>
      <c r="E502" s="2" t="s">
        <v>40</v>
      </c>
      <c r="F502" s="2" t="s">
        <v>40</v>
      </c>
      <c r="G502" s="2" t="s">
        <v>40</v>
      </c>
      <c r="H502" s="2" t="s">
        <v>40</v>
      </c>
      <c r="I502" s="2" t="n">
        <v>4.36</v>
      </c>
      <c r="J502" s="2" t="n">
        <v>2.85</v>
      </c>
      <c r="K502" s="2" t="n">
        <v>3.48</v>
      </c>
      <c r="L502" s="2" t="n">
        <v>3.42</v>
      </c>
      <c r="M502" s="2" t="n">
        <v>3.18</v>
      </c>
      <c r="N502" s="2"/>
    </row>
    <row r="503" customFormat="false" ht="21.75" hidden="false" customHeight="false" outlineLevel="0" collapsed="false">
      <c r="A503" s="1" t="n">
        <v>17</v>
      </c>
      <c r="B503" s="2" t="n">
        <v>4.2</v>
      </c>
      <c r="C503" s="2" t="s">
        <v>53</v>
      </c>
      <c r="D503" s="2" t="s">
        <v>40</v>
      </c>
      <c r="E503" s="2" t="s">
        <v>40</v>
      </c>
      <c r="F503" s="2" t="s">
        <v>40</v>
      </c>
      <c r="G503" s="2" t="s">
        <v>40</v>
      </c>
      <c r="H503" s="2" t="s">
        <v>40</v>
      </c>
      <c r="I503" s="2" t="n">
        <v>4.2</v>
      </c>
      <c r="J503" s="2" t="n">
        <v>3.56</v>
      </c>
      <c r="K503" s="2" t="n">
        <v>4.86</v>
      </c>
      <c r="L503" s="2" t="n">
        <v>3.54</v>
      </c>
      <c r="M503" s="2" t="n">
        <v>3.38</v>
      </c>
      <c r="N503" s="2"/>
    </row>
    <row r="504" customFormat="false" ht="21.75" hidden="false" customHeight="false" outlineLevel="0" collapsed="false">
      <c r="A504" s="1" t="n">
        <v>18</v>
      </c>
      <c r="B504" s="2" t="n">
        <v>4.3</v>
      </c>
      <c r="C504" s="2" t="s">
        <v>53</v>
      </c>
      <c r="D504" s="2" t="s">
        <v>40</v>
      </c>
      <c r="E504" s="2" t="s">
        <v>40</v>
      </c>
      <c r="F504" s="2" t="s">
        <v>40</v>
      </c>
      <c r="G504" s="2" t="s">
        <v>40</v>
      </c>
      <c r="H504" s="2" t="s">
        <v>40</v>
      </c>
      <c r="I504" s="2" t="n">
        <v>5.56</v>
      </c>
      <c r="J504" s="2" t="n">
        <v>2.74</v>
      </c>
      <c r="K504" s="2" t="n">
        <v>3.72</v>
      </c>
      <c r="L504" s="2" t="n">
        <v>3.09</v>
      </c>
      <c r="M504" s="2" t="n">
        <v>3.26</v>
      </c>
      <c r="N504" s="2"/>
    </row>
    <row r="505" customFormat="false" ht="21.75" hidden="false" customHeight="false" outlineLevel="0" collapsed="false">
      <c r="A505" s="1" t="n">
        <v>19</v>
      </c>
      <c r="B505" s="2" t="n">
        <v>5.4</v>
      </c>
      <c r="C505" s="2" t="s">
        <v>53</v>
      </c>
      <c r="D505" s="2" t="s">
        <v>40</v>
      </c>
      <c r="E505" s="2" t="s">
        <v>40</v>
      </c>
      <c r="F505" s="2" t="s">
        <v>40</v>
      </c>
      <c r="G505" s="2" t="s">
        <v>40</v>
      </c>
      <c r="H505" s="2" t="s">
        <v>40</v>
      </c>
      <c r="I505" s="2" t="n">
        <v>5.54</v>
      </c>
      <c r="J505" s="2" t="n">
        <v>4.12</v>
      </c>
      <c r="K505" s="2" t="n">
        <v>4.58</v>
      </c>
      <c r="L505" s="2" t="n">
        <v>2.92</v>
      </c>
      <c r="M505" s="2" t="n">
        <v>3.32</v>
      </c>
      <c r="N505" s="2"/>
    </row>
    <row r="506" customFormat="false" ht="21.75" hidden="false" customHeight="false" outlineLevel="0" collapsed="false">
      <c r="A506" s="1" t="n">
        <v>20</v>
      </c>
      <c r="B506" s="2" t="n">
        <v>4.1</v>
      </c>
      <c r="C506" s="2" t="s">
        <v>53</v>
      </c>
      <c r="D506" s="2" t="s">
        <v>40</v>
      </c>
      <c r="E506" s="2" t="s">
        <v>40</v>
      </c>
      <c r="F506" s="2" t="s">
        <v>40</v>
      </c>
      <c r="G506" s="2" t="s">
        <v>40</v>
      </c>
      <c r="H506" s="2" t="s">
        <v>40</v>
      </c>
      <c r="I506" s="2" t="n">
        <v>4.3</v>
      </c>
      <c r="J506" s="2" t="n">
        <v>3.66</v>
      </c>
      <c r="K506" s="2" t="n">
        <v>5.42</v>
      </c>
      <c r="L506" s="2" t="n">
        <v>3.8</v>
      </c>
      <c r="M506" s="2" t="n">
        <v>3.36</v>
      </c>
      <c r="N506" s="2"/>
    </row>
    <row r="507" customFormat="false" ht="21.75" hidden="false" customHeight="false" outlineLevel="0" collapsed="false">
      <c r="A507" s="1" t="n">
        <v>21</v>
      </c>
      <c r="B507" s="2" t="n">
        <v>2.8</v>
      </c>
      <c r="C507" s="2" t="s">
        <v>53</v>
      </c>
      <c r="D507" s="2" t="s">
        <v>40</v>
      </c>
      <c r="E507" s="2" t="s">
        <v>40</v>
      </c>
      <c r="F507" s="2" t="s">
        <v>40</v>
      </c>
      <c r="G507" s="2" t="s">
        <v>40</v>
      </c>
      <c r="H507" s="2" t="s">
        <v>40</v>
      </c>
      <c r="I507" s="2" t="n">
        <v>4.9</v>
      </c>
      <c r="J507" s="2" t="n">
        <v>3.6</v>
      </c>
      <c r="K507" s="2" t="n">
        <v>1.23</v>
      </c>
      <c r="L507" s="2" t="n">
        <v>4.22</v>
      </c>
      <c r="M507" s="2" t="n">
        <v>3.35</v>
      </c>
      <c r="N507" s="2"/>
    </row>
    <row r="508" customFormat="false" ht="21.75" hidden="false" customHeight="false" outlineLevel="0" collapsed="false">
      <c r="A508" s="1" t="n">
        <v>22</v>
      </c>
      <c r="B508" s="2" t="n">
        <v>4.1</v>
      </c>
      <c r="C508" s="2" t="s">
        <v>53</v>
      </c>
      <c r="D508" s="2" t="s">
        <v>40</v>
      </c>
      <c r="E508" s="2" t="s">
        <v>40</v>
      </c>
      <c r="F508" s="2" t="s">
        <v>40</v>
      </c>
      <c r="G508" s="2" t="s">
        <v>40</v>
      </c>
      <c r="H508" s="2" t="s">
        <v>40</v>
      </c>
      <c r="I508" s="2" t="n">
        <v>4.54</v>
      </c>
      <c r="J508" s="2" t="n">
        <v>5.31</v>
      </c>
      <c r="K508" s="2" t="n">
        <v>4.24</v>
      </c>
      <c r="L508" s="2" t="n">
        <v>2.36</v>
      </c>
      <c r="M508" s="2" t="n">
        <v>3.74</v>
      </c>
      <c r="N508" s="2"/>
    </row>
    <row r="509" customFormat="false" ht="21.75" hidden="false" customHeight="false" outlineLevel="0" collapsed="false">
      <c r="A509" s="1" t="n">
        <v>23</v>
      </c>
      <c r="B509" s="2" t="n">
        <v>4.2</v>
      </c>
      <c r="C509" s="2" t="s">
        <v>53</v>
      </c>
      <c r="D509" s="2" t="s">
        <v>40</v>
      </c>
      <c r="E509" s="2" t="s">
        <v>40</v>
      </c>
      <c r="F509" s="2" t="s">
        <v>40</v>
      </c>
      <c r="G509" s="2" t="s">
        <v>40</v>
      </c>
      <c r="H509" s="2" t="s">
        <v>40</v>
      </c>
      <c r="I509" s="2" t="n">
        <v>4.96</v>
      </c>
      <c r="J509" s="2" t="n">
        <v>3.8</v>
      </c>
      <c r="K509" s="2" t="n">
        <v>4.6</v>
      </c>
      <c r="L509" s="2" t="n">
        <v>4.26</v>
      </c>
      <c r="M509" s="2" t="n">
        <v>3.66</v>
      </c>
      <c r="N509" s="2"/>
    </row>
    <row r="510" customFormat="false" ht="21.75" hidden="false" customHeight="false" outlineLevel="0" collapsed="false">
      <c r="A510" s="1" t="n">
        <v>24</v>
      </c>
      <c r="B510" s="2" t="n">
        <v>4.2</v>
      </c>
      <c r="C510" s="2" t="s">
        <v>53</v>
      </c>
      <c r="D510" s="2" t="s">
        <v>40</v>
      </c>
      <c r="E510" s="2" t="s">
        <v>40</v>
      </c>
      <c r="F510" s="2" t="s">
        <v>40</v>
      </c>
      <c r="G510" s="2" t="s">
        <v>40</v>
      </c>
      <c r="H510" s="2" t="s">
        <v>40</v>
      </c>
      <c r="I510" s="2" t="n">
        <v>5.02</v>
      </c>
      <c r="J510" s="2" t="n">
        <v>4.56</v>
      </c>
      <c r="K510" s="2" t="n">
        <v>4.54</v>
      </c>
      <c r="L510" s="2" t="n">
        <v>4.6</v>
      </c>
      <c r="M510" s="2" t="n">
        <v>3.32</v>
      </c>
      <c r="N510" s="2"/>
    </row>
    <row r="511" customFormat="false" ht="21.75" hidden="false" customHeight="false" outlineLevel="0" collapsed="false">
      <c r="A511" s="1" t="n">
        <v>25</v>
      </c>
      <c r="B511" s="2" t="n">
        <v>5.5</v>
      </c>
      <c r="C511" s="2" t="s">
        <v>53</v>
      </c>
      <c r="D511" s="2" t="s">
        <v>40</v>
      </c>
      <c r="E511" s="2" t="s">
        <v>40</v>
      </c>
      <c r="F511" s="2" t="s">
        <v>40</v>
      </c>
      <c r="G511" s="2" t="s">
        <v>40</v>
      </c>
      <c r="H511" s="2" t="s">
        <v>40</v>
      </c>
      <c r="I511" s="2" t="n">
        <v>3.5</v>
      </c>
      <c r="J511" s="2" t="n">
        <v>3.9</v>
      </c>
      <c r="K511" s="2" t="n">
        <v>4.48</v>
      </c>
      <c r="L511" s="2" t="n">
        <v>3.02</v>
      </c>
      <c r="M511" s="2" t="n">
        <v>3.8</v>
      </c>
      <c r="N511" s="2"/>
    </row>
    <row r="512" customFormat="false" ht="21.75" hidden="false" customHeight="false" outlineLevel="0" collapsed="false">
      <c r="A512" s="1" t="n">
        <v>26</v>
      </c>
      <c r="B512" s="2" t="n">
        <v>3.2</v>
      </c>
      <c r="C512" s="2" t="s">
        <v>53</v>
      </c>
      <c r="D512" s="2" t="s">
        <v>40</v>
      </c>
      <c r="E512" s="2" t="s">
        <v>40</v>
      </c>
      <c r="F512" s="2" t="s">
        <v>40</v>
      </c>
      <c r="G512" s="2" t="s">
        <v>40</v>
      </c>
      <c r="H512" s="2" t="s">
        <v>40</v>
      </c>
      <c r="I512" s="2" t="n">
        <v>7.36</v>
      </c>
      <c r="J512" s="2" t="n">
        <v>4</v>
      </c>
      <c r="K512" s="2" t="n">
        <v>3.94</v>
      </c>
      <c r="L512" s="2" t="n">
        <v>3.18</v>
      </c>
      <c r="M512" s="2" t="n">
        <v>3.76</v>
      </c>
      <c r="N512" s="2"/>
    </row>
    <row r="513" customFormat="false" ht="21.75" hidden="false" customHeight="false" outlineLevel="0" collapsed="false">
      <c r="A513" s="1" t="n">
        <v>27</v>
      </c>
      <c r="B513" s="2" t="n">
        <v>3.8</v>
      </c>
      <c r="C513" s="2" t="s">
        <v>53</v>
      </c>
      <c r="D513" s="2" t="s">
        <v>40</v>
      </c>
      <c r="E513" s="2" t="s">
        <v>40</v>
      </c>
      <c r="F513" s="2" t="s">
        <v>40</v>
      </c>
      <c r="G513" s="2" t="s">
        <v>40</v>
      </c>
      <c r="H513" s="2" t="s">
        <v>40</v>
      </c>
      <c r="I513" s="2" t="n">
        <v>4.56</v>
      </c>
      <c r="J513" s="2" t="n">
        <v>3.8</v>
      </c>
      <c r="K513" s="2" t="n">
        <v>6.16</v>
      </c>
      <c r="L513" s="2" t="n">
        <v>4.54</v>
      </c>
      <c r="M513" s="2" t="n">
        <v>3.74</v>
      </c>
      <c r="N513" s="2"/>
    </row>
    <row r="514" customFormat="false" ht="21.75" hidden="false" customHeight="false" outlineLevel="0" collapsed="false">
      <c r="A514" s="1" t="n">
        <v>28</v>
      </c>
      <c r="B514" s="2" t="n">
        <v>4.3</v>
      </c>
      <c r="C514" s="2" t="s">
        <v>53</v>
      </c>
      <c r="D514" s="2" t="s">
        <v>40</v>
      </c>
      <c r="E514" s="2" t="s">
        <v>40</v>
      </c>
      <c r="F514" s="2" t="s">
        <v>40</v>
      </c>
      <c r="G514" s="2" t="s">
        <v>40</v>
      </c>
      <c r="H514" s="2" t="s">
        <v>40</v>
      </c>
      <c r="I514" s="2" t="n">
        <v>4.58</v>
      </c>
      <c r="J514" s="2" t="n">
        <v>4.04</v>
      </c>
      <c r="K514" s="2" t="n">
        <v>4.26</v>
      </c>
      <c r="L514" s="2" t="n">
        <v>3.58</v>
      </c>
      <c r="M514" s="2" t="n">
        <v>3.82</v>
      </c>
      <c r="N514" s="2"/>
    </row>
    <row r="515" customFormat="false" ht="21.75" hidden="false" customHeight="false" outlineLevel="0" collapsed="false">
      <c r="A515" s="1" t="n">
        <v>29</v>
      </c>
      <c r="B515" s="2" t="n">
        <v>4.5</v>
      </c>
      <c r="C515" s="2" t="s">
        <v>53</v>
      </c>
      <c r="D515" s="2" t="s">
        <v>40</v>
      </c>
      <c r="E515" s="2" t="s">
        <v>40</v>
      </c>
      <c r="F515" s="2" t="s">
        <v>40</v>
      </c>
      <c r="G515" s="2" t="s">
        <v>40</v>
      </c>
      <c r="H515" s="2" t="s">
        <v>40</v>
      </c>
      <c r="I515" s="2" t="n">
        <v>4.36</v>
      </c>
      <c r="J515" s="2" t="n">
        <v>3.1</v>
      </c>
      <c r="K515" s="2" t="n">
        <v>4.94</v>
      </c>
      <c r="L515" s="2" t="n">
        <v>3.6</v>
      </c>
      <c r="M515" s="2" t="n">
        <v>3.78</v>
      </c>
      <c r="N515" s="2"/>
    </row>
    <row r="516" customFormat="false" ht="21.75" hidden="false" customHeight="false" outlineLevel="0" collapsed="false">
      <c r="A516" s="1" t="n">
        <v>30</v>
      </c>
      <c r="B516" s="2" t="n">
        <v>4.6</v>
      </c>
      <c r="C516" s="2" t="s">
        <v>53</v>
      </c>
      <c r="D516" s="2" t="s">
        <v>40</v>
      </c>
      <c r="E516" s="2" t="s">
        <v>40</v>
      </c>
      <c r="F516" s="2" t="s">
        <v>40</v>
      </c>
      <c r="G516" s="2" t="s">
        <v>40</v>
      </c>
      <c r="H516" s="2" t="s">
        <v>40</v>
      </c>
      <c r="I516" s="2" t="n">
        <v>1.14</v>
      </c>
      <c r="J516" s="2" t="n">
        <v>4.44</v>
      </c>
      <c r="K516" s="2" t="n">
        <v>4.56</v>
      </c>
      <c r="L516" s="2" t="n">
        <v>3.46</v>
      </c>
      <c r="M516" s="2" t="n">
        <v>3.35</v>
      </c>
      <c r="N516" s="2"/>
    </row>
    <row r="517" customFormat="false" ht="21.75" hidden="false" customHeight="false" outlineLevel="0" collapsed="false">
      <c r="A517" s="1" t="n">
        <v>31</v>
      </c>
      <c r="B517" s="2" t="n">
        <v>4.3</v>
      </c>
      <c r="C517" s="2" t="s">
        <v>53</v>
      </c>
      <c r="D517" s="2" t="s">
        <v>40</v>
      </c>
      <c r="E517" s="2"/>
      <c r="F517" s="2" t="s">
        <v>40</v>
      </c>
      <c r="G517" s="2"/>
      <c r="H517" s="2" t="s">
        <v>40</v>
      </c>
      <c r="I517" s="2" t="n">
        <v>0.06</v>
      </c>
      <c r="J517" s="2"/>
      <c r="K517" s="2" t="n">
        <v>4.5</v>
      </c>
      <c r="L517" s="2"/>
      <c r="M517" s="2" t="n">
        <v>3.5</v>
      </c>
      <c r="N517" s="2"/>
    </row>
    <row r="518" customFormat="false" ht="21.75" hidden="false" customHeight="false" outlineLevel="0" collapsed="false">
      <c r="A518" s="1" t="s">
        <v>35</v>
      </c>
      <c r="B518" s="2" t="n">
        <f aca="false">SUM(B487:B517)</f>
        <v>138.3</v>
      </c>
      <c r="C518" s="2" t="s">
        <v>40</v>
      </c>
      <c r="D518" s="2" t="s">
        <v>40</v>
      </c>
      <c r="E518" s="2" t="s">
        <v>40</v>
      </c>
      <c r="F518" s="2" t="s">
        <v>40</v>
      </c>
      <c r="G518" s="2" t="s">
        <v>40</v>
      </c>
      <c r="H518" s="2" t="s">
        <v>40</v>
      </c>
      <c r="I518" s="2" t="n">
        <f aca="false">SUM(I487:I517)</f>
        <v>134.22</v>
      </c>
      <c r="J518" s="2" t="n">
        <f aca="false">SUM(J487:J517)</f>
        <v>114.32</v>
      </c>
      <c r="K518" s="2" t="n">
        <f aca="false">SUM(K487:K517)</f>
        <v>124.59</v>
      </c>
      <c r="L518" s="2" t="n">
        <f aca="false">SUM(L487:L517)</f>
        <v>107.16</v>
      </c>
      <c r="M518" s="2" t="n">
        <f aca="false">SUM(M487:M517)</f>
        <v>107.92</v>
      </c>
      <c r="N518" s="2" t="n">
        <f aca="false">AVERAGE(B518:M518)</f>
        <v>121.085</v>
      </c>
      <c r="O518" s="0" t="s">
        <v>36</v>
      </c>
    </row>
    <row r="519" customFormat="false" ht="21.75" hidden="false" customHeight="false" outlineLevel="0" collapsed="false">
      <c r="A519" s="1" t="s">
        <v>37</v>
      </c>
      <c r="B519" s="2" t="n">
        <f aca="false">AVERAGE(B487:B517)</f>
        <v>4.46129032258065</v>
      </c>
      <c r="C519" s="2" t="s">
        <v>40</v>
      </c>
      <c r="D519" s="2" t="s">
        <v>40</v>
      </c>
      <c r="E519" s="2" t="s">
        <v>40</v>
      </c>
      <c r="F519" s="2" t="s">
        <v>40</v>
      </c>
      <c r="G519" s="2" t="s">
        <v>40</v>
      </c>
      <c r="H519" s="2" t="s">
        <v>40</v>
      </c>
      <c r="I519" s="2" t="n">
        <f aca="false">AVERAGE(I487:I517)</f>
        <v>4.32967741935484</v>
      </c>
      <c r="J519" s="2" t="n">
        <f aca="false">AVERAGE(J487:J517)</f>
        <v>3.81066666666667</v>
      </c>
      <c r="K519" s="2" t="n">
        <f aca="false">AVERAGE(K487:K517)</f>
        <v>4.01903225806452</v>
      </c>
      <c r="L519" s="2" t="n">
        <f aca="false">AVERAGE(L487:L517)</f>
        <v>3.572</v>
      </c>
      <c r="M519" s="2" t="n">
        <f aca="false">AVERAGE(M487:M517)</f>
        <v>3.48129032258065</v>
      </c>
      <c r="N519" s="2" t="n">
        <f aca="false">AVERAGE(B519:M519)</f>
        <v>3.94565949820789</v>
      </c>
      <c r="O519" s="0" t="s">
        <v>36</v>
      </c>
    </row>
    <row r="520" customFormat="false" ht="21.75" hidden="false" customHeight="false" outlineLevel="0" collapsed="false">
      <c r="A520" s="1" t="s">
        <v>42</v>
      </c>
    </row>
    <row r="521" customFormat="false" ht="21.75" hidden="false" customHeight="false" outlineLevel="0" collapsed="false">
      <c r="A521" s="1" t="s">
        <v>0</v>
      </c>
      <c r="B521" s="0" t="s">
        <v>1</v>
      </c>
      <c r="C521" s="0" t="s">
        <v>2</v>
      </c>
      <c r="M521" s="0" t="s">
        <v>3</v>
      </c>
      <c r="N521" s="0" t="s">
        <v>4</v>
      </c>
    </row>
    <row r="522" customFormat="false" ht="21.75" hidden="false" customHeight="false" outlineLevel="0" collapsed="false">
      <c r="A522" s="1" t="s">
        <v>5</v>
      </c>
      <c r="B522" s="0" t="s">
        <v>6</v>
      </c>
      <c r="C522" s="0" t="s">
        <v>7</v>
      </c>
      <c r="D522" s="0" t="s">
        <v>8</v>
      </c>
      <c r="E522" s="0" t="s">
        <v>9</v>
      </c>
      <c r="F522" s="0" t="s">
        <v>10</v>
      </c>
      <c r="G522" s="0" t="s">
        <v>11</v>
      </c>
      <c r="M522" s="0" t="s">
        <v>12</v>
      </c>
      <c r="N522" s="0" t="s">
        <v>13</v>
      </c>
      <c r="O522" s="0" t="s">
        <v>14</v>
      </c>
    </row>
    <row r="523" customFormat="false" ht="21.75" hidden="false" customHeight="false" outlineLevel="0" collapsed="false">
      <c r="A523" s="1"/>
      <c r="F523" s="0" t="s">
        <v>15</v>
      </c>
      <c r="G523" s="0" t="s">
        <v>16</v>
      </c>
      <c r="H523" s="0" t="s">
        <v>17</v>
      </c>
      <c r="I523" s="0" t="s">
        <v>18</v>
      </c>
    </row>
    <row r="524" customFormat="false" ht="21.75" hidden="false" customHeight="false" outlineLevel="0" collapsed="false">
      <c r="A524" s="1"/>
      <c r="G524" s="0" t="s">
        <v>54</v>
      </c>
    </row>
    <row r="525" customFormat="false" ht="21.75" hidden="false" customHeight="false" outlineLevel="0" collapsed="false">
      <c r="A525" s="1"/>
      <c r="G525" s="0" t="s">
        <v>20</v>
      </c>
    </row>
    <row r="526" customFormat="false" ht="21.75" hidden="false" customHeight="false" outlineLevel="0" collapsed="false">
      <c r="A526" s="1" t="s">
        <v>21</v>
      </c>
      <c r="B526" s="0" t="s">
        <v>22</v>
      </c>
      <c r="C526" s="0" t="s">
        <v>23</v>
      </c>
      <c r="D526" s="0" t="s">
        <v>24</v>
      </c>
      <c r="E526" s="0" t="s">
        <v>25</v>
      </c>
      <c r="F526" s="0" t="s">
        <v>26</v>
      </c>
      <c r="G526" s="0" t="s">
        <v>27</v>
      </c>
      <c r="H526" s="0" t="s">
        <v>28</v>
      </c>
      <c r="I526" s="0" t="s">
        <v>29</v>
      </c>
      <c r="J526" s="0" t="s">
        <v>30</v>
      </c>
      <c r="K526" s="0" t="s">
        <v>31</v>
      </c>
      <c r="L526" s="0" t="s">
        <v>32</v>
      </c>
      <c r="M526" s="0" t="s">
        <v>33</v>
      </c>
      <c r="N526" s="0" t="s">
        <v>34</v>
      </c>
    </row>
    <row r="527" customFormat="false" ht="21.75" hidden="false" customHeight="false" outlineLevel="0" collapsed="false">
      <c r="A527" s="1" t="n">
        <v>1</v>
      </c>
      <c r="B527" s="2" t="n">
        <v>3.58</v>
      </c>
      <c r="C527" s="2" t="n">
        <v>3.42</v>
      </c>
      <c r="D527" s="2" t="n">
        <v>4.36</v>
      </c>
      <c r="E527" s="2" t="s">
        <v>40</v>
      </c>
      <c r="F527" s="2" t="s">
        <v>40</v>
      </c>
      <c r="G527" s="2" t="s">
        <v>40</v>
      </c>
      <c r="H527" s="2" t="s">
        <v>40</v>
      </c>
      <c r="I527" s="2" t="s">
        <v>40</v>
      </c>
      <c r="J527" s="2" t="n">
        <v>3.37</v>
      </c>
      <c r="K527" s="2" t="n">
        <v>3.58</v>
      </c>
      <c r="L527" s="2" t="n">
        <v>3.5</v>
      </c>
      <c r="M527" s="2" t="n">
        <v>3.3</v>
      </c>
      <c r="N527" s="2"/>
    </row>
    <row r="528" customFormat="false" ht="21.75" hidden="false" customHeight="false" outlineLevel="0" collapsed="false">
      <c r="A528" s="1" t="n">
        <v>2</v>
      </c>
      <c r="B528" s="2" t="n">
        <v>2</v>
      </c>
      <c r="C528" s="2" t="n">
        <v>3.28</v>
      </c>
      <c r="D528" s="2" t="n">
        <v>4.72</v>
      </c>
      <c r="E528" s="2" t="s">
        <v>40</v>
      </c>
      <c r="F528" s="2" t="s">
        <v>40</v>
      </c>
      <c r="G528" s="2" t="s">
        <v>40</v>
      </c>
      <c r="H528" s="2" t="s">
        <v>40</v>
      </c>
      <c r="I528" s="2" t="s">
        <v>40</v>
      </c>
      <c r="J528" s="2" t="n">
        <v>3.18</v>
      </c>
      <c r="K528" s="2" t="n">
        <v>4.14</v>
      </c>
      <c r="L528" s="2" t="n">
        <v>1.56</v>
      </c>
      <c r="M528" s="2" t="n">
        <v>3.36</v>
      </c>
      <c r="N528" s="2"/>
    </row>
    <row r="529" customFormat="false" ht="21.75" hidden="false" customHeight="false" outlineLevel="0" collapsed="false">
      <c r="A529" s="1" t="n">
        <v>3</v>
      </c>
      <c r="B529" s="2" t="n">
        <v>3.6</v>
      </c>
      <c r="C529" s="2" t="n">
        <v>5.52</v>
      </c>
      <c r="D529" s="2" t="n">
        <v>4.18</v>
      </c>
      <c r="E529" s="2" t="s">
        <v>40</v>
      </c>
      <c r="F529" s="2" t="s">
        <v>40</v>
      </c>
      <c r="G529" s="2" t="s">
        <v>40</v>
      </c>
      <c r="H529" s="2" t="s">
        <v>40</v>
      </c>
      <c r="I529" s="2" t="s">
        <v>40</v>
      </c>
      <c r="J529" s="2" t="n">
        <v>2.5</v>
      </c>
      <c r="K529" s="2" t="n">
        <v>4.76</v>
      </c>
      <c r="L529" s="2" t="n">
        <v>3.18</v>
      </c>
      <c r="M529" s="2" t="n">
        <v>3.9</v>
      </c>
      <c r="N529" s="2"/>
    </row>
    <row r="530" customFormat="false" ht="21.75" hidden="false" customHeight="false" outlineLevel="0" collapsed="false">
      <c r="A530" s="1" t="n">
        <v>4</v>
      </c>
      <c r="B530" s="2" t="n">
        <v>3.48</v>
      </c>
      <c r="C530" s="2" t="n">
        <v>3.72</v>
      </c>
      <c r="D530" s="2" t="n">
        <v>4.38</v>
      </c>
      <c r="E530" s="2" t="s">
        <v>40</v>
      </c>
      <c r="F530" s="2" t="s">
        <v>40</v>
      </c>
      <c r="G530" s="2" t="s">
        <v>40</v>
      </c>
      <c r="H530" s="2" t="s">
        <v>40</v>
      </c>
      <c r="I530" s="2" t="s">
        <v>40</v>
      </c>
      <c r="J530" s="2" t="n">
        <v>4.78</v>
      </c>
      <c r="K530" s="2" t="n">
        <v>3.72</v>
      </c>
      <c r="L530" s="2" t="n">
        <v>3.9</v>
      </c>
      <c r="M530" s="2" t="n">
        <v>3.6</v>
      </c>
      <c r="N530" s="2"/>
    </row>
    <row r="531" customFormat="false" ht="21.75" hidden="false" customHeight="false" outlineLevel="0" collapsed="false">
      <c r="A531" s="1" t="n">
        <v>5</v>
      </c>
      <c r="B531" s="2" t="n">
        <v>4.16</v>
      </c>
      <c r="C531" s="2" t="n">
        <v>3.68</v>
      </c>
      <c r="D531" s="2" t="n">
        <v>4.66</v>
      </c>
      <c r="E531" s="2" t="s">
        <v>40</v>
      </c>
      <c r="F531" s="2" t="s">
        <v>40</v>
      </c>
      <c r="G531" s="2" t="s">
        <v>40</v>
      </c>
      <c r="H531" s="2" t="s">
        <v>40</v>
      </c>
      <c r="I531" s="2" t="s">
        <v>40</v>
      </c>
      <c r="J531" s="2" t="n">
        <v>1.92</v>
      </c>
      <c r="K531" s="2" t="n">
        <v>4</v>
      </c>
      <c r="L531" s="2" t="n">
        <v>3.58</v>
      </c>
      <c r="M531" s="2" t="n">
        <v>3.58</v>
      </c>
      <c r="N531" s="2"/>
    </row>
    <row r="532" customFormat="false" ht="21.75" hidden="false" customHeight="false" outlineLevel="0" collapsed="false">
      <c r="A532" s="1" t="n">
        <v>6</v>
      </c>
      <c r="B532" s="2" t="n">
        <v>3.98</v>
      </c>
      <c r="C532" s="2" t="n">
        <v>3.52</v>
      </c>
      <c r="D532" s="2" t="n">
        <v>5.3</v>
      </c>
      <c r="E532" s="2" t="s">
        <v>40</v>
      </c>
      <c r="F532" s="2" t="s">
        <v>40</v>
      </c>
      <c r="G532" s="2" t="s">
        <v>40</v>
      </c>
      <c r="H532" s="2" t="s">
        <v>40</v>
      </c>
      <c r="I532" s="2" t="s">
        <v>40</v>
      </c>
      <c r="J532" s="2" t="n">
        <v>3.34</v>
      </c>
      <c r="K532" s="2" t="n">
        <v>0.52</v>
      </c>
      <c r="L532" s="2" t="n">
        <v>3.7</v>
      </c>
      <c r="M532" s="2" t="n">
        <v>3.46</v>
      </c>
      <c r="N532" s="2"/>
    </row>
    <row r="533" customFormat="false" ht="21.75" hidden="false" customHeight="false" outlineLevel="0" collapsed="false">
      <c r="A533" s="1" t="n">
        <v>7</v>
      </c>
      <c r="B533" s="2" t="n">
        <v>3.88</v>
      </c>
      <c r="C533" s="2" t="n">
        <v>4.04</v>
      </c>
      <c r="D533" s="2" t="n">
        <v>4.58</v>
      </c>
      <c r="E533" s="2" t="s">
        <v>40</v>
      </c>
      <c r="F533" s="2" t="s">
        <v>40</v>
      </c>
      <c r="G533" s="2" t="s">
        <v>40</v>
      </c>
      <c r="H533" s="2" t="s">
        <v>40</v>
      </c>
      <c r="I533" s="2" t="s">
        <v>40</v>
      </c>
      <c r="J533" s="2" t="n">
        <v>2.62</v>
      </c>
      <c r="K533" s="2" t="n">
        <v>2.9</v>
      </c>
      <c r="L533" s="2" t="n">
        <v>3.74</v>
      </c>
      <c r="M533" s="2" t="n">
        <v>3.5</v>
      </c>
      <c r="N533" s="2"/>
    </row>
    <row r="534" customFormat="false" ht="21.75" hidden="false" customHeight="false" outlineLevel="0" collapsed="false">
      <c r="A534" s="1" t="n">
        <v>8</v>
      </c>
      <c r="B534" s="2" t="n">
        <v>3.48</v>
      </c>
      <c r="C534" s="2" t="n">
        <v>4.36</v>
      </c>
      <c r="D534" s="2" t="n">
        <v>5.65</v>
      </c>
      <c r="E534" s="2" t="s">
        <v>40</v>
      </c>
      <c r="F534" s="2" t="s">
        <v>40</v>
      </c>
      <c r="G534" s="2" t="s">
        <v>40</v>
      </c>
      <c r="H534" s="2" t="s">
        <v>40</v>
      </c>
      <c r="I534" s="2" t="s">
        <v>40</v>
      </c>
      <c r="J534" s="2" t="n">
        <v>3.52</v>
      </c>
      <c r="K534" s="2" t="n">
        <v>3.1</v>
      </c>
      <c r="L534" s="2" t="n">
        <v>3.7</v>
      </c>
      <c r="M534" s="2" t="n">
        <v>3.45</v>
      </c>
      <c r="N534" s="2"/>
    </row>
    <row r="535" customFormat="false" ht="21.75" hidden="false" customHeight="false" outlineLevel="0" collapsed="false">
      <c r="A535" s="1" t="n">
        <v>9</v>
      </c>
      <c r="B535" s="2" t="n">
        <v>3.2</v>
      </c>
      <c r="C535" s="2" t="n">
        <v>4.52</v>
      </c>
      <c r="D535" s="2" t="n">
        <v>5.96</v>
      </c>
      <c r="E535" s="2" t="s">
        <v>40</v>
      </c>
      <c r="F535" s="2" t="s">
        <v>40</v>
      </c>
      <c r="G535" s="2" t="s">
        <v>40</v>
      </c>
      <c r="H535" s="2" t="s">
        <v>40</v>
      </c>
      <c r="I535" s="2" t="s">
        <v>40</v>
      </c>
      <c r="J535" s="2" t="n">
        <v>4.2</v>
      </c>
      <c r="K535" s="2" t="n">
        <v>2.3</v>
      </c>
      <c r="L535" s="2" t="n">
        <v>3.58</v>
      </c>
      <c r="M535" s="2" t="n">
        <v>3.22</v>
      </c>
      <c r="N535" s="2"/>
    </row>
    <row r="536" customFormat="false" ht="21.75" hidden="false" customHeight="false" outlineLevel="0" collapsed="false">
      <c r="A536" s="1" t="n">
        <v>10</v>
      </c>
      <c r="B536" s="2" t="n">
        <v>3.76</v>
      </c>
      <c r="C536" s="2" t="n">
        <v>4.72</v>
      </c>
      <c r="D536" s="2" t="n">
        <v>5.64</v>
      </c>
      <c r="E536" s="2" t="s">
        <v>40</v>
      </c>
      <c r="F536" s="2" t="s">
        <v>40</v>
      </c>
      <c r="G536" s="2" t="s">
        <v>40</v>
      </c>
      <c r="H536" s="2" t="s">
        <v>40</v>
      </c>
      <c r="I536" s="2" t="s">
        <v>40</v>
      </c>
      <c r="J536" s="2" t="n">
        <v>2.9</v>
      </c>
      <c r="K536" s="2" t="n">
        <v>4.12</v>
      </c>
      <c r="L536" s="2" t="n">
        <v>3.98</v>
      </c>
      <c r="M536" s="2" t="n">
        <v>2.38</v>
      </c>
      <c r="N536" s="2"/>
    </row>
    <row r="537" customFormat="false" ht="21.75" hidden="false" customHeight="false" outlineLevel="0" collapsed="false">
      <c r="A537" s="1" t="n">
        <v>11</v>
      </c>
      <c r="B537" s="2" t="n">
        <v>3.54</v>
      </c>
      <c r="C537" s="2" t="n">
        <v>4.68</v>
      </c>
      <c r="D537" s="2" t="n">
        <v>4.36</v>
      </c>
      <c r="E537" s="2" t="s">
        <v>40</v>
      </c>
      <c r="F537" s="2" t="s">
        <v>40</v>
      </c>
      <c r="G537" s="2" t="s">
        <v>40</v>
      </c>
      <c r="H537" s="2" t="s">
        <v>40</v>
      </c>
      <c r="I537" s="2" t="s">
        <v>40</v>
      </c>
      <c r="J537" s="2" t="n">
        <v>3.16</v>
      </c>
      <c r="K537" s="2" t="n">
        <v>3.76</v>
      </c>
      <c r="L537" s="2" t="n">
        <v>3.76</v>
      </c>
      <c r="M537" s="2" t="n">
        <v>3.36</v>
      </c>
      <c r="N537" s="2"/>
    </row>
    <row r="538" customFormat="false" ht="21.75" hidden="false" customHeight="false" outlineLevel="0" collapsed="false">
      <c r="A538" s="1" t="n">
        <v>12</v>
      </c>
      <c r="B538" s="2" t="n">
        <v>3.58</v>
      </c>
      <c r="C538" s="2" t="n">
        <v>3.16</v>
      </c>
      <c r="D538" s="2" t="n">
        <v>4.3</v>
      </c>
      <c r="E538" s="2" t="s">
        <v>40</v>
      </c>
      <c r="F538" s="2" t="s">
        <v>40</v>
      </c>
      <c r="G538" s="2" t="s">
        <v>40</v>
      </c>
      <c r="H538" s="2" t="s">
        <v>40</v>
      </c>
      <c r="I538" s="2" t="s">
        <v>40</v>
      </c>
      <c r="J538" s="2" t="n">
        <v>2.6</v>
      </c>
      <c r="K538" s="2" t="n">
        <v>5.94</v>
      </c>
      <c r="L538" s="2" t="n">
        <v>3.5</v>
      </c>
      <c r="M538" s="2" t="n">
        <v>3.28</v>
      </c>
      <c r="N538" s="2"/>
    </row>
    <row r="539" customFormat="false" ht="21.75" hidden="false" customHeight="false" outlineLevel="0" collapsed="false">
      <c r="A539" s="1" t="n">
        <v>13</v>
      </c>
      <c r="B539" s="2" t="n">
        <v>3.46</v>
      </c>
      <c r="C539" s="2" t="n">
        <v>3.32</v>
      </c>
      <c r="D539" s="2" t="n">
        <v>4.64</v>
      </c>
      <c r="E539" s="2" t="s">
        <v>40</v>
      </c>
      <c r="F539" s="2" t="s">
        <v>40</v>
      </c>
      <c r="G539" s="2" t="s">
        <v>40</v>
      </c>
      <c r="H539" s="2" t="s">
        <v>40</v>
      </c>
      <c r="I539" s="2" t="s">
        <v>40</v>
      </c>
      <c r="J539" s="2" t="n">
        <v>3.69</v>
      </c>
      <c r="K539" s="2" t="n">
        <v>3.82</v>
      </c>
      <c r="L539" s="2" t="n">
        <v>3.22</v>
      </c>
      <c r="M539" s="2" t="n">
        <v>2.36</v>
      </c>
      <c r="N539" s="2"/>
    </row>
    <row r="540" customFormat="false" ht="21.75" hidden="false" customHeight="false" outlineLevel="0" collapsed="false">
      <c r="A540" s="1" t="n">
        <v>14</v>
      </c>
      <c r="B540" s="2" t="n">
        <v>3.8</v>
      </c>
      <c r="C540" s="2" t="n">
        <v>3.3</v>
      </c>
      <c r="D540" s="2" t="n">
        <v>4.58</v>
      </c>
      <c r="E540" s="2" t="s">
        <v>40</v>
      </c>
      <c r="F540" s="2" t="s">
        <v>40</v>
      </c>
      <c r="G540" s="2" t="s">
        <v>40</v>
      </c>
      <c r="H540" s="2" t="s">
        <v>40</v>
      </c>
      <c r="I540" s="2" t="s">
        <v>40</v>
      </c>
      <c r="J540" s="2" t="n">
        <v>3.36</v>
      </c>
      <c r="K540" s="2" t="n">
        <v>5</v>
      </c>
      <c r="L540" s="2" t="n">
        <v>3.46</v>
      </c>
      <c r="M540" s="2" t="n">
        <v>2.58</v>
      </c>
      <c r="N540" s="2"/>
    </row>
    <row r="541" customFormat="false" ht="21.75" hidden="false" customHeight="false" outlineLevel="0" collapsed="false">
      <c r="A541" s="1" t="n">
        <v>15</v>
      </c>
      <c r="B541" s="2" t="n">
        <v>2.56</v>
      </c>
      <c r="C541" s="2" t="n">
        <v>3.28</v>
      </c>
      <c r="D541" s="2" t="n">
        <v>4.5</v>
      </c>
      <c r="E541" s="2" t="s">
        <v>40</v>
      </c>
      <c r="F541" s="2" t="s">
        <v>40</v>
      </c>
      <c r="G541" s="2" t="s">
        <v>40</v>
      </c>
      <c r="H541" s="2" t="s">
        <v>40</v>
      </c>
      <c r="I541" s="2" t="s">
        <v>40</v>
      </c>
      <c r="J541" s="2" t="n">
        <v>3.98</v>
      </c>
      <c r="K541" s="2" t="n">
        <v>5.4</v>
      </c>
      <c r="L541" s="2" t="n">
        <v>3.42</v>
      </c>
      <c r="M541" s="2" t="n">
        <v>3.1</v>
      </c>
      <c r="N541" s="2"/>
    </row>
    <row r="542" customFormat="false" ht="21.75" hidden="false" customHeight="false" outlineLevel="0" collapsed="false">
      <c r="A542" s="1" t="n">
        <v>16</v>
      </c>
      <c r="B542" s="2" t="n">
        <v>3.36</v>
      </c>
      <c r="C542" s="2" t="n">
        <v>3.12</v>
      </c>
      <c r="D542" s="2" t="n">
        <v>4.8</v>
      </c>
      <c r="E542" s="2" t="s">
        <v>40</v>
      </c>
      <c r="F542" s="2" t="s">
        <v>40</v>
      </c>
      <c r="G542" s="2" t="s">
        <v>40</v>
      </c>
      <c r="H542" s="2" t="s">
        <v>40</v>
      </c>
      <c r="I542" s="2" t="s">
        <v>40</v>
      </c>
      <c r="J542" s="2" t="n">
        <v>3.38</v>
      </c>
      <c r="K542" s="2" t="n">
        <v>5.7</v>
      </c>
      <c r="L542" s="2" t="n">
        <v>3.86</v>
      </c>
      <c r="M542" s="2" t="n">
        <v>3.9</v>
      </c>
      <c r="N542" s="2"/>
    </row>
    <row r="543" customFormat="false" ht="21.75" hidden="false" customHeight="false" outlineLevel="0" collapsed="false">
      <c r="A543" s="1" t="n">
        <v>17</v>
      </c>
      <c r="B543" s="2" t="n">
        <v>3.4</v>
      </c>
      <c r="C543" s="2" t="n">
        <v>3.16</v>
      </c>
      <c r="D543" s="2" t="n">
        <v>5.52</v>
      </c>
      <c r="E543" s="2" t="s">
        <v>40</v>
      </c>
      <c r="F543" s="2" t="s">
        <v>40</v>
      </c>
      <c r="G543" s="2" t="s">
        <v>40</v>
      </c>
      <c r="H543" s="2" t="s">
        <v>40</v>
      </c>
      <c r="I543" s="2" t="s">
        <v>40</v>
      </c>
      <c r="J543" s="2" t="n">
        <v>3.48</v>
      </c>
      <c r="K543" s="2" t="n">
        <v>3.5</v>
      </c>
      <c r="L543" s="2" t="n">
        <v>3.76</v>
      </c>
      <c r="M543" s="2" t="n">
        <v>3.76</v>
      </c>
      <c r="N543" s="2"/>
    </row>
    <row r="544" customFormat="false" ht="21.75" hidden="false" customHeight="false" outlineLevel="0" collapsed="false">
      <c r="A544" s="1" t="n">
        <v>18</v>
      </c>
      <c r="B544" s="2" t="n">
        <v>3.36</v>
      </c>
      <c r="C544" s="2" t="n">
        <v>4.1</v>
      </c>
      <c r="D544" s="2" t="n">
        <v>5.26</v>
      </c>
      <c r="E544" s="2" t="s">
        <v>40</v>
      </c>
      <c r="F544" s="2" t="s">
        <v>40</v>
      </c>
      <c r="G544" s="2" t="s">
        <v>40</v>
      </c>
      <c r="H544" s="2" t="s">
        <v>40</v>
      </c>
      <c r="I544" s="2" t="s">
        <v>40</v>
      </c>
      <c r="J544" s="2" t="n">
        <v>3.36</v>
      </c>
      <c r="K544" s="2" t="n">
        <v>3</v>
      </c>
      <c r="L544" s="2" t="n">
        <v>3.2</v>
      </c>
      <c r="M544" s="2" t="n">
        <v>3.78</v>
      </c>
      <c r="N544" s="2"/>
    </row>
    <row r="545" customFormat="false" ht="21.75" hidden="false" customHeight="false" outlineLevel="0" collapsed="false">
      <c r="A545" s="1" t="n">
        <v>19</v>
      </c>
      <c r="B545" s="2" t="n">
        <v>3.28</v>
      </c>
      <c r="C545" s="2" t="n">
        <v>4.3</v>
      </c>
      <c r="D545" s="2" t="n">
        <v>5.54</v>
      </c>
      <c r="E545" s="2" t="s">
        <v>40</v>
      </c>
      <c r="F545" s="2" t="s">
        <v>40</v>
      </c>
      <c r="G545" s="2" t="s">
        <v>40</v>
      </c>
      <c r="H545" s="2" t="s">
        <v>40</v>
      </c>
      <c r="I545" s="2" t="s">
        <v>40</v>
      </c>
      <c r="J545" s="2" t="n">
        <v>4.82</v>
      </c>
      <c r="K545" s="2" t="n">
        <v>3.22</v>
      </c>
      <c r="L545" s="2" t="n">
        <v>3.3</v>
      </c>
      <c r="M545" s="2" t="n">
        <v>2.2</v>
      </c>
      <c r="N545" s="2"/>
    </row>
    <row r="546" customFormat="false" ht="21.75" hidden="false" customHeight="false" outlineLevel="0" collapsed="false">
      <c r="A546" s="1" t="n">
        <v>20</v>
      </c>
      <c r="B546" s="2" t="n">
        <v>3.98</v>
      </c>
      <c r="C546" s="2" t="n">
        <v>4.36</v>
      </c>
      <c r="D546" s="2" t="n">
        <v>5.4</v>
      </c>
      <c r="E546" s="2" t="s">
        <v>40</v>
      </c>
      <c r="F546" s="2" t="s">
        <v>40</v>
      </c>
      <c r="G546" s="2" t="s">
        <v>40</v>
      </c>
      <c r="H546" s="2" t="s">
        <v>40</v>
      </c>
      <c r="I546" s="2" t="s">
        <v>40</v>
      </c>
      <c r="J546" s="2" t="n">
        <v>3.8</v>
      </c>
      <c r="K546" s="2" t="n">
        <v>3.66</v>
      </c>
      <c r="L546" s="2" t="n">
        <v>3.26</v>
      </c>
      <c r="M546" s="2" t="n">
        <v>3.36</v>
      </c>
      <c r="N546" s="2"/>
    </row>
    <row r="547" customFormat="false" ht="21.75" hidden="false" customHeight="false" outlineLevel="0" collapsed="false">
      <c r="A547" s="1" t="n">
        <v>21</v>
      </c>
      <c r="B547" s="2" t="n">
        <v>3.76</v>
      </c>
      <c r="C547" s="2" t="n">
        <v>3.46</v>
      </c>
      <c r="D547" s="2" t="n">
        <v>5.74</v>
      </c>
      <c r="E547" s="2" t="s">
        <v>40</v>
      </c>
      <c r="F547" s="2" t="s">
        <v>40</v>
      </c>
      <c r="G547" s="2" t="s">
        <v>40</v>
      </c>
      <c r="H547" s="2" t="s">
        <v>40</v>
      </c>
      <c r="I547" s="2" t="s">
        <v>40</v>
      </c>
      <c r="J547" s="2" t="n">
        <v>2.48</v>
      </c>
      <c r="K547" s="2" t="n">
        <v>7.52</v>
      </c>
      <c r="L547" s="2" t="n">
        <v>3.5</v>
      </c>
      <c r="M547" s="2" t="n">
        <v>3.7</v>
      </c>
      <c r="N547" s="2"/>
    </row>
    <row r="548" customFormat="false" ht="21.75" hidden="false" customHeight="false" outlineLevel="0" collapsed="false">
      <c r="A548" s="1" t="n">
        <v>22</v>
      </c>
      <c r="B548" s="2" t="n">
        <v>4</v>
      </c>
      <c r="C548" s="2" t="n">
        <v>4.08</v>
      </c>
      <c r="D548" s="2" t="n">
        <v>5.58</v>
      </c>
      <c r="E548" s="2" t="s">
        <v>40</v>
      </c>
      <c r="F548" s="2" t="s">
        <v>40</v>
      </c>
      <c r="G548" s="2" t="s">
        <v>40</v>
      </c>
      <c r="H548" s="2" t="s">
        <v>40</v>
      </c>
      <c r="I548" s="2" t="s">
        <v>40</v>
      </c>
      <c r="J548" s="2" t="n">
        <v>4.06</v>
      </c>
      <c r="K548" s="2" t="n">
        <v>2.08</v>
      </c>
      <c r="L548" s="2" t="n">
        <v>3.46</v>
      </c>
      <c r="M548" s="2" t="n">
        <v>2.16</v>
      </c>
      <c r="N548" s="2"/>
    </row>
    <row r="549" customFormat="false" ht="21.75" hidden="false" customHeight="false" outlineLevel="0" collapsed="false">
      <c r="A549" s="1" t="n">
        <v>23</v>
      </c>
      <c r="B549" s="2" t="n">
        <v>3.6</v>
      </c>
      <c r="C549" s="2" t="n">
        <v>3.48</v>
      </c>
      <c r="D549" s="2" t="n">
        <v>5.7</v>
      </c>
      <c r="E549" s="2" t="s">
        <v>40</v>
      </c>
      <c r="F549" s="2" t="s">
        <v>40</v>
      </c>
      <c r="G549" s="2" t="s">
        <v>40</v>
      </c>
      <c r="H549" s="2" t="s">
        <v>40</v>
      </c>
      <c r="I549" s="2" t="s">
        <v>40</v>
      </c>
      <c r="J549" s="2" t="n">
        <v>3.4</v>
      </c>
      <c r="K549" s="2" t="n">
        <v>3.98</v>
      </c>
      <c r="L549" s="2" t="n">
        <v>3.48</v>
      </c>
      <c r="M549" s="2" t="n">
        <v>3.52</v>
      </c>
      <c r="N549" s="2"/>
    </row>
    <row r="550" customFormat="false" ht="21.75" hidden="false" customHeight="false" outlineLevel="0" collapsed="false">
      <c r="A550" s="1" t="n">
        <v>24</v>
      </c>
      <c r="B550" s="2" t="n">
        <v>3.58</v>
      </c>
      <c r="C550" s="2" t="n">
        <v>3.76</v>
      </c>
      <c r="D550" s="2" t="n">
        <v>5.3</v>
      </c>
      <c r="E550" s="2" t="s">
        <v>40</v>
      </c>
      <c r="F550" s="2" t="s">
        <v>40</v>
      </c>
      <c r="G550" s="2" t="s">
        <v>40</v>
      </c>
      <c r="H550" s="2" t="s">
        <v>40</v>
      </c>
      <c r="I550" s="2" t="s">
        <v>40</v>
      </c>
      <c r="J550" s="2" t="n">
        <v>3.36</v>
      </c>
      <c r="K550" s="2" t="n">
        <v>3.76</v>
      </c>
      <c r="L550" s="2" t="n">
        <v>3.36</v>
      </c>
      <c r="M550" s="2" t="n">
        <v>3.68</v>
      </c>
      <c r="N550" s="2"/>
    </row>
    <row r="551" customFormat="false" ht="21.75" hidden="false" customHeight="false" outlineLevel="0" collapsed="false">
      <c r="A551" s="1" t="n">
        <v>25</v>
      </c>
      <c r="B551" s="2" t="n">
        <v>3.43</v>
      </c>
      <c r="C551" s="2" t="n">
        <v>4.34</v>
      </c>
      <c r="D551" s="2" t="n">
        <v>5.58</v>
      </c>
      <c r="E551" s="2" t="s">
        <v>40</v>
      </c>
      <c r="F551" s="2" t="s">
        <v>40</v>
      </c>
      <c r="G551" s="2" t="s">
        <v>40</v>
      </c>
      <c r="H551" s="2" t="s">
        <v>40</v>
      </c>
      <c r="I551" s="2" t="s">
        <v>40</v>
      </c>
      <c r="J551" s="2" t="n">
        <v>3.6</v>
      </c>
      <c r="K551" s="2" t="n">
        <v>3.35</v>
      </c>
      <c r="L551" s="2" t="n">
        <v>3.3</v>
      </c>
      <c r="M551" s="2" t="n">
        <v>2.34</v>
      </c>
      <c r="N551" s="2"/>
    </row>
    <row r="552" customFormat="false" ht="21.75" hidden="false" customHeight="false" outlineLevel="0" collapsed="false">
      <c r="A552" s="1" t="n">
        <v>26</v>
      </c>
      <c r="B552" s="2" t="n">
        <v>3.48</v>
      </c>
      <c r="C552" s="2" t="n">
        <v>4.36</v>
      </c>
      <c r="D552" s="2" t="n">
        <v>5.5</v>
      </c>
      <c r="E552" s="2" t="s">
        <v>40</v>
      </c>
      <c r="F552" s="2" t="s">
        <v>40</v>
      </c>
      <c r="G552" s="2" t="s">
        <v>40</v>
      </c>
      <c r="H552" s="2" t="s">
        <v>40</v>
      </c>
      <c r="I552" s="2" t="s">
        <v>40</v>
      </c>
      <c r="J552" s="2" t="n">
        <v>3.4</v>
      </c>
      <c r="K552" s="2" t="n">
        <v>3.18</v>
      </c>
      <c r="L552" s="2" t="n">
        <v>3.48</v>
      </c>
      <c r="M552" s="2" t="n">
        <v>2.06</v>
      </c>
      <c r="N552" s="2"/>
    </row>
    <row r="553" customFormat="false" ht="21.75" hidden="false" customHeight="false" outlineLevel="0" collapsed="false">
      <c r="A553" s="1" t="n">
        <v>27</v>
      </c>
      <c r="B553" s="2" t="n">
        <v>3.36</v>
      </c>
      <c r="C553" s="2" t="n">
        <v>4.3</v>
      </c>
      <c r="D553" s="2" t="n">
        <v>5.56</v>
      </c>
      <c r="E553" s="2" t="s">
        <v>40</v>
      </c>
      <c r="F553" s="2" t="s">
        <v>40</v>
      </c>
      <c r="G553" s="2" t="s">
        <v>40</v>
      </c>
      <c r="H553" s="2" t="s">
        <v>40</v>
      </c>
      <c r="I553" s="2" t="s">
        <v>40</v>
      </c>
      <c r="J553" s="2" t="n">
        <v>3.46</v>
      </c>
      <c r="K553" s="2" t="n">
        <v>4.06</v>
      </c>
      <c r="L553" s="2" t="n">
        <v>2.58</v>
      </c>
      <c r="M553" s="2" t="n">
        <v>1.6</v>
      </c>
      <c r="N553" s="2"/>
    </row>
    <row r="554" customFormat="false" ht="21.75" hidden="false" customHeight="false" outlineLevel="0" collapsed="false">
      <c r="A554" s="1" t="n">
        <v>28</v>
      </c>
      <c r="B554" s="2" t="n">
        <v>3.76</v>
      </c>
      <c r="C554" s="2" t="n">
        <v>4.31</v>
      </c>
      <c r="D554" s="2" t="n">
        <v>5.58</v>
      </c>
      <c r="E554" s="2" t="s">
        <v>40</v>
      </c>
      <c r="F554" s="2" t="s">
        <v>40</v>
      </c>
      <c r="G554" s="2" t="s">
        <v>40</v>
      </c>
      <c r="H554" s="2" t="s">
        <v>40</v>
      </c>
      <c r="I554" s="2" t="s">
        <v>40</v>
      </c>
      <c r="J554" s="2" t="n">
        <v>3.76</v>
      </c>
      <c r="K554" s="2" t="n">
        <v>2.4</v>
      </c>
      <c r="L554" s="2" t="n">
        <v>3.68</v>
      </c>
      <c r="M554" s="2" t="n">
        <v>2.36</v>
      </c>
      <c r="N554" s="2"/>
    </row>
    <row r="555" customFormat="false" ht="21.75" hidden="false" customHeight="false" outlineLevel="0" collapsed="false">
      <c r="A555" s="1" t="n">
        <v>29</v>
      </c>
      <c r="B555" s="2" t="n">
        <v>1.1</v>
      </c>
      <c r="C555" s="2" t="n">
        <v>4</v>
      </c>
      <c r="D555" s="2" t="n">
        <v>4.82</v>
      </c>
      <c r="E555" s="2" t="s">
        <v>40</v>
      </c>
      <c r="F555" s="2" t="s">
        <v>40</v>
      </c>
      <c r="G555" s="2" t="s">
        <v>40</v>
      </c>
      <c r="H555" s="2" t="s">
        <v>40</v>
      </c>
      <c r="I555" s="2" t="s">
        <v>40</v>
      </c>
      <c r="J555" s="2" t="n">
        <v>2</v>
      </c>
      <c r="K555" s="2" t="n">
        <v>3.52</v>
      </c>
      <c r="L555" s="2" t="n">
        <v>3.72</v>
      </c>
      <c r="M555" s="2" t="n">
        <v>2.48</v>
      </c>
      <c r="N555" s="2"/>
    </row>
    <row r="556" customFormat="false" ht="21.75" hidden="false" customHeight="false" outlineLevel="0" collapsed="false">
      <c r="A556" s="1" t="n">
        <v>30</v>
      </c>
      <c r="B556" s="2" t="n">
        <v>3.3</v>
      </c>
      <c r="C556" s="2"/>
      <c r="D556" s="2" t="n">
        <v>4.3</v>
      </c>
      <c r="E556" s="2" t="s">
        <v>40</v>
      </c>
      <c r="F556" s="2" t="s">
        <v>40</v>
      </c>
      <c r="G556" s="2" t="s">
        <v>40</v>
      </c>
      <c r="H556" s="2" t="s">
        <v>40</v>
      </c>
      <c r="I556" s="2" t="s">
        <v>40</v>
      </c>
      <c r="J556" s="2" t="n">
        <v>3.68</v>
      </c>
      <c r="K556" s="2" t="n">
        <v>3.41</v>
      </c>
      <c r="L556" s="2" t="n">
        <v>3.78</v>
      </c>
      <c r="M556" s="2" t="n">
        <v>2.38</v>
      </c>
      <c r="N556" s="2"/>
    </row>
    <row r="557" customFormat="false" ht="21.75" hidden="false" customHeight="false" outlineLevel="0" collapsed="false">
      <c r="A557" s="1" t="n">
        <v>31</v>
      </c>
      <c r="B557" s="2" t="n">
        <v>3.7</v>
      </c>
      <c r="C557" s="2"/>
      <c r="D557" s="2" t="n">
        <v>4.36</v>
      </c>
      <c r="E557" s="2"/>
      <c r="F557" s="2" t="s">
        <v>40</v>
      </c>
      <c r="G557" s="2"/>
      <c r="H557" s="2" t="s">
        <v>40</v>
      </c>
      <c r="I557" s="2" t="s">
        <v>40</v>
      </c>
      <c r="J557" s="2"/>
      <c r="K557" s="2" t="n">
        <v>4.27</v>
      </c>
      <c r="L557" s="2"/>
      <c r="M557" s="2" t="n">
        <v>2.54</v>
      </c>
      <c r="N557" s="2"/>
    </row>
    <row r="558" customFormat="false" ht="21.75" hidden="false" customHeight="false" outlineLevel="0" collapsed="false">
      <c r="A558" s="1" t="s">
        <v>35</v>
      </c>
      <c r="B558" s="2" t="n">
        <f aca="false">SUM(B527:B557)</f>
        <v>106.51</v>
      </c>
      <c r="C558" s="2" t="n">
        <f aca="false">SUM(C527:C557)</f>
        <v>113.65</v>
      </c>
      <c r="D558" s="2" t="n">
        <f aca="false">SUM(D527:D557)</f>
        <v>156.35</v>
      </c>
      <c r="E558" s="2" t="s">
        <v>40</v>
      </c>
      <c r="F558" s="2" t="s">
        <v>40</v>
      </c>
      <c r="G558" s="2" t="s">
        <v>40</v>
      </c>
      <c r="H558" s="2" t="s">
        <v>40</v>
      </c>
      <c r="I558" s="2" t="s">
        <v>40</v>
      </c>
      <c r="J558" s="2" t="n">
        <f aca="false">SUM(J527:J557)</f>
        <v>101.16</v>
      </c>
      <c r="K558" s="2" t="n">
        <f aca="false">SUM(K527:K557)</f>
        <v>117.67</v>
      </c>
      <c r="L558" s="2" t="n">
        <f aca="false">SUM(L527:L557)</f>
        <v>103.5</v>
      </c>
      <c r="M558" s="2" t="n">
        <f aca="false">SUM(M527:M557)</f>
        <v>94.25</v>
      </c>
      <c r="N558" s="2" t="n">
        <f aca="false">AVERAGE(B558:M558)</f>
        <v>113.298571428571</v>
      </c>
      <c r="O558" s="0" t="s">
        <v>36</v>
      </c>
    </row>
    <row r="559" customFormat="false" ht="21.75" hidden="false" customHeight="false" outlineLevel="0" collapsed="false">
      <c r="A559" s="1" t="s">
        <v>37</v>
      </c>
      <c r="B559" s="2" t="n">
        <f aca="false">AVERAGE(B527:B557)</f>
        <v>3.4358064516129</v>
      </c>
      <c r="C559" s="2" t="n">
        <f aca="false">AVERAGE(C527:C557)</f>
        <v>3.91896551724138</v>
      </c>
      <c r="D559" s="2" t="n">
        <f aca="false">AVERAGE(D527:D557)</f>
        <v>5.04354838709677</v>
      </c>
      <c r="E559" s="2" t="s">
        <v>40</v>
      </c>
      <c r="F559" s="2" t="s">
        <v>40</v>
      </c>
      <c r="G559" s="2" t="s">
        <v>40</v>
      </c>
      <c r="H559" s="2" t="s">
        <v>40</v>
      </c>
      <c r="I559" s="2" t="s">
        <v>40</v>
      </c>
      <c r="J559" s="2" t="n">
        <f aca="false">AVERAGE(J527:J557)</f>
        <v>3.372</v>
      </c>
      <c r="K559" s="2" t="n">
        <f aca="false">AVERAGE(K527:K557)</f>
        <v>3.7958064516129</v>
      </c>
      <c r="L559" s="2" t="n">
        <f aca="false">AVERAGE(L527:L557)</f>
        <v>3.45</v>
      </c>
      <c r="M559" s="2" t="n">
        <f aca="false">AVERAGE(M527:M557)</f>
        <v>3.04032258064516</v>
      </c>
      <c r="N559" s="2" t="n">
        <f aca="false">AVERAGE(B559:M559)</f>
        <v>3.7223499126013</v>
      </c>
      <c r="O559" s="0" t="s">
        <v>36</v>
      </c>
    </row>
    <row r="560" customFormat="false" ht="21.75" hidden="false" customHeight="false" outlineLevel="0" collapsed="false">
      <c r="A560" s="1" t="s">
        <v>42</v>
      </c>
    </row>
    <row r="561" customFormat="false" ht="21.75" hidden="false" customHeight="false" outlineLevel="0" collapsed="false">
      <c r="A561" s="1" t="s">
        <v>0</v>
      </c>
      <c r="B561" s="0" t="s">
        <v>1</v>
      </c>
      <c r="C561" s="0" t="s">
        <v>2</v>
      </c>
      <c r="M561" s="0" t="s">
        <v>3</v>
      </c>
      <c r="N561" s="0" t="s">
        <v>4</v>
      </c>
    </row>
    <row r="562" customFormat="false" ht="21.75" hidden="false" customHeight="false" outlineLevel="0" collapsed="false">
      <c r="A562" s="1" t="s">
        <v>5</v>
      </c>
      <c r="B562" s="0" t="s">
        <v>6</v>
      </c>
      <c r="C562" s="0" t="s">
        <v>7</v>
      </c>
      <c r="D562" s="0" t="s">
        <v>8</v>
      </c>
      <c r="E562" s="0" t="s">
        <v>9</v>
      </c>
      <c r="F562" s="0" t="s">
        <v>10</v>
      </c>
      <c r="G562" s="0" t="s">
        <v>11</v>
      </c>
      <c r="M562" s="0" t="s">
        <v>12</v>
      </c>
      <c r="N562" s="0" t="s">
        <v>13</v>
      </c>
      <c r="O562" s="0" t="s">
        <v>14</v>
      </c>
    </row>
    <row r="563" customFormat="false" ht="21.75" hidden="false" customHeight="false" outlineLevel="0" collapsed="false">
      <c r="A563" s="1"/>
      <c r="F563" s="0" t="s">
        <v>15</v>
      </c>
      <c r="G563" s="0" t="s">
        <v>16</v>
      </c>
      <c r="H563" s="0" t="s">
        <v>17</v>
      </c>
      <c r="I563" s="0" t="s">
        <v>18</v>
      </c>
    </row>
    <row r="564" customFormat="false" ht="21.75" hidden="false" customHeight="false" outlineLevel="0" collapsed="false">
      <c r="A564" s="1"/>
      <c r="G564" s="0" t="s">
        <v>55</v>
      </c>
    </row>
    <row r="565" customFormat="false" ht="21.75" hidden="false" customHeight="false" outlineLevel="0" collapsed="false">
      <c r="A565" s="1"/>
      <c r="G565" s="0" t="s">
        <v>20</v>
      </c>
    </row>
    <row r="566" customFormat="false" ht="21.75" hidden="false" customHeight="false" outlineLevel="0" collapsed="false">
      <c r="A566" s="1" t="s">
        <v>21</v>
      </c>
      <c r="B566" s="0" t="s">
        <v>22</v>
      </c>
      <c r="C566" s="0" t="s">
        <v>23</v>
      </c>
      <c r="D566" s="0" t="s">
        <v>24</v>
      </c>
      <c r="E566" s="0" t="s">
        <v>25</v>
      </c>
      <c r="F566" s="0" t="s">
        <v>26</v>
      </c>
      <c r="G566" s="0" t="s">
        <v>27</v>
      </c>
      <c r="H566" s="0" t="s">
        <v>28</v>
      </c>
      <c r="I566" s="0" t="s">
        <v>29</v>
      </c>
      <c r="J566" s="0" t="s">
        <v>30</v>
      </c>
      <c r="K566" s="0" t="s">
        <v>31</v>
      </c>
      <c r="L566" s="0" t="s">
        <v>32</v>
      </c>
      <c r="M566" s="0" t="s">
        <v>33</v>
      </c>
      <c r="N566" s="0" t="s">
        <v>34</v>
      </c>
    </row>
    <row r="567" customFormat="false" ht="21.75" hidden="false" customHeight="false" outlineLevel="0" collapsed="false">
      <c r="A567" s="1" t="n">
        <v>1</v>
      </c>
      <c r="B567" s="2" t="n">
        <v>3.58</v>
      </c>
      <c r="C567" s="2" t="n">
        <v>3.66</v>
      </c>
      <c r="D567" s="2" t="n">
        <v>5</v>
      </c>
      <c r="E567" s="2" t="n">
        <v>5.48</v>
      </c>
      <c r="F567" s="2" t="n">
        <v>6.6</v>
      </c>
      <c r="G567" s="2" t="n">
        <v>5.36</v>
      </c>
      <c r="H567" s="2" t="n">
        <v>3.18</v>
      </c>
      <c r="I567" s="2" t="n">
        <v>1.74</v>
      </c>
      <c r="J567" s="2" t="n">
        <v>3.2</v>
      </c>
      <c r="K567" s="2" t="n">
        <v>3.2</v>
      </c>
      <c r="L567" s="2" t="n">
        <v>3.22</v>
      </c>
      <c r="M567" s="2" t="n">
        <v>1.4</v>
      </c>
      <c r="N567" s="2"/>
    </row>
    <row r="568" customFormat="false" ht="21.75" hidden="false" customHeight="false" outlineLevel="0" collapsed="false">
      <c r="A568" s="1" t="n">
        <v>2</v>
      </c>
      <c r="B568" s="2" t="n">
        <v>2.9</v>
      </c>
      <c r="C568" s="2" t="n">
        <v>3.98</v>
      </c>
      <c r="D568" s="2" t="n">
        <v>3.76</v>
      </c>
      <c r="E568" s="2" t="n">
        <v>5.84</v>
      </c>
      <c r="F568" s="2" t="n">
        <v>6.88</v>
      </c>
      <c r="G568" s="2" t="n">
        <v>7.22</v>
      </c>
      <c r="H568" s="2" t="n">
        <v>6.44</v>
      </c>
      <c r="I568" s="2" t="n">
        <v>2.08</v>
      </c>
      <c r="J568" s="2" t="n">
        <v>4.56</v>
      </c>
      <c r="K568" s="2" t="n">
        <v>5.38</v>
      </c>
      <c r="L568" s="2" t="n">
        <v>3.76</v>
      </c>
      <c r="M568" s="2" t="n">
        <v>1.02</v>
      </c>
      <c r="N568" s="2"/>
    </row>
    <row r="569" customFormat="false" ht="21.75" hidden="false" customHeight="false" outlineLevel="0" collapsed="false">
      <c r="A569" s="1" t="n">
        <v>3</v>
      </c>
      <c r="B569" s="2" t="n">
        <v>2.28</v>
      </c>
      <c r="C569" s="2" t="n">
        <v>3.76</v>
      </c>
      <c r="D569" s="2" t="n">
        <v>4.24</v>
      </c>
      <c r="E569" s="2" t="n">
        <v>5.48</v>
      </c>
      <c r="F569" s="2" t="n">
        <v>7.49</v>
      </c>
      <c r="G569" s="2" t="n">
        <v>5.62</v>
      </c>
      <c r="H569" s="2" t="n">
        <v>7.35</v>
      </c>
      <c r="I569" s="2" t="n">
        <v>9.24</v>
      </c>
      <c r="J569" s="2" t="n">
        <v>5.2</v>
      </c>
      <c r="K569" s="2" t="n">
        <v>4.48</v>
      </c>
      <c r="L569" s="2" t="n">
        <v>2.04</v>
      </c>
      <c r="M569" s="2" t="n">
        <v>3.56</v>
      </c>
      <c r="N569" s="2"/>
    </row>
    <row r="570" customFormat="false" ht="21.75" hidden="false" customHeight="false" outlineLevel="0" collapsed="false">
      <c r="A570" s="1" t="n">
        <v>4</v>
      </c>
      <c r="B570" s="2" t="n">
        <v>2.36</v>
      </c>
      <c r="C570" s="2" t="n">
        <v>3.52</v>
      </c>
      <c r="D570" s="2" t="n">
        <v>3.8</v>
      </c>
      <c r="E570" s="2" t="n">
        <v>5.65</v>
      </c>
      <c r="F570" s="2" t="n">
        <v>7.2</v>
      </c>
      <c r="G570" s="2" t="n">
        <v>6.65</v>
      </c>
      <c r="H570" s="2" t="n">
        <v>3.16</v>
      </c>
      <c r="I570" s="2" t="n">
        <v>2.04</v>
      </c>
      <c r="J570" s="2" t="n">
        <v>5.34</v>
      </c>
      <c r="K570" s="2" t="n">
        <v>3.71</v>
      </c>
      <c r="L570" s="2" t="n">
        <v>4.06</v>
      </c>
      <c r="M570" s="2" t="n">
        <v>3.38</v>
      </c>
      <c r="N570" s="2"/>
    </row>
    <row r="571" customFormat="false" ht="21.75" hidden="false" customHeight="false" outlineLevel="0" collapsed="false">
      <c r="A571" s="1" t="n">
        <v>5</v>
      </c>
      <c r="B571" s="2" t="n">
        <v>2.28</v>
      </c>
      <c r="C571" s="2" t="n">
        <v>3.56</v>
      </c>
      <c r="D571" s="2" t="n">
        <v>4.54</v>
      </c>
      <c r="E571" s="2" t="n">
        <v>5.44</v>
      </c>
      <c r="F571" s="2" t="n">
        <v>6.38</v>
      </c>
      <c r="G571" s="2" t="n">
        <v>5.7</v>
      </c>
      <c r="H571" s="2" t="n">
        <v>5.3</v>
      </c>
      <c r="I571" s="2" t="n">
        <v>1.06</v>
      </c>
      <c r="J571" s="2" t="n">
        <v>6.48</v>
      </c>
      <c r="K571" s="2" t="n">
        <v>3.41</v>
      </c>
      <c r="L571" s="2" t="n">
        <v>3.7</v>
      </c>
      <c r="M571" s="2" t="n">
        <v>3.36</v>
      </c>
      <c r="N571" s="2"/>
    </row>
    <row r="572" customFormat="false" ht="21.75" hidden="false" customHeight="false" outlineLevel="0" collapsed="false">
      <c r="A572" s="1" t="n">
        <v>6</v>
      </c>
      <c r="B572" s="2" t="n">
        <v>2.46</v>
      </c>
      <c r="C572" s="2" t="n">
        <v>3.98</v>
      </c>
      <c r="D572" s="2" t="n">
        <v>4.58</v>
      </c>
      <c r="E572" s="2" t="s">
        <v>40</v>
      </c>
      <c r="F572" s="2" t="s">
        <v>40</v>
      </c>
      <c r="G572" s="2" t="n">
        <v>5.78</v>
      </c>
      <c r="H572" s="2" t="n">
        <v>4.62</v>
      </c>
      <c r="I572" s="2" t="n">
        <v>0.88</v>
      </c>
      <c r="J572" s="2" t="n">
        <v>5.1</v>
      </c>
      <c r="K572" s="2" t="n">
        <v>3.98</v>
      </c>
      <c r="L572" s="2" t="n">
        <v>3.6</v>
      </c>
      <c r="M572" s="2" t="n">
        <v>2.16</v>
      </c>
      <c r="N572" s="2"/>
    </row>
    <row r="573" customFormat="false" ht="21.75" hidden="false" customHeight="false" outlineLevel="0" collapsed="false">
      <c r="A573" s="1" t="n">
        <v>7</v>
      </c>
      <c r="B573" s="2" t="n">
        <v>2.38</v>
      </c>
      <c r="C573" s="2" t="n">
        <v>3.58</v>
      </c>
      <c r="D573" s="2" t="n">
        <v>4.66</v>
      </c>
      <c r="E573" s="2" t="n">
        <v>6.4</v>
      </c>
      <c r="F573" s="2" t="n">
        <v>6.58</v>
      </c>
      <c r="G573" s="2" t="n">
        <v>5.42</v>
      </c>
      <c r="H573" s="2" t="n">
        <v>1.94</v>
      </c>
      <c r="I573" s="2" t="n">
        <v>0.76</v>
      </c>
      <c r="J573" s="2" t="n">
        <v>6.74</v>
      </c>
      <c r="K573" s="2" t="n">
        <v>5.09</v>
      </c>
      <c r="L573" s="2" t="n">
        <v>4.12</v>
      </c>
      <c r="M573" s="2" t="n">
        <v>2.75</v>
      </c>
      <c r="N573" s="2"/>
    </row>
    <row r="574" customFormat="false" ht="21.75" hidden="false" customHeight="false" outlineLevel="0" collapsed="false">
      <c r="A574" s="1" t="n">
        <v>8</v>
      </c>
      <c r="B574" s="2" t="n">
        <v>2.4</v>
      </c>
      <c r="C574" s="2" t="n">
        <v>3.3</v>
      </c>
      <c r="D574" s="2" t="n">
        <v>4.64</v>
      </c>
      <c r="E574" s="2" t="n">
        <v>5.92</v>
      </c>
      <c r="F574" s="2" t="n">
        <v>6.5</v>
      </c>
      <c r="G574" s="2" t="n">
        <v>3</v>
      </c>
      <c r="H574" s="2" t="n">
        <v>3.12</v>
      </c>
      <c r="I574" s="2" t="n">
        <v>1.34</v>
      </c>
      <c r="J574" s="2" t="n">
        <v>3.98</v>
      </c>
      <c r="K574" s="2" t="n">
        <v>5.65</v>
      </c>
      <c r="L574" s="2" t="n">
        <v>2.21</v>
      </c>
      <c r="M574" s="2" t="n">
        <v>4.16</v>
      </c>
      <c r="N574" s="2"/>
    </row>
    <row r="575" customFormat="false" ht="21.75" hidden="false" customHeight="false" outlineLevel="0" collapsed="false">
      <c r="A575" s="1" t="n">
        <v>9</v>
      </c>
      <c r="B575" s="2" t="n">
        <v>2.96</v>
      </c>
      <c r="C575" s="2" t="n">
        <v>3.48</v>
      </c>
      <c r="D575" s="2" t="n">
        <v>4.54</v>
      </c>
      <c r="E575" s="2" t="n">
        <v>6.58</v>
      </c>
      <c r="F575" s="2" t="n">
        <v>6.48</v>
      </c>
      <c r="G575" s="2" t="n">
        <v>3.58</v>
      </c>
      <c r="H575" s="2" t="n">
        <v>2.24</v>
      </c>
      <c r="I575" s="2" t="n">
        <v>4.8</v>
      </c>
      <c r="J575" s="2" t="n">
        <v>5.58</v>
      </c>
      <c r="K575" s="2" t="n">
        <v>2.38</v>
      </c>
      <c r="L575" s="2" t="n">
        <v>2.87</v>
      </c>
      <c r="M575" s="2" t="n">
        <v>3.38</v>
      </c>
      <c r="N575" s="2"/>
    </row>
    <row r="576" customFormat="false" ht="21.75" hidden="false" customHeight="false" outlineLevel="0" collapsed="false">
      <c r="A576" s="1" t="n">
        <v>10</v>
      </c>
      <c r="B576" s="2" t="n">
        <v>3.66</v>
      </c>
      <c r="C576" s="2" t="n">
        <v>3.58</v>
      </c>
      <c r="D576" s="2" t="n">
        <v>4.58</v>
      </c>
      <c r="E576" s="2" t="n">
        <v>2.54</v>
      </c>
      <c r="F576" s="2" t="n">
        <v>6.76</v>
      </c>
      <c r="G576" s="2" t="n">
        <v>2.82</v>
      </c>
      <c r="H576" s="2" t="n">
        <v>3.06</v>
      </c>
      <c r="I576" s="2" t="n">
        <v>0.96</v>
      </c>
      <c r="J576" s="2" t="n">
        <v>6.44</v>
      </c>
      <c r="K576" s="2" t="n">
        <v>5.54</v>
      </c>
      <c r="L576" s="2" t="n">
        <v>4.04</v>
      </c>
      <c r="M576" s="2" t="n">
        <v>1.2</v>
      </c>
      <c r="N576" s="2"/>
    </row>
    <row r="577" customFormat="false" ht="21.75" hidden="false" customHeight="false" outlineLevel="0" collapsed="false">
      <c r="A577" s="1" t="n">
        <v>11</v>
      </c>
      <c r="B577" s="2" t="n">
        <v>2.3</v>
      </c>
      <c r="C577" s="2" t="n">
        <v>3.98</v>
      </c>
      <c r="D577" s="2" t="n">
        <v>5.96</v>
      </c>
      <c r="E577" s="2" t="n">
        <v>3.38</v>
      </c>
      <c r="F577" s="2" t="n">
        <v>6.62</v>
      </c>
      <c r="G577" s="2" t="n">
        <v>3.26</v>
      </c>
      <c r="H577" s="2" t="n">
        <v>3.48</v>
      </c>
      <c r="I577" s="2" t="n">
        <v>2.98</v>
      </c>
      <c r="J577" s="2" t="s">
        <v>40</v>
      </c>
      <c r="K577" s="2" t="n">
        <v>3.55</v>
      </c>
      <c r="L577" s="2" t="n">
        <v>3.88</v>
      </c>
      <c r="M577" s="2" t="n">
        <v>2.74</v>
      </c>
      <c r="N577" s="2"/>
    </row>
    <row r="578" customFormat="false" ht="21.75" hidden="false" customHeight="false" outlineLevel="0" collapsed="false">
      <c r="A578" s="1" t="n">
        <v>12</v>
      </c>
      <c r="B578" s="2" t="n">
        <v>2.48</v>
      </c>
      <c r="C578" s="2" t="n">
        <v>3.76</v>
      </c>
      <c r="D578" s="2" t="n">
        <v>4.8</v>
      </c>
      <c r="E578" s="2" t="n">
        <v>3.5</v>
      </c>
      <c r="F578" s="2" t="n">
        <v>6.26</v>
      </c>
      <c r="G578" s="2" t="n">
        <v>6.66</v>
      </c>
      <c r="H578" s="2" t="n">
        <v>4.96</v>
      </c>
      <c r="I578" s="2" t="n">
        <v>2.08</v>
      </c>
      <c r="J578" s="2" t="n">
        <v>5.26</v>
      </c>
      <c r="K578" s="2" t="n">
        <v>3.36</v>
      </c>
      <c r="L578" s="2" t="n">
        <v>2.74</v>
      </c>
      <c r="M578" s="2" t="n">
        <v>4.3</v>
      </c>
      <c r="N578" s="2"/>
    </row>
    <row r="579" customFormat="false" ht="21.75" hidden="false" customHeight="false" outlineLevel="0" collapsed="false">
      <c r="A579" s="1" t="n">
        <v>13</v>
      </c>
      <c r="B579" s="2" t="n">
        <v>2.14</v>
      </c>
      <c r="C579" s="2" t="n">
        <v>4.92</v>
      </c>
      <c r="D579" s="2" t="n">
        <v>4.32</v>
      </c>
      <c r="E579" s="2" t="n">
        <v>3.46</v>
      </c>
      <c r="F579" s="2" t="n">
        <v>6.1</v>
      </c>
      <c r="G579" s="2" t="n">
        <v>2.58</v>
      </c>
      <c r="H579" s="2" t="n">
        <v>2</v>
      </c>
      <c r="I579" s="2" t="n">
        <v>1.39</v>
      </c>
      <c r="J579" s="2" t="n">
        <v>4.78</v>
      </c>
      <c r="K579" s="2" t="n">
        <v>3.18</v>
      </c>
      <c r="L579" s="2" t="n">
        <v>2.58</v>
      </c>
      <c r="M579" s="2" t="n">
        <v>3.36</v>
      </c>
      <c r="N579" s="2"/>
    </row>
    <row r="580" customFormat="false" ht="21.75" hidden="false" customHeight="false" outlineLevel="0" collapsed="false">
      <c r="A580" s="1" t="n">
        <v>14</v>
      </c>
      <c r="B580" s="2" t="n">
        <v>2.24</v>
      </c>
      <c r="C580" s="2" t="n">
        <v>3.58</v>
      </c>
      <c r="D580" s="2" t="n">
        <v>4.6</v>
      </c>
      <c r="E580" s="2" t="n">
        <v>6.8</v>
      </c>
      <c r="F580" s="2" t="n">
        <v>6.62</v>
      </c>
      <c r="G580" s="2" t="n">
        <v>7.98</v>
      </c>
      <c r="H580" s="2" t="n">
        <v>4.32</v>
      </c>
      <c r="I580" s="2" t="n">
        <v>3.56</v>
      </c>
      <c r="J580" s="2" t="n">
        <v>6.79</v>
      </c>
      <c r="K580" s="2" t="n">
        <v>4.08</v>
      </c>
      <c r="L580" s="2" t="n">
        <v>2.1</v>
      </c>
      <c r="M580" s="2" t="n">
        <v>2.38</v>
      </c>
      <c r="N580" s="2"/>
    </row>
    <row r="581" customFormat="false" ht="21.75" hidden="false" customHeight="false" outlineLevel="0" collapsed="false">
      <c r="A581" s="1" t="n">
        <v>15</v>
      </c>
      <c r="B581" s="2" t="n">
        <v>2.58</v>
      </c>
      <c r="C581" s="2" t="n">
        <v>3.6</v>
      </c>
      <c r="D581" s="2" t="n">
        <v>4.62</v>
      </c>
      <c r="E581" s="2" t="n">
        <v>3.58</v>
      </c>
      <c r="F581" s="2" t="n">
        <v>5.74</v>
      </c>
      <c r="G581" s="2" t="n">
        <v>6.79</v>
      </c>
      <c r="H581" s="2" t="n">
        <v>1.92</v>
      </c>
      <c r="I581" s="2" t="n">
        <v>2.62</v>
      </c>
      <c r="J581" s="2" t="n">
        <v>10.52</v>
      </c>
      <c r="K581" s="2" t="n">
        <v>1.47</v>
      </c>
      <c r="L581" s="2" t="n">
        <v>3.46</v>
      </c>
      <c r="M581" s="2" t="n">
        <v>3.57</v>
      </c>
      <c r="N581" s="2"/>
    </row>
    <row r="582" customFormat="false" ht="21.75" hidden="false" customHeight="false" outlineLevel="0" collapsed="false">
      <c r="A582" s="1" t="n">
        <v>16</v>
      </c>
      <c r="B582" s="2" t="n">
        <v>2.6</v>
      </c>
      <c r="C582" s="2" t="n">
        <v>4.16</v>
      </c>
      <c r="D582" s="2" t="n">
        <v>4.6</v>
      </c>
      <c r="E582" s="2" t="n">
        <v>3.5</v>
      </c>
      <c r="F582" s="2" t="n">
        <v>5.29</v>
      </c>
      <c r="G582" s="2" t="n">
        <v>5.88</v>
      </c>
      <c r="H582" s="2" t="n">
        <v>5.2</v>
      </c>
      <c r="I582" s="2" t="n">
        <v>2.36</v>
      </c>
      <c r="J582" s="2" t="n">
        <v>1.5</v>
      </c>
      <c r="K582" s="2" t="n">
        <v>2.76</v>
      </c>
      <c r="L582" s="2" t="n">
        <v>3.44</v>
      </c>
      <c r="M582" s="2" t="n">
        <v>2.46</v>
      </c>
      <c r="N582" s="2"/>
    </row>
    <row r="583" customFormat="false" ht="21.75" hidden="false" customHeight="false" outlineLevel="0" collapsed="false">
      <c r="A583" s="1" t="n">
        <v>17</v>
      </c>
      <c r="B583" s="2" t="n">
        <v>2.76</v>
      </c>
      <c r="C583" s="2" t="n">
        <v>4.6</v>
      </c>
      <c r="D583" s="2" t="n">
        <v>4.76</v>
      </c>
      <c r="E583" s="2" t="n">
        <v>4.1</v>
      </c>
      <c r="F583" s="2" t="n">
        <v>7.54</v>
      </c>
      <c r="G583" s="2" t="n">
        <v>4.85</v>
      </c>
      <c r="H583" s="2" t="n">
        <v>3.8</v>
      </c>
      <c r="I583" s="2" t="n">
        <v>4.82</v>
      </c>
      <c r="J583" s="2" t="n">
        <v>3.7</v>
      </c>
      <c r="K583" s="2" t="n">
        <v>1.42</v>
      </c>
      <c r="L583" s="2" t="n">
        <v>3.22</v>
      </c>
      <c r="M583" s="2" t="n">
        <v>2.48</v>
      </c>
      <c r="N583" s="2"/>
    </row>
    <row r="584" customFormat="false" ht="21.75" hidden="false" customHeight="false" outlineLevel="0" collapsed="false">
      <c r="A584" s="1" t="n">
        <v>18</v>
      </c>
      <c r="B584" s="2" t="n">
        <v>2.68</v>
      </c>
      <c r="C584" s="2" t="n">
        <v>4.62</v>
      </c>
      <c r="D584" s="2" t="n">
        <v>4.64</v>
      </c>
      <c r="E584" s="2" t="n">
        <v>3.58</v>
      </c>
      <c r="F584" s="2" t="n">
        <v>5.07</v>
      </c>
      <c r="G584" s="2" t="n">
        <v>9.68</v>
      </c>
      <c r="H584" s="2" t="n">
        <v>5.6</v>
      </c>
      <c r="I584" s="2" t="n">
        <v>7.07</v>
      </c>
      <c r="J584" s="2" t="n">
        <v>4.52</v>
      </c>
      <c r="K584" s="2" t="n">
        <v>1.56</v>
      </c>
      <c r="L584" s="2" t="n">
        <v>3.48</v>
      </c>
      <c r="M584" s="2" t="n">
        <v>2.56</v>
      </c>
      <c r="N584" s="2"/>
    </row>
    <row r="585" customFormat="false" ht="21.75" hidden="false" customHeight="false" outlineLevel="0" collapsed="false">
      <c r="A585" s="1" t="n">
        <v>19</v>
      </c>
      <c r="B585" s="2" t="n">
        <v>2.46</v>
      </c>
      <c r="C585" s="2" t="n">
        <v>4.68</v>
      </c>
      <c r="D585" s="2" t="s">
        <v>40</v>
      </c>
      <c r="E585" s="2" t="n">
        <v>2.58</v>
      </c>
      <c r="F585" s="2" t="n">
        <v>3.18</v>
      </c>
      <c r="G585" s="2" t="n">
        <v>4.42</v>
      </c>
      <c r="H585" s="2" t="n">
        <v>5.48</v>
      </c>
      <c r="I585" s="2" t="n">
        <v>3.59</v>
      </c>
      <c r="J585" s="2" t="n">
        <v>3.36</v>
      </c>
      <c r="K585" s="2" t="n">
        <v>1.64</v>
      </c>
      <c r="L585" s="2" t="n">
        <v>2.54</v>
      </c>
      <c r="M585" s="2" t="n">
        <v>2.5</v>
      </c>
      <c r="N585" s="2"/>
    </row>
    <row r="586" customFormat="false" ht="21.75" hidden="false" customHeight="false" outlineLevel="0" collapsed="false">
      <c r="A586" s="1" t="n">
        <v>20</v>
      </c>
      <c r="B586" s="2" t="n">
        <v>2.74</v>
      </c>
      <c r="C586" s="2" t="n">
        <v>4.66</v>
      </c>
      <c r="D586" s="2" t="s">
        <v>40</v>
      </c>
      <c r="E586" s="2" t="n">
        <v>5.48</v>
      </c>
      <c r="F586" s="2" t="n">
        <v>6.16</v>
      </c>
      <c r="G586" s="2" t="n">
        <v>7.35</v>
      </c>
      <c r="H586" s="2" t="n">
        <v>5.6</v>
      </c>
      <c r="I586" s="2" t="n">
        <v>0.31</v>
      </c>
      <c r="J586" s="2" t="n">
        <v>3.71</v>
      </c>
      <c r="K586" s="2" t="n">
        <v>3.3</v>
      </c>
      <c r="L586" s="2" t="n">
        <v>3.5</v>
      </c>
      <c r="M586" s="2" t="n">
        <v>4.44</v>
      </c>
      <c r="N586" s="2"/>
    </row>
    <row r="587" customFormat="false" ht="21.75" hidden="false" customHeight="false" outlineLevel="0" collapsed="false">
      <c r="A587" s="1" t="n">
        <v>21</v>
      </c>
      <c r="B587" s="2" t="n">
        <v>2.7</v>
      </c>
      <c r="C587" s="2" t="n">
        <v>4.6</v>
      </c>
      <c r="D587" s="2" t="s">
        <v>40</v>
      </c>
      <c r="E587" s="2" t="n">
        <v>6.71</v>
      </c>
      <c r="F587" s="2" t="n">
        <v>6.81</v>
      </c>
      <c r="G587" s="2" t="n">
        <v>8.18</v>
      </c>
      <c r="H587" s="2" t="n">
        <v>5.58</v>
      </c>
      <c r="I587" s="2" t="n">
        <v>3.32</v>
      </c>
      <c r="J587" s="2" t="n">
        <v>2.01</v>
      </c>
      <c r="K587" s="2" t="n">
        <v>1.58</v>
      </c>
      <c r="L587" s="2" t="n">
        <v>3.14</v>
      </c>
      <c r="M587" s="2" t="n">
        <v>2.17</v>
      </c>
      <c r="N587" s="2"/>
    </row>
    <row r="588" customFormat="false" ht="21.75" hidden="false" customHeight="false" outlineLevel="0" collapsed="false">
      <c r="A588" s="1" t="n">
        <v>22</v>
      </c>
      <c r="B588" s="2" t="n">
        <v>2.38</v>
      </c>
      <c r="C588" s="2" t="n">
        <v>4.64</v>
      </c>
      <c r="D588" s="2" t="s">
        <v>40</v>
      </c>
      <c r="E588" s="2" t="n">
        <v>5.71</v>
      </c>
      <c r="F588" s="2" t="n">
        <v>5.86</v>
      </c>
      <c r="G588" s="2" t="n">
        <v>6.68</v>
      </c>
      <c r="H588" s="2" t="n">
        <v>1.9</v>
      </c>
      <c r="I588" s="2" t="n">
        <v>3.58</v>
      </c>
      <c r="J588" s="2" t="n">
        <v>3.48</v>
      </c>
      <c r="K588" s="2" t="n">
        <v>4.12</v>
      </c>
      <c r="L588" s="2" t="n">
        <v>4.48</v>
      </c>
      <c r="M588" s="2" t="n">
        <v>2.39</v>
      </c>
      <c r="N588" s="2"/>
    </row>
    <row r="589" customFormat="false" ht="21.75" hidden="false" customHeight="false" outlineLevel="0" collapsed="false">
      <c r="A589" s="1" t="n">
        <v>23</v>
      </c>
      <c r="B589" s="2" t="n">
        <v>2.6</v>
      </c>
      <c r="C589" s="2" t="n">
        <v>4.58</v>
      </c>
      <c r="D589" s="2" t="s">
        <v>40</v>
      </c>
      <c r="E589" s="2" t="n">
        <v>6.28</v>
      </c>
      <c r="F589" s="2" t="n">
        <v>5.92</v>
      </c>
      <c r="G589" s="2" t="n">
        <v>6.66</v>
      </c>
      <c r="H589" s="2" t="n">
        <v>1.34</v>
      </c>
      <c r="I589" s="2" t="n">
        <v>0.5</v>
      </c>
      <c r="J589" s="2" t="n">
        <v>3.63</v>
      </c>
      <c r="K589" s="2" t="n">
        <v>2.8</v>
      </c>
      <c r="L589" s="2" t="n">
        <v>2.47</v>
      </c>
      <c r="M589" s="2" t="n">
        <v>5</v>
      </c>
      <c r="N589" s="2"/>
    </row>
    <row r="590" customFormat="false" ht="21.75" hidden="false" customHeight="false" outlineLevel="0" collapsed="false">
      <c r="A590" s="1" t="n">
        <v>24</v>
      </c>
      <c r="B590" s="2" t="n">
        <v>2.48</v>
      </c>
      <c r="C590" s="2" t="n">
        <v>2.88</v>
      </c>
      <c r="D590" s="2" t="n">
        <v>3.76</v>
      </c>
      <c r="E590" s="2" t="n">
        <v>5.83</v>
      </c>
      <c r="F590" s="2" t="n">
        <v>7.56</v>
      </c>
      <c r="G590" s="2" t="n">
        <v>12</v>
      </c>
      <c r="H590" s="2" t="n">
        <v>2.7</v>
      </c>
      <c r="I590" s="2" t="n">
        <v>4.93</v>
      </c>
      <c r="J590" s="2" t="n">
        <v>4.15</v>
      </c>
      <c r="K590" s="2" t="n">
        <v>3.9</v>
      </c>
      <c r="L590" s="2" t="n">
        <v>4.62</v>
      </c>
      <c r="M590" s="2" t="n">
        <v>6.64</v>
      </c>
      <c r="N590" s="2"/>
    </row>
    <row r="591" customFormat="false" ht="21.75" hidden="false" customHeight="false" outlineLevel="0" collapsed="false">
      <c r="A591" s="1" t="n">
        <v>25</v>
      </c>
      <c r="B591" s="2" t="n">
        <v>2.54</v>
      </c>
      <c r="C591" s="2" t="n">
        <v>2.56</v>
      </c>
      <c r="D591" s="2" t="n">
        <v>5.2</v>
      </c>
      <c r="E591" s="2" t="n">
        <v>6.4</v>
      </c>
      <c r="F591" s="2" t="n">
        <v>7.33</v>
      </c>
      <c r="G591" s="2" t="n">
        <v>8.8</v>
      </c>
      <c r="H591" s="2" t="n">
        <v>3.16</v>
      </c>
      <c r="I591" s="2" t="n">
        <v>5.64</v>
      </c>
      <c r="J591" s="2" t="n">
        <v>3.74</v>
      </c>
      <c r="K591" s="2" t="n">
        <v>2.93</v>
      </c>
      <c r="L591" s="2" t="n">
        <v>3.13</v>
      </c>
      <c r="M591" s="2" t="n">
        <v>1.36</v>
      </c>
      <c r="N591" s="2"/>
    </row>
    <row r="592" customFormat="false" ht="21.75" hidden="false" customHeight="false" outlineLevel="0" collapsed="false">
      <c r="A592" s="1" t="n">
        <v>26</v>
      </c>
      <c r="B592" s="2" t="n">
        <v>2.5</v>
      </c>
      <c r="C592" s="2" t="n">
        <v>2.46</v>
      </c>
      <c r="D592" s="2" t="n">
        <v>4.74</v>
      </c>
      <c r="E592" s="2" t="n">
        <v>5.43</v>
      </c>
      <c r="F592" s="2" t="n">
        <v>7.44</v>
      </c>
      <c r="G592" s="2" t="n">
        <v>7.76</v>
      </c>
      <c r="H592" s="2" t="n">
        <v>2.84</v>
      </c>
      <c r="I592" s="2" t="n">
        <v>4.34</v>
      </c>
      <c r="J592" s="2" t="n">
        <v>2.9</v>
      </c>
      <c r="K592" s="2" t="n">
        <v>2.5</v>
      </c>
      <c r="L592" s="2" t="n">
        <v>2.47</v>
      </c>
      <c r="M592" s="2" t="n">
        <v>1.48</v>
      </c>
      <c r="N592" s="2"/>
    </row>
    <row r="593" customFormat="false" ht="21.75" hidden="false" customHeight="false" outlineLevel="0" collapsed="false">
      <c r="A593" s="1" t="n">
        <v>27</v>
      </c>
      <c r="B593" s="2" t="n">
        <v>2.76</v>
      </c>
      <c r="C593" s="2" t="n">
        <v>3.54</v>
      </c>
      <c r="D593" s="2" t="n">
        <v>5.46</v>
      </c>
      <c r="E593" s="2" t="n">
        <v>6.51</v>
      </c>
      <c r="F593" s="2" t="n">
        <v>6.22</v>
      </c>
      <c r="G593" s="2" t="n">
        <v>5.64</v>
      </c>
      <c r="H593" s="2" t="n">
        <v>1.24</v>
      </c>
      <c r="I593" s="2" t="n">
        <v>3.69</v>
      </c>
      <c r="J593" s="2" t="n">
        <v>2.05</v>
      </c>
      <c r="K593" s="2" t="n">
        <v>1.54</v>
      </c>
      <c r="L593" s="2" t="n">
        <v>1.5</v>
      </c>
      <c r="M593" s="2" t="n">
        <v>2.16</v>
      </c>
      <c r="N593" s="2"/>
    </row>
    <row r="594" customFormat="false" ht="21.75" hidden="false" customHeight="false" outlineLevel="0" collapsed="false">
      <c r="A594" s="1" t="n">
        <v>28</v>
      </c>
      <c r="B594" s="2" t="n">
        <v>2.68</v>
      </c>
      <c r="C594" s="2" t="n">
        <v>3.44</v>
      </c>
      <c r="D594" s="2" t="n">
        <v>4.64</v>
      </c>
      <c r="E594" s="2" t="n">
        <v>6.6</v>
      </c>
      <c r="F594" s="2" t="n">
        <v>6.58</v>
      </c>
      <c r="G594" s="2" t="n">
        <v>4.8</v>
      </c>
      <c r="H594" s="2" t="n">
        <v>4.36</v>
      </c>
      <c r="I594" s="2" t="n">
        <v>3.48</v>
      </c>
      <c r="J594" s="2" t="n">
        <v>5.63</v>
      </c>
      <c r="K594" s="2" t="n">
        <v>4.5</v>
      </c>
      <c r="L594" s="2" t="n">
        <v>2.78</v>
      </c>
      <c r="M594" s="2" t="n">
        <v>2.54</v>
      </c>
      <c r="N594" s="2"/>
    </row>
    <row r="595" customFormat="false" ht="21.75" hidden="false" customHeight="false" outlineLevel="0" collapsed="false">
      <c r="A595" s="1" t="n">
        <v>29</v>
      </c>
      <c r="B595" s="2" t="n">
        <v>2.98</v>
      </c>
      <c r="C595" s="2" t="n">
        <v>3.46</v>
      </c>
      <c r="D595" s="2" t="n">
        <v>7.58</v>
      </c>
      <c r="E595" s="2" t="n">
        <v>5.54</v>
      </c>
      <c r="F595" s="2" t="n">
        <v>6.62</v>
      </c>
      <c r="G595" s="2" t="n">
        <v>3.76</v>
      </c>
      <c r="H595" s="2" t="n">
        <v>3.64</v>
      </c>
      <c r="I595" s="2" t="n">
        <v>5.4</v>
      </c>
      <c r="J595" s="2" t="n">
        <v>1.36</v>
      </c>
      <c r="K595" s="2" t="n">
        <v>5.64</v>
      </c>
      <c r="L595" s="2" t="n">
        <v>2.76</v>
      </c>
      <c r="M595" s="2" t="n">
        <v>1.36</v>
      </c>
      <c r="N595" s="2"/>
    </row>
    <row r="596" customFormat="false" ht="21.75" hidden="false" customHeight="false" outlineLevel="0" collapsed="false">
      <c r="A596" s="1" t="n">
        <v>30</v>
      </c>
      <c r="B596" s="2" t="n">
        <v>2.5</v>
      </c>
      <c r="C596" s="2"/>
      <c r="D596" s="2" t="n">
        <v>7.6</v>
      </c>
      <c r="E596" s="2" t="n">
        <v>5.6</v>
      </c>
      <c r="F596" s="2" t="n">
        <v>6.48</v>
      </c>
      <c r="G596" s="2" t="n">
        <v>3.46</v>
      </c>
      <c r="H596" s="2" t="n">
        <v>0.89</v>
      </c>
      <c r="I596" s="2" t="n">
        <v>2.35</v>
      </c>
      <c r="J596" s="2" t="n">
        <v>5.33</v>
      </c>
      <c r="K596" s="2" t="n">
        <v>3.18</v>
      </c>
      <c r="L596" s="2" t="s">
        <v>40</v>
      </c>
      <c r="M596" s="2" t="n">
        <v>1.6</v>
      </c>
      <c r="N596" s="2"/>
    </row>
    <row r="597" customFormat="false" ht="21.75" hidden="false" customHeight="false" outlineLevel="0" collapsed="false">
      <c r="A597" s="1" t="n">
        <v>31</v>
      </c>
      <c r="B597" s="2" t="n">
        <v>2.9</v>
      </c>
      <c r="C597" s="2"/>
      <c r="D597" s="2" t="n">
        <v>5.6</v>
      </c>
      <c r="E597" s="2"/>
      <c r="F597" s="2" t="n">
        <v>6.52</v>
      </c>
      <c r="G597" s="2"/>
      <c r="H597" s="2" t="n">
        <v>1.78</v>
      </c>
      <c r="I597" s="2" t="n">
        <v>4.82</v>
      </c>
      <c r="J597" s="2"/>
      <c r="K597" s="2" t="n">
        <v>1.58</v>
      </c>
      <c r="L597" s="2"/>
      <c r="M597" s="2" t="n">
        <v>2.72</v>
      </c>
      <c r="N597" s="2"/>
    </row>
    <row r="598" customFormat="false" ht="21.75" hidden="false" customHeight="false" outlineLevel="0" collapsed="false">
      <c r="A598" s="1" t="s">
        <v>35</v>
      </c>
      <c r="B598" s="2" t="n">
        <f aca="false">SUM(B567:B597)</f>
        <v>81.26</v>
      </c>
      <c r="C598" s="2" t="n">
        <f aca="false">SUM(C567:C597)</f>
        <v>111.12</v>
      </c>
      <c r="D598" s="2" t="n">
        <f aca="false">SUM(D567:D597)</f>
        <v>127.22</v>
      </c>
      <c r="E598" s="2" t="n">
        <f aca="false">SUM(E567:E597)</f>
        <v>149.9</v>
      </c>
      <c r="F598" s="2" t="n">
        <f aca="false">SUM(F567:F597)</f>
        <v>192.79</v>
      </c>
      <c r="G598" s="2" t="n">
        <f aca="false">SUM(G567:G597)</f>
        <v>178.34</v>
      </c>
      <c r="H598" s="2" t="n">
        <f aca="false">SUM(H567:H597)</f>
        <v>112.2</v>
      </c>
      <c r="I598" s="2" t="n">
        <f aca="false">SUM(I567:I597)</f>
        <v>97.73</v>
      </c>
      <c r="J598" s="2" t="n">
        <f aca="false">SUM(J567:J597)</f>
        <v>131.04</v>
      </c>
      <c r="K598" s="2" t="n">
        <f aca="false">SUM(K567:K597)</f>
        <v>103.41</v>
      </c>
      <c r="L598" s="2" t="n">
        <f aca="false">SUM(L567:L597)</f>
        <v>91.91</v>
      </c>
      <c r="M598" s="2" t="n">
        <f aca="false">SUM(M567:M597)</f>
        <v>86.58</v>
      </c>
      <c r="N598" s="2" t="n">
        <f aca="false">AVERAGE(B598:M598)</f>
        <v>121.958333333333</v>
      </c>
      <c r="O598" s="0" t="s">
        <v>36</v>
      </c>
    </row>
    <row r="599" customFormat="false" ht="21.75" hidden="false" customHeight="false" outlineLevel="0" collapsed="false">
      <c r="A599" s="1" t="s">
        <v>37</v>
      </c>
      <c r="B599" s="2" t="n">
        <f aca="false">AVERAGE(B567:B597)</f>
        <v>2.62129032258065</v>
      </c>
      <c r="C599" s="2" t="n">
        <f aca="false">AVERAGE(C567:C597)</f>
        <v>3.83172413793103</v>
      </c>
      <c r="D599" s="2" t="n">
        <f aca="false">AVERAGE(D567:D597)</f>
        <v>4.89307692307692</v>
      </c>
      <c r="E599" s="2" t="n">
        <f aca="false">AVERAGE(E567:E597)</f>
        <v>5.16896551724138</v>
      </c>
      <c r="F599" s="2" t="n">
        <f aca="false">AVERAGE(F567:F597)</f>
        <v>6.42633333333333</v>
      </c>
      <c r="G599" s="2" t="n">
        <f aca="false">AVERAGE(G567:G597)</f>
        <v>5.94466666666667</v>
      </c>
      <c r="H599" s="2" t="n">
        <f aca="false">AVERAGE(H567:H597)</f>
        <v>3.61935483870968</v>
      </c>
      <c r="I599" s="2" t="n">
        <f aca="false">AVERAGE(I567:I597)</f>
        <v>3.15258064516129</v>
      </c>
      <c r="J599" s="2" t="n">
        <f aca="false">AVERAGE(J567:J597)</f>
        <v>4.51862068965517</v>
      </c>
      <c r="K599" s="2" t="n">
        <f aca="false">AVERAGE(K567:K597)</f>
        <v>3.3358064516129</v>
      </c>
      <c r="L599" s="2" t="n">
        <f aca="false">AVERAGE(L567:L597)</f>
        <v>3.16931034482759</v>
      </c>
      <c r="M599" s="2" t="n">
        <f aca="false">AVERAGE(M567:M597)</f>
        <v>2.79290322580645</v>
      </c>
      <c r="N599" s="2" t="n">
        <f aca="false">AVERAGE(B599:M599)</f>
        <v>4.12288609138359</v>
      </c>
      <c r="O599" s="0" t="s">
        <v>36</v>
      </c>
    </row>
    <row r="600" customFormat="false" ht="21.75" hidden="false" customHeight="false" outlineLevel="0" collapsed="false">
      <c r="A600" s="1" t="s">
        <v>42</v>
      </c>
    </row>
    <row r="601" customFormat="false" ht="21.75" hidden="false" customHeight="false" outlineLevel="0" collapsed="false">
      <c r="A601" s="1" t="s">
        <v>0</v>
      </c>
      <c r="B601" s="0" t="s">
        <v>1</v>
      </c>
      <c r="C601" s="0" t="s">
        <v>2</v>
      </c>
      <c r="M601" s="0" t="s">
        <v>3</v>
      </c>
      <c r="N601" s="0" t="s">
        <v>4</v>
      </c>
    </row>
    <row r="602" customFormat="false" ht="21.75" hidden="false" customHeight="false" outlineLevel="0" collapsed="false">
      <c r="A602" s="1" t="s">
        <v>5</v>
      </c>
      <c r="B602" s="0" t="s">
        <v>6</v>
      </c>
      <c r="C602" s="0" t="s">
        <v>7</v>
      </c>
      <c r="D602" s="0" t="s">
        <v>8</v>
      </c>
      <c r="E602" s="0" t="s">
        <v>9</v>
      </c>
      <c r="F602" s="0" t="s">
        <v>10</v>
      </c>
      <c r="G602" s="0" t="s">
        <v>11</v>
      </c>
      <c r="M602" s="0" t="s">
        <v>12</v>
      </c>
      <c r="N602" s="0" t="s">
        <v>13</v>
      </c>
      <c r="O602" s="0" t="s">
        <v>14</v>
      </c>
    </row>
    <row r="603" customFormat="false" ht="21.75" hidden="false" customHeight="false" outlineLevel="0" collapsed="false">
      <c r="A603" s="1"/>
      <c r="F603" s="0" t="s">
        <v>15</v>
      </c>
      <c r="G603" s="0" t="s">
        <v>16</v>
      </c>
      <c r="H603" s="0" t="s">
        <v>17</v>
      </c>
      <c r="I603" s="0" t="s">
        <v>18</v>
      </c>
    </row>
    <row r="604" customFormat="false" ht="21.75" hidden="false" customHeight="false" outlineLevel="0" collapsed="false">
      <c r="A604" s="1"/>
      <c r="G604" s="0" t="s">
        <v>56</v>
      </c>
    </row>
    <row r="605" customFormat="false" ht="21.75" hidden="false" customHeight="false" outlineLevel="0" collapsed="false">
      <c r="A605" s="1"/>
      <c r="G605" s="0" t="s">
        <v>20</v>
      </c>
    </row>
    <row r="606" customFormat="false" ht="21.75" hidden="false" customHeight="false" outlineLevel="0" collapsed="false">
      <c r="A606" s="1" t="s">
        <v>21</v>
      </c>
      <c r="B606" s="0" t="s">
        <v>22</v>
      </c>
      <c r="C606" s="0" t="s">
        <v>23</v>
      </c>
      <c r="D606" s="0" t="s">
        <v>24</v>
      </c>
      <c r="E606" s="0" t="s">
        <v>25</v>
      </c>
      <c r="F606" s="0" t="s">
        <v>26</v>
      </c>
      <c r="G606" s="0" t="s">
        <v>27</v>
      </c>
      <c r="H606" s="0" t="s">
        <v>28</v>
      </c>
      <c r="I606" s="0" t="s">
        <v>29</v>
      </c>
      <c r="J606" s="0" t="s">
        <v>30</v>
      </c>
      <c r="K606" s="0" t="s">
        <v>31</v>
      </c>
      <c r="L606" s="0" t="s">
        <v>32</v>
      </c>
      <c r="M606" s="0" t="s">
        <v>33</v>
      </c>
      <c r="N606" s="0" t="s">
        <v>34</v>
      </c>
    </row>
    <row r="607" customFormat="false" ht="21.75" hidden="false" customHeight="false" outlineLevel="0" collapsed="false">
      <c r="A607" s="1" t="n">
        <v>1</v>
      </c>
      <c r="B607" s="4" t="n">
        <v>1.48</v>
      </c>
      <c r="C607" s="4" t="n">
        <v>6.5</v>
      </c>
      <c r="D607" s="4" t="n">
        <v>3.48</v>
      </c>
      <c r="E607" s="4" t="n">
        <v>3.6</v>
      </c>
      <c r="F607" s="4" t="n">
        <v>4.28</v>
      </c>
      <c r="G607" s="4" t="n">
        <v>4.95</v>
      </c>
      <c r="H607" s="4" t="n">
        <v>4.36</v>
      </c>
      <c r="I607" s="4" t="n">
        <v>4.96</v>
      </c>
      <c r="J607" s="4" t="n">
        <v>4.54</v>
      </c>
      <c r="K607" s="4" t="n">
        <v>3.86</v>
      </c>
      <c r="L607" s="4" t="n">
        <v>4.2</v>
      </c>
      <c r="M607" s="4" t="n">
        <v>3.25</v>
      </c>
      <c r="N607" s="4"/>
    </row>
    <row r="608" customFormat="false" ht="21.75" hidden="false" customHeight="false" outlineLevel="0" collapsed="false">
      <c r="A608" s="1" t="n">
        <v>2</v>
      </c>
      <c r="B608" s="4" t="n">
        <v>4</v>
      </c>
      <c r="C608" s="4" t="n">
        <v>2.61</v>
      </c>
      <c r="D608" s="4" t="n">
        <v>3.63</v>
      </c>
      <c r="E608" s="4" t="n">
        <v>5.32</v>
      </c>
      <c r="F608" s="4" t="n">
        <v>6.64</v>
      </c>
      <c r="G608" s="4" t="n">
        <v>6.32</v>
      </c>
      <c r="H608" s="4" t="n">
        <v>5.44</v>
      </c>
      <c r="I608" s="4" t="n">
        <v>4.8</v>
      </c>
      <c r="J608" s="4" t="n">
        <v>1.38</v>
      </c>
      <c r="K608" s="4" t="n">
        <v>1.38</v>
      </c>
      <c r="L608" s="4" t="n">
        <v>4.74</v>
      </c>
      <c r="M608" s="4" t="n">
        <v>3.36</v>
      </c>
      <c r="N608" s="4"/>
    </row>
    <row r="609" customFormat="false" ht="21.75" hidden="false" customHeight="false" outlineLevel="0" collapsed="false">
      <c r="A609" s="1" t="n">
        <v>3</v>
      </c>
      <c r="B609" s="4" t="n">
        <v>3.61</v>
      </c>
      <c r="C609" s="4" t="n">
        <v>4.91</v>
      </c>
      <c r="D609" s="4" t="n">
        <v>4.35</v>
      </c>
      <c r="E609" s="4" t="n">
        <v>3.8</v>
      </c>
      <c r="F609" s="4" t="n">
        <v>5.38</v>
      </c>
      <c r="G609" s="4" t="n">
        <v>5.8</v>
      </c>
      <c r="H609" s="4" t="n">
        <v>5.88</v>
      </c>
      <c r="I609" s="4" t="n">
        <v>5.18</v>
      </c>
      <c r="J609" s="4" t="n">
        <v>3.62</v>
      </c>
      <c r="K609" s="4" t="n">
        <v>2.57</v>
      </c>
      <c r="L609" s="4" t="n">
        <v>3.43</v>
      </c>
      <c r="M609" s="4" t="n">
        <v>4.38</v>
      </c>
      <c r="N609" s="4"/>
    </row>
    <row r="610" customFormat="false" ht="21.75" hidden="false" customHeight="false" outlineLevel="0" collapsed="false">
      <c r="A610" s="1" t="n">
        <v>4</v>
      </c>
      <c r="B610" s="4" t="n">
        <v>3.91</v>
      </c>
      <c r="C610" s="4" t="n">
        <v>3.85</v>
      </c>
      <c r="D610" s="4" t="n">
        <v>4.5</v>
      </c>
      <c r="E610" s="4" t="n">
        <v>4.64</v>
      </c>
      <c r="F610" s="4" t="n">
        <v>6.74</v>
      </c>
      <c r="G610" s="4" t="n">
        <v>4.11</v>
      </c>
      <c r="H610" s="4" t="n">
        <v>6.61</v>
      </c>
      <c r="I610" s="4" t="n">
        <v>4.72</v>
      </c>
      <c r="J610" s="4" t="n">
        <v>4.7</v>
      </c>
      <c r="K610" s="4" t="n">
        <v>2.05</v>
      </c>
      <c r="L610" s="4" t="n">
        <v>3.36</v>
      </c>
      <c r="M610" s="4" t="n">
        <v>4.65</v>
      </c>
      <c r="N610" s="4"/>
    </row>
    <row r="611" customFormat="false" ht="21.75" hidden="false" customHeight="false" outlineLevel="0" collapsed="false">
      <c r="A611" s="1" t="n">
        <v>5</v>
      </c>
      <c r="B611" s="4" t="n">
        <v>3.8</v>
      </c>
      <c r="C611" s="4" t="n">
        <v>3.8</v>
      </c>
      <c r="D611" s="4" t="n">
        <v>4.48</v>
      </c>
      <c r="E611" s="4" t="n">
        <v>3.76</v>
      </c>
      <c r="F611" s="4" t="n">
        <v>7.94</v>
      </c>
      <c r="G611" s="4" t="n">
        <v>3.56</v>
      </c>
      <c r="H611" s="4" t="n">
        <v>3.54</v>
      </c>
      <c r="I611" s="4" t="n">
        <v>5.7</v>
      </c>
      <c r="J611" s="4" t="n">
        <v>3.38</v>
      </c>
      <c r="K611" s="4" t="n">
        <v>2.43</v>
      </c>
      <c r="L611" s="4" t="n">
        <v>2.79</v>
      </c>
      <c r="M611" s="4" t="n">
        <v>4.4</v>
      </c>
      <c r="N611" s="4"/>
    </row>
    <row r="612" customFormat="false" ht="21.75" hidden="false" customHeight="false" outlineLevel="0" collapsed="false">
      <c r="A612" s="1" t="n">
        <v>6</v>
      </c>
      <c r="B612" s="4" t="n">
        <v>3.58</v>
      </c>
      <c r="C612" s="4" t="n">
        <v>2.42</v>
      </c>
      <c r="D612" s="4" t="n">
        <v>4.5</v>
      </c>
      <c r="E612" s="4" t="n">
        <v>4.24</v>
      </c>
      <c r="F612" s="4" t="n">
        <v>5.47</v>
      </c>
      <c r="G612" s="4" t="n">
        <v>4.66</v>
      </c>
      <c r="H612" s="4" t="n">
        <v>5.32</v>
      </c>
      <c r="I612" s="4" t="n">
        <v>6.24</v>
      </c>
      <c r="J612" s="4" t="n">
        <v>5.25</v>
      </c>
      <c r="K612" s="4" t="n">
        <v>1.64</v>
      </c>
      <c r="L612" s="4" t="n">
        <v>3.78</v>
      </c>
      <c r="M612" s="4" t="n">
        <v>3.58</v>
      </c>
      <c r="N612" s="4"/>
    </row>
    <row r="613" customFormat="false" ht="21.75" hidden="false" customHeight="false" outlineLevel="0" collapsed="false">
      <c r="A613" s="1" t="n">
        <v>7</v>
      </c>
      <c r="B613" s="4" t="n">
        <v>3.4</v>
      </c>
      <c r="C613" s="4" t="n">
        <v>3.57</v>
      </c>
      <c r="D613" s="4" t="n">
        <v>5.47</v>
      </c>
      <c r="E613" s="4" t="n">
        <v>5.41</v>
      </c>
      <c r="F613" s="4" t="n">
        <v>6.08</v>
      </c>
      <c r="G613" s="4" t="n">
        <v>4.45</v>
      </c>
      <c r="H613" s="4" t="n">
        <v>5.4</v>
      </c>
      <c r="I613" s="4" t="n">
        <v>3.9</v>
      </c>
      <c r="J613" s="4" t="n">
        <v>4.66</v>
      </c>
      <c r="K613" s="4" t="n">
        <v>3.31</v>
      </c>
      <c r="L613" s="4" t="n">
        <v>3.24</v>
      </c>
      <c r="M613" s="4" t="n">
        <v>3.21</v>
      </c>
      <c r="N613" s="4"/>
    </row>
    <row r="614" customFormat="false" ht="21.75" hidden="false" customHeight="false" outlineLevel="0" collapsed="false">
      <c r="A614" s="1" t="n">
        <v>8</v>
      </c>
      <c r="B614" s="4" t="n">
        <v>2.58</v>
      </c>
      <c r="C614" s="4" t="n">
        <v>3.86</v>
      </c>
      <c r="D614" s="4" t="n">
        <v>4.76</v>
      </c>
      <c r="E614" s="4" t="n">
        <v>3.73</v>
      </c>
      <c r="F614" s="4" t="n">
        <v>5.9</v>
      </c>
      <c r="G614" s="4" t="n">
        <v>6.52</v>
      </c>
      <c r="H614" s="4" t="n">
        <v>2.28</v>
      </c>
      <c r="I614" s="4" t="n">
        <v>4.66</v>
      </c>
      <c r="J614" s="4" t="n">
        <v>4.38</v>
      </c>
      <c r="K614" s="4" t="n">
        <v>3.96</v>
      </c>
      <c r="L614" s="4" t="n">
        <v>3.38</v>
      </c>
      <c r="M614" s="4" t="n">
        <v>3.27</v>
      </c>
      <c r="N614" s="4"/>
    </row>
    <row r="615" customFormat="false" ht="21.75" hidden="false" customHeight="false" outlineLevel="0" collapsed="false">
      <c r="A615" s="1" t="n">
        <v>9</v>
      </c>
      <c r="B615" s="4" t="n">
        <v>2.46</v>
      </c>
      <c r="C615" s="4" t="n">
        <v>3.66</v>
      </c>
      <c r="D615" s="4" t="n">
        <v>4.7</v>
      </c>
      <c r="E615" s="4" t="n">
        <v>5.58</v>
      </c>
      <c r="F615" s="4" t="n">
        <v>3.93</v>
      </c>
      <c r="G615" s="4" t="n">
        <v>5.84</v>
      </c>
      <c r="H615" s="4" t="n">
        <v>2.84</v>
      </c>
      <c r="I615" s="4" t="n">
        <v>1.78</v>
      </c>
      <c r="J615" s="4" t="n">
        <v>5.12</v>
      </c>
      <c r="K615" s="4" t="n">
        <v>5.38</v>
      </c>
      <c r="L615" s="4" t="n">
        <v>4.4</v>
      </c>
      <c r="M615" s="4" t="n">
        <v>3.07</v>
      </c>
      <c r="N615" s="4"/>
    </row>
    <row r="616" customFormat="false" ht="21.75" hidden="false" customHeight="false" outlineLevel="0" collapsed="false">
      <c r="A616" s="1" t="n">
        <v>10</v>
      </c>
      <c r="B616" s="4" t="n">
        <v>2.58</v>
      </c>
      <c r="C616" s="4" t="n">
        <v>3.4</v>
      </c>
      <c r="D616" s="4" t="n">
        <v>4.59</v>
      </c>
      <c r="E616" s="4" t="n">
        <v>4.69</v>
      </c>
      <c r="F616" s="4" t="n">
        <v>6.35</v>
      </c>
      <c r="G616" s="4" t="n">
        <v>5.2</v>
      </c>
      <c r="H616" s="4" t="n">
        <v>3.38</v>
      </c>
      <c r="I616" s="4" t="n">
        <v>4.06</v>
      </c>
      <c r="J616" s="4" t="n">
        <v>2.08</v>
      </c>
      <c r="K616" s="4" t="n">
        <v>3.58</v>
      </c>
      <c r="L616" s="4" t="n">
        <v>4.21</v>
      </c>
      <c r="M616" s="4" t="n">
        <v>3.18</v>
      </c>
      <c r="N616" s="4"/>
    </row>
    <row r="617" customFormat="false" ht="21.75" hidden="false" customHeight="false" outlineLevel="0" collapsed="false">
      <c r="A617" s="1" t="n">
        <v>11</v>
      </c>
      <c r="B617" s="4" t="n">
        <v>2.5</v>
      </c>
      <c r="C617" s="4" t="n">
        <v>3.26</v>
      </c>
      <c r="D617" s="4" t="n">
        <v>3.83</v>
      </c>
      <c r="E617" s="4" t="n">
        <v>5.53</v>
      </c>
      <c r="F617" s="4" t="n">
        <v>5.8</v>
      </c>
      <c r="G617" s="4" t="n">
        <v>5.63</v>
      </c>
      <c r="H617" s="4" t="n">
        <v>5.34</v>
      </c>
      <c r="I617" s="4" t="n">
        <v>4.22</v>
      </c>
      <c r="J617" s="4" t="n">
        <v>2.95</v>
      </c>
      <c r="K617" s="4" t="n">
        <v>2.94</v>
      </c>
      <c r="L617" s="4" t="n">
        <v>4.65</v>
      </c>
      <c r="M617" s="4" t="n">
        <v>5.14</v>
      </c>
      <c r="N617" s="4"/>
    </row>
    <row r="618" customFormat="false" ht="21.75" hidden="false" customHeight="false" outlineLevel="0" collapsed="false">
      <c r="A618" s="1" t="n">
        <v>12</v>
      </c>
      <c r="B618" s="4" t="n">
        <v>1.58</v>
      </c>
      <c r="C618" s="4" t="n">
        <v>3.38</v>
      </c>
      <c r="D618" s="4" t="n">
        <v>2.07</v>
      </c>
      <c r="E618" s="4" t="n">
        <v>6.06</v>
      </c>
      <c r="F618" s="4" t="n">
        <v>7.46</v>
      </c>
      <c r="G618" s="4" t="n">
        <v>4.77</v>
      </c>
      <c r="H618" s="4" t="n">
        <v>4.06</v>
      </c>
      <c r="I618" s="4" t="n">
        <v>4.91</v>
      </c>
      <c r="J618" s="4" t="n">
        <v>4.71</v>
      </c>
      <c r="K618" s="4" t="n">
        <v>5.72</v>
      </c>
      <c r="L618" s="4" t="n">
        <v>3.58</v>
      </c>
      <c r="M618" s="4" t="n">
        <v>3</v>
      </c>
      <c r="N618" s="4"/>
    </row>
    <row r="619" customFormat="false" ht="21.75" hidden="false" customHeight="false" outlineLevel="0" collapsed="false">
      <c r="A619" s="1" t="n">
        <v>13</v>
      </c>
      <c r="B619" s="4" t="n">
        <v>2.43</v>
      </c>
      <c r="C619" s="4" t="n">
        <v>5.09</v>
      </c>
      <c r="D619" s="4" t="n">
        <v>3.6</v>
      </c>
      <c r="E619" s="4" t="n">
        <v>5.6</v>
      </c>
      <c r="F619" s="4" t="n">
        <v>6.47</v>
      </c>
      <c r="G619" s="4" t="n">
        <v>1.86</v>
      </c>
      <c r="H619" s="4" t="n">
        <v>1.23</v>
      </c>
      <c r="I619" s="4" t="n">
        <v>5.03</v>
      </c>
      <c r="J619" s="4" t="n">
        <v>3.02</v>
      </c>
      <c r="K619" s="4" t="n">
        <v>3.76</v>
      </c>
      <c r="L619" s="4" t="n">
        <v>2.06</v>
      </c>
      <c r="M619" s="4" t="n">
        <v>3.61</v>
      </c>
      <c r="N619" s="4"/>
    </row>
    <row r="620" customFormat="false" ht="21.75" hidden="false" customHeight="false" outlineLevel="0" collapsed="false">
      <c r="A620" s="1" t="n">
        <v>14</v>
      </c>
      <c r="B620" s="4" t="n">
        <v>2.58</v>
      </c>
      <c r="C620" s="4" t="n">
        <v>4.52</v>
      </c>
      <c r="D620" s="4" t="n">
        <v>3.22</v>
      </c>
      <c r="E620" s="4" t="n">
        <v>5.28</v>
      </c>
      <c r="F620" s="4" t="n">
        <v>6.73</v>
      </c>
      <c r="G620" s="4" t="n">
        <v>4.95</v>
      </c>
      <c r="H620" s="4" t="n">
        <v>3.36</v>
      </c>
      <c r="I620" s="4" t="n">
        <v>4.36</v>
      </c>
      <c r="J620" s="4" t="n">
        <v>4.9</v>
      </c>
      <c r="K620" s="4" t="n">
        <v>2.36</v>
      </c>
      <c r="L620" s="4" t="n">
        <v>2.61</v>
      </c>
      <c r="M620" s="4" t="n">
        <v>3.58</v>
      </c>
      <c r="N620" s="4"/>
    </row>
    <row r="621" customFormat="false" ht="21.75" hidden="false" customHeight="false" outlineLevel="0" collapsed="false">
      <c r="A621" s="1" t="n">
        <v>15</v>
      </c>
      <c r="B621" s="4" t="n">
        <v>2.6</v>
      </c>
      <c r="C621" s="4" t="n">
        <v>5.16</v>
      </c>
      <c r="D621" s="4" t="n">
        <v>4.4</v>
      </c>
      <c r="E621" s="4" t="n">
        <v>6.18</v>
      </c>
      <c r="F621" s="4" t="n">
        <v>4.58</v>
      </c>
      <c r="G621" s="4" t="n">
        <v>4.97</v>
      </c>
      <c r="H621" s="4" t="n">
        <v>4</v>
      </c>
      <c r="I621" s="4" t="n">
        <v>4.83</v>
      </c>
      <c r="J621" s="4" t="n">
        <v>5.59</v>
      </c>
      <c r="K621" s="4" t="n">
        <v>3.52</v>
      </c>
      <c r="L621" s="4" t="n">
        <v>4.22</v>
      </c>
      <c r="M621" s="4" t="n">
        <v>3.55</v>
      </c>
      <c r="N621" s="4"/>
    </row>
    <row r="622" customFormat="false" ht="21.75" hidden="false" customHeight="false" outlineLevel="0" collapsed="false">
      <c r="A622" s="1" t="n">
        <v>16</v>
      </c>
      <c r="B622" s="4" t="n">
        <v>2.54</v>
      </c>
      <c r="C622" s="4" t="n">
        <v>5.49</v>
      </c>
      <c r="D622" s="4" t="n">
        <v>5.22</v>
      </c>
      <c r="E622" s="4" t="n">
        <v>5.8</v>
      </c>
      <c r="F622" s="4" t="n">
        <v>3.6</v>
      </c>
      <c r="G622" s="4" t="n">
        <v>6.36</v>
      </c>
      <c r="H622" s="4" t="n">
        <v>2.3</v>
      </c>
      <c r="I622" s="4" t="n">
        <v>4.72</v>
      </c>
      <c r="J622" s="4" t="n">
        <v>3.74</v>
      </c>
      <c r="K622" s="4" t="n">
        <v>4.17</v>
      </c>
      <c r="L622" s="4" t="n">
        <v>3.52</v>
      </c>
      <c r="M622" s="4" t="n">
        <v>2.34</v>
      </c>
      <c r="N622" s="4"/>
    </row>
    <row r="623" customFormat="false" ht="21.75" hidden="false" customHeight="false" outlineLevel="0" collapsed="false">
      <c r="A623" s="1" t="n">
        <v>17</v>
      </c>
      <c r="B623" s="4" t="n">
        <v>3.46</v>
      </c>
      <c r="C623" s="4" t="n">
        <v>5.69</v>
      </c>
      <c r="D623" s="4" t="n">
        <v>4.38</v>
      </c>
      <c r="E623" s="4" t="n">
        <v>5.22</v>
      </c>
      <c r="F623" s="4" t="n">
        <v>6.4</v>
      </c>
      <c r="G623" s="4" t="n">
        <v>4.16</v>
      </c>
      <c r="H623" s="4" t="n">
        <v>5.88</v>
      </c>
      <c r="I623" s="4" t="n">
        <v>5.22</v>
      </c>
      <c r="J623" s="4" t="n">
        <v>1.6</v>
      </c>
      <c r="K623" s="4" t="n">
        <v>4.43</v>
      </c>
      <c r="L623" s="4" t="n">
        <v>2.56</v>
      </c>
      <c r="M623" s="4" t="n">
        <v>3.22</v>
      </c>
      <c r="N623" s="4"/>
    </row>
    <row r="624" customFormat="false" ht="21.75" hidden="false" customHeight="false" outlineLevel="0" collapsed="false">
      <c r="A624" s="1" t="n">
        <v>18</v>
      </c>
      <c r="B624" s="4" t="n">
        <v>2.61</v>
      </c>
      <c r="C624" s="4" t="n">
        <v>6.32</v>
      </c>
      <c r="D624" s="4" t="n">
        <v>5.71</v>
      </c>
      <c r="E624" s="4" t="n">
        <v>5.36</v>
      </c>
      <c r="F624" s="4" t="n">
        <v>8.39</v>
      </c>
      <c r="G624" s="4" t="n">
        <v>5.76</v>
      </c>
      <c r="H624" s="4" t="n">
        <v>6.48</v>
      </c>
      <c r="I624" s="4" t="n">
        <v>1.16</v>
      </c>
      <c r="J624" s="4" t="n">
        <v>1.96</v>
      </c>
      <c r="K624" s="4" t="n">
        <v>4</v>
      </c>
      <c r="L624" s="4" t="n">
        <v>4.26</v>
      </c>
      <c r="M624" s="4" t="n">
        <v>3.38</v>
      </c>
      <c r="N624" s="4"/>
    </row>
    <row r="625" customFormat="false" ht="21.75" hidden="false" customHeight="false" outlineLevel="0" collapsed="false">
      <c r="A625" s="1" t="n">
        <v>19</v>
      </c>
      <c r="B625" s="4" t="n">
        <v>2.58</v>
      </c>
      <c r="C625" s="4" t="n">
        <v>5.72</v>
      </c>
      <c r="D625" s="4" t="n">
        <v>6.6</v>
      </c>
      <c r="E625" s="4" t="n">
        <v>7.83</v>
      </c>
      <c r="F625" s="4" t="n">
        <v>6.4</v>
      </c>
      <c r="G625" s="4" t="n">
        <v>5.54</v>
      </c>
      <c r="H625" s="4" t="n">
        <v>6.55</v>
      </c>
      <c r="I625" s="4" t="n">
        <v>1.6</v>
      </c>
      <c r="J625" s="4" t="n">
        <v>3.26</v>
      </c>
      <c r="K625" s="4" t="n">
        <v>1.96</v>
      </c>
      <c r="L625" s="4" t="n">
        <v>2.41</v>
      </c>
      <c r="M625" s="4" t="n">
        <v>2.58</v>
      </c>
      <c r="N625" s="4"/>
    </row>
    <row r="626" customFormat="false" ht="21.75" hidden="false" customHeight="false" outlineLevel="0" collapsed="false">
      <c r="A626" s="1" t="n">
        <v>20</v>
      </c>
      <c r="B626" s="4" t="n">
        <v>2.5</v>
      </c>
      <c r="C626" s="4" t="n">
        <v>6.14</v>
      </c>
      <c r="D626" s="4" t="n">
        <v>5.5</v>
      </c>
      <c r="E626" s="4" t="n">
        <v>6.56</v>
      </c>
      <c r="F626" s="4" t="n">
        <v>7.26</v>
      </c>
      <c r="G626" s="4" t="n">
        <v>3.53</v>
      </c>
      <c r="H626" s="4" t="n">
        <v>5.54</v>
      </c>
      <c r="I626" s="4" t="n">
        <v>1.96</v>
      </c>
      <c r="J626" s="4" t="n">
        <v>3.68</v>
      </c>
      <c r="K626" s="4" t="n">
        <v>1.76</v>
      </c>
      <c r="L626" s="4" t="n">
        <v>3.38</v>
      </c>
      <c r="M626" s="4" t="n">
        <v>3.52</v>
      </c>
      <c r="N626" s="4"/>
    </row>
    <row r="627" customFormat="false" ht="21.75" hidden="false" customHeight="false" outlineLevel="0" collapsed="false">
      <c r="A627" s="1" t="n">
        <v>21</v>
      </c>
      <c r="B627" s="4" t="n">
        <v>2.54</v>
      </c>
      <c r="C627" s="4" t="n">
        <v>3.6</v>
      </c>
      <c r="D627" s="4" t="n">
        <v>5.2</v>
      </c>
      <c r="E627" s="4" t="n">
        <v>4.3</v>
      </c>
      <c r="F627" s="4" t="n">
        <v>1.9</v>
      </c>
      <c r="G627" s="4" t="n">
        <v>4.4</v>
      </c>
      <c r="H627" s="4" t="n">
        <v>2.86</v>
      </c>
      <c r="I627" s="4" t="n">
        <v>2.58</v>
      </c>
      <c r="J627" s="4" t="n">
        <v>3.4</v>
      </c>
      <c r="K627" s="4" t="n">
        <v>2.05</v>
      </c>
      <c r="L627" s="4" t="n">
        <v>2.2</v>
      </c>
      <c r="M627" s="4" t="n">
        <v>3.83</v>
      </c>
      <c r="N627" s="4"/>
    </row>
    <row r="628" customFormat="false" ht="21.75" hidden="false" customHeight="false" outlineLevel="0" collapsed="false">
      <c r="A628" s="1" t="n">
        <v>22</v>
      </c>
      <c r="B628" s="4" t="n">
        <v>4.66</v>
      </c>
      <c r="C628" s="4" t="n">
        <v>4.05</v>
      </c>
      <c r="D628" s="4" t="n">
        <v>5.21</v>
      </c>
      <c r="E628" s="4" t="n">
        <v>3.71</v>
      </c>
      <c r="F628" s="4" t="n">
        <v>4.28</v>
      </c>
      <c r="G628" s="4" t="n">
        <v>5.4</v>
      </c>
      <c r="H628" s="4" t="n">
        <v>4.74</v>
      </c>
      <c r="I628" s="4" t="n">
        <v>1.73</v>
      </c>
      <c r="J628" s="4" t="n">
        <v>3</v>
      </c>
      <c r="K628" s="4" t="n">
        <v>3.72</v>
      </c>
      <c r="L628" s="4" t="n">
        <v>4.57</v>
      </c>
      <c r="M628" s="4" t="n">
        <v>3.76</v>
      </c>
      <c r="N628" s="4"/>
    </row>
    <row r="629" customFormat="false" ht="21.75" hidden="false" customHeight="false" outlineLevel="0" collapsed="false">
      <c r="A629" s="1" t="n">
        <v>23</v>
      </c>
      <c r="B629" s="4" t="n">
        <v>3.28</v>
      </c>
      <c r="C629" s="4" t="n">
        <v>4.9</v>
      </c>
      <c r="D629" s="4" t="n">
        <v>5.42</v>
      </c>
      <c r="E629" s="4" t="n">
        <v>4.6</v>
      </c>
      <c r="F629" s="4" t="n">
        <v>6.74</v>
      </c>
      <c r="G629" s="4" t="n">
        <v>5.76</v>
      </c>
      <c r="H629" s="4" t="n">
        <v>5.28</v>
      </c>
      <c r="I629" s="4" t="n">
        <v>0.6</v>
      </c>
      <c r="J629" s="4" t="n">
        <v>5.38</v>
      </c>
      <c r="K629" s="4" t="n">
        <v>3.64</v>
      </c>
      <c r="L629" s="4" t="n">
        <v>3.22</v>
      </c>
      <c r="M629" s="4" t="n">
        <v>4.26</v>
      </c>
      <c r="N629" s="4"/>
    </row>
    <row r="630" customFormat="false" ht="21.75" hidden="false" customHeight="false" outlineLevel="0" collapsed="false">
      <c r="A630" s="1" t="n">
        <v>24</v>
      </c>
      <c r="B630" s="4" t="n">
        <v>3.36</v>
      </c>
      <c r="C630" s="4" t="n">
        <v>4.5</v>
      </c>
      <c r="D630" s="4" t="n">
        <v>4.72</v>
      </c>
      <c r="E630" s="4" t="n">
        <v>4.62</v>
      </c>
      <c r="F630" s="4" t="n">
        <v>5.64</v>
      </c>
      <c r="G630" s="4" t="n">
        <v>3.95</v>
      </c>
      <c r="H630" s="4" t="n">
        <v>4.76</v>
      </c>
      <c r="I630" s="4" t="n">
        <v>1.18</v>
      </c>
      <c r="J630" s="4" t="n">
        <v>5.8</v>
      </c>
      <c r="K630" s="4" t="n">
        <v>4.12</v>
      </c>
      <c r="L630" s="4" t="n">
        <v>3.38</v>
      </c>
      <c r="M630" s="4" t="n">
        <v>3.67</v>
      </c>
      <c r="N630" s="4"/>
    </row>
    <row r="631" customFormat="false" ht="21.75" hidden="false" customHeight="false" outlineLevel="0" collapsed="false">
      <c r="A631" s="1" t="n">
        <v>25</v>
      </c>
      <c r="B631" s="4" t="n">
        <v>2.66</v>
      </c>
      <c r="C631" s="4" t="n">
        <v>4.54</v>
      </c>
      <c r="D631" s="4" t="n">
        <v>4.62</v>
      </c>
      <c r="E631" s="4" t="n">
        <v>4.58</v>
      </c>
      <c r="F631" s="4" t="n">
        <v>3.75</v>
      </c>
      <c r="G631" s="4" t="n">
        <v>6.06</v>
      </c>
      <c r="H631" s="4" t="n">
        <v>5.36</v>
      </c>
      <c r="I631" s="4" t="n">
        <v>3.93</v>
      </c>
      <c r="J631" s="4" t="n">
        <v>4.28</v>
      </c>
      <c r="K631" s="4" t="n">
        <v>4.96</v>
      </c>
      <c r="L631" s="4" t="n">
        <v>3.53</v>
      </c>
      <c r="M631" s="4" t="n">
        <v>3.58</v>
      </c>
      <c r="N631" s="4"/>
    </row>
    <row r="632" customFormat="false" ht="21.75" hidden="false" customHeight="false" outlineLevel="0" collapsed="false">
      <c r="A632" s="1" t="n">
        <v>26</v>
      </c>
      <c r="B632" s="4" t="n">
        <v>3.3</v>
      </c>
      <c r="C632" s="4" t="n">
        <v>4.52</v>
      </c>
      <c r="D632" s="4" t="n">
        <v>4.66</v>
      </c>
      <c r="E632" s="4" t="n">
        <v>5.53</v>
      </c>
      <c r="F632" s="4" t="n">
        <v>5.7</v>
      </c>
      <c r="G632" s="4" t="n">
        <v>5.53</v>
      </c>
      <c r="H632" s="4" t="n">
        <v>5.28</v>
      </c>
      <c r="I632" s="4" t="n">
        <v>3.38</v>
      </c>
      <c r="J632" s="4" t="n">
        <v>3.31</v>
      </c>
      <c r="K632" s="4" t="n">
        <v>4.76</v>
      </c>
      <c r="L632" s="4" t="n">
        <v>2.8</v>
      </c>
      <c r="M632" s="4" t="n">
        <v>3.82</v>
      </c>
      <c r="N632" s="4"/>
    </row>
    <row r="633" customFormat="false" ht="21.75" hidden="false" customHeight="false" outlineLevel="0" collapsed="false">
      <c r="A633" s="1" t="n">
        <v>27</v>
      </c>
      <c r="B633" s="4" t="n">
        <v>3.28</v>
      </c>
      <c r="C633" s="4" t="n">
        <v>4.1</v>
      </c>
      <c r="D633" s="4" t="n">
        <v>4.88</v>
      </c>
      <c r="E633" s="4" t="n">
        <v>6.26</v>
      </c>
      <c r="F633" s="4" t="n">
        <v>6.54</v>
      </c>
      <c r="G633" s="4" t="n">
        <v>4.54</v>
      </c>
      <c r="H633" s="4" t="n">
        <v>5.88</v>
      </c>
      <c r="I633" s="4" t="n">
        <v>2.78</v>
      </c>
      <c r="J633" s="4" t="n">
        <v>1.8</v>
      </c>
      <c r="K633" s="4" t="n">
        <v>3.28</v>
      </c>
      <c r="L633" s="4" t="n">
        <v>3.58</v>
      </c>
      <c r="M633" s="4" t="n">
        <v>3.74</v>
      </c>
      <c r="N633" s="4"/>
    </row>
    <row r="634" customFormat="false" ht="21.75" hidden="false" customHeight="false" outlineLevel="0" collapsed="false">
      <c r="A634" s="1" t="n">
        <v>28</v>
      </c>
      <c r="B634" s="4" t="n">
        <v>2.54</v>
      </c>
      <c r="C634" s="4" t="n">
        <v>4.58</v>
      </c>
      <c r="D634" s="4" t="n">
        <v>6.05</v>
      </c>
      <c r="E634" s="4" t="n">
        <v>4.76</v>
      </c>
      <c r="F634" s="4" t="n">
        <v>8.16</v>
      </c>
      <c r="G634" s="4" t="n">
        <v>3.22</v>
      </c>
      <c r="H634" s="4" t="n">
        <v>4.8</v>
      </c>
      <c r="I634" s="4" t="n">
        <v>1.16</v>
      </c>
      <c r="J634" s="4" t="n">
        <v>4.61</v>
      </c>
      <c r="K634" s="4" t="n">
        <v>4.88</v>
      </c>
      <c r="L634" s="4" t="n">
        <v>2.62</v>
      </c>
      <c r="M634" s="4" t="n">
        <v>3</v>
      </c>
      <c r="N634" s="4"/>
    </row>
    <row r="635" customFormat="false" ht="21.75" hidden="false" customHeight="false" outlineLevel="0" collapsed="false">
      <c r="A635" s="1" t="n">
        <v>29</v>
      </c>
      <c r="B635" s="4" t="n">
        <v>2.5</v>
      </c>
      <c r="C635" s="4"/>
      <c r="D635" s="4" t="n">
        <v>5.66</v>
      </c>
      <c r="E635" s="4" t="n">
        <v>6.35</v>
      </c>
      <c r="F635" s="4" t="n">
        <v>1.66</v>
      </c>
      <c r="G635" s="4" t="n">
        <v>2.84</v>
      </c>
      <c r="H635" s="4" t="n">
        <v>6.64</v>
      </c>
      <c r="I635" s="4" t="n">
        <v>2.32</v>
      </c>
      <c r="J635" s="4" t="n">
        <v>5.75</v>
      </c>
      <c r="K635" s="4" t="n">
        <v>3.84</v>
      </c>
      <c r="L635" s="4" t="n">
        <v>4.35</v>
      </c>
      <c r="M635" s="4" t="n">
        <v>2.98</v>
      </c>
      <c r="N635" s="4"/>
    </row>
    <row r="636" customFormat="false" ht="21.75" hidden="false" customHeight="false" outlineLevel="0" collapsed="false">
      <c r="A636" s="1" t="n">
        <v>30</v>
      </c>
      <c r="B636" s="4" t="n">
        <v>2</v>
      </c>
      <c r="C636" s="4"/>
      <c r="D636" s="4" t="n">
        <v>5.45</v>
      </c>
      <c r="E636" s="4" t="n">
        <v>7.41</v>
      </c>
      <c r="F636" s="4" t="n">
        <v>0.95</v>
      </c>
      <c r="G636" s="4" t="n">
        <v>2.56</v>
      </c>
      <c r="H636" s="4" t="n">
        <v>6</v>
      </c>
      <c r="I636" s="4" t="n">
        <v>2.31</v>
      </c>
      <c r="J636" s="4" t="n">
        <v>2.88</v>
      </c>
      <c r="K636" s="4" t="n">
        <v>4.94</v>
      </c>
      <c r="L636" s="4" t="n">
        <v>2.44</v>
      </c>
      <c r="M636" s="4" t="n">
        <v>3.76</v>
      </c>
      <c r="N636" s="4"/>
    </row>
    <row r="637" customFormat="false" ht="21.75" hidden="false" customHeight="false" outlineLevel="0" collapsed="false">
      <c r="A637" s="1" t="n">
        <v>31</v>
      </c>
      <c r="B637" s="4" t="n">
        <v>3.1</v>
      </c>
      <c r="C637" s="4"/>
      <c r="D637" s="4" t="n">
        <v>5.65</v>
      </c>
      <c r="E637" s="4"/>
      <c r="F637" s="4" t="n">
        <v>4</v>
      </c>
      <c r="G637" s="4"/>
      <c r="H637" s="4" t="n">
        <v>3.22</v>
      </c>
      <c r="I637" s="4" t="n">
        <v>1.5</v>
      </c>
      <c r="J637" s="4"/>
      <c r="K637" s="4" t="n">
        <v>3.18</v>
      </c>
      <c r="L637" s="4"/>
      <c r="M637" s="4" t="n">
        <v>1.85</v>
      </c>
      <c r="N637" s="4"/>
    </row>
    <row r="638" customFormat="false" ht="21.75" hidden="false" customHeight="false" outlineLevel="0" collapsed="false">
      <c r="A638" s="1" t="s">
        <v>35</v>
      </c>
      <c r="B638" s="4" t="n">
        <f aca="false">SUM(B607:B637)</f>
        <v>90</v>
      </c>
      <c r="C638" s="4" t="n">
        <f aca="false">SUM(C607:C637)</f>
        <v>124.14</v>
      </c>
      <c r="D638" s="4" t="n">
        <f aca="false">SUM(D607:D637)</f>
        <v>146.51</v>
      </c>
      <c r="E638" s="4" t="n">
        <f aca="false">SUM(E607:E637)</f>
        <v>156.31</v>
      </c>
      <c r="F638" s="4" t="n">
        <f aca="false">SUM(F607:F637)</f>
        <v>171.12</v>
      </c>
      <c r="G638" s="4" t="n">
        <f aca="false">SUM(G607:G637)</f>
        <v>143.2</v>
      </c>
      <c r="H638" s="4" t="n">
        <f aca="false">SUM(H607:H637)</f>
        <v>144.61</v>
      </c>
      <c r="I638" s="4" t="n">
        <f aca="false">SUM(I607:I637)</f>
        <v>107.48</v>
      </c>
      <c r="J638" s="4" t="n">
        <f aca="false">SUM(J607:J637)</f>
        <v>114.73</v>
      </c>
      <c r="K638" s="4" t="n">
        <f aca="false">SUM(K607:K637)</f>
        <v>108.15</v>
      </c>
      <c r="L638" s="4" t="n">
        <f aca="false">SUM(L607:L637)</f>
        <v>103.47</v>
      </c>
      <c r="M638" s="4" t="n">
        <f aca="false">SUM(M607:M637)</f>
        <v>108.52</v>
      </c>
      <c r="N638" s="4" t="n">
        <f aca="false">AVERAGE(B638:M638)</f>
        <v>126.52</v>
      </c>
      <c r="O638" s="0" t="s">
        <v>36</v>
      </c>
    </row>
    <row r="639" customFormat="false" ht="21.75" hidden="false" customHeight="false" outlineLevel="0" collapsed="false">
      <c r="A639" s="1" t="s">
        <v>37</v>
      </c>
      <c r="B639" s="4" t="n">
        <f aca="false">AVERAGE(B607:B637)</f>
        <v>2.90322580645161</v>
      </c>
      <c r="C639" s="4" t="n">
        <f aca="false">AVERAGE(C607:C637)</f>
        <v>4.43357142857143</v>
      </c>
      <c r="D639" s="4" t="n">
        <f aca="false">AVERAGE(D607:D637)</f>
        <v>4.72612903225806</v>
      </c>
      <c r="E639" s="4" t="n">
        <f aca="false">AVERAGE(E607:E637)</f>
        <v>5.21033333333333</v>
      </c>
      <c r="F639" s="4" t="n">
        <f aca="false">AVERAGE(F607:F637)</f>
        <v>5.52</v>
      </c>
      <c r="G639" s="4" t="n">
        <f aca="false">AVERAGE(G607:G637)</f>
        <v>4.77333333333333</v>
      </c>
      <c r="H639" s="4" t="n">
        <f aca="false">AVERAGE(H607:H637)</f>
        <v>4.66483870967742</v>
      </c>
      <c r="I639" s="4" t="n">
        <f aca="false">AVERAGE(I607:I637)</f>
        <v>3.46709677419355</v>
      </c>
      <c r="J639" s="4" t="n">
        <f aca="false">AVERAGE(J607:J637)</f>
        <v>3.82433333333333</v>
      </c>
      <c r="K639" s="4" t="n">
        <f aca="false">AVERAGE(K607:K637)</f>
        <v>3.48870967741936</v>
      </c>
      <c r="L639" s="4" t="n">
        <f aca="false">AVERAGE(L607:L637)</f>
        <v>3.449</v>
      </c>
      <c r="M639" s="4" t="n">
        <f aca="false">AVERAGE(M607:M637)</f>
        <v>3.50064516129032</v>
      </c>
      <c r="N639" s="4" t="n">
        <f aca="false">AVERAGE(B639:M639)</f>
        <v>4.16343471582181</v>
      </c>
      <c r="O639" s="0" t="s">
        <v>36</v>
      </c>
    </row>
    <row r="640" customFormat="false" ht="21.75" hidden="false" customHeight="false" outlineLevel="0" collapsed="false">
      <c r="A640" s="1" t="s">
        <v>42</v>
      </c>
    </row>
    <row r="641" customFormat="false" ht="21.75" hidden="false" customHeight="false" outlineLevel="0" collapsed="false">
      <c r="A641" s="1" t="s">
        <v>0</v>
      </c>
      <c r="B641" s="0" t="s">
        <v>1</v>
      </c>
      <c r="C641" s="0" t="s">
        <v>2</v>
      </c>
      <c r="M641" s="0" t="s">
        <v>3</v>
      </c>
      <c r="N641" s="0" t="s">
        <v>4</v>
      </c>
    </row>
    <row r="642" customFormat="false" ht="21.75" hidden="false" customHeight="false" outlineLevel="0" collapsed="false">
      <c r="A642" s="1" t="s">
        <v>5</v>
      </c>
      <c r="B642" s="0" t="s">
        <v>6</v>
      </c>
      <c r="C642" s="0" t="s">
        <v>7</v>
      </c>
      <c r="D642" s="0" t="s">
        <v>8</v>
      </c>
      <c r="E642" s="0" t="s">
        <v>9</v>
      </c>
      <c r="F642" s="0" t="s">
        <v>10</v>
      </c>
      <c r="G642" s="0" t="s">
        <v>11</v>
      </c>
      <c r="M642" s="0" t="s">
        <v>12</v>
      </c>
      <c r="N642" s="0" t="s">
        <v>13</v>
      </c>
      <c r="O642" s="0" t="s">
        <v>14</v>
      </c>
    </row>
    <row r="643" customFormat="false" ht="21.75" hidden="false" customHeight="false" outlineLevel="0" collapsed="false">
      <c r="A643" s="1"/>
      <c r="F643" s="0" t="s">
        <v>15</v>
      </c>
      <c r="G643" s="0" t="s">
        <v>16</v>
      </c>
      <c r="H643" s="0" t="s">
        <v>17</v>
      </c>
      <c r="I643" s="0" t="s">
        <v>18</v>
      </c>
    </row>
    <row r="644" customFormat="false" ht="21.75" hidden="false" customHeight="false" outlineLevel="0" collapsed="false">
      <c r="A644" s="1"/>
      <c r="G644" s="0" t="s">
        <v>57</v>
      </c>
    </row>
    <row r="645" customFormat="false" ht="21.75" hidden="false" customHeight="false" outlineLevel="0" collapsed="false">
      <c r="A645" s="1"/>
      <c r="G645" s="0" t="s">
        <v>20</v>
      </c>
    </row>
    <row r="646" customFormat="false" ht="21.75" hidden="false" customHeight="false" outlineLevel="0" collapsed="false">
      <c r="A646" s="1" t="s">
        <v>21</v>
      </c>
      <c r="B646" s="0" t="s">
        <v>22</v>
      </c>
      <c r="C646" s="0" t="s">
        <v>23</v>
      </c>
      <c r="D646" s="0" t="s">
        <v>24</v>
      </c>
      <c r="E646" s="0" t="s">
        <v>25</v>
      </c>
      <c r="F646" s="0" t="s">
        <v>26</v>
      </c>
      <c r="G646" s="0" t="s">
        <v>27</v>
      </c>
      <c r="H646" s="0" t="s">
        <v>28</v>
      </c>
      <c r="I646" s="0" t="s">
        <v>29</v>
      </c>
      <c r="J646" s="0" t="s">
        <v>30</v>
      </c>
      <c r="K646" s="0" t="s">
        <v>31</v>
      </c>
      <c r="L646" s="0" t="s">
        <v>32</v>
      </c>
      <c r="M646" s="0" t="s">
        <v>33</v>
      </c>
      <c r="N646" s="0" t="s">
        <v>34</v>
      </c>
    </row>
    <row r="647" customFormat="false" ht="21.75" hidden="false" customHeight="false" outlineLevel="0" collapsed="false">
      <c r="A647" s="1" t="n">
        <v>1</v>
      </c>
      <c r="B647" s="4" t="n">
        <v>1.8</v>
      </c>
      <c r="C647" s="4" t="n">
        <v>3.58</v>
      </c>
      <c r="D647" s="4" t="n">
        <v>3.76</v>
      </c>
      <c r="E647" s="4" t="n">
        <v>3.58</v>
      </c>
      <c r="F647" s="4" t="n">
        <v>5.8</v>
      </c>
      <c r="G647" s="4" t="n">
        <v>4.85</v>
      </c>
      <c r="H647" s="4" t="n">
        <v>3.84</v>
      </c>
      <c r="I647" s="4" t="n">
        <v>1.16</v>
      </c>
      <c r="J647" s="4" t="n">
        <v>1.12</v>
      </c>
      <c r="K647" s="4" t="n">
        <v>5.04</v>
      </c>
      <c r="L647" s="4" t="n">
        <v>3.7</v>
      </c>
      <c r="M647" s="4" t="n">
        <v>3.49</v>
      </c>
      <c r="N647" s="4"/>
    </row>
    <row r="648" customFormat="false" ht="21.75" hidden="false" customHeight="false" outlineLevel="0" collapsed="false">
      <c r="A648" s="1" t="n">
        <v>2</v>
      </c>
      <c r="B648" s="4" t="n">
        <v>2.57</v>
      </c>
      <c r="C648" s="4" t="n">
        <v>2.13</v>
      </c>
      <c r="D648" s="4" t="n">
        <v>5.73</v>
      </c>
      <c r="E648" s="4" t="n">
        <v>5.22</v>
      </c>
      <c r="F648" s="4" t="n">
        <v>6.59</v>
      </c>
      <c r="G648" s="4" t="n">
        <v>3.69</v>
      </c>
      <c r="H648" s="4" t="n">
        <v>4.43</v>
      </c>
      <c r="I648" s="4" t="n">
        <v>3.7</v>
      </c>
      <c r="J648" s="4" t="n">
        <v>5.45</v>
      </c>
      <c r="K648" s="4" t="n">
        <v>5</v>
      </c>
      <c r="L648" s="4" t="n">
        <v>3.53</v>
      </c>
      <c r="M648" s="4" t="n">
        <v>4.38</v>
      </c>
      <c r="N648" s="4"/>
    </row>
    <row r="649" customFormat="false" ht="21.75" hidden="false" customHeight="false" outlineLevel="0" collapsed="false">
      <c r="A649" s="1" t="n">
        <v>3</v>
      </c>
      <c r="B649" s="4" t="n">
        <v>2.78</v>
      </c>
      <c r="C649" s="4" t="n">
        <v>2.54</v>
      </c>
      <c r="D649" s="4" t="n">
        <v>5.63</v>
      </c>
      <c r="E649" s="4" t="n">
        <v>5.46</v>
      </c>
      <c r="F649" s="4" t="n">
        <v>6.87</v>
      </c>
      <c r="G649" s="4" t="n">
        <v>4.28</v>
      </c>
      <c r="H649" s="4" t="n">
        <v>4.05</v>
      </c>
      <c r="I649" s="4" t="n">
        <v>1.88</v>
      </c>
      <c r="J649" s="4" t="n">
        <v>4.56</v>
      </c>
      <c r="K649" s="4" t="n">
        <v>4.9</v>
      </c>
      <c r="L649" s="4" t="n">
        <v>5.34</v>
      </c>
      <c r="M649" s="4" t="n">
        <v>2.76</v>
      </c>
      <c r="N649" s="4"/>
    </row>
    <row r="650" customFormat="false" ht="21.75" hidden="false" customHeight="false" outlineLevel="0" collapsed="false">
      <c r="A650" s="1" t="n">
        <v>4</v>
      </c>
      <c r="B650" s="4" t="n">
        <v>2.6</v>
      </c>
      <c r="C650" s="4" t="n">
        <v>3.87</v>
      </c>
      <c r="D650" s="4" t="n">
        <v>6.21</v>
      </c>
      <c r="E650" s="4" t="n">
        <v>6.2</v>
      </c>
      <c r="F650" s="4" t="n">
        <v>5.37</v>
      </c>
      <c r="G650" s="4" t="n">
        <v>4.9</v>
      </c>
      <c r="H650" s="4" t="n">
        <v>5.42</v>
      </c>
      <c r="I650" s="4" t="n">
        <v>3.52</v>
      </c>
      <c r="J650" s="4" t="n">
        <v>5.38</v>
      </c>
      <c r="K650" s="4" t="n">
        <v>5.55</v>
      </c>
      <c r="L650" s="4" t="n">
        <v>3.58</v>
      </c>
      <c r="M650" s="4" t="n">
        <v>3.84</v>
      </c>
      <c r="N650" s="4"/>
    </row>
    <row r="651" customFormat="false" ht="21.75" hidden="false" customHeight="false" outlineLevel="0" collapsed="false">
      <c r="A651" s="1" t="n">
        <v>5</v>
      </c>
      <c r="B651" s="4" t="n">
        <v>2.58</v>
      </c>
      <c r="C651" s="4" t="n">
        <v>3.6</v>
      </c>
      <c r="D651" s="4" t="n">
        <v>5.54</v>
      </c>
      <c r="E651" s="4" t="n">
        <v>5.38</v>
      </c>
      <c r="F651" s="4" t="n">
        <v>5.58</v>
      </c>
      <c r="G651" s="4" t="n">
        <v>3.56</v>
      </c>
      <c r="H651" s="4" t="n">
        <v>4.34</v>
      </c>
      <c r="I651" s="4" t="n">
        <v>5.3</v>
      </c>
      <c r="J651" s="4" t="n">
        <v>3.52</v>
      </c>
      <c r="K651" s="4" t="n">
        <v>3.78</v>
      </c>
      <c r="L651" s="4" t="n">
        <v>3.06</v>
      </c>
      <c r="M651" s="4" t="n">
        <v>4.97</v>
      </c>
      <c r="N651" s="4"/>
    </row>
    <row r="652" customFormat="false" ht="21.75" hidden="false" customHeight="false" outlineLevel="0" collapsed="false">
      <c r="A652" s="1" t="n">
        <v>6</v>
      </c>
      <c r="B652" s="4" t="n">
        <v>2.6</v>
      </c>
      <c r="C652" s="4" t="n">
        <v>1.05</v>
      </c>
      <c r="D652" s="4" t="n">
        <v>2.87</v>
      </c>
      <c r="E652" s="4" t="n">
        <v>6.95</v>
      </c>
      <c r="F652" s="4" t="n">
        <v>3.57</v>
      </c>
      <c r="G652" s="4" t="n">
        <v>9.76</v>
      </c>
      <c r="H652" s="4" t="n">
        <v>5.1</v>
      </c>
      <c r="I652" s="4" t="n">
        <v>4.08</v>
      </c>
      <c r="J652" s="4" t="n">
        <v>3.46</v>
      </c>
      <c r="K652" s="4" t="n">
        <v>4.6</v>
      </c>
      <c r="L652" s="4" t="n">
        <v>4.9</v>
      </c>
      <c r="M652" s="4" t="n">
        <v>4.37</v>
      </c>
      <c r="N652" s="4"/>
    </row>
    <row r="653" customFormat="false" ht="21.75" hidden="false" customHeight="false" outlineLevel="0" collapsed="false">
      <c r="A653" s="1" t="n">
        <v>7</v>
      </c>
      <c r="B653" s="4" t="n">
        <v>3.53</v>
      </c>
      <c r="C653" s="4" t="n">
        <v>4.31</v>
      </c>
      <c r="D653" s="4" t="n">
        <v>3.84</v>
      </c>
      <c r="E653" s="4" t="n">
        <v>5.64</v>
      </c>
      <c r="F653" s="4" t="n">
        <v>6.43</v>
      </c>
      <c r="G653" s="4" t="n">
        <v>3.03</v>
      </c>
      <c r="H653" s="4" t="n">
        <v>5.83</v>
      </c>
      <c r="I653" s="4" t="n">
        <v>3.6</v>
      </c>
      <c r="J653" s="4" t="n">
        <v>3.38</v>
      </c>
      <c r="K653" s="4" t="n">
        <v>5</v>
      </c>
      <c r="L653" s="4" t="n">
        <v>4.52</v>
      </c>
      <c r="M653" s="4" t="n">
        <v>5.44</v>
      </c>
      <c r="N653" s="4"/>
    </row>
    <row r="654" customFormat="false" ht="21.75" hidden="false" customHeight="false" outlineLevel="0" collapsed="false">
      <c r="A654" s="1" t="n">
        <v>8</v>
      </c>
      <c r="B654" s="4" t="n">
        <v>4.38</v>
      </c>
      <c r="C654" s="4" t="n">
        <v>3.83</v>
      </c>
      <c r="D654" s="4" t="n">
        <v>3.05</v>
      </c>
      <c r="E654" s="4" t="n">
        <v>6.2</v>
      </c>
      <c r="F654" s="4" t="n">
        <v>3.22</v>
      </c>
      <c r="G654" s="4" t="n">
        <v>4.58</v>
      </c>
      <c r="H654" s="4" t="n">
        <v>2.78</v>
      </c>
      <c r="I654" s="4" t="n">
        <v>4.57</v>
      </c>
      <c r="J654" s="4" t="n">
        <v>4.87</v>
      </c>
      <c r="K654" s="4" t="n">
        <v>4.58</v>
      </c>
      <c r="L654" s="4" t="n">
        <v>4.51</v>
      </c>
      <c r="M654" s="4" t="n">
        <v>4.76</v>
      </c>
      <c r="N654" s="4"/>
    </row>
    <row r="655" customFormat="false" ht="21.75" hidden="false" customHeight="false" outlineLevel="0" collapsed="false">
      <c r="A655" s="1" t="n">
        <v>9</v>
      </c>
      <c r="B655" s="4" t="n">
        <v>3.5</v>
      </c>
      <c r="C655" s="4" t="n">
        <v>3.76</v>
      </c>
      <c r="D655" s="4" t="n">
        <v>4.51</v>
      </c>
      <c r="E655" s="4" t="n">
        <v>5.66</v>
      </c>
      <c r="F655" s="4" t="n">
        <v>1.86</v>
      </c>
      <c r="G655" s="4" t="n">
        <v>4.36</v>
      </c>
      <c r="H655" s="4" t="n">
        <v>3.66</v>
      </c>
      <c r="I655" s="4" t="n">
        <v>3.19</v>
      </c>
      <c r="J655" s="4" t="n">
        <v>5.33</v>
      </c>
      <c r="K655" s="4" t="n">
        <v>3.38</v>
      </c>
      <c r="L655" s="4" t="n">
        <v>4.54</v>
      </c>
      <c r="M655" s="4" t="n">
        <v>5.77</v>
      </c>
      <c r="N655" s="4"/>
    </row>
    <row r="656" customFormat="false" ht="21.75" hidden="false" customHeight="false" outlineLevel="0" collapsed="false">
      <c r="A656" s="1" t="n">
        <v>10</v>
      </c>
      <c r="B656" s="4" t="n">
        <v>3.79</v>
      </c>
      <c r="C656" s="4" t="n">
        <v>4.56</v>
      </c>
      <c r="D656" s="4" t="n">
        <v>4.05</v>
      </c>
      <c r="E656" s="4" t="n">
        <v>4.08</v>
      </c>
      <c r="F656" s="4" t="n">
        <v>1.05</v>
      </c>
      <c r="G656" s="4" t="n">
        <v>3.26</v>
      </c>
      <c r="H656" s="4" t="n">
        <v>1.17</v>
      </c>
      <c r="I656" s="4" t="n">
        <v>2.68</v>
      </c>
      <c r="J656" s="4" t="n">
        <v>4.54</v>
      </c>
      <c r="K656" s="4" t="n">
        <v>2.6</v>
      </c>
      <c r="L656" s="4" t="n">
        <v>4.66</v>
      </c>
      <c r="M656" s="4" t="n">
        <v>4.88</v>
      </c>
      <c r="N656" s="4"/>
    </row>
    <row r="657" customFormat="false" ht="21.75" hidden="false" customHeight="false" outlineLevel="0" collapsed="false">
      <c r="A657" s="1" t="n">
        <v>11</v>
      </c>
      <c r="B657" s="4" t="n">
        <v>4.99</v>
      </c>
      <c r="C657" s="4" t="n">
        <v>5.72</v>
      </c>
      <c r="D657" s="4" t="n">
        <v>6.97</v>
      </c>
      <c r="E657" s="4" t="n">
        <v>7.35</v>
      </c>
      <c r="F657" s="4" t="n">
        <v>0.05</v>
      </c>
      <c r="G657" s="4" t="n">
        <v>2.82</v>
      </c>
      <c r="H657" s="4" t="n">
        <v>2.03</v>
      </c>
      <c r="I657" s="4" t="n">
        <v>3.77</v>
      </c>
      <c r="J657" s="4" t="n">
        <v>4.07</v>
      </c>
      <c r="K657" s="4" t="n">
        <v>4.91</v>
      </c>
      <c r="L657" s="4" t="n">
        <v>4.38</v>
      </c>
      <c r="M657" s="4" t="n">
        <v>3.43</v>
      </c>
      <c r="N657" s="4"/>
    </row>
    <row r="658" customFormat="false" ht="21.75" hidden="false" customHeight="false" outlineLevel="0" collapsed="false">
      <c r="A658" s="1" t="n">
        <v>12</v>
      </c>
      <c r="B658" s="4" t="n">
        <v>3.86</v>
      </c>
      <c r="C658" s="4" t="n">
        <v>5.88</v>
      </c>
      <c r="D658" s="4" t="n">
        <v>7.87</v>
      </c>
      <c r="E658" s="4" t="n">
        <v>6.44</v>
      </c>
      <c r="F658" s="4" t="n">
        <v>4.54</v>
      </c>
      <c r="G658" s="4" t="n">
        <v>4.02</v>
      </c>
      <c r="H658" s="4" t="n">
        <v>2.26</v>
      </c>
      <c r="I658" s="4" t="n">
        <v>2.48</v>
      </c>
      <c r="J658" s="4" t="n">
        <v>2.24</v>
      </c>
      <c r="K658" s="4" t="n">
        <v>3.18</v>
      </c>
      <c r="L658" s="4" t="n">
        <v>4.26</v>
      </c>
      <c r="M658" s="4" t="n">
        <v>4.17</v>
      </c>
      <c r="N658" s="4"/>
    </row>
    <row r="659" customFormat="false" ht="21.75" hidden="false" customHeight="false" outlineLevel="0" collapsed="false">
      <c r="A659" s="1" t="n">
        <v>13</v>
      </c>
      <c r="B659" s="4" t="n">
        <v>3.8</v>
      </c>
      <c r="C659" s="4" t="n">
        <v>4.76</v>
      </c>
      <c r="D659" s="4" t="n">
        <v>5.77</v>
      </c>
      <c r="E659" s="4" t="n">
        <v>6.29</v>
      </c>
      <c r="F659" s="4" t="n">
        <v>3.58</v>
      </c>
      <c r="G659" s="4" t="n">
        <v>4.48</v>
      </c>
      <c r="H659" s="4" t="n">
        <v>2.08</v>
      </c>
      <c r="I659" s="4" t="n">
        <v>4.64</v>
      </c>
      <c r="J659" s="4" t="n">
        <v>4.42</v>
      </c>
      <c r="K659" s="4" t="n">
        <v>4.21</v>
      </c>
      <c r="L659" s="4" t="n">
        <v>4.6</v>
      </c>
      <c r="M659" s="4" t="n">
        <v>4.57</v>
      </c>
      <c r="N659" s="4"/>
    </row>
    <row r="660" customFormat="false" ht="21.75" hidden="false" customHeight="false" outlineLevel="0" collapsed="false">
      <c r="A660" s="1" t="n">
        <v>14</v>
      </c>
      <c r="B660" s="4" t="n">
        <v>3.37</v>
      </c>
      <c r="C660" s="4" t="n">
        <v>5.07</v>
      </c>
      <c r="D660" s="4" t="n">
        <v>6.64</v>
      </c>
      <c r="E660" s="4" t="n">
        <v>5.7</v>
      </c>
      <c r="F660" s="4" t="n">
        <v>5.48</v>
      </c>
      <c r="G660" s="4" t="n">
        <v>3.99</v>
      </c>
      <c r="H660" s="4" t="n">
        <v>1.98</v>
      </c>
      <c r="I660" s="4" t="n">
        <v>1.18</v>
      </c>
      <c r="J660" s="4" t="n">
        <v>8.27</v>
      </c>
      <c r="K660" s="4" t="n">
        <v>4.14</v>
      </c>
      <c r="L660" s="4" t="n">
        <v>4.38</v>
      </c>
      <c r="M660" s="4" t="n">
        <v>3.88</v>
      </c>
      <c r="N660" s="4"/>
    </row>
    <row r="661" customFormat="false" ht="21.75" hidden="false" customHeight="false" outlineLevel="0" collapsed="false">
      <c r="A661" s="1" t="n">
        <v>15</v>
      </c>
      <c r="B661" s="4" t="n">
        <v>2.57</v>
      </c>
      <c r="C661" s="4" t="n">
        <v>5.18</v>
      </c>
      <c r="D661" s="4" t="n">
        <v>6.46</v>
      </c>
      <c r="E661" s="4" t="n">
        <v>6.4</v>
      </c>
      <c r="F661" s="4" t="n">
        <v>6.07</v>
      </c>
      <c r="G661" s="4" t="n">
        <v>5.05</v>
      </c>
      <c r="H661" s="4" t="n">
        <v>4.46</v>
      </c>
      <c r="I661" s="4" t="n">
        <v>2.18</v>
      </c>
      <c r="J661" s="4" t="n">
        <v>3.64</v>
      </c>
      <c r="K661" s="4" t="n">
        <v>3.66</v>
      </c>
      <c r="L661" s="4" t="n">
        <v>5.37</v>
      </c>
      <c r="M661" s="4" t="n">
        <v>3.2</v>
      </c>
      <c r="N661" s="4"/>
    </row>
    <row r="662" customFormat="false" ht="21.75" hidden="false" customHeight="false" outlineLevel="0" collapsed="false">
      <c r="A662" s="1" t="n">
        <v>16</v>
      </c>
      <c r="B662" s="4" t="n">
        <v>3.42</v>
      </c>
      <c r="C662" s="4" t="n">
        <v>4.98</v>
      </c>
      <c r="D662" s="4" t="n">
        <v>6.58</v>
      </c>
      <c r="E662" s="4" t="n">
        <v>6.31</v>
      </c>
      <c r="F662" s="4" t="n">
        <v>4.85</v>
      </c>
      <c r="G662" s="4" t="n">
        <v>2.25</v>
      </c>
      <c r="H662" s="4" t="n">
        <v>2.34</v>
      </c>
      <c r="I662" s="4" t="n">
        <v>2.76</v>
      </c>
      <c r="J662" s="4" t="n">
        <v>6.38</v>
      </c>
      <c r="K662" s="4" t="n">
        <v>2.74</v>
      </c>
      <c r="L662" s="4" t="n">
        <v>4.6</v>
      </c>
      <c r="M662" s="4" t="n">
        <v>3.27</v>
      </c>
      <c r="N662" s="4"/>
    </row>
    <row r="663" customFormat="false" ht="21.75" hidden="false" customHeight="false" outlineLevel="0" collapsed="false">
      <c r="A663" s="1" t="n">
        <v>17</v>
      </c>
      <c r="B663" s="4" t="n">
        <v>3.52</v>
      </c>
      <c r="C663" s="4" t="n">
        <v>4.7</v>
      </c>
      <c r="D663" s="4" t="n">
        <v>5.6</v>
      </c>
      <c r="E663" s="4" t="n">
        <v>5.8</v>
      </c>
      <c r="F663" s="4" t="n">
        <v>3.36</v>
      </c>
      <c r="G663" s="4" t="n">
        <v>3.78</v>
      </c>
      <c r="H663" s="4" t="n">
        <v>3.28</v>
      </c>
      <c r="I663" s="4" t="n">
        <v>1.18</v>
      </c>
      <c r="J663" s="4" t="n">
        <v>1.4</v>
      </c>
      <c r="K663" s="4" t="n">
        <v>3.92</v>
      </c>
      <c r="L663" s="4" t="n">
        <v>4.66</v>
      </c>
      <c r="M663" s="4" t="n">
        <v>2.65</v>
      </c>
      <c r="N663" s="4"/>
    </row>
    <row r="664" customFormat="false" ht="21.75" hidden="false" customHeight="false" outlineLevel="0" collapsed="false">
      <c r="A664" s="1" t="n">
        <v>18</v>
      </c>
      <c r="B664" s="4" t="n">
        <v>4.49</v>
      </c>
      <c r="C664" s="4" t="n">
        <v>4.68</v>
      </c>
      <c r="D664" s="4" t="n">
        <v>6.43</v>
      </c>
      <c r="E664" s="4" t="n">
        <v>4.87</v>
      </c>
      <c r="F664" s="4" t="n">
        <v>4.47</v>
      </c>
      <c r="G664" s="4" t="n">
        <v>2.5</v>
      </c>
      <c r="H664" s="4" t="n">
        <v>1.23</v>
      </c>
      <c r="I664" s="4" t="n">
        <v>1.68</v>
      </c>
      <c r="J664" s="4" t="n">
        <v>1.25</v>
      </c>
      <c r="K664" s="4" t="n">
        <v>5.3</v>
      </c>
      <c r="L664" s="4" t="n">
        <v>4.37</v>
      </c>
      <c r="M664" s="4" t="n">
        <v>2.58</v>
      </c>
      <c r="N664" s="4"/>
    </row>
    <row r="665" customFormat="false" ht="21.75" hidden="false" customHeight="false" outlineLevel="0" collapsed="false">
      <c r="A665" s="1" t="n">
        <v>19</v>
      </c>
      <c r="B665" s="4" t="n">
        <v>4</v>
      </c>
      <c r="C665" s="4" t="n">
        <v>5.05</v>
      </c>
      <c r="D665" s="4" t="n">
        <v>5.74</v>
      </c>
      <c r="E665" s="4" t="n">
        <v>4.47</v>
      </c>
      <c r="F665" s="4" t="n">
        <v>3.6</v>
      </c>
      <c r="G665" s="4" t="n">
        <v>1.72</v>
      </c>
      <c r="H665" s="4" t="n">
        <v>3.24</v>
      </c>
      <c r="I665" s="4" t="n">
        <v>2.24</v>
      </c>
      <c r="J665" s="4" t="n">
        <v>2.02</v>
      </c>
      <c r="K665" s="4" t="n">
        <v>5.11</v>
      </c>
      <c r="L665" s="4" t="n">
        <v>4.58</v>
      </c>
      <c r="M665" s="4" t="n">
        <v>4.52</v>
      </c>
      <c r="N665" s="4"/>
    </row>
    <row r="666" customFormat="false" ht="21.75" hidden="false" customHeight="false" outlineLevel="0" collapsed="false">
      <c r="A666" s="1" t="n">
        <v>20</v>
      </c>
      <c r="B666" s="4" t="n">
        <v>3.78</v>
      </c>
      <c r="C666" s="4" t="n">
        <v>3.47</v>
      </c>
      <c r="D666" s="4" t="n">
        <v>6.22</v>
      </c>
      <c r="E666" s="4" t="n">
        <v>4.22</v>
      </c>
      <c r="F666" s="4" t="n">
        <v>4.7</v>
      </c>
      <c r="G666" s="4" t="n">
        <v>4.48</v>
      </c>
      <c r="H666" s="4" t="n">
        <v>3.15</v>
      </c>
      <c r="I666" s="4" t="n">
        <v>1.94</v>
      </c>
      <c r="J666" s="4" t="n">
        <v>2.38</v>
      </c>
      <c r="K666" s="4" t="n">
        <v>3.56</v>
      </c>
      <c r="L666" s="4" t="n">
        <v>4.2</v>
      </c>
      <c r="M666" s="4" t="n">
        <v>2.96</v>
      </c>
      <c r="N666" s="4"/>
    </row>
    <row r="667" customFormat="false" ht="21.75" hidden="false" customHeight="false" outlineLevel="0" collapsed="false">
      <c r="A667" s="1" t="n">
        <v>21</v>
      </c>
      <c r="B667" s="4" t="n">
        <v>3.52</v>
      </c>
      <c r="C667" s="4" t="n">
        <v>4.49</v>
      </c>
      <c r="D667" s="4" t="n">
        <v>5.28</v>
      </c>
      <c r="E667" s="4" t="n">
        <v>5.67</v>
      </c>
      <c r="F667" s="4" t="n">
        <v>5.78</v>
      </c>
      <c r="G667" s="4" t="n">
        <v>5.67</v>
      </c>
      <c r="H667" s="4" t="n">
        <v>4.5</v>
      </c>
      <c r="I667" s="4" t="n">
        <v>3.46</v>
      </c>
      <c r="J667" s="4" t="n">
        <v>4.28</v>
      </c>
      <c r="K667" s="4" t="n">
        <v>5.73</v>
      </c>
      <c r="L667" s="4" t="n">
        <v>5.9</v>
      </c>
      <c r="M667" s="4" t="n">
        <v>3.94</v>
      </c>
      <c r="N667" s="4"/>
    </row>
    <row r="668" customFormat="false" ht="21.75" hidden="false" customHeight="false" outlineLevel="0" collapsed="false">
      <c r="A668" s="1" t="n">
        <v>22</v>
      </c>
      <c r="B668" s="4" t="n">
        <v>2.75</v>
      </c>
      <c r="C668" s="4" t="n">
        <v>3.6</v>
      </c>
      <c r="D668" s="4" t="n">
        <v>6.33</v>
      </c>
      <c r="E668" s="4" t="n">
        <v>4.58</v>
      </c>
      <c r="F668" s="4" t="n">
        <v>5.7</v>
      </c>
      <c r="G668" s="4" t="n">
        <v>2.58</v>
      </c>
      <c r="H668" s="4" t="n">
        <v>3.28</v>
      </c>
      <c r="I668" s="4" t="n">
        <v>4.08</v>
      </c>
      <c r="J668" s="4" t="n">
        <v>5.4</v>
      </c>
      <c r="K668" s="4" t="n">
        <v>3.58</v>
      </c>
      <c r="L668" s="4" t="n">
        <v>4.68</v>
      </c>
      <c r="M668" s="4" t="n">
        <v>3.95</v>
      </c>
      <c r="N668" s="4"/>
    </row>
    <row r="669" customFormat="false" ht="21.75" hidden="false" customHeight="false" outlineLevel="0" collapsed="false">
      <c r="A669" s="1" t="n">
        <v>23</v>
      </c>
      <c r="B669" s="4" t="n">
        <v>3.62</v>
      </c>
      <c r="C669" s="4" t="n">
        <v>3.88</v>
      </c>
      <c r="D669" s="4" t="n">
        <v>5.36</v>
      </c>
      <c r="E669" s="4" t="n">
        <v>6.52</v>
      </c>
      <c r="F669" s="4" t="n">
        <v>5.77</v>
      </c>
      <c r="G669" s="4" t="n">
        <v>2.8</v>
      </c>
      <c r="H669" s="4" t="n">
        <v>3.29</v>
      </c>
      <c r="I669" s="4" t="n">
        <v>1.97</v>
      </c>
      <c r="J669" s="4" t="n">
        <v>3.5</v>
      </c>
      <c r="K669" s="4" t="n">
        <v>4.36</v>
      </c>
      <c r="L669" s="4" t="n">
        <v>4.56</v>
      </c>
      <c r="M669" s="4" t="n">
        <v>2.76</v>
      </c>
      <c r="N669" s="4"/>
    </row>
    <row r="670" customFormat="false" ht="21.75" hidden="false" customHeight="false" outlineLevel="0" collapsed="false">
      <c r="A670" s="1" t="n">
        <v>24</v>
      </c>
      <c r="B670" s="4" t="n">
        <v>2.76</v>
      </c>
      <c r="C670" s="4" t="n">
        <v>3.72</v>
      </c>
      <c r="D670" s="4" t="n">
        <v>2.42</v>
      </c>
      <c r="E670" s="4" t="n">
        <v>5.08</v>
      </c>
      <c r="F670" s="4" t="n">
        <v>5.62</v>
      </c>
      <c r="G670" s="4" t="n">
        <v>5.46</v>
      </c>
      <c r="H670" s="4" t="n">
        <v>3.28</v>
      </c>
      <c r="I670" s="4" t="n">
        <v>2.16</v>
      </c>
      <c r="J670" s="4" t="n">
        <v>3.52</v>
      </c>
      <c r="K670" s="4" t="n">
        <v>3.6</v>
      </c>
      <c r="L670" s="4" t="n">
        <v>4.54</v>
      </c>
      <c r="M670" s="4" t="n">
        <v>3.17</v>
      </c>
      <c r="N670" s="4"/>
    </row>
    <row r="671" customFormat="false" ht="21.75" hidden="false" customHeight="false" outlineLevel="0" collapsed="false">
      <c r="A671" s="1" t="n">
        <v>25</v>
      </c>
      <c r="B671" s="4" t="n">
        <v>3.3</v>
      </c>
      <c r="C671" s="4" t="n">
        <v>3.58</v>
      </c>
      <c r="D671" s="4" t="n">
        <v>2.77</v>
      </c>
      <c r="E671" s="4" t="n">
        <v>6.3</v>
      </c>
      <c r="F671" s="4" t="n">
        <v>4.58</v>
      </c>
      <c r="G671" s="4" t="n">
        <v>2.16</v>
      </c>
      <c r="H671" s="4" t="n">
        <v>2.76</v>
      </c>
      <c r="I671" s="4" t="n">
        <v>2.27</v>
      </c>
      <c r="J671" s="4" t="n">
        <v>4.36</v>
      </c>
      <c r="K671" s="4" t="n">
        <v>3.95</v>
      </c>
      <c r="L671" s="4" t="n">
        <v>4.43</v>
      </c>
      <c r="M671" s="4" t="n">
        <v>2.84</v>
      </c>
      <c r="N671" s="4"/>
    </row>
    <row r="672" customFormat="false" ht="21.75" hidden="false" customHeight="false" outlineLevel="0" collapsed="false">
      <c r="A672" s="1" t="n">
        <v>26</v>
      </c>
      <c r="B672" s="4" t="n">
        <v>3.3</v>
      </c>
      <c r="C672" s="4" t="n">
        <v>5.86</v>
      </c>
      <c r="D672" s="4" t="n">
        <v>3.8</v>
      </c>
      <c r="E672" s="4" t="n">
        <v>5.18</v>
      </c>
      <c r="F672" s="4" t="n">
        <v>6.06</v>
      </c>
      <c r="G672" s="4" t="n">
        <v>2.82</v>
      </c>
      <c r="H672" s="4" t="n">
        <v>3.1</v>
      </c>
      <c r="I672" s="4" t="n">
        <v>2.47</v>
      </c>
      <c r="J672" s="4" t="n">
        <v>3.36</v>
      </c>
      <c r="K672" s="4" t="n">
        <v>3.85</v>
      </c>
      <c r="L672" s="4" t="n">
        <v>3.12</v>
      </c>
      <c r="M672" s="4" t="n">
        <v>2.61</v>
      </c>
      <c r="N672" s="4"/>
    </row>
    <row r="673" customFormat="false" ht="21.75" hidden="false" customHeight="false" outlineLevel="0" collapsed="false">
      <c r="A673" s="1" t="n">
        <v>27</v>
      </c>
      <c r="B673" s="4" t="n">
        <v>3.4</v>
      </c>
      <c r="C673" s="4" t="n">
        <v>6.1</v>
      </c>
      <c r="D673" s="4" t="n">
        <v>4.63</v>
      </c>
      <c r="E673" s="4" t="n">
        <v>5.92</v>
      </c>
      <c r="F673" s="4" t="n">
        <v>5.6</v>
      </c>
      <c r="G673" s="4" t="n">
        <v>4.75</v>
      </c>
      <c r="H673" s="4" t="n">
        <v>2.2</v>
      </c>
      <c r="I673" s="4" t="n">
        <v>3.98</v>
      </c>
      <c r="J673" s="4" t="n">
        <v>3.6</v>
      </c>
      <c r="K673" s="4" t="n">
        <v>3.92</v>
      </c>
      <c r="L673" s="4" t="n">
        <v>2.5</v>
      </c>
      <c r="M673" s="4" t="n">
        <v>4.7</v>
      </c>
      <c r="N673" s="4"/>
    </row>
    <row r="674" customFormat="false" ht="21.75" hidden="false" customHeight="false" outlineLevel="0" collapsed="false">
      <c r="A674" s="1" t="n">
        <v>28</v>
      </c>
      <c r="B674" s="4" t="n">
        <v>3.58</v>
      </c>
      <c r="C674" s="4" t="n">
        <v>4.2</v>
      </c>
      <c r="D674" s="4" t="n">
        <v>0.55</v>
      </c>
      <c r="E674" s="4" t="n">
        <v>5.23</v>
      </c>
      <c r="F674" s="4" t="n">
        <v>3.56</v>
      </c>
      <c r="G674" s="4" t="n">
        <v>5.01</v>
      </c>
      <c r="H674" s="4" t="n">
        <v>1.92</v>
      </c>
      <c r="I674" s="4" t="n">
        <v>2.46</v>
      </c>
      <c r="J674" s="4" t="n">
        <v>5.02</v>
      </c>
      <c r="K674" s="4" t="n">
        <v>3.76</v>
      </c>
      <c r="L674" s="4" t="n">
        <v>3</v>
      </c>
      <c r="M674" s="4" t="n">
        <v>3.58</v>
      </c>
      <c r="N674" s="4"/>
    </row>
    <row r="675" customFormat="false" ht="21.75" hidden="false" customHeight="false" outlineLevel="0" collapsed="false">
      <c r="A675" s="1" t="n">
        <v>29</v>
      </c>
      <c r="B675" s="4" t="n">
        <v>2.3</v>
      </c>
      <c r="C675" s="4"/>
      <c r="D675" s="4" t="n">
        <v>3.96</v>
      </c>
      <c r="E675" s="4" t="n">
        <v>5.7</v>
      </c>
      <c r="F675" s="4" t="n">
        <v>5.4</v>
      </c>
      <c r="G675" s="4" t="n">
        <v>3.9</v>
      </c>
      <c r="H675" s="4" t="n">
        <v>3.64</v>
      </c>
      <c r="I675" s="4" t="n">
        <v>2.78</v>
      </c>
      <c r="J675" s="4" t="n">
        <v>4.06</v>
      </c>
      <c r="K675" s="4" t="n">
        <v>2.9</v>
      </c>
      <c r="L675" s="4" t="n">
        <v>4.2</v>
      </c>
      <c r="M675" s="4" t="n">
        <v>3.52</v>
      </c>
      <c r="N675" s="4"/>
    </row>
    <row r="676" customFormat="false" ht="21.75" hidden="false" customHeight="false" outlineLevel="0" collapsed="false">
      <c r="A676" s="1" t="n">
        <v>30</v>
      </c>
      <c r="B676" s="4" t="n">
        <v>3.4</v>
      </c>
      <c r="C676" s="4"/>
      <c r="D676" s="4" t="n">
        <v>7.41</v>
      </c>
      <c r="E676" s="4" t="n">
        <v>6.88</v>
      </c>
      <c r="F676" s="4" t="n">
        <v>4.07</v>
      </c>
      <c r="G676" s="4" t="n">
        <v>4.86</v>
      </c>
      <c r="H676" s="4" t="n">
        <v>2.36</v>
      </c>
      <c r="I676" s="4" t="n">
        <v>3.24</v>
      </c>
      <c r="J676" s="4" t="n">
        <v>3.1</v>
      </c>
      <c r="K676" s="4" t="n">
        <v>2.85</v>
      </c>
      <c r="L676" s="4" t="n">
        <v>3.53</v>
      </c>
      <c r="M676" s="4" t="n">
        <v>2.42</v>
      </c>
      <c r="N676" s="4"/>
    </row>
    <row r="677" customFormat="false" ht="21.75" hidden="false" customHeight="false" outlineLevel="0" collapsed="false">
      <c r="A677" s="1" t="n">
        <v>31</v>
      </c>
      <c r="B677" s="4" t="n">
        <v>2.7</v>
      </c>
      <c r="C677" s="4"/>
      <c r="D677" s="4" t="n">
        <v>6.72</v>
      </c>
      <c r="E677" s="4"/>
      <c r="F677" s="4" t="n">
        <v>3.22</v>
      </c>
      <c r="G677" s="4"/>
      <c r="H677" s="4" t="n">
        <v>2.7</v>
      </c>
      <c r="I677" s="4" t="n">
        <v>2.1</v>
      </c>
      <c r="J677" s="4"/>
      <c r="K677" s="4" t="n">
        <v>3.58</v>
      </c>
      <c r="L677" s="4"/>
      <c r="M677" s="4" t="n">
        <v>2.27</v>
      </c>
      <c r="N677" s="4"/>
    </row>
    <row r="678" customFormat="false" ht="21.75" hidden="false" customHeight="false" outlineLevel="0" collapsed="false">
      <c r="A678" s="1" t="s">
        <v>35</v>
      </c>
      <c r="B678" s="4" t="n">
        <f aca="false">SUM(B647:B677)</f>
        <v>102.56</v>
      </c>
      <c r="C678" s="4" t="n">
        <f aca="false">SUM(C647:C677)</f>
        <v>118.15</v>
      </c>
      <c r="D678" s="4" t="n">
        <f aca="false">SUM(D647:D677)</f>
        <v>158.7</v>
      </c>
      <c r="E678" s="4" t="n">
        <f aca="false">SUM(E647:E677)</f>
        <v>169.28</v>
      </c>
      <c r="F678" s="4" t="n">
        <f aca="false">SUM(F647:F677)</f>
        <v>142.4</v>
      </c>
      <c r="G678" s="4" t="n">
        <f aca="false">SUM(G647:G677)</f>
        <v>121.37</v>
      </c>
      <c r="H678" s="4" t="n">
        <f aca="false">SUM(H647:H677)</f>
        <v>99.7</v>
      </c>
      <c r="I678" s="4" t="n">
        <f aca="false">SUM(I647:I677)</f>
        <v>88.7</v>
      </c>
      <c r="J678" s="4" t="n">
        <f aca="false">SUM(J647:J677)</f>
        <v>117.88</v>
      </c>
      <c r="K678" s="4" t="n">
        <f aca="false">SUM(K647:K677)</f>
        <v>127.24</v>
      </c>
      <c r="L678" s="4" t="n">
        <f aca="false">SUM(L647:L677)</f>
        <v>128.2</v>
      </c>
      <c r="M678" s="4" t="n">
        <f aca="false">SUM(M647:M677)</f>
        <v>115.65</v>
      </c>
      <c r="N678" s="4" t="n">
        <f aca="false">AVERAGE(B678:M678)</f>
        <v>124.1525</v>
      </c>
      <c r="O678" s="0" t="s">
        <v>36</v>
      </c>
    </row>
    <row r="679" customFormat="false" ht="21.75" hidden="false" customHeight="false" outlineLevel="0" collapsed="false">
      <c r="A679" s="1" t="s">
        <v>37</v>
      </c>
      <c r="B679" s="4" t="n">
        <f aca="false">AVERAGE(B647:B677)</f>
        <v>3.30838709677419</v>
      </c>
      <c r="C679" s="4" t="n">
        <f aca="false">AVERAGE(C647:C677)</f>
        <v>4.21964285714286</v>
      </c>
      <c r="D679" s="4" t="n">
        <f aca="false">AVERAGE(D647:D677)</f>
        <v>5.11935483870968</v>
      </c>
      <c r="E679" s="4" t="n">
        <f aca="false">AVERAGE(E647:E677)</f>
        <v>5.64266666666667</v>
      </c>
      <c r="F679" s="4" t="n">
        <f aca="false">AVERAGE(F647:F677)</f>
        <v>4.59354838709677</v>
      </c>
      <c r="G679" s="4" t="n">
        <f aca="false">AVERAGE(G647:G677)</f>
        <v>4.04566666666667</v>
      </c>
      <c r="H679" s="4" t="n">
        <f aca="false">AVERAGE(H647:H677)</f>
        <v>3.21612903225806</v>
      </c>
      <c r="I679" s="4" t="n">
        <f aca="false">AVERAGE(I647:I677)</f>
        <v>2.86129032258065</v>
      </c>
      <c r="J679" s="4" t="n">
        <f aca="false">AVERAGE(J647:J677)</f>
        <v>3.92933333333333</v>
      </c>
      <c r="K679" s="4" t="n">
        <f aca="false">AVERAGE(K647:K677)</f>
        <v>4.10451612903226</v>
      </c>
      <c r="L679" s="4" t="n">
        <f aca="false">AVERAGE(L647:L677)</f>
        <v>4.27333333333333</v>
      </c>
      <c r="M679" s="4" t="n">
        <f aca="false">AVERAGE(M647:M677)</f>
        <v>3.73064516129032</v>
      </c>
      <c r="N679" s="4" t="n">
        <f aca="false">AVERAGE(B679:M679)</f>
        <v>4.0870428187404</v>
      </c>
      <c r="O679" s="0" t="s">
        <v>36</v>
      </c>
    </row>
    <row r="680" customFormat="false" ht="21.75" hidden="false" customHeight="false" outlineLevel="0" collapsed="false">
      <c r="A680" s="1" t="s">
        <v>42</v>
      </c>
    </row>
    <row r="681" customFormat="false" ht="21.75" hidden="false" customHeight="false" outlineLevel="0" collapsed="false">
      <c r="A681" s="1" t="s">
        <v>0</v>
      </c>
      <c r="B681" s="0" t="s">
        <v>1</v>
      </c>
      <c r="C681" s="0" t="s">
        <v>2</v>
      </c>
      <c r="M681" s="0" t="s">
        <v>3</v>
      </c>
      <c r="N681" s="0" t="s">
        <v>4</v>
      </c>
    </row>
    <row r="682" customFormat="false" ht="21.75" hidden="false" customHeight="false" outlineLevel="0" collapsed="false">
      <c r="A682" s="1" t="s">
        <v>5</v>
      </c>
      <c r="B682" s="0" t="s">
        <v>6</v>
      </c>
      <c r="C682" s="0" t="s">
        <v>7</v>
      </c>
      <c r="D682" s="0" t="s">
        <v>8</v>
      </c>
      <c r="E682" s="0" t="s">
        <v>9</v>
      </c>
      <c r="F682" s="0" t="s">
        <v>10</v>
      </c>
      <c r="G682" s="0" t="s">
        <v>11</v>
      </c>
      <c r="M682" s="0" t="s">
        <v>12</v>
      </c>
      <c r="N682" s="0" t="s">
        <v>13</v>
      </c>
      <c r="O682" s="0" t="s">
        <v>14</v>
      </c>
    </row>
    <row r="683" customFormat="false" ht="21.75" hidden="false" customHeight="false" outlineLevel="0" collapsed="false">
      <c r="A683" s="1"/>
      <c r="F683" s="0" t="s">
        <v>15</v>
      </c>
      <c r="G683" s="0" t="s">
        <v>16</v>
      </c>
      <c r="H683" s="0" t="s">
        <v>17</v>
      </c>
      <c r="I683" s="0" t="s">
        <v>18</v>
      </c>
    </row>
    <row r="684" customFormat="false" ht="21.75" hidden="false" customHeight="false" outlineLevel="0" collapsed="false">
      <c r="A684" s="1"/>
      <c r="G684" s="0" t="s">
        <v>58</v>
      </c>
    </row>
    <row r="685" customFormat="false" ht="21.75" hidden="false" customHeight="false" outlineLevel="0" collapsed="false">
      <c r="A685" s="1"/>
      <c r="G685" s="0" t="s">
        <v>20</v>
      </c>
    </row>
    <row r="686" customFormat="false" ht="21.75" hidden="false" customHeight="false" outlineLevel="0" collapsed="false">
      <c r="A686" s="1" t="s">
        <v>21</v>
      </c>
      <c r="B686" s="0" t="s">
        <v>22</v>
      </c>
      <c r="C686" s="0" t="s">
        <v>23</v>
      </c>
      <c r="D686" s="0" t="s">
        <v>24</v>
      </c>
      <c r="E686" s="0" t="s">
        <v>25</v>
      </c>
      <c r="F686" s="0" t="s">
        <v>26</v>
      </c>
      <c r="G686" s="0" t="s">
        <v>27</v>
      </c>
      <c r="H686" s="0" t="s">
        <v>28</v>
      </c>
      <c r="I686" s="0" t="s">
        <v>29</v>
      </c>
      <c r="J686" s="0" t="s">
        <v>30</v>
      </c>
      <c r="K686" s="0" t="s">
        <v>31</v>
      </c>
      <c r="L686" s="0" t="s">
        <v>32</v>
      </c>
      <c r="M686" s="0" t="s">
        <v>33</v>
      </c>
      <c r="N686" s="0" t="s">
        <v>34</v>
      </c>
    </row>
    <row r="687" customFormat="false" ht="21.75" hidden="false" customHeight="false" outlineLevel="0" collapsed="false">
      <c r="A687" s="1" t="n">
        <v>1</v>
      </c>
      <c r="B687" s="5" t="s">
        <v>40</v>
      </c>
      <c r="C687" s="4" t="n">
        <v>5.42</v>
      </c>
      <c r="D687" s="4" t="n">
        <v>5.24</v>
      </c>
      <c r="E687" s="4" t="n">
        <v>4.38</v>
      </c>
      <c r="F687" s="4" t="n">
        <v>4.58</v>
      </c>
      <c r="G687" s="4" t="n">
        <v>4.51</v>
      </c>
      <c r="H687" s="4" t="n">
        <v>4.32</v>
      </c>
      <c r="I687" s="4" t="n">
        <v>2.9</v>
      </c>
      <c r="J687" s="4" t="n">
        <v>2.58</v>
      </c>
      <c r="K687" s="4" t="n">
        <v>3.26</v>
      </c>
      <c r="L687" s="4" t="n">
        <v>3.47</v>
      </c>
      <c r="M687" s="4" t="n">
        <v>2.24</v>
      </c>
      <c r="N687" s="4"/>
    </row>
    <row r="688" customFormat="false" ht="21.75" hidden="false" customHeight="false" outlineLevel="0" collapsed="false">
      <c r="A688" s="1" t="n">
        <v>2</v>
      </c>
      <c r="B688" s="5" t="s">
        <v>40</v>
      </c>
      <c r="C688" s="4" t="n">
        <v>5.39</v>
      </c>
      <c r="D688" s="4" t="n">
        <v>4.42</v>
      </c>
      <c r="E688" s="4" t="n">
        <v>4.49</v>
      </c>
      <c r="F688" s="4" t="n">
        <v>6.83</v>
      </c>
      <c r="G688" s="4" t="n">
        <v>4.4</v>
      </c>
      <c r="H688" s="4" t="n">
        <v>3.42</v>
      </c>
      <c r="I688" s="4" t="n">
        <v>3.58</v>
      </c>
      <c r="J688" s="4" t="n">
        <v>2.56</v>
      </c>
      <c r="K688" s="4" t="n">
        <v>4.55</v>
      </c>
      <c r="L688" s="4" t="n">
        <v>1.24</v>
      </c>
      <c r="M688" s="4" t="n">
        <v>3.36</v>
      </c>
      <c r="N688" s="4"/>
    </row>
    <row r="689" customFormat="false" ht="21.75" hidden="false" customHeight="false" outlineLevel="0" collapsed="false">
      <c r="A689" s="1" t="n">
        <v>3</v>
      </c>
      <c r="B689" s="5" t="s">
        <v>40</v>
      </c>
      <c r="C689" s="4" t="n">
        <v>4.67</v>
      </c>
      <c r="D689" s="4" t="n">
        <v>4.6</v>
      </c>
      <c r="E689" s="4" t="n">
        <v>5.72</v>
      </c>
      <c r="F689" s="4" t="n">
        <v>3.59</v>
      </c>
      <c r="G689" s="4" t="n">
        <v>4.18</v>
      </c>
      <c r="H689" s="4" t="n">
        <v>3.78</v>
      </c>
      <c r="I689" s="4" t="n">
        <v>4.36</v>
      </c>
      <c r="J689" s="4" t="n">
        <v>4.97</v>
      </c>
      <c r="K689" s="4" t="n">
        <v>3.94</v>
      </c>
      <c r="L689" s="4" t="n">
        <v>1.56</v>
      </c>
      <c r="M689" s="4" t="n">
        <v>2.72</v>
      </c>
      <c r="N689" s="4"/>
    </row>
    <row r="690" customFormat="false" ht="21.75" hidden="false" customHeight="false" outlineLevel="0" collapsed="false">
      <c r="A690" s="1" t="n">
        <v>4</v>
      </c>
      <c r="B690" s="5" t="s">
        <v>40</v>
      </c>
      <c r="C690" s="4" t="n">
        <v>3.58</v>
      </c>
      <c r="D690" s="4" t="n">
        <v>3.6</v>
      </c>
      <c r="E690" s="4" t="n">
        <v>5.65</v>
      </c>
      <c r="F690" s="4" t="n">
        <v>4.45</v>
      </c>
      <c r="G690" s="4" t="n">
        <v>6.35</v>
      </c>
      <c r="H690" s="4" t="n">
        <v>2.2</v>
      </c>
      <c r="I690" s="4" t="n">
        <v>2.48</v>
      </c>
      <c r="J690" s="4" t="n">
        <v>2.68</v>
      </c>
      <c r="K690" s="4" t="n">
        <v>3.51</v>
      </c>
      <c r="L690" s="4" t="n">
        <v>2.7</v>
      </c>
      <c r="M690" s="4" t="n">
        <v>3</v>
      </c>
      <c r="N690" s="4"/>
    </row>
    <row r="691" customFormat="false" ht="21.75" hidden="false" customHeight="false" outlineLevel="0" collapsed="false">
      <c r="A691" s="1" t="n">
        <v>5</v>
      </c>
      <c r="B691" s="5" t="s">
        <v>40</v>
      </c>
      <c r="C691" s="4" t="n">
        <v>4.28</v>
      </c>
      <c r="D691" s="4" t="n">
        <v>4.38</v>
      </c>
      <c r="E691" s="4" t="n">
        <v>6.3</v>
      </c>
      <c r="F691" s="4" t="n">
        <v>5.72</v>
      </c>
      <c r="G691" s="4" t="n">
        <v>4.8</v>
      </c>
      <c r="H691" s="4" t="n">
        <v>3.97</v>
      </c>
      <c r="I691" s="4" t="n">
        <v>2.67</v>
      </c>
      <c r="J691" s="4" t="n">
        <v>4.28</v>
      </c>
      <c r="K691" s="4" t="n">
        <v>2.98</v>
      </c>
      <c r="L691" s="4" t="n">
        <v>4.48</v>
      </c>
      <c r="M691" s="4" t="n">
        <v>3.5</v>
      </c>
      <c r="N691" s="4"/>
    </row>
    <row r="692" customFormat="false" ht="21.75" hidden="false" customHeight="false" outlineLevel="0" collapsed="false">
      <c r="A692" s="1" t="n">
        <v>6</v>
      </c>
      <c r="B692" s="5" t="s">
        <v>40</v>
      </c>
      <c r="C692" s="4" t="n">
        <v>2.34</v>
      </c>
      <c r="D692" s="4" t="n">
        <v>5.54</v>
      </c>
      <c r="E692" s="4" t="n">
        <v>7.58</v>
      </c>
      <c r="F692" s="4" t="n">
        <v>5.63</v>
      </c>
      <c r="G692" s="4" t="n">
        <v>4.9</v>
      </c>
      <c r="H692" s="4" t="n">
        <v>3.35</v>
      </c>
      <c r="I692" s="4" t="n">
        <v>2.86</v>
      </c>
      <c r="J692" s="4" t="n">
        <v>5.16</v>
      </c>
      <c r="K692" s="4" t="n">
        <v>4.8</v>
      </c>
      <c r="L692" s="4" t="n">
        <v>3.38</v>
      </c>
      <c r="M692" s="4" t="n">
        <v>3.52</v>
      </c>
      <c r="N692" s="4"/>
    </row>
    <row r="693" customFormat="false" ht="21.75" hidden="false" customHeight="false" outlineLevel="0" collapsed="false">
      <c r="A693" s="1" t="n">
        <v>7</v>
      </c>
      <c r="B693" s="5" t="s">
        <v>40</v>
      </c>
      <c r="C693" s="4" t="n">
        <v>4.25</v>
      </c>
      <c r="D693" s="4" t="n">
        <v>4.7</v>
      </c>
      <c r="E693" s="4" t="n">
        <v>4.22</v>
      </c>
      <c r="F693" s="4" t="n">
        <v>3.93</v>
      </c>
      <c r="G693" s="4" t="n">
        <v>4.47</v>
      </c>
      <c r="H693" s="4" t="n">
        <v>5.72</v>
      </c>
      <c r="I693" s="4" t="n">
        <v>3.86</v>
      </c>
      <c r="J693" s="4" t="n">
        <v>5.16</v>
      </c>
      <c r="K693" s="4" t="n">
        <v>3.5</v>
      </c>
      <c r="L693" s="4" t="n">
        <v>5.5</v>
      </c>
      <c r="M693" s="4" t="n">
        <v>4.52</v>
      </c>
      <c r="N693" s="4"/>
    </row>
    <row r="694" customFormat="false" ht="21.75" hidden="false" customHeight="false" outlineLevel="0" collapsed="false">
      <c r="A694" s="1" t="n">
        <v>8</v>
      </c>
      <c r="B694" s="5" t="s">
        <v>40</v>
      </c>
      <c r="C694" s="4" t="n">
        <v>3.46</v>
      </c>
      <c r="D694" s="4" t="n">
        <v>4.45</v>
      </c>
      <c r="E694" s="4" t="n">
        <v>5.75</v>
      </c>
      <c r="F694" s="4" t="n">
        <v>3.6</v>
      </c>
      <c r="G694" s="4" t="n">
        <v>3.52</v>
      </c>
      <c r="H694" s="4" t="n">
        <v>3.34</v>
      </c>
      <c r="I694" s="4" t="n">
        <v>2.6</v>
      </c>
      <c r="J694" s="4" t="n">
        <v>4.3</v>
      </c>
      <c r="K694" s="4" t="n">
        <v>2.75</v>
      </c>
      <c r="L694" s="4" t="n">
        <v>2.72</v>
      </c>
      <c r="M694" s="4" t="n">
        <v>2.33</v>
      </c>
      <c r="N694" s="4"/>
    </row>
    <row r="695" customFormat="false" ht="21.75" hidden="false" customHeight="false" outlineLevel="0" collapsed="false">
      <c r="A695" s="1" t="n">
        <v>9</v>
      </c>
      <c r="B695" s="5" t="s">
        <v>40</v>
      </c>
      <c r="C695" s="4" t="n">
        <v>6.43</v>
      </c>
      <c r="D695" s="4" t="n">
        <v>4.38</v>
      </c>
      <c r="E695" s="4" t="n">
        <v>5.75</v>
      </c>
      <c r="F695" s="4" t="n">
        <v>6.77</v>
      </c>
      <c r="G695" s="4" t="n">
        <v>3.54</v>
      </c>
      <c r="H695" s="4" t="n">
        <v>4.1</v>
      </c>
      <c r="I695" s="4" t="n">
        <v>3.8</v>
      </c>
      <c r="J695" s="4" t="n">
        <v>1.36</v>
      </c>
      <c r="K695" s="4" t="n">
        <v>5.06</v>
      </c>
      <c r="L695" s="4" t="n">
        <v>3.69</v>
      </c>
      <c r="M695" s="4" t="n">
        <v>2.7</v>
      </c>
      <c r="N695" s="4"/>
    </row>
    <row r="696" customFormat="false" ht="21.75" hidden="false" customHeight="false" outlineLevel="0" collapsed="false">
      <c r="A696" s="1" t="n">
        <v>10</v>
      </c>
      <c r="B696" s="5" t="s">
        <v>40</v>
      </c>
      <c r="C696" s="4" t="n">
        <v>4.86</v>
      </c>
      <c r="D696" s="4" t="n">
        <v>5.3</v>
      </c>
      <c r="E696" s="4" t="n">
        <v>4.07</v>
      </c>
      <c r="F696" s="4" t="n">
        <v>3.22</v>
      </c>
      <c r="G696" s="4" t="n">
        <v>4.54</v>
      </c>
      <c r="H696" s="4" t="n">
        <v>4.64</v>
      </c>
      <c r="I696" s="4" t="n">
        <v>2.85</v>
      </c>
      <c r="J696" s="4" t="n">
        <v>5.26</v>
      </c>
      <c r="K696" s="4" t="n">
        <v>3.76</v>
      </c>
      <c r="L696" s="4" t="n">
        <v>3.56</v>
      </c>
      <c r="M696" s="4" t="n">
        <v>3.28</v>
      </c>
      <c r="N696" s="4"/>
    </row>
    <row r="697" customFormat="false" ht="21.75" hidden="false" customHeight="false" outlineLevel="0" collapsed="false">
      <c r="A697" s="1" t="n">
        <v>11</v>
      </c>
      <c r="B697" s="5" t="s">
        <v>40</v>
      </c>
      <c r="C697" s="4" t="n">
        <v>2.97</v>
      </c>
      <c r="D697" s="4" t="n">
        <v>3.58</v>
      </c>
      <c r="E697" s="4" t="n">
        <v>5.43</v>
      </c>
      <c r="F697" s="4" t="n">
        <v>3.36</v>
      </c>
      <c r="G697" s="4" t="n">
        <v>4.46</v>
      </c>
      <c r="H697" s="4" t="n">
        <v>3.9</v>
      </c>
      <c r="I697" s="4" t="n">
        <v>3.4</v>
      </c>
      <c r="J697" s="4" t="n">
        <v>2.08</v>
      </c>
      <c r="K697" s="4" t="n">
        <v>4.3</v>
      </c>
      <c r="L697" s="4" t="n">
        <v>2.58</v>
      </c>
      <c r="M697" s="4" t="n">
        <v>3.18</v>
      </c>
      <c r="N697" s="4"/>
    </row>
    <row r="698" customFormat="false" ht="21.75" hidden="false" customHeight="false" outlineLevel="0" collapsed="false">
      <c r="A698" s="1" t="n">
        <v>12</v>
      </c>
      <c r="B698" s="5" t="s">
        <v>40</v>
      </c>
      <c r="C698" s="4" t="n">
        <v>4.28</v>
      </c>
      <c r="D698" s="4" t="n">
        <v>3.34</v>
      </c>
      <c r="E698" s="4" t="n">
        <v>5.38</v>
      </c>
      <c r="F698" s="4" t="n">
        <v>2.56</v>
      </c>
      <c r="G698" s="4" t="n">
        <v>4.18</v>
      </c>
      <c r="H698" s="4" t="n">
        <v>5.4</v>
      </c>
      <c r="I698" s="4" t="n">
        <v>2.26</v>
      </c>
      <c r="J698" s="4" t="n">
        <v>2.9</v>
      </c>
      <c r="K698" s="4" t="n">
        <v>4.46</v>
      </c>
      <c r="L698" s="4" t="n">
        <v>2.4</v>
      </c>
      <c r="M698" s="4" t="n">
        <v>3.18</v>
      </c>
      <c r="N698" s="4"/>
    </row>
    <row r="699" customFormat="false" ht="21.75" hidden="false" customHeight="false" outlineLevel="0" collapsed="false">
      <c r="A699" s="1" t="n">
        <v>13</v>
      </c>
      <c r="B699" s="5" t="s">
        <v>40</v>
      </c>
      <c r="C699" s="4" t="n">
        <v>3.46</v>
      </c>
      <c r="D699" s="4" t="n">
        <v>5.82</v>
      </c>
      <c r="E699" s="4" t="n">
        <v>3.65</v>
      </c>
      <c r="F699" s="4" t="n">
        <v>5.8</v>
      </c>
      <c r="G699" s="4" t="n">
        <v>3.58</v>
      </c>
      <c r="H699" s="4" t="n">
        <v>5.25</v>
      </c>
      <c r="I699" s="4" t="n">
        <v>3.78</v>
      </c>
      <c r="J699" s="4" t="n">
        <v>4.79</v>
      </c>
      <c r="K699" s="4" t="n">
        <v>3.51</v>
      </c>
      <c r="L699" s="4" t="n">
        <v>3.78</v>
      </c>
      <c r="M699" s="4" t="n">
        <v>2.84</v>
      </c>
      <c r="N699" s="4"/>
    </row>
    <row r="700" customFormat="false" ht="21.75" hidden="false" customHeight="false" outlineLevel="0" collapsed="false">
      <c r="A700" s="1" t="n">
        <v>14</v>
      </c>
      <c r="B700" s="5" t="s">
        <v>40</v>
      </c>
      <c r="C700" s="4" t="n">
        <v>3.66</v>
      </c>
      <c r="D700" s="4" t="n">
        <v>4.58</v>
      </c>
      <c r="E700" s="4" t="n">
        <v>5.58</v>
      </c>
      <c r="F700" s="4" t="n">
        <v>2.59</v>
      </c>
      <c r="G700" s="4" t="n">
        <v>4.17</v>
      </c>
      <c r="H700" s="4" t="n">
        <v>3.6</v>
      </c>
      <c r="I700" s="4" t="n">
        <v>3.1</v>
      </c>
      <c r="J700" s="4" t="n">
        <v>4.28</v>
      </c>
      <c r="K700" s="4" t="n">
        <v>3.48</v>
      </c>
      <c r="L700" s="4" t="n">
        <v>1.27</v>
      </c>
      <c r="M700" s="4" t="n">
        <v>2.7</v>
      </c>
      <c r="N700" s="4"/>
    </row>
    <row r="701" customFormat="false" ht="21.75" hidden="false" customHeight="false" outlineLevel="0" collapsed="false">
      <c r="A701" s="1" t="n">
        <v>15</v>
      </c>
      <c r="B701" s="5" t="s">
        <v>40</v>
      </c>
      <c r="C701" s="4" t="n">
        <v>4.7</v>
      </c>
      <c r="D701" s="4" t="n">
        <v>3.66</v>
      </c>
      <c r="E701" s="4" t="n">
        <v>4.58</v>
      </c>
      <c r="F701" s="4" t="n">
        <v>3.58</v>
      </c>
      <c r="G701" s="4" t="n">
        <v>4.79</v>
      </c>
      <c r="H701" s="4" t="n">
        <v>3.28</v>
      </c>
      <c r="I701" s="4" t="n">
        <v>3.94</v>
      </c>
      <c r="J701" s="4" t="n">
        <v>5.24</v>
      </c>
      <c r="K701" s="4" t="n">
        <v>3.63</v>
      </c>
      <c r="L701" s="4" t="n">
        <v>1.55</v>
      </c>
      <c r="M701" s="4" t="n">
        <v>3.4</v>
      </c>
      <c r="N701" s="4"/>
    </row>
    <row r="702" customFormat="false" ht="21.75" hidden="false" customHeight="false" outlineLevel="0" collapsed="false">
      <c r="A702" s="1" t="n">
        <v>16</v>
      </c>
      <c r="B702" s="5" t="s">
        <v>40</v>
      </c>
      <c r="C702" s="4" t="n">
        <v>5.5</v>
      </c>
      <c r="D702" s="4" t="n">
        <v>4.74</v>
      </c>
      <c r="E702" s="4" t="n">
        <v>3.8</v>
      </c>
      <c r="F702" s="4" t="n">
        <v>5.96</v>
      </c>
      <c r="G702" s="4" t="n">
        <v>4.58</v>
      </c>
      <c r="H702" s="4" t="n">
        <v>3.52</v>
      </c>
      <c r="I702" s="4" t="n">
        <v>2.97</v>
      </c>
      <c r="J702" s="4" t="n">
        <v>2.96</v>
      </c>
      <c r="K702" s="4" t="n">
        <v>3.12</v>
      </c>
      <c r="L702" s="4" t="n">
        <v>2.58</v>
      </c>
      <c r="M702" s="4" t="n">
        <v>3.52</v>
      </c>
      <c r="N702" s="4"/>
    </row>
    <row r="703" customFormat="false" ht="21.75" hidden="false" customHeight="false" outlineLevel="0" collapsed="false">
      <c r="A703" s="1" t="n">
        <v>17</v>
      </c>
      <c r="B703" s="5" t="s">
        <v>40</v>
      </c>
      <c r="C703" s="4" t="n">
        <v>4.13</v>
      </c>
      <c r="D703" s="4" t="n">
        <v>5.76</v>
      </c>
      <c r="E703" s="4" t="n">
        <v>6.94</v>
      </c>
      <c r="F703" s="4" t="n">
        <v>4.16</v>
      </c>
      <c r="G703" s="4" t="n">
        <v>4.74</v>
      </c>
      <c r="H703" s="4" t="n">
        <v>3.73</v>
      </c>
      <c r="I703" s="4" t="n">
        <v>3.08</v>
      </c>
      <c r="J703" s="4" t="n">
        <v>2.86</v>
      </c>
      <c r="K703" s="4" t="n">
        <v>3.2</v>
      </c>
      <c r="L703" s="4" t="n">
        <v>2.54</v>
      </c>
      <c r="M703" s="4" t="n">
        <v>2.55</v>
      </c>
      <c r="N703" s="4"/>
    </row>
    <row r="704" customFormat="false" ht="21.75" hidden="false" customHeight="false" outlineLevel="0" collapsed="false">
      <c r="A704" s="1" t="n">
        <v>18</v>
      </c>
      <c r="B704" s="5" t="s">
        <v>40</v>
      </c>
      <c r="C704" s="4" t="n">
        <v>5.4</v>
      </c>
      <c r="D704" s="4" t="n">
        <v>4.71</v>
      </c>
      <c r="E704" s="4" t="n">
        <v>5.25</v>
      </c>
      <c r="F704" s="4" t="n">
        <v>4.28</v>
      </c>
      <c r="G704" s="4" t="n">
        <v>4.54</v>
      </c>
      <c r="H704" s="4" t="n">
        <v>3.74</v>
      </c>
      <c r="I704" s="4" t="n">
        <v>2.84</v>
      </c>
      <c r="J704" s="4" t="n">
        <v>4.47</v>
      </c>
      <c r="K704" s="4" t="n">
        <v>4.22</v>
      </c>
      <c r="L704" s="4" t="n">
        <v>3.24</v>
      </c>
      <c r="M704" s="4" t="n">
        <v>2.78</v>
      </c>
      <c r="N704" s="4"/>
    </row>
    <row r="705" customFormat="false" ht="21.75" hidden="false" customHeight="false" outlineLevel="0" collapsed="false">
      <c r="A705" s="1" t="n">
        <v>19</v>
      </c>
      <c r="B705" s="5" t="s">
        <v>40</v>
      </c>
      <c r="C705" s="4" t="n">
        <v>4.14</v>
      </c>
      <c r="D705" s="4" t="n">
        <v>4.72</v>
      </c>
      <c r="E705" s="4" t="n">
        <v>5.46</v>
      </c>
      <c r="F705" s="4" t="n">
        <v>3.76</v>
      </c>
      <c r="G705" s="4" t="n">
        <v>5.64</v>
      </c>
      <c r="H705" s="4" t="n">
        <v>3.5</v>
      </c>
      <c r="I705" s="4" t="n">
        <v>4.42</v>
      </c>
      <c r="J705" s="4" t="n">
        <v>3.93</v>
      </c>
      <c r="K705" s="4" t="n">
        <v>3.6</v>
      </c>
      <c r="L705" s="4" t="n">
        <v>2.5</v>
      </c>
      <c r="M705" s="4" t="n">
        <v>4.58</v>
      </c>
      <c r="N705" s="4"/>
    </row>
    <row r="706" customFormat="false" ht="21.75" hidden="false" customHeight="false" outlineLevel="0" collapsed="false">
      <c r="A706" s="1" t="n">
        <v>20</v>
      </c>
      <c r="B706" s="5" t="s">
        <v>40</v>
      </c>
      <c r="C706" s="4" t="n">
        <v>4.34</v>
      </c>
      <c r="D706" s="4" t="n">
        <v>5.48</v>
      </c>
      <c r="E706" s="4" t="n">
        <v>4.62</v>
      </c>
      <c r="F706" s="4" t="n">
        <v>3.36</v>
      </c>
      <c r="G706" s="4" t="n">
        <v>3.26</v>
      </c>
      <c r="H706" s="4" t="n">
        <v>3.78</v>
      </c>
      <c r="I706" s="4" t="n">
        <v>3.27</v>
      </c>
      <c r="J706" s="4" t="n">
        <v>9.3</v>
      </c>
      <c r="K706" s="4" t="n">
        <v>4.36</v>
      </c>
      <c r="L706" s="4" t="n">
        <v>2.16</v>
      </c>
      <c r="M706" s="4" t="n">
        <v>4.4</v>
      </c>
      <c r="N706" s="4"/>
    </row>
    <row r="707" customFormat="false" ht="21.75" hidden="false" customHeight="false" outlineLevel="0" collapsed="false">
      <c r="A707" s="1" t="n">
        <v>21</v>
      </c>
      <c r="B707" s="5" t="s">
        <v>40</v>
      </c>
      <c r="C707" s="4" t="n">
        <v>4.21</v>
      </c>
      <c r="D707" s="4" t="n">
        <v>4.78</v>
      </c>
      <c r="E707" s="4" t="n">
        <v>6.15</v>
      </c>
      <c r="F707" s="4" t="n">
        <v>5.52</v>
      </c>
      <c r="G707" s="4" t="n">
        <v>5.6</v>
      </c>
      <c r="H707" s="4" t="n">
        <v>3.95</v>
      </c>
      <c r="I707" s="4" t="n">
        <v>3.24</v>
      </c>
      <c r="J707" s="4" t="n">
        <v>3.38</v>
      </c>
      <c r="K707" s="4" t="n">
        <v>4.54</v>
      </c>
      <c r="L707" s="4" t="n">
        <v>2.28</v>
      </c>
      <c r="M707" s="4" t="n">
        <v>4.54</v>
      </c>
      <c r="N707" s="4"/>
    </row>
    <row r="708" customFormat="false" ht="21.75" hidden="false" customHeight="false" outlineLevel="0" collapsed="false">
      <c r="A708" s="1" t="n">
        <v>22</v>
      </c>
      <c r="B708" s="5" t="s">
        <v>40</v>
      </c>
      <c r="C708" s="4" t="n">
        <v>4.38</v>
      </c>
      <c r="D708" s="4" t="n">
        <v>4.12</v>
      </c>
      <c r="E708" s="4" t="n">
        <v>4.54</v>
      </c>
      <c r="F708" s="4" t="n">
        <v>5.77</v>
      </c>
      <c r="G708" s="4" t="n">
        <v>3.6</v>
      </c>
      <c r="H708" s="4" t="n">
        <v>3.88</v>
      </c>
      <c r="I708" s="4" t="n">
        <v>2.28</v>
      </c>
      <c r="J708" s="4" t="n">
        <v>3.64</v>
      </c>
      <c r="K708" s="4" t="n">
        <v>3.66</v>
      </c>
      <c r="L708" s="4" t="n">
        <v>2.52</v>
      </c>
      <c r="M708" s="4" t="n">
        <v>3.28</v>
      </c>
      <c r="N708" s="4"/>
    </row>
    <row r="709" customFormat="false" ht="21.75" hidden="false" customHeight="false" outlineLevel="0" collapsed="false">
      <c r="A709" s="1" t="n">
        <v>23</v>
      </c>
      <c r="B709" s="5" t="s">
        <v>40</v>
      </c>
      <c r="C709" s="4" t="n">
        <v>4.36</v>
      </c>
      <c r="D709" s="4" t="n">
        <v>4.01</v>
      </c>
      <c r="E709" s="4" t="n">
        <v>6.5</v>
      </c>
      <c r="F709" s="4" t="n">
        <v>4.58</v>
      </c>
      <c r="G709" s="4" t="n">
        <v>4.58</v>
      </c>
      <c r="H709" s="4" t="n">
        <v>4.76</v>
      </c>
      <c r="I709" s="4" t="n">
        <v>4.74</v>
      </c>
      <c r="J709" s="4" t="n">
        <v>2.29</v>
      </c>
      <c r="K709" s="4" t="n">
        <v>2.94</v>
      </c>
      <c r="L709" s="4" t="n">
        <v>2.78</v>
      </c>
      <c r="M709" s="4" t="n">
        <v>2.37</v>
      </c>
      <c r="N709" s="4"/>
    </row>
    <row r="710" customFormat="false" ht="21.75" hidden="false" customHeight="false" outlineLevel="0" collapsed="false">
      <c r="A710" s="1" t="n">
        <v>24</v>
      </c>
      <c r="B710" s="5" t="s">
        <v>40</v>
      </c>
      <c r="C710" s="4" t="n">
        <v>4.58</v>
      </c>
      <c r="D710" s="4" t="n">
        <v>4.36</v>
      </c>
      <c r="E710" s="4" t="n">
        <v>5.63</v>
      </c>
      <c r="F710" s="4" t="n">
        <v>5.68</v>
      </c>
      <c r="G710" s="4" t="n">
        <v>4.62</v>
      </c>
      <c r="H710" s="4" t="n">
        <v>5.76</v>
      </c>
      <c r="I710" s="4" t="n">
        <v>4.12</v>
      </c>
      <c r="J710" s="4" t="n">
        <v>1.4</v>
      </c>
      <c r="K710" s="4" t="n">
        <v>1.95</v>
      </c>
      <c r="L710" s="4" t="n">
        <v>1.79</v>
      </c>
      <c r="M710" s="4" t="n">
        <v>2.15</v>
      </c>
      <c r="N710" s="4"/>
    </row>
    <row r="711" customFormat="false" ht="21.75" hidden="false" customHeight="false" outlineLevel="0" collapsed="false">
      <c r="A711" s="1" t="n">
        <v>25</v>
      </c>
      <c r="B711" s="5" t="s">
        <v>40</v>
      </c>
      <c r="C711" s="4" t="n">
        <v>4.62</v>
      </c>
      <c r="D711" s="4" t="n">
        <v>3.7</v>
      </c>
      <c r="E711" s="4" t="n">
        <v>7.43</v>
      </c>
      <c r="F711" s="4" t="n">
        <v>6.3</v>
      </c>
      <c r="G711" s="4" t="n">
        <v>4.43</v>
      </c>
      <c r="H711" s="4" t="n">
        <v>6.42</v>
      </c>
      <c r="I711" s="4" t="n">
        <v>2.4</v>
      </c>
      <c r="J711" s="4" t="n">
        <v>5.76</v>
      </c>
      <c r="K711" s="4" t="n">
        <v>3.58</v>
      </c>
      <c r="L711" s="4" t="n">
        <v>2.59</v>
      </c>
      <c r="M711" s="4" t="n">
        <v>3.1</v>
      </c>
      <c r="N711" s="4"/>
    </row>
    <row r="712" customFormat="false" ht="21.75" hidden="false" customHeight="false" outlineLevel="0" collapsed="false">
      <c r="A712" s="1" t="n">
        <v>26</v>
      </c>
      <c r="B712" s="5" t="s">
        <v>40</v>
      </c>
      <c r="C712" s="4" t="n">
        <v>5.4</v>
      </c>
      <c r="D712" s="4" t="n">
        <v>2.44</v>
      </c>
      <c r="E712" s="4" t="n">
        <v>6.5</v>
      </c>
      <c r="F712" s="4" t="n">
        <v>6.36</v>
      </c>
      <c r="G712" s="4" t="n">
        <v>5.26</v>
      </c>
      <c r="H712" s="4" t="n">
        <v>5.94</v>
      </c>
      <c r="I712" s="4" t="n">
        <v>4.18</v>
      </c>
      <c r="J712" s="4" t="n">
        <v>4.64</v>
      </c>
      <c r="K712" s="4" t="n">
        <v>4.78</v>
      </c>
      <c r="L712" s="4" t="n">
        <v>2.54</v>
      </c>
      <c r="M712" s="4" t="n">
        <v>2.88</v>
      </c>
      <c r="N712" s="4"/>
    </row>
    <row r="713" customFormat="false" ht="21.75" hidden="false" customHeight="false" outlineLevel="0" collapsed="false">
      <c r="A713" s="1" t="n">
        <v>27</v>
      </c>
      <c r="B713" s="5" t="s">
        <v>40</v>
      </c>
      <c r="C713" s="4" t="n">
        <v>5.43</v>
      </c>
      <c r="D713" s="4" t="n">
        <v>6.58</v>
      </c>
      <c r="E713" s="4" t="n">
        <v>7.08</v>
      </c>
      <c r="F713" s="4" t="n">
        <v>6.32</v>
      </c>
      <c r="G713" s="4" t="n">
        <v>5.46</v>
      </c>
      <c r="H713" s="4" t="n">
        <v>6.17</v>
      </c>
      <c r="I713" s="4" t="n">
        <v>5.33</v>
      </c>
      <c r="J713" s="4" t="n">
        <v>3.16</v>
      </c>
      <c r="K713" s="4" t="n">
        <v>5.01</v>
      </c>
      <c r="L713" s="4" t="n">
        <v>1.87</v>
      </c>
      <c r="M713" s="4" t="n">
        <v>3.38</v>
      </c>
      <c r="N713" s="4"/>
    </row>
    <row r="714" customFormat="false" ht="21.75" hidden="false" customHeight="false" outlineLevel="0" collapsed="false">
      <c r="A714" s="1" t="n">
        <v>28</v>
      </c>
      <c r="B714" s="5" t="s">
        <v>40</v>
      </c>
      <c r="C714" s="4" t="n">
        <v>5.58</v>
      </c>
      <c r="D714" s="4" t="n">
        <v>3.65</v>
      </c>
      <c r="E714" s="4" t="n">
        <v>5.7</v>
      </c>
      <c r="F714" s="4" t="n">
        <v>4.53</v>
      </c>
      <c r="G714" s="4" t="n">
        <v>5.38</v>
      </c>
      <c r="H714" s="4" t="n">
        <v>4.38</v>
      </c>
      <c r="I714" s="4" t="n">
        <v>5.6</v>
      </c>
      <c r="J714" s="4" t="n">
        <v>3.48</v>
      </c>
      <c r="K714" s="4" t="n">
        <v>3.22</v>
      </c>
      <c r="L714" s="4" t="n">
        <v>4.08</v>
      </c>
      <c r="M714" s="4" t="n">
        <v>3.6</v>
      </c>
      <c r="N714" s="4"/>
    </row>
    <row r="715" customFormat="false" ht="21.75" hidden="false" customHeight="false" outlineLevel="0" collapsed="false">
      <c r="A715" s="1" t="n">
        <v>29</v>
      </c>
      <c r="B715" s="5" t="s">
        <v>40</v>
      </c>
      <c r="C715" s="4"/>
      <c r="D715" s="4" t="n">
        <v>3.58</v>
      </c>
      <c r="E715" s="4" t="n">
        <v>5.24</v>
      </c>
      <c r="F715" s="4" t="n">
        <v>4.38</v>
      </c>
      <c r="G715" s="4" t="n">
        <v>4.16</v>
      </c>
      <c r="H715" s="4" t="n">
        <v>3.7</v>
      </c>
      <c r="I715" s="4" t="n">
        <v>4.86</v>
      </c>
      <c r="J715" s="4" t="n">
        <v>4.82</v>
      </c>
      <c r="K715" s="4" t="n">
        <v>3.1</v>
      </c>
      <c r="L715" s="4" t="n">
        <v>2.6</v>
      </c>
      <c r="M715" s="4" t="n">
        <v>2.62</v>
      </c>
      <c r="N715" s="4"/>
    </row>
    <row r="716" customFormat="false" ht="21.75" hidden="false" customHeight="false" outlineLevel="0" collapsed="false">
      <c r="A716" s="1" t="n">
        <v>30</v>
      </c>
      <c r="B716" s="5" t="s">
        <v>40</v>
      </c>
      <c r="C716" s="4"/>
      <c r="D716" s="4" t="n">
        <v>4.62</v>
      </c>
      <c r="E716" s="4" t="n">
        <v>5.74</v>
      </c>
      <c r="F716" s="4" t="n">
        <v>5.66</v>
      </c>
      <c r="G716" s="4" t="n">
        <v>4.69</v>
      </c>
      <c r="H716" s="4" t="n">
        <v>2.9</v>
      </c>
      <c r="I716" s="4" t="n">
        <v>2.2</v>
      </c>
      <c r="J716" s="4" t="n">
        <v>4.58</v>
      </c>
      <c r="K716" s="4" t="n">
        <v>2.58</v>
      </c>
      <c r="L716" s="4" t="n">
        <v>3.42</v>
      </c>
      <c r="M716" s="4" t="n">
        <v>2.46</v>
      </c>
      <c r="N716" s="4"/>
    </row>
    <row r="717" customFormat="false" ht="21.75" hidden="false" customHeight="false" outlineLevel="0" collapsed="false">
      <c r="A717" s="1" t="n">
        <v>31</v>
      </c>
      <c r="B717" s="5" t="s">
        <v>40</v>
      </c>
      <c r="C717" s="4"/>
      <c r="D717" s="4" t="n">
        <v>5.82</v>
      </c>
      <c r="E717" s="4"/>
      <c r="F717" s="4" t="n">
        <v>4.7</v>
      </c>
      <c r="G717" s="4"/>
      <c r="H717" s="4" t="n">
        <v>3</v>
      </c>
      <c r="I717" s="4" t="n">
        <v>1.8</v>
      </c>
      <c r="J717" s="4"/>
      <c r="K717" s="4" t="n">
        <v>3.46</v>
      </c>
      <c r="L717" s="4"/>
      <c r="M717" s="4" t="n">
        <v>3.38</v>
      </c>
      <c r="N717" s="4"/>
    </row>
    <row r="718" customFormat="false" ht="21.75" hidden="false" customHeight="false" outlineLevel="0" collapsed="false">
      <c r="A718" s="1" t="s">
        <v>35</v>
      </c>
      <c r="B718" s="5" t="s">
        <v>40</v>
      </c>
      <c r="C718" s="4" t="n">
        <f aca="false">SUM(C687:C717)</f>
        <v>125.82</v>
      </c>
      <c r="D718" s="4" t="n">
        <f aca="false">SUM(D687:D717)</f>
        <v>140.66</v>
      </c>
      <c r="E718" s="4" t="n">
        <f aca="false">SUM(E687:E717)</f>
        <v>165.11</v>
      </c>
      <c r="F718" s="4" t="n">
        <f aca="false">SUM(F687:F717)</f>
        <v>147.53</v>
      </c>
      <c r="G718" s="4" t="n">
        <f aca="false">SUM(G687:G717)</f>
        <v>136.93</v>
      </c>
      <c r="H718" s="4" t="n">
        <f aca="false">SUM(H687:H717)</f>
        <v>129.4</v>
      </c>
      <c r="I718" s="4" t="n">
        <f aca="false">SUM(I687:I717)</f>
        <v>105.77</v>
      </c>
      <c r="J718" s="4" t="n">
        <f aca="false">SUM(J687:J717)</f>
        <v>118.27</v>
      </c>
      <c r="K718" s="4" t="n">
        <f aca="false">SUM(K687:K717)</f>
        <v>114.81</v>
      </c>
      <c r="L718" s="4" t="n">
        <f aca="false">SUM(L687:L717)</f>
        <v>83.37</v>
      </c>
      <c r="M718" s="4" t="n">
        <f aca="false">SUM(M687:M717)</f>
        <v>98.06</v>
      </c>
      <c r="N718" s="4" t="n">
        <f aca="false">SUM(C718:M718)</f>
        <v>1365.73</v>
      </c>
      <c r="O718" s="0" t="s">
        <v>36</v>
      </c>
    </row>
    <row r="719" customFormat="false" ht="21.75" hidden="false" customHeight="false" outlineLevel="0" collapsed="false">
      <c r="A719" s="1" t="s">
        <v>37</v>
      </c>
      <c r="B719" s="5" t="s">
        <v>40</v>
      </c>
      <c r="C719" s="4" t="n">
        <f aca="false">AVERAGE(C687:C714)</f>
        <v>4.49357142857143</v>
      </c>
      <c r="D719" s="4" t="n">
        <f aca="false">AVERAGE(D687:D717)</f>
        <v>4.53741935483871</v>
      </c>
      <c r="E719" s="4" t="n">
        <f aca="false">AVERAGE(E687:E717)</f>
        <v>5.50366666666667</v>
      </c>
      <c r="F719" s="4" t="n">
        <f aca="false">AVERAGE(F687:F717)</f>
        <v>4.75903225806452</v>
      </c>
      <c r="G719" s="4" t="n">
        <f aca="false">AVERAGE(G687:G717)</f>
        <v>4.56433333333333</v>
      </c>
      <c r="H719" s="4" t="n">
        <f aca="false">AVERAGE(H687:H717)</f>
        <v>4.1741935483871</v>
      </c>
      <c r="I719" s="4" t="n">
        <f aca="false">AVERAGE(I687:I717)</f>
        <v>3.41193548387097</v>
      </c>
      <c r="J719" s="4" t="n">
        <f aca="false">AVERAGE(J687:J717)</f>
        <v>3.94233333333333</v>
      </c>
      <c r="K719" s="4" t="n">
        <f aca="false">AVERAGE(K687:K717)</f>
        <v>3.70354838709677</v>
      </c>
      <c r="L719" s="4" t="n">
        <f aca="false">AVERAGE(L687:L717)</f>
        <v>2.779</v>
      </c>
      <c r="M719" s="4" t="n">
        <f aca="false">AVERAGE(M687:M717)</f>
        <v>3.16322580645161</v>
      </c>
      <c r="N719" s="4" t="n">
        <f aca="false">AVERAGE(C719:M719)</f>
        <v>4.09384178187404</v>
      </c>
      <c r="O719" s="0" t="s">
        <v>36</v>
      </c>
    </row>
    <row r="720" customFormat="false" ht="21.75" hidden="false" customHeight="false" outlineLevel="0" collapsed="false">
      <c r="A720" s="1" t="s">
        <v>42</v>
      </c>
    </row>
    <row r="721" customFormat="false" ht="21.75" hidden="false" customHeight="false" outlineLevel="0" collapsed="false">
      <c r="A721" s="1" t="s">
        <v>0</v>
      </c>
      <c r="B721" s="0" t="s">
        <v>1</v>
      </c>
      <c r="C721" s="0" t="s">
        <v>2</v>
      </c>
      <c r="M721" s="0" t="s">
        <v>3</v>
      </c>
      <c r="N721" s="0" t="s">
        <v>4</v>
      </c>
    </row>
    <row r="722" customFormat="false" ht="21.75" hidden="false" customHeight="false" outlineLevel="0" collapsed="false">
      <c r="A722" s="1" t="s">
        <v>5</v>
      </c>
      <c r="B722" s="0" t="s">
        <v>6</v>
      </c>
      <c r="C722" s="0" t="s">
        <v>7</v>
      </c>
      <c r="D722" s="0" t="s">
        <v>8</v>
      </c>
      <c r="E722" s="0" t="s">
        <v>9</v>
      </c>
      <c r="F722" s="0" t="s">
        <v>10</v>
      </c>
      <c r="G722" s="0" t="s">
        <v>11</v>
      </c>
      <c r="M722" s="0" t="s">
        <v>12</v>
      </c>
      <c r="N722" s="0" t="s">
        <v>13</v>
      </c>
      <c r="O722" s="0" t="s">
        <v>14</v>
      </c>
    </row>
    <row r="723" customFormat="false" ht="21.75" hidden="false" customHeight="false" outlineLevel="0" collapsed="false">
      <c r="A723" s="1"/>
      <c r="F723" s="0" t="s">
        <v>15</v>
      </c>
      <c r="G723" s="0" t="s">
        <v>16</v>
      </c>
      <c r="H723" s="0" t="s">
        <v>17</v>
      </c>
      <c r="I723" s="0" t="s">
        <v>18</v>
      </c>
    </row>
    <row r="724" customFormat="false" ht="21.75" hidden="false" customHeight="false" outlineLevel="0" collapsed="false">
      <c r="A724" s="1"/>
      <c r="G724" s="0" t="s">
        <v>59</v>
      </c>
    </row>
    <row r="725" customFormat="false" ht="21.75" hidden="false" customHeight="false" outlineLevel="0" collapsed="false">
      <c r="A725" s="1"/>
      <c r="G725" s="0" t="s">
        <v>20</v>
      </c>
    </row>
    <row r="726" customFormat="false" ht="21.75" hidden="false" customHeight="false" outlineLevel="0" collapsed="false">
      <c r="A726" s="1" t="s">
        <v>21</v>
      </c>
      <c r="B726" s="0" t="s">
        <v>22</v>
      </c>
      <c r="C726" s="0" t="s">
        <v>23</v>
      </c>
      <c r="D726" s="0" t="s">
        <v>24</v>
      </c>
      <c r="E726" s="0" t="s">
        <v>25</v>
      </c>
      <c r="F726" s="0" t="s">
        <v>26</v>
      </c>
      <c r="G726" s="0" t="s">
        <v>27</v>
      </c>
      <c r="H726" s="0" t="s">
        <v>28</v>
      </c>
      <c r="I726" s="0" t="s">
        <v>29</v>
      </c>
      <c r="J726" s="0" t="s">
        <v>30</v>
      </c>
      <c r="K726" s="0" t="s">
        <v>31</v>
      </c>
      <c r="L726" s="0" t="s">
        <v>32</v>
      </c>
      <c r="M726" s="0" t="s">
        <v>33</v>
      </c>
      <c r="N726" s="0" t="s">
        <v>34</v>
      </c>
    </row>
    <row r="727" customFormat="false" ht="21.75" hidden="false" customHeight="false" outlineLevel="0" collapsed="false">
      <c r="A727" s="1" t="n">
        <v>1</v>
      </c>
      <c r="B727" s="2" t="n">
        <v>3.52</v>
      </c>
      <c r="C727" s="2" t="n">
        <v>4.09</v>
      </c>
      <c r="D727" s="2" t="n">
        <v>4.36</v>
      </c>
      <c r="E727" s="2" t="n">
        <v>3.28</v>
      </c>
      <c r="F727" s="2" t="n">
        <v>6.15</v>
      </c>
      <c r="G727" s="2" t="n">
        <v>2.1</v>
      </c>
      <c r="H727" s="2" t="n">
        <v>6.58</v>
      </c>
      <c r="I727" s="2" t="n">
        <v>2</v>
      </c>
      <c r="J727" s="2" t="n">
        <v>2.7</v>
      </c>
      <c r="K727" s="2" t="n">
        <v>4.76</v>
      </c>
      <c r="L727" s="2" t="n">
        <v>1.8</v>
      </c>
      <c r="M727" s="2" t="n">
        <v>3.38</v>
      </c>
      <c r="N727" s="2"/>
    </row>
    <row r="728" customFormat="false" ht="21.75" hidden="false" customHeight="false" outlineLevel="0" collapsed="false">
      <c r="A728" s="1" t="n">
        <v>2</v>
      </c>
      <c r="B728" s="2" t="n">
        <v>3.26</v>
      </c>
      <c r="C728" s="2" t="n">
        <v>4.56</v>
      </c>
      <c r="D728" s="2" t="n">
        <v>2.48</v>
      </c>
      <c r="E728" s="2" t="n">
        <v>4.38</v>
      </c>
      <c r="F728" s="2" t="n">
        <v>5.72</v>
      </c>
      <c r="G728" s="2" t="n">
        <v>4.08</v>
      </c>
      <c r="H728" s="2" t="n">
        <v>2.32</v>
      </c>
      <c r="I728" s="2" t="n">
        <v>1.94</v>
      </c>
      <c r="J728" s="2" t="n">
        <v>3.67</v>
      </c>
      <c r="K728" s="2" t="n">
        <v>3.58</v>
      </c>
      <c r="L728" s="2" t="n">
        <v>4.89</v>
      </c>
      <c r="M728" s="2" t="n">
        <v>2.86</v>
      </c>
      <c r="N728" s="2"/>
    </row>
    <row r="729" customFormat="false" ht="21.75" hidden="false" customHeight="false" outlineLevel="0" collapsed="false">
      <c r="A729" s="1" t="n">
        <v>3</v>
      </c>
      <c r="B729" s="2" t="n">
        <v>2.83</v>
      </c>
      <c r="C729" s="2" t="n">
        <v>4.9</v>
      </c>
      <c r="D729" s="2" t="n">
        <v>3.34</v>
      </c>
      <c r="E729" s="2" t="n">
        <v>5.74</v>
      </c>
      <c r="F729" s="2" t="n">
        <v>5</v>
      </c>
      <c r="G729" s="2" t="n">
        <v>5.76</v>
      </c>
      <c r="H729" s="2" t="n">
        <v>3.6</v>
      </c>
      <c r="I729" s="2" t="n">
        <v>4.24</v>
      </c>
      <c r="J729" s="2" t="n">
        <v>3.24</v>
      </c>
      <c r="K729" s="2" t="n">
        <v>2.62</v>
      </c>
      <c r="L729" s="2" t="n">
        <v>4.91</v>
      </c>
      <c r="M729" s="2" t="n">
        <v>3.58</v>
      </c>
      <c r="N729" s="2"/>
    </row>
    <row r="730" customFormat="false" ht="21.75" hidden="false" customHeight="false" outlineLevel="0" collapsed="false">
      <c r="A730" s="1" t="n">
        <v>4</v>
      </c>
      <c r="B730" s="2" t="n">
        <v>3.26</v>
      </c>
      <c r="C730" s="2" t="n">
        <v>4.76</v>
      </c>
      <c r="D730" s="2" t="n">
        <v>4.76</v>
      </c>
      <c r="E730" s="2" t="n">
        <v>5.58</v>
      </c>
      <c r="F730" s="2" t="n">
        <v>3.28</v>
      </c>
      <c r="G730" s="2" t="n">
        <v>4.24</v>
      </c>
      <c r="H730" s="2" t="n">
        <v>4.76</v>
      </c>
      <c r="I730" s="2" t="n">
        <v>3.18</v>
      </c>
      <c r="J730" s="2" t="n">
        <v>3.49</v>
      </c>
      <c r="K730" s="2" t="n">
        <v>2.29</v>
      </c>
      <c r="L730" s="2" t="n">
        <v>1.34</v>
      </c>
      <c r="M730" s="2" t="n">
        <v>3.39</v>
      </c>
      <c r="N730" s="2"/>
    </row>
    <row r="731" customFormat="false" ht="21.75" hidden="false" customHeight="false" outlineLevel="0" collapsed="false">
      <c r="A731" s="1" t="n">
        <v>5</v>
      </c>
      <c r="B731" s="2" t="n">
        <v>3.38</v>
      </c>
      <c r="C731" s="2" t="n">
        <v>3.76</v>
      </c>
      <c r="D731" s="2" t="n">
        <v>3.55</v>
      </c>
      <c r="E731" s="2" t="n">
        <v>5.11</v>
      </c>
      <c r="F731" s="2" t="n">
        <v>3.66</v>
      </c>
      <c r="G731" s="2" t="n">
        <v>4.29</v>
      </c>
      <c r="H731" s="2" t="n">
        <v>2.96</v>
      </c>
      <c r="I731" s="2" t="n">
        <v>2.08</v>
      </c>
      <c r="J731" s="2" t="n">
        <v>2.32</v>
      </c>
      <c r="K731" s="2" t="n">
        <v>2.2</v>
      </c>
      <c r="L731" s="2" t="n">
        <v>21.64</v>
      </c>
      <c r="M731" s="2" t="n">
        <v>3.4</v>
      </c>
      <c r="N731" s="2"/>
    </row>
    <row r="732" customFormat="false" ht="21.75" hidden="false" customHeight="false" outlineLevel="0" collapsed="false">
      <c r="A732" s="1" t="n">
        <v>6</v>
      </c>
      <c r="B732" s="2" t="n">
        <v>2.3</v>
      </c>
      <c r="C732" s="2" t="n">
        <v>3.16</v>
      </c>
      <c r="D732" s="2" t="n">
        <v>3.08</v>
      </c>
      <c r="E732" s="2" t="n">
        <v>4.19</v>
      </c>
      <c r="F732" s="2" t="n">
        <v>3.28</v>
      </c>
      <c r="G732" s="2" t="n">
        <v>2.54</v>
      </c>
      <c r="H732" s="2" t="n">
        <v>4.09</v>
      </c>
      <c r="I732" s="2" t="n">
        <v>0.82</v>
      </c>
      <c r="J732" s="2" t="n">
        <v>4.5</v>
      </c>
      <c r="K732" s="2" t="n">
        <v>3.16</v>
      </c>
      <c r="L732" s="2" t="n">
        <v>2.15</v>
      </c>
      <c r="M732" s="2" t="n">
        <v>3.38</v>
      </c>
      <c r="N732" s="2"/>
    </row>
    <row r="733" customFormat="false" ht="21.75" hidden="false" customHeight="false" outlineLevel="0" collapsed="false">
      <c r="A733" s="1" t="n">
        <v>7</v>
      </c>
      <c r="B733" s="2" t="n">
        <v>2.44</v>
      </c>
      <c r="C733" s="2" t="n">
        <v>3.16</v>
      </c>
      <c r="D733" s="2" t="n">
        <v>5.24</v>
      </c>
      <c r="E733" s="2" t="n">
        <v>6.2</v>
      </c>
      <c r="F733" s="2" t="n">
        <v>3.46</v>
      </c>
      <c r="G733" s="2" t="n">
        <v>3.66</v>
      </c>
      <c r="H733" s="2" t="n">
        <v>5.5</v>
      </c>
      <c r="I733" s="2" t="n">
        <v>2.12</v>
      </c>
      <c r="J733" s="2" t="n">
        <v>3.58</v>
      </c>
      <c r="K733" s="2" t="n">
        <v>2.2</v>
      </c>
      <c r="L733" s="2" t="n">
        <v>3.55</v>
      </c>
      <c r="M733" s="2" t="n">
        <v>2.98</v>
      </c>
      <c r="N733" s="2"/>
    </row>
    <row r="734" customFormat="false" ht="21.75" hidden="false" customHeight="false" outlineLevel="0" collapsed="false">
      <c r="A734" s="1" t="n">
        <v>8</v>
      </c>
      <c r="B734" s="2" t="n">
        <v>2.74</v>
      </c>
      <c r="C734" s="2" t="n">
        <v>3.8</v>
      </c>
      <c r="D734" s="2" t="n">
        <v>4.58</v>
      </c>
      <c r="E734" s="2" t="n">
        <v>6.66</v>
      </c>
      <c r="F734" s="2" t="n">
        <v>5.4</v>
      </c>
      <c r="G734" s="2" t="n">
        <v>3.48</v>
      </c>
      <c r="H734" s="2" t="n">
        <v>5.44</v>
      </c>
      <c r="I734" s="2" t="n">
        <v>3.58</v>
      </c>
      <c r="J734" s="2" t="n">
        <v>3.56</v>
      </c>
      <c r="K734" s="2" t="n">
        <v>3.17</v>
      </c>
      <c r="L734" s="2" t="n">
        <v>2.48</v>
      </c>
      <c r="M734" s="2" t="n">
        <v>2.84</v>
      </c>
      <c r="N734" s="2"/>
    </row>
    <row r="735" customFormat="false" ht="21.75" hidden="false" customHeight="false" outlineLevel="0" collapsed="false">
      <c r="A735" s="1" t="n">
        <v>9</v>
      </c>
      <c r="B735" s="2" t="n">
        <v>3.2</v>
      </c>
      <c r="C735" s="2" t="n">
        <v>3.76</v>
      </c>
      <c r="D735" s="2" t="n">
        <v>4.86</v>
      </c>
      <c r="E735" s="2" t="n">
        <v>5.58</v>
      </c>
      <c r="F735" s="2" t="n">
        <v>4.58</v>
      </c>
      <c r="G735" s="2" t="n">
        <v>5.3</v>
      </c>
      <c r="H735" s="2" t="n">
        <v>4.56</v>
      </c>
      <c r="I735" s="2" t="n">
        <v>2.36</v>
      </c>
      <c r="J735" s="2" t="n">
        <v>3.52</v>
      </c>
      <c r="K735" s="2" t="n">
        <v>2.28</v>
      </c>
      <c r="L735" s="2" t="n">
        <v>2.63</v>
      </c>
      <c r="M735" s="2" t="n">
        <v>2.71</v>
      </c>
      <c r="N735" s="2"/>
    </row>
    <row r="736" customFormat="false" ht="21.75" hidden="false" customHeight="false" outlineLevel="0" collapsed="false">
      <c r="A736" s="1" t="n">
        <v>10</v>
      </c>
      <c r="B736" s="2" t="n">
        <v>3.36</v>
      </c>
      <c r="C736" s="2" t="n">
        <v>4.53</v>
      </c>
      <c r="D736" s="2" t="n">
        <v>3.54</v>
      </c>
      <c r="E736" s="2" t="n">
        <v>4.27</v>
      </c>
      <c r="F736" s="2" t="n">
        <v>5.72</v>
      </c>
      <c r="G736" s="2" t="n">
        <v>5.52</v>
      </c>
      <c r="H736" s="2" t="n">
        <v>4.41</v>
      </c>
      <c r="I736" s="2" t="n">
        <v>2.86</v>
      </c>
      <c r="J736" s="2" t="n">
        <v>1.56</v>
      </c>
      <c r="K736" s="2" t="n">
        <v>2.98</v>
      </c>
      <c r="L736" s="2" t="n">
        <v>3.6</v>
      </c>
      <c r="M736" s="2" t="n">
        <v>2.8</v>
      </c>
      <c r="N736" s="2"/>
    </row>
    <row r="737" customFormat="false" ht="21.75" hidden="false" customHeight="false" outlineLevel="0" collapsed="false">
      <c r="A737" s="1" t="n">
        <v>11</v>
      </c>
      <c r="B737" s="2" t="n">
        <v>2.51</v>
      </c>
      <c r="C737" s="2" t="n">
        <v>3.6</v>
      </c>
      <c r="D737" s="2" t="n">
        <v>3.42</v>
      </c>
      <c r="E737" s="2" t="n">
        <v>4.51</v>
      </c>
      <c r="F737" s="2" t="n">
        <v>6.16</v>
      </c>
      <c r="G737" s="2" t="n">
        <v>3.97</v>
      </c>
      <c r="H737" s="2" t="n">
        <v>5.88</v>
      </c>
      <c r="I737" s="2" t="n">
        <v>3.75</v>
      </c>
      <c r="J737" s="2" t="n">
        <v>3.9</v>
      </c>
      <c r="K737" s="2" t="n">
        <v>2.88</v>
      </c>
      <c r="L737" s="2" t="n">
        <v>2.8</v>
      </c>
      <c r="M737" s="2" t="n">
        <v>2.76</v>
      </c>
      <c r="N737" s="2"/>
    </row>
    <row r="738" customFormat="false" ht="21.75" hidden="false" customHeight="false" outlineLevel="0" collapsed="false">
      <c r="A738" s="1" t="n">
        <v>12</v>
      </c>
      <c r="B738" s="2" t="n">
        <v>2.58</v>
      </c>
      <c r="C738" s="2" t="n">
        <v>2.1</v>
      </c>
      <c r="D738" s="2" t="n">
        <v>5.62</v>
      </c>
      <c r="E738" s="2" t="n">
        <v>4.48</v>
      </c>
      <c r="F738" s="2" t="n">
        <v>4.88</v>
      </c>
      <c r="G738" s="2" t="n">
        <v>3.58</v>
      </c>
      <c r="H738" s="2" t="n">
        <v>3.52</v>
      </c>
      <c r="I738" s="2" t="n">
        <v>0.9</v>
      </c>
      <c r="J738" s="2" t="n">
        <v>2.58</v>
      </c>
      <c r="K738" s="2" t="n">
        <v>1.96</v>
      </c>
      <c r="L738" s="2" t="n">
        <v>4.48</v>
      </c>
      <c r="M738" s="2" t="n">
        <v>3.58</v>
      </c>
      <c r="N738" s="2"/>
    </row>
    <row r="739" customFormat="false" ht="21.75" hidden="false" customHeight="false" outlineLevel="0" collapsed="false">
      <c r="A739" s="1" t="n">
        <v>13</v>
      </c>
      <c r="B739" s="2" t="n">
        <v>3.56</v>
      </c>
      <c r="C739" s="2" t="n">
        <v>4.96</v>
      </c>
      <c r="D739" s="2" t="n">
        <v>5.5</v>
      </c>
      <c r="E739" s="2" t="n">
        <v>5.46</v>
      </c>
      <c r="F739" s="2" t="n">
        <v>5.08</v>
      </c>
      <c r="G739" s="2" t="n">
        <v>3.38</v>
      </c>
      <c r="H739" s="2" t="n">
        <v>2.12</v>
      </c>
      <c r="I739" s="2" t="n">
        <v>2.5</v>
      </c>
      <c r="J739" s="2" t="n">
        <v>4.98</v>
      </c>
      <c r="K739" s="2" t="n">
        <v>1.86</v>
      </c>
      <c r="L739" s="2" t="n">
        <v>3.76</v>
      </c>
      <c r="M739" s="2" t="n">
        <v>3.78</v>
      </c>
      <c r="N739" s="2"/>
    </row>
    <row r="740" customFormat="false" ht="21.75" hidden="false" customHeight="false" outlineLevel="0" collapsed="false">
      <c r="A740" s="1" t="n">
        <v>14</v>
      </c>
      <c r="B740" s="2" t="n">
        <v>3.26</v>
      </c>
      <c r="C740" s="2" t="n">
        <v>3.56</v>
      </c>
      <c r="D740" s="2" t="n">
        <v>5.3</v>
      </c>
      <c r="E740" s="2" t="n">
        <v>4.82</v>
      </c>
      <c r="F740" s="2" t="n">
        <v>6.82</v>
      </c>
      <c r="G740" s="2" t="n">
        <v>2.2</v>
      </c>
      <c r="H740" s="2" t="n">
        <v>3.88</v>
      </c>
      <c r="I740" s="2" t="n">
        <v>2.6</v>
      </c>
      <c r="J740" s="2" t="n">
        <v>2.39</v>
      </c>
      <c r="K740" s="2" t="n">
        <v>3.56</v>
      </c>
      <c r="L740" s="2" t="n">
        <v>2.68</v>
      </c>
      <c r="M740" s="2" t="n">
        <v>3.83</v>
      </c>
      <c r="N740" s="2"/>
    </row>
    <row r="741" customFormat="false" ht="21.75" hidden="false" customHeight="false" outlineLevel="0" collapsed="false">
      <c r="A741" s="1" t="n">
        <v>15</v>
      </c>
      <c r="B741" s="2" t="n">
        <v>3.58</v>
      </c>
      <c r="C741" s="2" t="n">
        <v>4.92</v>
      </c>
      <c r="D741" s="2" t="n">
        <v>5.38</v>
      </c>
      <c r="E741" s="2" t="n">
        <v>5.16</v>
      </c>
      <c r="F741" s="2" t="n">
        <v>5.47</v>
      </c>
      <c r="G741" s="2" t="n">
        <v>2.9</v>
      </c>
      <c r="H741" s="2" t="n">
        <v>1.98</v>
      </c>
      <c r="I741" s="2" t="n">
        <v>3.38</v>
      </c>
      <c r="J741" s="2" t="n">
        <v>1.86</v>
      </c>
      <c r="K741" s="2" t="n">
        <v>3.5</v>
      </c>
      <c r="L741" s="2" t="n">
        <v>4.3</v>
      </c>
      <c r="M741" s="2" t="n">
        <v>3.8</v>
      </c>
      <c r="N741" s="2"/>
    </row>
    <row r="742" customFormat="false" ht="21.75" hidden="false" customHeight="false" outlineLevel="0" collapsed="false">
      <c r="A742" s="1" t="n">
        <v>16</v>
      </c>
      <c r="B742" s="2" t="n">
        <v>2.27</v>
      </c>
      <c r="C742" s="2" t="n">
        <v>4.99</v>
      </c>
      <c r="D742" s="2" t="n">
        <v>5.6</v>
      </c>
      <c r="E742" s="2" t="n">
        <v>4.78</v>
      </c>
      <c r="F742" s="2" t="n">
        <v>5.3</v>
      </c>
      <c r="G742" s="2" t="n">
        <v>3.58</v>
      </c>
      <c r="H742" s="2" t="n">
        <v>2.34</v>
      </c>
      <c r="I742" s="2" t="n">
        <v>2.76</v>
      </c>
      <c r="J742" s="2" t="n">
        <v>2</v>
      </c>
      <c r="K742" s="2" t="n">
        <v>3.34</v>
      </c>
      <c r="L742" s="2" t="n">
        <v>3.68</v>
      </c>
      <c r="M742" s="2" t="n">
        <v>3.76</v>
      </c>
      <c r="N742" s="2"/>
    </row>
    <row r="743" customFormat="false" ht="21.75" hidden="false" customHeight="false" outlineLevel="0" collapsed="false">
      <c r="A743" s="1" t="n">
        <v>17</v>
      </c>
      <c r="B743" s="2" t="n">
        <v>3.84</v>
      </c>
      <c r="C743" s="2" t="n">
        <v>4.45</v>
      </c>
      <c r="D743" s="2" t="n">
        <v>4.26</v>
      </c>
      <c r="E743" s="2" t="n">
        <v>4.28</v>
      </c>
      <c r="F743" s="2" t="n">
        <v>5.36</v>
      </c>
      <c r="G743" s="2" t="n">
        <v>2.88</v>
      </c>
      <c r="H743" s="2" t="n">
        <v>3.16</v>
      </c>
      <c r="I743" s="2" t="n">
        <v>2.6</v>
      </c>
      <c r="J743" s="2" t="n">
        <v>2.48</v>
      </c>
      <c r="K743" s="2" t="n">
        <v>2.48</v>
      </c>
      <c r="L743" s="2" t="n">
        <v>3.74</v>
      </c>
      <c r="M743" s="2" t="n">
        <v>3.24</v>
      </c>
      <c r="N743" s="2"/>
    </row>
    <row r="744" customFormat="false" ht="21.75" hidden="false" customHeight="false" outlineLevel="0" collapsed="false">
      <c r="A744" s="1" t="n">
        <v>18</v>
      </c>
      <c r="B744" s="2" t="n">
        <v>3.86</v>
      </c>
      <c r="C744" s="2" t="n">
        <v>4.86</v>
      </c>
      <c r="D744" s="2" t="n">
        <v>4.75</v>
      </c>
      <c r="E744" s="2" t="n">
        <v>5.16</v>
      </c>
      <c r="F744" s="2" t="n">
        <v>5.68</v>
      </c>
      <c r="G744" s="2" t="n">
        <v>3.76</v>
      </c>
      <c r="H744" s="2" t="n">
        <v>3.4</v>
      </c>
      <c r="I744" s="2" t="n">
        <v>-2.06</v>
      </c>
      <c r="J744" s="2" t="n">
        <v>1.88</v>
      </c>
      <c r="K744" s="2" t="n">
        <v>2.67</v>
      </c>
      <c r="L744" s="2" t="n">
        <v>2.48</v>
      </c>
      <c r="M744" s="2" t="n">
        <v>3.86</v>
      </c>
      <c r="N744" s="2"/>
    </row>
    <row r="745" customFormat="false" ht="21.75" hidden="false" customHeight="false" outlineLevel="0" collapsed="false">
      <c r="A745" s="1" t="n">
        <v>19</v>
      </c>
      <c r="B745" s="2" t="n">
        <v>3.59</v>
      </c>
      <c r="C745" s="2" t="n">
        <v>4.74</v>
      </c>
      <c r="D745" s="2" t="n">
        <v>5.46</v>
      </c>
      <c r="E745" s="2" t="n">
        <v>4.58</v>
      </c>
      <c r="F745" s="2" t="n">
        <v>5.46</v>
      </c>
      <c r="G745" s="2" t="n">
        <v>3.9</v>
      </c>
      <c r="H745" s="2" t="n">
        <v>2.54</v>
      </c>
      <c r="I745" s="2" t="n">
        <v>0.2</v>
      </c>
      <c r="J745" s="2" t="n">
        <v>3.68</v>
      </c>
      <c r="K745" s="2" t="n">
        <v>3.22</v>
      </c>
      <c r="L745" s="2" t="n">
        <v>2.99</v>
      </c>
      <c r="M745" s="2" t="n">
        <v>3.8</v>
      </c>
      <c r="N745" s="2"/>
    </row>
    <row r="746" customFormat="false" ht="21.75" hidden="false" customHeight="false" outlineLevel="0" collapsed="false">
      <c r="A746" s="1" t="n">
        <v>20</v>
      </c>
      <c r="B746" s="2" t="n">
        <v>3.48</v>
      </c>
      <c r="C746" s="2" t="n">
        <v>1.34</v>
      </c>
      <c r="D746" s="2" t="n">
        <v>4.36</v>
      </c>
      <c r="E746" s="2" t="s">
        <v>40</v>
      </c>
      <c r="F746" s="2" t="n">
        <v>4.8</v>
      </c>
      <c r="G746" s="2" t="n">
        <v>1.85</v>
      </c>
      <c r="H746" s="2" t="n">
        <v>3.94</v>
      </c>
      <c r="I746" s="2" t="n">
        <v>1.18</v>
      </c>
      <c r="J746" s="2" t="n">
        <v>3</v>
      </c>
      <c r="K746" s="2" t="n">
        <v>2.34</v>
      </c>
      <c r="L746" s="2" t="n">
        <v>4.2</v>
      </c>
      <c r="M746" s="2" t="n">
        <v>3.7</v>
      </c>
      <c r="N746" s="2"/>
    </row>
    <row r="747" customFormat="false" ht="21.75" hidden="false" customHeight="false" outlineLevel="0" collapsed="false">
      <c r="A747" s="1" t="n">
        <v>21</v>
      </c>
      <c r="B747" s="2" t="n">
        <v>3.26</v>
      </c>
      <c r="C747" s="2" t="n">
        <v>0.6</v>
      </c>
      <c r="D747" s="2" t="n">
        <v>4.38</v>
      </c>
      <c r="E747" s="2" t="n">
        <v>3.64</v>
      </c>
      <c r="F747" s="2" t="n">
        <v>3.37</v>
      </c>
      <c r="G747" s="2" t="n">
        <v>3.48</v>
      </c>
      <c r="H747" s="2" t="n">
        <v>2.18</v>
      </c>
      <c r="I747" s="2" t="n">
        <v>0.8</v>
      </c>
      <c r="J747" s="2" t="n">
        <v>1.25</v>
      </c>
      <c r="K747" s="2" t="n">
        <v>3.6</v>
      </c>
      <c r="L747" s="2" t="n">
        <v>3.58</v>
      </c>
      <c r="M747" s="2" t="n">
        <v>2.64</v>
      </c>
      <c r="N747" s="2"/>
    </row>
    <row r="748" customFormat="false" ht="21.75" hidden="false" customHeight="false" outlineLevel="0" collapsed="false">
      <c r="A748" s="1" t="n">
        <v>22</v>
      </c>
      <c r="B748" s="2" t="n">
        <v>3.58</v>
      </c>
      <c r="C748" s="2" t="n">
        <v>0.45</v>
      </c>
      <c r="D748" s="2" t="n">
        <v>4.51</v>
      </c>
      <c r="E748" s="2" t="n">
        <v>2.56</v>
      </c>
      <c r="F748" s="2" t="n">
        <v>4.36</v>
      </c>
      <c r="G748" s="2" t="n">
        <v>3.56</v>
      </c>
      <c r="H748" s="2" t="n">
        <v>1.38</v>
      </c>
      <c r="I748" s="2" t="n">
        <v>3.9</v>
      </c>
      <c r="J748" s="2" t="n">
        <v>2.58</v>
      </c>
      <c r="K748" s="2" t="n">
        <v>2.76</v>
      </c>
      <c r="L748" s="2" t="n">
        <v>3.56</v>
      </c>
      <c r="M748" s="2" t="n">
        <v>2.14</v>
      </c>
      <c r="N748" s="2"/>
    </row>
    <row r="749" customFormat="false" ht="21.75" hidden="false" customHeight="false" outlineLevel="0" collapsed="false">
      <c r="A749" s="1" t="n">
        <v>23</v>
      </c>
      <c r="B749" s="2" t="n">
        <v>3.87</v>
      </c>
      <c r="C749" s="2" t="n">
        <v>1.8</v>
      </c>
      <c r="D749" s="2" t="n">
        <v>5.12</v>
      </c>
      <c r="E749" s="2" t="n">
        <v>4.6</v>
      </c>
      <c r="F749" s="2" t="n">
        <v>4.54</v>
      </c>
      <c r="G749" s="2" t="n">
        <v>3.43</v>
      </c>
      <c r="H749" s="2" t="n">
        <v>2.9</v>
      </c>
      <c r="I749" s="2" t="n">
        <v>2.56</v>
      </c>
      <c r="J749" s="2" t="n">
        <v>3.48</v>
      </c>
      <c r="K749" s="2" t="n">
        <v>3.68</v>
      </c>
      <c r="L749" s="2" t="n">
        <v>3.62</v>
      </c>
      <c r="M749" s="2" t="n">
        <v>2.05</v>
      </c>
      <c r="N749" s="2"/>
    </row>
    <row r="750" customFormat="false" ht="21.75" hidden="false" customHeight="false" outlineLevel="0" collapsed="false">
      <c r="A750" s="1" t="n">
        <v>24</v>
      </c>
      <c r="B750" s="2" t="n">
        <v>3.6</v>
      </c>
      <c r="C750" s="2" t="n">
        <v>1.36</v>
      </c>
      <c r="D750" s="2" t="n">
        <v>4.8</v>
      </c>
      <c r="E750" s="2" t="n">
        <v>4.68</v>
      </c>
      <c r="F750" s="2" t="n">
        <v>5.26</v>
      </c>
      <c r="G750" s="2" t="n">
        <v>3.46</v>
      </c>
      <c r="H750" s="2" t="n">
        <v>3.2</v>
      </c>
      <c r="I750" s="2" t="n">
        <v>1.57</v>
      </c>
      <c r="J750" s="2" t="n">
        <v>3.38</v>
      </c>
      <c r="K750" s="2" t="n">
        <v>3.78</v>
      </c>
      <c r="L750" s="2" t="n">
        <v>3.58</v>
      </c>
      <c r="M750" s="2" t="n">
        <v>3.08</v>
      </c>
      <c r="N750" s="2"/>
    </row>
    <row r="751" customFormat="false" ht="21.75" hidden="false" customHeight="false" outlineLevel="0" collapsed="false">
      <c r="A751" s="1" t="n">
        <v>25</v>
      </c>
      <c r="B751" s="2" t="n">
        <v>3.58</v>
      </c>
      <c r="C751" s="2" t="n">
        <v>3.39</v>
      </c>
      <c r="D751" s="2" t="n">
        <v>4.38</v>
      </c>
      <c r="E751" s="2" t="n">
        <v>4.74</v>
      </c>
      <c r="F751" s="2" t="n">
        <v>2.96</v>
      </c>
      <c r="G751" s="2" t="n">
        <v>3.5</v>
      </c>
      <c r="H751" s="2" t="n">
        <v>2.1</v>
      </c>
      <c r="I751" s="2" t="n">
        <v>3.1</v>
      </c>
      <c r="J751" s="2" t="n">
        <v>1.8</v>
      </c>
      <c r="K751" s="2" t="n">
        <v>1.36</v>
      </c>
      <c r="L751" s="2" t="n">
        <v>3.52</v>
      </c>
      <c r="M751" s="2" t="n">
        <v>3.62</v>
      </c>
      <c r="N751" s="2"/>
    </row>
    <row r="752" customFormat="false" ht="21.75" hidden="false" customHeight="false" outlineLevel="0" collapsed="false">
      <c r="A752" s="1" t="n">
        <v>26</v>
      </c>
      <c r="B752" s="2" t="n">
        <v>3.98</v>
      </c>
      <c r="C752" s="2" t="n">
        <v>3.92</v>
      </c>
      <c r="D752" s="2" t="n">
        <v>4.74</v>
      </c>
      <c r="E752" s="2" t="n">
        <v>2.52</v>
      </c>
      <c r="F752" s="2" t="n">
        <v>4.57</v>
      </c>
      <c r="G752" s="2" t="n">
        <v>3.98</v>
      </c>
      <c r="H752" s="2" t="n">
        <v>1.34</v>
      </c>
      <c r="I752" s="2" t="n">
        <v>1.1</v>
      </c>
      <c r="J752" s="2" t="n">
        <v>2.3</v>
      </c>
      <c r="K752" s="2" t="n">
        <v>3.58</v>
      </c>
      <c r="L752" s="2" t="n">
        <v>3.68</v>
      </c>
      <c r="M752" s="2" t="n">
        <v>3.14</v>
      </c>
      <c r="N752" s="2"/>
    </row>
    <row r="753" customFormat="false" ht="21.75" hidden="false" customHeight="false" outlineLevel="0" collapsed="false">
      <c r="A753" s="1" t="n">
        <v>27</v>
      </c>
      <c r="B753" s="2" t="n">
        <v>3.36</v>
      </c>
      <c r="C753" s="2" t="n">
        <v>3.84</v>
      </c>
      <c r="D753" s="2" t="n">
        <v>4.7</v>
      </c>
      <c r="E753" s="2" t="n">
        <v>3.89</v>
      </c>
      <c r="F753" s="2" t="n">
        <v>4.48</v>
      </c>
      <c r="G753" s="2" t="n">
        <v>3.86</v>
      </c>
      <c r="H753" s="2" t="n">
        <v>1.58</v>
      </c>
      <c r="I753" s="2" t="n">
        <v>3.32</v>
      </c>
      <c r="J753" s="2" t="n">
        <v>2.96</v>
      </c>
      <c r="K753" s="2" t="n">
        <v>3.38</v>
      </c>
      <c r="L753" s="2" t="n">
        <v>3.54</v>
      </c>
      <c r="M753" s="2" t="n">
        <v>3.36</v>
      </c>
      <c r="N753" s="2"/>
    </row>
    <row r="754" customFormat="false" ht="21.75" hidden="false" customHeight="false" outlineLevel="0" collapsed="false">
      <c r="A754" s="1" t="n">
        <v>28</v>
      </c>
      <c r="B754" s="2" t="n">
        <v>3.41</v>
      </c>
      <c r="C754" s="2" t="n">
        <v>5.5</v>
      </c>
      <c r="D754" s="2" t="n">
        <v>4.8</v>
      </c>
      <c r="E754" s="2" t="n">
        <v>2.4</v>
      </c>
      <c r="F754" s="2" t="n">
        <v>3.4</v>
      </c>
      <c r="G754" s="2" t="n">
        <v>4.5</v>
      </c>
      <c r="H754" s="2" t="n">
        <v>1.31</v>
      </c>
      <c r="I754" s="2" t="n">
        <v>3.54</v>
      </c>
      <c r="J754" s="2" t="n">
        <v>2.52</v>
      </c>
      <c r="K754" s="2" t="n">
        <v>3.48</v>
      </c>
      <c r="L754" s="2" t="n">
        <v>2.58</v>
      </c>
      <c r="M754" s="2" t="n">
        <v>2.37</v>
      </c>
      <c r="N754" s="2"/>
    </row>
    <row r="755" customFormat="false" ht="21.75" hidden="false" customHeight="false" outlineLevel="0" collapsed="false">
      <c r="A755" s="1" t="n">
        <v>29</v>
      </c>
      <c r="B755" s="2" t="n">
        <v>4.3</v>
      </c>
      <c r="C755" s="2" t="n">
        <v>4.54</v>
      </c>
      <c r="D755" s="2" t="n">
        <v>4.76</v>
      </c>
      <c r="E755" s="2" t="n">
        <v>3.52</v>
      </c>
      <c r="F755" s="2" t="n">
        <v>4.16</v>
      </c>
      <c r="G755" s="2" t="n">
        <v>4.6</v>
      </c>
      <c r="H755" s="2" t="n">
        <v>2.38</v>
      </c>
      <c r="I755" s="2" t="n">
        <v>3.68</v>
      </c>
      <c r="J755" s="2" t="n">
        <v>4.18</v>
      </c>
      <c r="K755" s="2" t="n">
        <v>3.58</v>
      </c>
      <c r="L755" s="2" t="n">
        <v>2.82</v>
      </c>
      <c r="M755" s="2" t="n">
        <v>2.3</v>
      </c>
      <c r="N755" s="2"/>
    </row>
    <row r="756" customFormat="false" ht="21.75" hidden="false" customHeight="false" outlineLevel="0" collapsed="false">
      <c r="A756" s="1" t="n">
        <v>30</v>
      </c>
      <c r="B756" s="2" t="n">
        <v>3.3</v>
      </c>
      <c r="C756" s="2"/>
      <c r="D756" s="2" t="n">
        <v>4.54</v>
      </c>
      <c r="E756" s="2" t="n">
        <v>4.16</v>
      </c>
      <c r="F756" s="2" t="n">
        <v>3.58</v>
      </c>
      <c r="G756" s="2" t="n">
        <v>4.43</v>
      </c>
      <c r="H756" s="2" t="n">
        <v>1.5</v>
      </c>
      <c r="I756" s="2" t="n">
        <v>2.58</v>
      </c>
      <c r="J756" s="2" t="n">
        <v>2.64</v>
      </c>
      <c r="K756" s="2" t="n">
        <v>3.46</v>
      </c>
      <c r="L756" s="2" t="n">
        <v>2.45</v>
      </c>
      <c r="M756" s="2" t="n">
        <v>2.28</v>
      </c>
      <c r="N756" s="2"/>
    </row>
    <row r="757" customFormat="false" ht="21.75" hidden="false" customHeight="false" outlineLevel="0" collapsed="false">
      <c r="A757" s="1" t="n">
        <v>31</v>
      </c>
      <c r="B757" s="2" t="n">
        <v>3.5</v>
      </c>
      <c r="C757" s="2"/>
      <c r="D757" s="2" t="n">
        <v>4.1</v>
      </c>
      <c r="E757" s="2"/>
      <c r="F757" s="2" t="n">
        <v>2.78</v>
      </c>
      <c r="G757" s="2"/>
      <c r="H757" s="2" t="n">
        <v>3.78</v>
      </c>
      <c r="I757" s="2" t="n">
        <v>0.78</v>
      </c>
      <c r="J757" s="2"/>
      <c r="K757" s="2" t="n">
        <v>3.6</v>
      </c>
      <c r="L757" s="2"/>
      <c r="M757" s="2" t="n">
        <v>2.36</v>
      </c>
      <c r="N757" s="2"/>
    </row>
    <row r="758" customFormat="false" ht="21.75" hidden="false" customHeight="false" outlineLevel="0" collapsed="false">
      <c r="A758" s="1" t="s">
        <v>35</v>
      </c>
      <c r="B758" s="2" t="n">
        <f aca="false">SUM(B727:B757)</f>
        <v>102.56</v>
      </c>
      <c r="C758" s="2" t="n">
        <f aca="false">SUM(C727:C757)</f>
        <v>105.4</v>
      </c>
      <c r="D758" s="2" t="n">
        <f aca="false">SUM(D727:D757)</f>
        <v>140.27</v>
      </c>
      <c r="E758" s="2" t="n">
        <f aca="false">SUM(E727:E757)</f>
        <v>130.93</v>
      </c>
      <c r="F758" s="2" t="n">
        <f aca="false">SUM(F727:F757)</f>
        <v>144.72</v>
      </c>
      <c r="G758" s="2" t="n">
        <f aca="false">SUM(G727:G757)</f>
        <v>111.77</v>
      </c>
      <c r="H758" s="2" t="n">
        <f aca="false">SUM(H727:H757)</f>
        <v>100.63</v>
      </c>
      <c r="I758" s="2" t="n">
        <f aca="false">SUM(I727:I757)</f>
        <v>69.92</v>
      </c>
      <c r="J758" s="2" t="n">
        <f aca="false">SUM(J727:J757)</f>
        <v>87.98</v>
      </c>
      <c r="K758" s="2" t="n">
        <f aca="false">SUM(K727:K757)</f>
        <v>93.31</v>
      </c>
      <c r="L758" s="2" t="n">
        <f aca="false">SUM(L727:L757)</f>
        <v>117.03</v>
      </c>
      <c r="M758" s="2" t="n">
        <f aca="false">SUM(M727:M757)</f>
        <v>96.77</v>
      </c>
      <c r="N758" s="2" t="n">
        <f aca="false">AVERAGE(B758:M758)</f>
        <v>108.440833333333</v>
      </c>
      <c r="O758" s="0" t="s">
        <v>36</v>
      </c>
    </row>
    <row r="759" customFormat="false" ht="21.75" hidden="false" customHeight="false" outlineLevel="0" collapsed="false">
      <c r="A759" s="1" t="s">
        <v>37</v>
      </c>
      <c r="B759" s="2" t="n">
        <f aca="false">AVERAGE(B727:B757)</f>
        <v>3.30838709677419</v>
      </c>
      <c r="C759" s="2" t="n">
        <f aca="false">AVERAGE(C727:C757)</f>
        <v>3.63448275862069</v>
      </c>
      <c r="D759" s="2" t="n">
        <f aca="false">AVERAGE(D727:D757)</f>
        <v>4.52483870967742</v>
      </c>
      <c r="E759" s="2" t="n">
        <f aca="false">AVERAGE(E727:E757)</f>
        <v>4.5148275862069</v>
      </c>
      <c r="F759" s="2" t="n">
        <f aca="false">AVERAGE(F727:F757)</f>
        <v>4.66838709677419</v>
      </c>
      <c r="G759" s="2" t="n">
        <f aca="false">AVERAGE(G727:G757)</f>
        <v>3.72566666666667</v>
      </c>
      <c r="H759" s="2" t="n">
        <f aca="false">AVERAGE(H727:H757)</f>
        <v>3.24612903225806</v>
      </c>
      <c r="I759" s="2" t="n">
        <f aca="false">AVERAGE(I727:I757)</f>
        <v>2.25548387096774</v>
      </c>
      <c r="J759" s="2" t="n">
        <f aca="false">AVERAGE(J727:J757)</f>
        <v>2.93266666666667</v>
      </c>
      <c r="K759" s="2" t="n">
        <f aca="false">AVERAGE(K727:K757)</f>
        <v>3.01</v>
      </c>
      <c r="L759" s="2" t="n">
        <f aca="false">AVERAGE(L727:L757)</f>
        <v>3.901</v>
      </c>
      <c r="M759" s="2" t="n">
        <f aca="false">AVERAGE(M727:M757)</f>
        <v>3.12161290322581</v>
      </c>
      <c r="N759" s="2" t="n">
        <f aca="false">AVERAGE(B759:M759)</f>
        <v>3.57029019898653</v>
      </c>
      <c r="O759" s="0" t="s">
        <v>36</v>
      </c>
    </row>
    <row r="760" customFormat="false" ht="21.75" hidden="false" customHeight="false" outlineLevel="0" collapsed="false">
      <c r="A760" s="1" t="s">
        <v>42</v>
      </c>
    </row>
    <row r="761" s="6" customFormat="true" ht="20.25" hidden="false" customHeight="true" outlineLevel="0" collapsed="false">
      <c r="A761" s="6" t="s">
        <v>60</v>
      </c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</row>
    <row r="762" s="6" customFormat="true" ht="20.25" hidden="false" customHeight="true" outlineLevel="0" collapsed="false">
      <c r="A762" s="6" t="s">
        <v>61</v>
      </c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</row>
    <row r="763" s="6" customFormat="true" ht="20.25" hidden="false" customHeight="true" outlineLevel="0" collapsed="false">
      <c r="A763" s="6" t="s">
        <v>62</v>
      </c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</row>
    <row r="764" s="6" customFormat="true" ht="20.25" hidden="false" customHeight="true" outlineLevel="0" collapsed="false">
      <c r="A764" s="8" t="s">
        <v>63</v>
      </c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</row>
    <row r="765" s="6" customFormat="true" ht="20.25" hidden="false" customHeight="true" outlineLevel="0" collapsed="false">
      <c r="A765" s="8" t="s">
        <v>64</v>
      </c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</row>
    <row r="766" s="6" customFormat="true" ht="20.25" hidden="false" customHeight="true" outlineLevel="0" collapsed="false">
      <c r="A766" s="8" t="s">
        <v>20</v>
      </c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</row>
    <row r="767" s="10" customFormat="true" ht="20.25" hidden="false" customHeight="true" outlineLevel="0" collapsed="false">
      <c r="A767" s="8" t="s">
        <v>21</v>
      </c>
      <c r="B767" s="9" t="s">
        <v>22</v>
      </c>
      <c r="C767" s="9" t="s">
        <v>23</v>
      </c>
      <c r="D767" s="9" t="s">
        <v>24</v>
      </c>
      <c r="E767" s="9" t="s">
        <v>25</v>
      </c>
      <c r="F767" s="9" t="s">
        <v>26</v>
      </c>
      <c r="G767" s="9" t="s">
        <v>27</v>
      </c>
      <c r="H767" s="9" t="s">
        <v>28</v>
      </c>
      <c r="I767" s="9" t="s">
        <v>29</v>
      </c>
      <c r="J767" s="9" t="s">
        <v>30</v>
      </c>
      <c r="K767" s="9" t="s">
        <v>31</v>
      </c>
      <c r="L767" s="9" t="s">
        <v>32</v>
      </c>
      <c r="M767" s="9" t="s">
        <v>33</v>
      </c>
      <c r="N767" s="8" t="s">
        <v>34</v>
      </c>
    </row>
    <row r="768" s="10" customFormat="true" ht="20.25" hidden="false" customHeight="true" outlineLevel="0" collapsed="false">
      <c r="A768" s="11" t="n">
        <v>1</v>
      </c>
      <c r="B768" s="12" t="n">
        <v>3.67</v>
      </c>
      <c r="C768" s="12" t="n">
        <v>5.42</v>
      </c>
      <c r="D768" s="12" t="n">
        <v>1.33</v>
      </c>
      <c r="E768" s="12" t="n">
        <v>5.28</v>
      </c>
      <c r="F768" s="12" t="n">
        <v>5.52</v>
      </c>
      <c r="G768" s="12" t="n">
        <v>5.85</v>
      </c>
      <c r="H768" s="12" t="n">
        <v>3.84</v>
      </c>
      <c r="I768" s="12" t="n">
        <v>3.9</v>
      </c>
      <c r="J768" s="12" t="n">
        <v>3.32</v>
      </c>
      <c r="K768" s="12" t="n">
        <v>5.79</v>
      </c>
      <c r="L768" s="12" t="n">
        <v>5.57</v>
      </c>
      <c r="M768" s="12" t="n">
        <v>3.66</v>
      </c>
      <c r="N768" s="11"/>
    </row>
    <row r="769" s="10" customFormat="true" ht="20.25" hidden="false" customHeight="true" outlineLevel="0" collapsed="false">
      <c r="A769" s="11" t="n">
        <v>2</v>
      </c>
      <c r="B769" s="12" t="n">
        <v>2.6</v>
      </c>
      <c r="C769" s="12" t="n">
        <v>4.78</v>
      </c>
      <c r="D769" s="12" t="n">
        <v>2.32</v>
      </c>
      <c r="E769" s="12" t="n">
        <v>5.24</v>
      </c>
      <c r="F769" s="12" t="n">
        <v>7.36</v>
      </c>
      <c r="G769" s="12" t="n">
        <v>5.39</v>
      </c>
      <c r="H769" s="12" t="n">
        <v>3.56</v>
      </c>
      <c r="I769" s="12" t="n">
        <v>1.47</v>
      </c>
      <c r="J769" s="12" t="n">
        <v>1.88</v>
      </c>
      <c r="K769" s="12" t="n">
        <v>5.78</v>
      </c>
      <c r="L769" s="12" t="n">
        <v>4.34</v>
      </c>
      <c r="M769" s="12" t="n">
        <v>3.56</v>
      </c>
      <c r="N769" s="11"/>
    </row>
    <row r="770" s="10" customFormat="true" ht="20.25" hidden="false" customHeight="true" outlineLevel="0" collapsed="false">
      <c r="A770" s="11" t="n">
        <v>3</v>
      </c>
      <c r="B770" s="12" t="n">
        <v>3.56</v>
      </c>
      <c r="C770" s="12" t="n">
        <v>3.45</v>
      </c>
      <c r="D770" s="12" t="n">
        <v>4.43</v>
      </c>
      <c r="E770" s="12" t="n">
        <v>5.26</v>
      </c>
      <c r="F770" s="12" t="n">
        <v>5.42</v>
      </c>
      <c r="G770" s="12" t="n">
        <v>4.42</v>
      </c>
      <c r="H770" s="12" t="n">
        <v>0.96</v>
      </c>
      <c r="I770" s="12" t="n">
        <v>0.58</v>
      </c>
      <c r="J770" s="12" t="n">
        <v>3.92</v>
      </c>
      <c r="K770" s="12" t="n">
        <v>4.02</v>
      </c>
      <c r="L770" s="12" t="n">
        <v>3.32</v>
      </c>
      <c r="M770" s="12" t="n">
        <v>3.69</v>
      </c>
      <c r="N770" s="11"/>
    </row>
    <row r="771" s="10" customFormat="true" ht="20.25" hidden="false" customHeight="true" outlineLevel="0" collapsed="false">
      <c r="A771" s="11" t="n">
        <v>4</v>
      </c>
      <c r="B771" s="12" t="n">
        <v>3.8</v>
      </c>
      <c r="C771" s="12" t="n">
        <v>3.12</v>
      </c>
      <c r="D771" s="12" t="n">
        <v>4.1</v>
      </c>
      <c r="E771" s="12" t="n">
        <v>5.46</v>
      </c>
      <c r="F771" s="12" t="n">
        <v>7.68</v>
      </c>
      <c r="G771" s="12" t="n">
        <v>6.06</v>
      </c>
      <c r="H771" s="12" t="n">
        <v>0.18</v>
      </c>
      <c r="I771" s="12" t="n">
        <v>0.18</v>
      </c>
      <c r="J771" s="12" t="n">
        <v>5.84</v>
      </c>
      <c r="K771" s="12" t="n">
        <v>4.87</v>
      </c>
      <c r="L771" s="12" t="n">
        <v>5.78</v>
      </c>
      <c r="M771" s="12" t="n">
        <v>2.46</v>
      </c>
      <c r="N771" s="11"/>
    </row>
    <row r="772" s="10" customFormat="true" ht="20.25" hidden="false" customHeight="true" outlineLevel="0" collapsed="false">
      <c r="A772" s="11" t="n">
        <v>5</v>
      </c>
      <c r="B772" s="12" t="n">
        <v>3.77</v>
      </c>
      <c r="C772" s="12" t="n">
        <v>2.56</v>
      </c>
      <c r="D772" s="12" t="n">
        <v>5.58</v>
      </c>
      <c r="E772" s="12" t="n">
        <v>4.88</v>
      </c>
      <c r="F772" s="12" t="n">
        <v>7.16</v>
      </c>
      <c r="G772" s="12" t="n">
        <v>5.54</v>
      </c>
      <c r="H772" s="12" t="n">
        <v>0.45</v>
      </c>
      <c r="I772" s="12" t="n">
        <v>4.4</v>
      </c>
      <c r="J772" s="12" t="n">
        <v>3.52</v>
      </c>
      <c r="K772" s="12" t="n">
        <v>5.18</v>
      </c>
      <c r="L772" s="12" t="n">
        <v>5.66</v>
      </c>
      <c r="M772" s="12" t="n">
        <v>3.16</v>
      </c>
      <c r="N772" s="11"/>
    </row>
    <row r="773" s="10" customFormat="true" ht="20.25" hidden="false" customHeight="true" outlineLevel="0" collapsed="false">
      <c r="A773" s="11" t="n">
        <v>6</v>
      </c>
      <c r="B773" s="12" t="n">
        <v>3.42</v>
      </c>
      <c r="C773" s="12" t="n">
        <v>2.84</v>
      </c>
      <c r="D773" s="12" t="n">
        <v>4.48</v>
      </c>
      <c r="E773" s="12" t="n">
        <v>6.02</v>
      </c>
      <c r="F773" s="12" t="n">
        <v>6.38</v>
      </c>
      <c r="G773" s="12" t="n">
        <v>6.69</v>
      </c>
      <c r="H773" s="12" t="n">
        <v>0.94</v>
      </c>
      <c r="I773" s="12" t="n">
        <v>4.54</v>
      </c>
      <c r="J773" s="12" t="n">
        <v>2.18</v>
      </c>
      <c r="K773" s="12" t="n">
        <v>2.74</v>
      </c>
      <c r="L773" s="12" t="n">
        <v>4.48</v>
      </c>
      <c r="M773" s="12" t="n">
        <v>2.74</v>
      </c>
      <c r="N773" s="11"/>
    </row>
    <row r="774" s="10" customFormat="true" ht="20.25" hidden="false" customHeight="true" outlineLevel="0" collapsed="false">
      <c r="A774" s="11" t="n">
        <v>7</v>
      </c>
      <c r="B774" s="12" t="n">
        <v>3.64</v>
      </c>
      <c r="C774" s="12" t="n">
        <v>3.46</v>
      </c>
      <c r="D774" s="12" t="n">
        <v>4.58</v>
      </c>
      <c r="E774" s="12" t="n">
        <v>4.8</v>
      </c>
      <c r="F774" s="12" t="n">
        <v>6.16</v>
      </c>
      <c r="G774" s="12" t="n">
        <v>5.72</v>
      </c>
      <c r="H774" s="12" t="n">
        <v>3.98</v>
      </c>
      <c r="I774" s="12" t="n">
        <v>4.44</v>
      </c>
      <c r="J774" s="12" t="n">
        <v>2.52</v>
      </c>
      <c r="K774" s="12" t="n">
        <v>3.32</v>
      </c>
      <c r="L774" s="12" t="n">
        <v>3.82</v>
      </c>
      <c r="M774" s="12" t="n">
        <v>3.28</v>
      </c>
      <c r="N774" s="11"/>
    </row>
    <row r="775" s="10" customFormat="true" ht="20.25" hidden="false" customHeight="true" outlineLevel="0" collapsed="false">
      <c r="A775" s="11" t="n">
        <v>8</v>
      </c>
      <c r="B775" s="12" t="n">
        <v>2.58</v>
      </c>
      <c r="C775" s="12" t="n">
        <v>3.54</v>
      </c>
      <c r="D775" s="12" t="n">
        <v>3.26</v>
      </c>
      <c r="E775" s="12" t="n">
        <v>4.4</v>
      </c>
      <c r="F775" s="12" t="n">
        <v>5.42</v>
      </c>
      <c r="G775" s="12" t="n">
        <v>6.16</v>
      </c>
      <c r="H775" s="12" t="n">
        <v>4.63</v>
      </c>
      <c r="I775" s="12" t="n">
        <v>3.42</v>
      </c>
      <c r="J775" s="12" t="n">
        <v>2.74</v>
      </c>
      <c r="K775" s="12" t="n">
        <v>2.09</v>
      </c>
      <c r="L775" s="12" t="n">
        <v>4.58</v>
      </c>
      <c r="M775" s="12" t="n">
        <v>2.28</v>
      </c>
      <c r="N775" s="11"/>
    </row>
    <row r="776" s="10" customFormat="true" ht="20.25" hidden="false" customHeight="true" outlineLevel="0" collapsed="false">
      <c r="A776" s="11" t="n">
        <v>9</v>
      </c>
      <c r="B776" s="12" t="n">
        <v>2.64</v>
      </c>
      <c r="C776" s="12" t="n">
        <v>3.84</v>
      </c>
      <c r="D776" s="12" t="n">
        <v>3.66</v>
      </c>
      <c r="E776" s="12" t="n">
        <v>5.48</v>
      </c>
      <c r="F776" s="12" t="n">
        <v>5.44</v>
      </c>
      <c r="G776" s="12" t="n">
        <v>6.08</v>
      </c>
      <c r="H776" s="12" t="n">
        <v>3.6</v>
      </c>
      <c r="I776" s="12" t="n">
        <v>4.38</v>
      </c>
      <c r="J776" s="12" t="n">
        <v>1.76</v>
      </c>
      <c r="K776" s="12" t="n">
        <v>2.6</v>
      </c>
      <c r="L776" s="12" t="n">
        <v>3.92</v>
      </c>
      <c r="M776" s="12" t="n">
        <v>2.78</v>
      </c>
      <c r="N776" s="11"/>
    </row>
    <row r="777" s="10" customFormat="true" ht="20.25" hidden="false" customHeight="true" outlineLevel="0" collapsed="false">
      <c r="A777" s="11" t="n">
        <v>10</v>
      </c>
      <c r="B777" s="12" t="n">
        <v>2.49</v>
      </c>
      <c r="C777" s="12" t="n">
        <v>2.46</v>
      </c>
      <c r="D777" s="12" t="n">
        <v>3.78</v>
      </c>
      <c r="E777" s="12" t="n">
        <v>5.52</v>
      </c>
      <c r="F777" s="12" t="n">
        <v>7.58</v>
      </c>
      <c r="G777" s="12" t="n">
        <v>4.76</v>
      </c>
      <c r="H777" s="12" t="n">
        <v>2.27</v>
      </c>
      <c r="I777" s="12" t="n">
        <v>3.88</v>
      </c>
      <c r="J777" s="12" t="n">
        <v>3.02</v>
      </c>
      <c r="K777" s="12" t="n">
        <v>3.35</v>
      </c>
      <c r="L777" s="12" t="n">
        <v>5.64</v>
      </c>
      <c r="M777" s="12" t="n">
        <v>2.58</v>
      </c>
      <c r="N777" s="11"/>
    </row>
    <row r="778" s="10" customFormat="true" ht="20.25" hidden="false" customHeight="true" outlineLevel="0" collapsed="false">
      <c r="A778" s="11" t="n">
        <v>11</v>
      </c>
      <c r="B778" s="12" t="n">
        <v>2.56</v>
      </c>
      <c r="C778" s="12" t="n">
        <v>3.37</v>
      </c>
      <c r="D778" s="12" t="n">
        <v>4.59</v>
      </c>
      <c r="E778" s="12" t="n">
        <v>5.5</v>
      </c>
      <c r="F778" s="12" t="n">
        <v>4.06</v>
      </c>
      <c r="G778" s="11" t="n">
        <v>4.86</v>
      </c>
      <c r="H778" s="12" t="n">
        <v>1.92</v>
      </c>
      <c r="I778" s="12" t="n">
        <v>2.44</v>
      </c>
      <c r="J778" s="12" t="n">
        <v>3.68</v>
      </c>
      <c r="K778" s="12" t="n">
        <v>4.98</v>
      </c>
      <c r="L778" s="12" t="n">
        <v>4.48</v>
      </c>
      <c r="M778" s="12" t="n">
        <v>2.7</v>
      </c>
      <c r="N778" s="11"/>
    </row>
    <row r="779" s="10" customFormat="true" ht="20.25" hidden="false" customHeight="true" outlineLevel="0" collapsed="false">
      <c r="A779" s="11" t="n">
        <v>12</v>
      </c>
      <c r="B779" s="12" t="n">
        <v>3.02</v>
      </c>
      <c r="C779" s="12" t="n">
        <v>2.58</v>
      </c>
      <c r="D779" s="12" t="n">
        <v>5.36</v>
      </c>
      <c r="E779" s="12" t="n">
        <v>4.62</v>
      </c>
      <c r="F779" s="12" t="n">
        <v>8.47</v>
      </c>
      <c r="G779" s="11" t="n">
        <v>3.76</v>
      </c>
      <c r="H779" s="12" t="n">
        <v>3.88</v>
      </c>
      <c r="I779" s="12" t="n">
        <v>4.97</v>
      </c>
      <c r="J779" s="12" t="n">
        <v>4.14</v>
      </c>
      <c r="K779" s="12" t="n">
        <v>4.27</v>
      </c>
      <c r="L779" s="12" t="n">
        <v>3.84</v>
      </c>
      <c r="M779" s="12" t="n">
        <v>2.67</v>
      </c>
      <c r="N779" s="11"/>
    </row>
    <row r="780" s="10" customFormat="true" ht="20.25" hidden="false" customHeight="true" outlineLevel="0" collapsed="false">
      <c r="A780" s="11" t="n">
        <v>13</v>
      </c>
      <c r="B780" s="12" t="n">
        <v>1.23</v>
      </c>
      <c r="C780" s="12" t="n">
        <v>2.25</v>
      </c>
      <c r="D780" s="12" t="n">
        <v>5.54</v>
      </c>
      <c r="E780" s="12" t="n">
        <v>5.02</v>
      </c>
      <c r="F780" s="12" t="n">
        <v>5.18</v>
      </c>
      <c r="G780" s="11" t="n">
        <v>5.94</v>
      </c>
      <c r="H780" s="12" t="n">
        <v>3.52</v>
      </c>
      <c r="I780" s="12" t="n">
        <v>4.42</v>
      </c>
      <c r="J780" s="12" t="n">
        <v>5.97</v>
      </c>
      <c r="K780" s="12" t="n">
        <v>3.86</v>
      </c>
      <c r="L780" s="12" t="n">
        <v>2.83</v>
      </c>
      <c r="M780" s="12" t="n">
        <v>3.46</v>
      </c>
      <c r="N780" s="11"/>
    </row>
    <row r="781" s="10" customFormat="true" ht="20.25" hidden="false" customHeight="true" outlineLevel="0" collapsed="false">
      <c r="A781" s="11" t="n">
        <v>14</v>
      </c>
      <c r="B781" s="12" t="n">
        <v>3.68</v>
      </c>
      <c r="C781" s="12" t="n">
        <v>2.86</v>
      </c>
      <c r="D781" s="12" t="n">
        <v>3.42</v>
      </c>
      <c r="E781" s="12" t="n">
        <v>5.68</v>
      </c>
      <c r="F781" s="12" t="n">
        <v>4.48</v>
      </c>
      <c r="G781" s="11" t="n">
        <v>6.59</v>
      </c>
      <c r="H781" s="12" t="n">
        <v>3.56</v>
      </c>
      <c r="I781" s="12" t="n">
        <v>5.13</v>
      </c>
      <c r="J781" s="12" t="n">
        <v>3.96</v>
      </c>
      <c r="K781" s="12" t="n">
        <v>4.35</v>
      </c>
      <c r="L781" s="12" t="n">
        <v>2.78</v>
      </c>
      <c r="M781" s="12" t="n">
        <v>3.56</v>
      </c>
      <c r="N781" s="11"/>
    </row>
    <row r="782" s="10" customFormat="true" ht="20.25" hidden="false" customHeight="true" outlineLevel="0" collapsed="false">
      <c r="A782" s="11" t="n">
        <v>15</v>
      </c>
      <c r="B782" s="12" t="n">
        <v>3.18</v>
      </c>
      <c r="C782" s="12" t="n">
        <v>3.46</v>
      </c>
      <c r="D782" s="12" t="n">
        <v>5.71</v>
      </c>
      <c r="E782" s="12" t="n">
        <v>5.58</v>
      </c>
      <c r="F782" s="12" t="n">
        <v>5.02</v>
      </c>
      <c r="G782" s="11" t="n">
        <v>6.32</v>
      </c>
      <c r="H782" s="12" t="n">
        <v>2.14</v>
      </c>
      <c r="I782" s="12" t="n">
        <v>5.8</v>
      </c>
      <c r="J782" s="12" t="n">
        <v>1.56</v>
      </c>
      <c r="K782" s="12" t="n">
        <v>4.82</v>
      </c>
      <c r="L782" s="12" t="n">
        <v>3.36</v>
      </c>
      <c r="M782" s="12" t="n">
        <v>3.3</v>
      </c>
      <c r="N782" s="11"/>
    </row>
    <row r="783" s="10" customFormat="true" ht="20.25" hidden="false" customHeight="true" outlineLevel="0" collapsed="false">
      <c r="A783" s="11" t="n">
        <v>16</v>
      </c>
      <c r="B783" s="12" t="n">
        <v>2.54</v>
      </c>
      <c r="C783" s="12" t="n">
        <v>4.34</v>
      </c>
      <c r="D783" s="12" t="n">
        <v>5.26</v>
      </c>
      <c r="E783" s="12" t="n">
        <v>3.22</v>
      </c>
      <c r="F783" s="12" t="n">
        <v>6.51</v>
      </c>
      <c r="G783" s="11" t="n">
        <v>6.24</v>
      </c>
      <c r="H783" s="12" t="n">
        <v>1.88</v>
      </c>
      <c r="I783" s="12" t="n">
        <v>2.98</v>
      </c>
      <c r="J783" s="12" t="n">
        <v>4.64</v>
      </c>
      <c r="K783" s="12" t="n">
        <v>4.32</v>
      </c>
      <c r="L783" s="12" t="n">
        <v>4.46</v>
      </c>
      <c r="M783" s="12" t="n">
        <v>3.18</v>
      </c>
      <c r="N783" s="11"/>
    </row>
    <row r="784" s="10" customFormat="true" ht="20.25" hidden="false" customHeight="true" outlineLevel="0" collapsed="false">
      <c r="A784" s="11" t="n">
        <v>17</v>
      </c>
      <c r="B784" s="12" t="n">
        <v>2.76</v>
      </c>
      <c r="C784" s="12" t="n">
        <v>4.46</v>
      </c>
      <c r="D784" s="12" t="n">
        <v>5.92</v>
      </c>
      <c r="E784" s="12" t="n">
        <v>6.24</v>
      </c>
      <c r="F784" s="12" t="n">
        <v>5.76</v>
      </c>
      <c r="G784" s="11" t="n">
        <v>6.95</v>
      </c>
      <c r="H784" s="12" t="n">
        <v>5.26</v>
      </c>
      <c r="I784" s="12" t="n">
        <v>4.86</v>
      </c>
      <c r="J784" s="12" t="n">
        <v>2.8</v>
      </c>
      <c r="K784" s="12" t="n">
        <v>4.66</v>
      </c>
      <c r="L784" s="12" t="n">
        <v>3.38</v>
      </c>
      <c r="M784" s="12" t="n">
        <v>1.82</v>
      </c>
      <c r="N784" s="11"/>
    </row>
    <row r="785" s="10" customFormat="true" ht="20.25" hidden="false" customHeight="true" outlineLevel="0" collapsed="false">
      <c r="A785" s="11" t="n">
        <v>18</v>
      </c>
      <c r="B785" s="12" t="n">
        <v>2.4</v>
      </c>
      <c r="C785" s="12" t="n">
        <v>4.48</v>
      </c>
      <c r="D785" s="12" t="n">
        <v>4.08</v>
      </c>
      <c r="E785" s="12" t="n">
        <v>5.67</v>
      </c>
      <c r="F785" s="12" t="n">
        <v>3.08</v>
      </c>
      <c r="G785" s="12" t="n">
        <v>5.32</v>
      </c>
      <c r="H785" s="12" t="n">
        <v>5.16</v>
      </c>
      <c r="I785" s="12" t="n">
        <v>3.56</v>
      </c>
      <c r="J785" s="12" t="n">
        <v>2.95</v>
      </c>
      <c r="K785" s="12" t="n">
        <v>4.74</v>
      </c>
      <c r="L785" s="12" t="n">
        <v>3.42</v>
      </c>
      <c r="M785" s="12" t="n">
        <v>2.68</v>
      </c>
      <c r="N785" s="11"/>
    </row>
    <row r="786" s="10" customFormat="true" ht="20.25" hidden="false" customHeight="true" outlineLevel="0" collapsed="false">
      <c r="A786" s="11" t="n">
        <v>19</v>
      </c>
      <c r="B786" s="12" t="n">
        <v>2.52</v>
      </c>
      <c r="C786" s="12" t="n">
        <v>3.52</v>
      </c>
      <c r="D786" s="12" t="n">
        <v>4.11</v>
      </c>
      <c r="E786" s="12" t="n">
        <v>4.22</v>
      </c>
      <c r="F786" s="12" t="n">
        <v>1.66</v>
      </c>
      <c r="G786" s="12" t="n">
        <v>4.38</v>
      </c>
      <c r="H786" s="12" t="n">
        <v>5.98</v>
      </c>
      <c r="I786" s="12" t="n">
        <v>3.12</v>
      </c>
      <c r="J786" s="12" t="n">
        <v>4.66</v>
      </c>
      <c r="K786" s="12" t="n">
        <v>1.14</v>
      </c>
      <c r="L786" s="12" t="n">
        <v>3.29</v>
      </c>
      <c r="M786" s="12" t="n">
        <v>3.39</v>
      </c>
      <c r="N786" s="11"/>
    </row>
    <row r="787" s="10" customFormat="true" ht="20.25" hidden="false" customHeight="true" outlineLevel="0" collapsed="false">
      <c r="A787" s="11" t="n">
        <v>20</v>
      </c>
      <c r="B787" s="12" t="n">
        <v>2.46</v>
      </c>
      <c r="C787" s="12" t="n">
        <v>3.46</v>
      </c>
      <c r="D787" s="12" t="n">
        <v>5.18</v>
      </c>
      <c r="E787" s="12" t="n">
        <v>5.15</v>
      </c>
      <c r="F787" s="12" t="n">
        <v>3.58</v>
      </c>
      <c r="G787" s="12" t="n">
        <v>5.48</v>
      </c>
      <c r="H787" s="12" t="n">
        <v>4.9</v>
      </c>
      <c r="I787" s="12" t="n">
        <v>3.46</v>
      </c>
      <c r="J787" s="12" t="n">
        <v>2.97</v>
      </c>
      <c r="K787" s="12" t="n">
        <v>3.42</v>
      </c>
      <c r="L787" s="12" t="n">
        <v>3.26</v>
      </c>
      <c r="M787" s="12" t="n">
        <v>2.28</v>
      </c>
      <c r="N787" s="11"/>
    </row>
    <row r="788" s="10" customFormat="true" ht="20.25" hidden="false" customHeight="true" outlineLevel="0" collapsed="false">
      <c r="A788" s="11" t="n">
        <v>21</v>
      </c>
      <c r="B788" s="12" t="n">
        <v>2.78</v>
      </c>
      <c r="C788" s="12" t="n">
        <v>4.76</v>
      </c>
      <c r="D788" s="12" t="n">
        <v>5.46</v>
      </c>
      <c r="E788" s="12" t="n">
        <v>4.36</v>
      </c>
      <c r="F788" s="12" t="n">
        <v>4.48</v>
      </c>
      <c r="G788" s="12" t="n">
        <v>5.63</v>
      </c>
      <c r="H788" s="12" t="n">
        <v>5.66</v>
      </c>
      <c r="I788" s="12" t="n">
        <v>3.32</v>
      </c>
      <c r="J788" s="12" t="n">
        <v>3.76</v>
      </c>
      <c r="K788" s="12" t="n">
        <v>4.34</v>
      </c>
      <c r="L788" s="12" t="n">
        <v>4.76</v>
      </c>
      <c r="M788" s="12" t="n">
        <v>2.85</v>
      </c>
      <c r="N788" s="11"/>
    </row>
    <row r="789" s="10" customFormat="true" ht="20.25" hidden="false" customHeight="true" outlineLevel="0" collapsed="false">
      <c r="A789" s="11" t="n">
        <v>22</v>
      </c>
      <c r="B789" s="12" t="n">
        <v>3.88</v>
      </c>
      <c r="C789" s="12" t="n">
        <v>4.64</v>
      </c>
      <c r="D789" s="12" t="n">
        <v>4.72</v>
      </c>
      <c r="E789" s="12" t="n">
        <v>5.28</v>
      </c>
      <c r="F789" s="12" t="n">
        <v>6.84</v>
      </c>
      <c r="G789" s="12" t="n">
        <v>3.8</v>
      </c>
      <c r="H789" s="12" t="n">
        <v>5.46</v>
      </c>
      <c r="I789" s="12" t="n">
        <v>5.28</v>
      </c>
      <c r="J789" s="12" t="n">
        <v>2.66</v>
      </c>
      <c r="K789" s="12" t="n">
        <v>5.61</v>
      </c>
      <c r="L789" s="12" t="n">
        <v>1.48</v>
      </c>
      <c r="M789" s="12" t="n">
        <v>3.58</v>
      </c>
      <c r="N789" s="11"/>
    </row>
    <row r="790" s="10" customFormat="true" ht="20.25" hidden="false" customHeight="true" outlineLevel="0" collapsed="false">
      <c r="A790" s="11" t="n">
        <v>23</v>
      </c>
      <c r="B790" s="12" t="n">
        <v>3.74</v>
      </c>
      <c r="C790" s="12" t="n">
        <v>4.63</v>
      </c>
      <c r="D790" s="12" t="n">
        <v>4.74</v>
      </c>
      <c r="E790" s="12" t="n">
        <v>4.58</v>
      </c>
      <c r="F790" s="12" t="n">
        <v>6.28</v>
      </c>
      <c r="G790" s="12" t="n">
        <v>3.06</v>
      </c>
      <c r="H790" s="12" t="n">
        <v>4.15</v>
      </c>
      <c r="I790" s="12" t="n">
        <v>2.38</v>
      </c>
      <c r="J790" s="12" t="n">
        <v>3.68</v>
      </c>
      <c r="K790" s="12" t="n">
        <v>4.22</v>
      </c>
      <c r="L790" s="12" t="n">
        <v>0.98</v>
      </c>
      <c r="M790" s="12" t="n">
        <v>3.54</v>
      </c>
      <c r="N790" s="11"/>
    </row>
    <row r="791" s="10" customFormat="true" ht="20.25" hidden="false" customHeight="true" outlineLevel="0" collapsed="false">
      <c r="A791" s="11" t="n">
        <v>24</v>
      </c>
      <c r="B791" s="12" t="n">
        <v>2.88</v>
      </c>
      <c r="C791" s="12" t="n">
        <v>3.62</v>
      </c>
      <c r="D791" s="12" t="n">
        <v>5.38</v>
      </c>
      <c r="E791" s="12" t="n">
        <v>6.32</v>
      </c>
      <c r="F791" s="12" t="n">
        <v>6.22</v>
      </c>
      <c r="G791" s="12" t="n">
        <v>5.78</v>
      </c>
      <c r="H791" s="12" t="n">
        <v>4.06</v>
      </c>
      <c r="I791" s="12" t="n">
        <v>2.22</v>
      </c>
      <c r="J791" s="12" t="n">
        <v>4.64</v>
      </c>
      <c r="K791" s="12" t="n">
        <v>5.58</v>
      </c>
      <c r="L791" s="12" t="n">
        <v>3.56</v>
      </c>
      <c r="M791" s="12" t="n">
        <v>2.38</v>
      </c>
      <c r="N791" s="11"/>
    </row>
    <row r="792" s="10" customFormat="true" ht="20.25" hidden="false" customHeight="true" outlineLevel="0" collapsed="false">
      <c r="A792" s="11" t="n">
        <v>25</v>
      </c>
      <c r="B792" s="12" t="n">
        <v>3.04</v>
      </c>
      <c r="C792" s="12" t="n">
        <v>4.96</v>
      </c>
      <c r="D792" s="12" t="n">
        <v>4.52</v>
      </c>
      <c r="E792" s="12" t="n">
        <v>6.24</v>
      </c>
      <c r="F792" s="12" t="n">
        <v>6.18</v>
      </c>
      <c r="G792" s="12" t="n">
        <v>4.82</v>
      </c>
      <c r="H792" s="12" t="n">
        <v>6.82</v>
      </c>
      <c r="I792" s="12" t="n">
        <v>3.92</v>
      </c>
      <c r="J792" s="12" t="n">
        <v>4.58</v>
      </c>
      <c r="K792" s="12" t="n">
        <v>3.26</v>
      </c>
      <c r="L792" s="12" t="n">
        <v>3.86</v>
      </c>
      <c r="M792" s="12" t="n">
        <v>3.52</v>
      </c>
      <c r="N792" s="11"/>
    </row>
    <row r="793" s="10" customFormat="true" ht="20.25" hidden="false" customHeight="true" outlineLevel="0" collapsed="false">
      <c r="A793" s="11" t="n">
        <v>26</v>
      </c>
      <c r="B793" s="12" t="n">
        <v>3.56</v>
      </c>
      <c r="C793" s="12" t="n">
        <v>2.82</v>
      </c>
      <c r="D793" s="12" t="n">
        <v>4.34</v>
      </c>
      <c r="E793" s="12" t="n">
        <v>6.73</v>
      </c>
      <c r="F793" s="12" t="n">
        <v>3.86</v>
      </c>
      <c r="G793" s="12" t="n">
        <v>3.94</v>
      </c>
      <c r="H793" s="12" t="n">
        <v>2.24</v>
      </c>
      <c r="I793" s="12" t="n">
        <v>1.16</v>
      </c>
      <c r="J793" s="12" t="n">
        <v>5.44</v>
      </c>
      <c r="K793" s="12" t="n">
        <v>4.12</v>
      </c>
      <c r="L793" s="12" t="n">
        <v>2.62</v>
      </c>
      <c r="M793" s="12" t="n">
        <v>3.56</v>
      </c>
      <c r="N793" s="11"/>
    </row>
    <row r="794" s="10" customFormat="true" ht="20.25" hidden="false" customHeight="true" outlineLevel="0" collapsed="false">
      <c r="A794" s="11" t="n">
        <v>27</v>
      </c>
      <c r="B794" s="12" t="n">
        <v>5.42</v>
      </c>
      <c r="C794" s="12" t="n">
        <v>4.88</v>
      </c>
      <c r="D794" s="12" t="n">
        <v>4.66</v>
      </c>
      <c r="E794" s="12" t="n">
        <v>5.58</v>
      </c>
      <c r="F794" s="12" t="n">
        <v>4.98</v>
      </c>
      <c r="G794" s="12" t="n">
        <v>5.42</v>
      </c>
      <c r="H794" s="12" t="n">
        <v>5.28</v>
      </c>
      <c r="I794" s="12" t="n">
        <v>3.81</v>
      </c>
      <c r="J794" s="12" t="n">
        <v>2.64</v>
      </c>
      <c r="K794" s="12" t="n">
        <v>6.74</v>
      </c>
      <c r="L794" s="12" t="n">
        <v>3.26</v>
      </c>
      <c r="M794" s="12" t="n">
        <v>3.62</v>
      </c>
      <c r="N794" s="11"/>
    </row>
    <row r="795" s="10" customFormat="true" ht="20.25" hidden="false" customHeight="true" outlineLevel="0" collapsed="false">
      <c r="A795" s="11" t="n">
        <v>28</v>
      </c>
      <c r="B795" s="12" t="n">
        <v>2.62</v>
      </c>
      <c r="C795" s="12" t="s">
        <v>40</v>
      </c>
      <c r="D795" s="12" t="n">
        <v>5.68</v>
      </c>
      <c r="E795" s="12" t="n">
        <v>6.06</v>
      </c>
      <c r="F795" s="12" t="n">
        <v>5.45</v>
      </c>
      <c r="G795" s="12" t="n">
        <v>3.82</v>
      </c>
      <c r="H795" s="12" t="n">
        <v>6.52</v>
      </c>
      <c r="I795" s="12" t="n">
        <v>3.04</v>
      </c>
      <c r="J795" s="12" t="n">
        <v>5.88</v>
      </c>
      <c r="K795" s="12" t="n">
        <v>4.36</v>
      </c>
      <c r="L795" s="12" t="n">
        <v>2.58</v>
      </c>
      <c r="M795" s="12" t="n">
        <v>2.16</v>
      </c>
      <c r="N795" s="11"/>
    </row>
    <row r="796" s="10" customFormat="true" ht="20.25" hidden="false" customHeight="true" outlineLevel="0" collapsed="false">
      <c r="A796" s="11" t="n">
        <v>29</v>
      </c>
      <c r="B796" s="12" t="n">
        <v>1.06</v>
      </c>
      <c r="C796" s="12"/>
      <c r="D796" s="12" t="n">
        <v>5.6</v>
      </c>
      <c r="E796" s="12" t="n">
        <v>5.18</v>
      </c>
      <c r="F796" s="12" t="n">
        <v>5.56</v>
      </c>
      <c r="G796" s="12" t="n">
        <v>5.18</v>
      </c>
      <c r="H796" s="12" t="n">
        <v>5.4</v>
      </c>
      <c r="I796" s="12" t="n">
        <v>4.48</v>
      </c>
      <c r="J796" s="12" t="n">
        <v>4.48</v>
      </c>
      <c r="K796" s="12" t="n">
        <v>4.78</v>
      </c>
      <c r="L796" s="12" t="n">
        <v>2.4</v>
      </c>
      <c r="M796" s="12" t="n">
        <v>3.08</v>
      </c>
      <c r="N796" s="11"/>
    </row>
    <row r="797" s="10" customFormat="true" ht="20.25" hidden="false" customHeight="true" outlineLevel="0" collapsed="false">
      <c r="A797" s="11" t="n">
        <v>30</v>
      </c>
      <c r="B797" s="12" t="n">
        <v>3.78</v>
      </c>
      <c r="C797" s="12"/>
      <c r="D797" s="12" t="n">
        <v>3.76</v>
      </c>
      <c r="E797" s="12" t="n">
        <v>6.4</v>
      </c>
      <c r="F797" s="12" t="n">
        <v>4.04</v>
      </c>
      <c r="G797" s="12" t="n">
        <v>4.18</v>
      </c>
      <c r="H797" s="12" t="n">
        <v>6.24</v>
      </c>
      <c r="I797" s="12" t="n">
        <v>4.42</v>
      </c>
      <c r="J797" s="12" t="n">
        <v>5.59</v>
      </c>
      <c r="K797" s="12" t="n">
        <v>4.66</v>
      </c>
      <c r="L797" s="12" t="n">
        <v>1.44</v>
      </c>
      <c r="M797" s="12" t="n">
        <v>3.16</v>
      </c>
      <c r="N797" s="11"/>
    </row>
    <row r="798" s="10" customFormat="true" ht="20.25" hidden="false" customHeight="true" outlineLevel="0" collapsed="false">
      <c r="A798" s="11" t="n">
        <v>31</v>
      </c>
      <c r="B798" s="12" t="n">
        <v>3.76</v>
      </c>
      <c r="C798" s="12"/>
      <c r="D798" s="12" t="n">
        <v>4.19</v>
      </c>
      <c r="E798" s="12"/>
      <c r="F798" s="12" t="n">
        <v>5.32</v>
      </c>
      <c r="G798" s="12"/>
      <c r="H798" s="12" t="n">
        <v>3.88</v>
      </c>
      <c r="I798" s="12" t="n">
        <v>6.17</v>
      </c>
      <c r="J798" s="12"/>
      <c r="K798" s="12" t="n">
        <v>3.64</v>
      </c>
      <c r="L798" s="12"/>
      <c r="M798" s="12" t="n">
        <v>3.58</v>
      </c>
      <c r="N798" s="11"/>
    </row>
    <row r="799" s="10" customFormat="true" ht="21" hidden="false" customHeight="true" outlineLevel="0" collapsed="false">
      <c r="A799" s="13" t="s">
        <v>35</v>
      </c>
      <c r="B799" s="14" t="n">
        <f aca="false">SUM(B768:B798)</f>
        <v>95.04</v>
      </c>
      <c r="C799" s="14" t="n">
        <f aca="false">SUM(C768:C798)</f>
        <v>100.56</v>
      </c>
      <c r="D799" s="14" t="n">
        <f aca="false">SUM(D768:D798)</f>
        <v>139.74</v>
      </c>
      <c r="E799" s="14" t="n">
        <f aca="false">SUM(E768:E798)</f>
        <v>159.97</v>
      </c>
      <c r="F799" s="14" t="n">
        <f aca="false">SUM(F768:F798)</f>
        <v>171.13</v>
      </c>
      <c r="G799" s="14" t="n">
        <f aca="false">SUM(G768:G798)</f>
        <v>158.14</v>
      </c>
      <c r="H799" s="14" t="n">
        <f aca="false">SUM(H768:H798)</f>
        <v>118.32</v>
      </c>
      <c r="I799" s="14" t="n">
        <f aca="false">SUM(I768:I798)</f>
        <v>112.13</v>
      </c>
      <c r="J799" s="14" t="n">
        <f aca="false">SUM(J768:J798)</f>
        <v>111.38</v>
      </c>
      <c r="K799" s="14" t="n">
        <f aca="false">SUM(K768:K798)</f>
        <v>131.61</v>
      </c>
      <c r="L799" s="14" t="n">
        <f aca="false">SUM(L768:L798)</f>
        <v>109.15</v>
      </c>
      <c r="M799" s="14" t="n">
        <f aca="false">SUM(M768:M798)</f>
        <v>94.26</v>
      </c>
      <c r="N799" s="14" t="n">
        <f aca="false">AVERAGE(B799:M799)</f>
        <v>125.119166666667</v>
      </c>
    </row>
    <row r="800" s="10" customFormat="true" ht="21" hidden="false" customHeight="false" outlineLevel="0" collapsed="false">
      <c r="A800" s="11" t="s">
        <v>37</v>
      </c>
      <c r="B800" s="12" t="n">
        <f aca="false">+AVERAGE(B768:B798)</f>
        <v>3.0658064516129</v>
      </c>
      <c r="C800" s="12" t="n">
        <f aca="false">+AVERAGE(C768:C798)</f>
        <v>3.72444444444444</v>
      </c>
      <c r="D800" s="12" t="n">
        <f aca="false">+AVERAGE(D768:D798)</f>
        <v>4.50774193548387</v>
      </c>
      <c r="E800" s="12" t="n">
        <f aca="false">+AVERAGE(E768:E798)</f>
        <v>5.33233333333333</v>
      </c>
      <c r="F800" s="12" t="n">
        <f aca="false">+AVERAGE(F768:F798)</f>
        <v>5.52032258064516</v>
      </c>
      <c r="G800" s="12" t="n">
        <f aca="false">+AVERAGE(G768:G798)</f>
        <v>5.27133333333333</v>
      </c>
      <c r="H800" s="12" t="n">
        <f aca="false">+AVERAGE(H768:H798)</f>
        <v>3.81677419354839</v>
      </c>
      <c r="I800" s="12" t="n">
        <f aca="false">+AVERAGE(I768:I798)</f>
        <v>3.61709677419355</v>
      </c>
      <c r="J800" s="12" t="n">
        <f aca="false">+AVERAGE(J768:J798)</f>
        <v>3.71266666666667</v>
      </c>
      <c r="K800" s="12" t="n">
        <f aca="false">+AVERAGE(K768:K798)</f>
        <v>4.24548387096774</v>
      </c>
      <c r="L800" s="12" t="n">
        <f aca="false">+AVERAGE(L768:L798)</f>
        <v>3.63833333333333</v>
      </c>
      <c r="M800" s="12" t="n">
        <f aca="false">+AVERAGE(M768:M798)</f>
        <v>3.04064516129032</v>
      </c>
      <c r="N800" s="12" t="n">
        <f aca="false">+AVERAGE(B800:M800)</f>
        <v>4.12441517323775</v>
      </c>
    </row>
    <row r="801" s="10" customFormat="true" ht="20.25" hidden="false" customHeight="true" outlineLevel="0" collapsed="false">
      <c r="A801" s="11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1"/>
    </row>
    <row r="802" s="6" customFormat="true" ht="20.25" hidden="false" customHeight="true" outlineLevel="0" collapsed="false">
      <c r="A802" s="6" t="s">
        <v>60</v>
      </c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</row>
    <row r="803" s="6" customFormat="true" ht="20.25" hidden="false" customHeight="true" outlineLevel="0" collapsed="false">
      <c r="A803" s="6" t="s">
        <v>61</v>
      </c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</row>
    <row r="804" s="6" customFormat="true" ht="20.25" hidden="false" customHeight="true" outlineLevel="0" collapsed="false">
      <c r="A804" s="6" t="s">
        <v>62</v>
      </c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</row>
    <row r="805" s="6" customFormat="true" ht="20.25" hidden="false" customHeight="true" outlineLevel="0" collapsed="false">
      <c r="A805" s="8" t="s">
        <v>63</v>
      </c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</row>
    <row r="806" s="6" customFormat="true" ht="20.25" hidden="false" customHeight="true" outlineLevel="0" collapsed="false">
      <c r="A806" s="8" t="s">
        <v>65</v>
      </c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</row>
    <row r="807" s="6" customFormat="true" ht="20.25" hidden="false" customHeight="true" outlineLevel="0" collapsed="false">
      <c r="A807" s="8" t="s">
        <v>20</v>
      </c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</row>
    <row r="808" s="10" customFormat="true" ht="20.25" hidden="false" customHeight="true" outlineLevel="0" collapsed="false">
      <c r="A808" s="15" t="s">
        <v>21</v>
      </c>
      <c r="B808" s="16" t="s">
        <v>22</v>
      </c>
      <c r="C808" s="16" t="s">
        <v>23</v>
      </c>
      <c r="D808" s="16" t="s">
        <v>24</v>
      </c>
      <c r="E808" s="16" t="s">
        <v>25</v>
      </c>
      <c r="F808" s="16" t="s">
        <v>26</v>
      </c>
      <c r="G808" s="16" t="s">
        <v>27</v>
      </c>
      <c r="H808" s="16" t="s">
        <v>28</v>
      </c>
      <c r="I808" s="16" t="s">
        <v>29</v>
      </c>
      <c r="J808" s="16" t="s">
        <v>30</v>
      </c>
      <c r="K808" s="16" t="s">
        <v>31</v>
      </c>
      <c r="L808" s="16" t="s">
        <v>32</v>
      </c>
      <c r="M808" s="16" t="s">
        <v>33</v>
      </c>
      <c r="N808" s="15" t="s">
        <v>34</v>
      </c>
    </row>
    <row r="809" s="10" customFormat="true" ht="20.25" hidden="false" customHeight="true" outlineLevel="0" collapsed="false">
      <c r="A809" s="11" t="n">
        <v>1</v>
      </c>
      <c r="B809" s="12" t="n">
        <v>3.28</v>
      </c>
      <c r="C809" s="12" t="n">
        <v>1.82</v>
      </c>
      <c r="D809" s="12" t="n">
        <v>4.42</v>
      </c>
      <c r="E809" s="12" t="n">
        <v>4.46</v>
      </c>
      <c r="F809" s="12" t="n">
        <v>4.76</v>
      </c>
      <c r="G809" s="12" t="n">
        <v>3.58</v>
      </c>
      <c r="H809" s="12" t="n">
        <v>4.74</v>
      </c>
      <c r="I809" s="12" t="n">
        <v>3.38</v>
      </c>
      <c r="J809" s="12" t="n">
        <v>3.36</v>
      </c>
      <c r="K809" s="12" t="n">
        <v>4.36</v>
      </c>
      <c r="L809" s="12" t="n">
        <v>1.96</v>
      </c>
      <c r="M809" s="12" t="n">
        <v>4.58</v>
      </c>
      <c r="N809" s="11"/>
    </row>
    <row r="810" s="10" customFormat="true" ht="20.25" hidden="false" customHeight="true" outlineLevel="0" collapsed="false">
      <c r="A810" s="11" t="n">
        <v>2</v>
      </c>
      <c r="B810" s="12" t="n">
        <v>3.56</v>
      </c>
      <c r="C810" s="12" t="n">
        <v>3.5</v>
      </c>
      <c r="D810" s="12" t="n">
        <v>4.78</v>
      </c>
      <c r="E810" s="12" t="n">
        <v>4.44</v>
      </c>
      <c r="F810" s="12" t="n">
        <v>6.62</v>
      </c>
      <c r="G810" s="12" t="n">
        <v>2.6</v>
      </c>
      <c r="H810" s="12" t="n">
        <v>3.4</v>
      </c>
      <c r="I810" s="12" t="n">
        <v>3.18</v>
      </c>
      <c r="J810" s="12" t="n">
        <v>3.35</v>
      </c>
      <c r="K810" s="12" t="n">
        <v>3.34</v>
      </c>
      <c r="L810" s="12" t="n">
        <v>2.32</v>
      </c>
      <c r="M810" s="12" t="n">
        <v>3.94</v>
      </c>
      <c r="N810" s="11"/>
    </row>
    <row r="811" s="10" customFormat="true" ht="20.25" hidden="false" customHeight="true" outlineLevel="0" collapsed="false">
      <c r="A811" s="11" t="n">
        <v>3</v>
      </c>
      <c r="B811" s="12" t="n">
        <v>3.38</v>
      </c>
      <c r="C811" s="12" t="n">
        <v>3.66</v>
      </c>
      <c r="D811" s="12" t="n">
        <v>4.46</v>
      </c>
      <c r="E811" s="12" t="n">
        <v>5.24</v>
      </c>
      <c r="F811" s="12" t="n">
        <v>6.86</v>
      </c>
      <c r="G811" s="12" t="n">
        <v>4.96</v>
      </c>
      <c r="H811" s="12" t="n">
        <v>4.84</v>
      </c>
      <c r="I811" s="12" t="n">
        <v>2.12</v>
      </c>
      <c r="J811" s="12" t="n">
        <v>5.26</v>
      </c>
      <c r="K811" s="12" t="n">
        <v>3.02</v>
      </c>
      <c r="L811" s="12" t="n">
        <v>2.38</v>
      </c>
      <c r="M811" s="12" t="n">
        <v>3.16</v>
      </c>
      <c r="N811" s="11"/>
    </row>
    <row r="812" s="10" customFormat="true" ht="20.25" hidden="false" customHeight="true" outlineLevel="0" collapsed="false">
      <c r="A812" s="11" t="n">
        <v>4</v>
      </c>
      <c r="B812" s="12" t="n">
        <v>4.18</v>
      </c>
      <c r="C812" s="12" t="n">
        <v>4.72</v>
      </c>
      <c r="D812" s="12" t="n">
        <v>4.72</v>
      </c>
      <c r="E812" s="12" t="n">
        <v>3.46</v>
      </c>
      <c r="F812" s="12" t="n">
        <v>5.58</v>
      </c>
      <c r="G812" s="12" t="n">
        <v>2.06</v>
      </c>
      <c r="H812" s="12" t="n">
        <v>3.66</v>
      </c>
      <c r="I812" s="12" t="n">
        <v>2.08</v>
      </c>
      <c r="J812" s="12" t="n">
        <v>4.58</v>
      </c>
      <c r="K812" s="12" t="n">
        <v>3.74</v>
      </c>
      <c r="L812" s="12" t="n">
        <v>2.96</v>
      </c>
      <c r="M812" s="12" t="n">
        <v>1.5</v>
      </c>
      <c r="N812" s="11"/>
    </row>
    <row r="813" s="10" customFormat="true" ht="20.25" hidden="false" customHeight="true" outlineLevel="0" collapsed="false">
      <c r="A813" s="11" t="n">
        <v>5</v>
      </c>
      <c r="B813" s="12" t="n">
        <v>3.66</v>
      </c>
      <c r="C813" s="12" t="n">
        <v>4.88</v>
      </c>
      <c r="D813" s="12" t="n">
        <v>4.38</v>
      </c>
      <c r="E813" s="12" t="n">
        <v>3.44</v>
      </c>
      <c r="F813" s="12" t="n">
        <v>5.28</v>
      </c>
      <c r="G813" s="12" t="n">
        <v>5.44</v>
      </c>
      <c r="H813" s="12" t="n">
        <v>4.24</v>
      </c>
      <c r="I813" s="12" t="n">
        <v>2.76</v>
      </c>
      <c r="J813" s="12" t="n">
        <v>2.52</v>
      </c>
      <c r="K813" s="12" t="n">
        <v>4.42</v>
      </c>
      <c r="L813" s="12" t="n">
        <v>4.38</v>
      </c>
      <c r="M813" s="12" t="n">
        <v>2.06</v>
      </c>
      <c r="N813" s="11"/>
    </row>
    <row r="814" s="10" customFormat="true" ht="20.25" hidden="false" customHeight="true" outlineLevel="0" collapsed="false">
      <c r="A814" s="11" t="n">
        <v>6</v>
      </c>
      <c r="B814" s="12" t="n">
        <v>3.55</v>
      </c>
      <c r="C814" s="12" t="n">
        <v>3.62</v>
      </c>
      <c r="D814" s="12" t="n">
        <v>4.64</v>
      </c>
      <c r="E814" s="12" t="n">
        <v>4.72</v>
      </c>
      <c r="F814" s="12" t="n">
        <v>4.34</v>
      </c>
      <c r="G814" s="12" t="n">
        <v>5.06</v>
      </c>
      <c r="H814" s="12" t="n">
        <v>2.58</v>
      </c>
      <c r="I814" s="12" t="n">
        <v>2.22</v>
      </c>
      <c r="J814" s="12" t="n">
        <v>3.46</v>
      </c>
      <c r="K814" s="12" t="n">
        <v>3.18</v>
      </c>
      <c r="L814" s="12" t="n">
        <v>4.66</v>
      </c>
      <c r="M814" s="12" t="n">
        <v>1.1</v>
      </c>
      <c r="N814" s="11"/>
    </row>
    <row r="815" s="10" customFormat="true" ht="20.25" hidden="false" customHeight="true" outlineLevel="0" collapsed="false">
      <c r="A815" s="11" t="n">
        <v>7</v>
      </c>
      <c r="B815" s="12" t="n">
        <v>3.26</v>
      </c>
      <c r="C815" s="12" t="n">
        <v>3.6</v>
      </c>
      <c r="D815" s="12" t="n">
        <v>4.62</v>
      </c>
      <c r="E815" s="12" t="n">
        <v>5.36</v>
      </c>
      <c r="F815" s="12" t="n">
        <v>4.92</v>
      </c>
      <c r="G815" s="12" t="n">
        <v>3.82</v>
      </c>
      <c r="H815" s="12" t="n">
        <v>2.72</v>
      </c>
      <c r="I815" s="12" t="n">
        <v>2.38</v>
      </c>
      <c r="J815" s="12" t="n">
        <v>3.48</v>
      </c>
      <c r="K815" s="12" t="n">
        <v>3.98</v>
      </c>
      <c r="L815" s="12" t="n">
        <v>3.04</v>
      </c>
      <c r="M815" s="12" t="n">
        <v>0.54</v>
      </c>
      <c r="N815" s="11"/>
    </row>
    <row r="816" s="10" customFormat="true" ht="20.25" hidden="false" customHeight="true" outlineLevel="0" collapsed="false">
      <c r="A816" s="11" t="n">
        <v>8</v>
      </c>
      <c r="B816" s="12" t="n">
        <v>3.72</v>
      </c>
      <c r="C816" s="12" t="n">
        <v>4.36</v>
      </c>
      <c r="D816" s="12" t="n">
        <v>3.68</v>
      </c>
      <c r="E816" s="12" t="n">
        <v>5.52</v>
      </c>
      <c r="F816" s="12" t="n">
        <v>6.56</v>
      </c>
      <c r="G816" s="12" t="n">
        <v>6.54</v>
      </c>
      <c r="H816" s="12" t="n">
        <v>3.48</v>
      </c>
      <c r="I816" s="12" t="n">
        <v>4.34</v>
      </c>
      <c r="J816" s="12" t="n">
        <v>2.48</v>
      </c>
      <c r="K816" s="12" t="n">
        <v>2.72</v>
      </c>
      <c r="L816" s="12" t="n">
        <v>2.4</v>
      </c>
      <c r="M816" s="12" t="n">
        <v>2.38</v>
      </c>
      <c r="N816" s="11"/>
    </row>
    <row r="817" s="10" customFormat="true" ht="20.25" hidden="false" customHeight="true" outlineLevel="0" collapsed="false">
      <c r="A817" s="11" t="n">
        <v>9</v>
      </c>
      <c r="B817" s="12" t="n">
        <v>4.34</v>
      </c>
      <c r="C817" s="12" t="n">
        <v>3.58</v>
      </c>
      <c r="D817" s="12" t="n">
        <v>4.88</v>
      </c>
      <c r="E817" s="12" t="n">
        <v>3.88</v>
      </c>
      <c r="F817" s="12" t="n">
        <v>4.38</v>
      </c>
      <c r="G817" s="12" t="n">
        <v>3.26</v>
      </c>
      <c r="H817" s="12" t="n">
        <v>3.16</v>
      </c>
      <c r="I817" s="12" t="n">
        <v>3.52</v>
      </c>
      <c r="J817" s="12" t="n">
        <v>3.38</v>
      </c>
      <c r="K817" s="12" t="n">
        <v>4.74</v>
      </c>
      <c r="L817" s="12" t="n">
        <v>4.04</v>
      </c>
      <c r="M817" s="12" t="n">
        <v>2.08</v>
      </c>
      <c r="N817" s="11"/>
    </row>
    <row r="818" s="10" customFormat="true" ht="20.25" hidden="false" customHeight="true" outlineLevel="0" collapsed="false">
      <c r="A818" s="11" t="n">
        <v>10</v>
      </c>
      <c r="B818" s="12" t="n">
        <v>3.98</v>
      </c>
      <c r="C818" s="12" t="n">
        <v>3.64</v>
      </c>
      <c r="D818" s="12" t="n">
        <v>4.77</v>
      </c>
      <c r="E818" s="12" t="n">
        <v>2.6</v>
      </c>
      <c r="F818" s="12" t="n">
        <v>1.46</v>
      </c>
      <c r="G818" s="12" t="n">
        <v>0.58</v>
      </c>
      <c r="H818" s="12" t="n">
        <v>2.96</v>
      </c>
      <c r="I818" s="12" t="n">
        <v>1.65</v>
      </c>
      <c r="J818" s="12" t="n">
        <v>1.58</v>
      </c>
      <c r="K818" s="12" t="n">
        <v>2.26</v>
      </c>
      <c r="L818" s="12" t="n">
        <v>2.6</v>
      </c>
      <c r="M818" s="12" t="n">
        <v>2.28</v>
      </c>
      <c r="N818" s="11"/>
    </row>
    <row r="819" s="10" customFormat="true" ht="20.25" hidden="false" customHeight="true" outlineLevel="0" collapsed="false">
      <c r="A819" s="11" t="n">
        <v>11</v>
      </c>
      <c r="B819" s="12" t="n">
        <v>3.76</v>
      </c>
      <c r="C819" s="12" t="n">
        <v>3.34</v>
      </c>
      <c r="D819" s="12" t="n">
        <v>4.66</v>
      </c>
      <c r="E819" s="12" t="n">
        <v>4.08</v>
      </c>
      <c r="F819" s="12" t="n">
        <v>0.723</v>
      </c>
      <c r="G819" s="11" t="n">
        <v>2.4</v>
      </c>
      <c r="H819" s="12" t="n">
        <v>2.16</v>
      </c>
      <c r="I819" s="12" t="n">
        <v>1.3</v>
      </c>
      <c r="J819" s="12" t="n">
        <v>3.22</v>
      </c>
      <c r="K819" s="12" t="n">
        <v>4.24</v>
      </c>
      <c r="L819" s="12" t="n">
        <v>2.91</v>
      </c>
      <c r="M819" s="12" t="n">
        <v>2.88</v>
      </c>
      <c r="N819" s="11"/>
    </row>
    <row r="820" s="10" customFormat="true" ht="20.25" hidden="false" customHeight="true" outlineLevel="0" collapsed="false">
      <c r="A820" s="11" t="n">
        <v>12</v>
      </c>
      <c r="B820" s="12" t="n">
        <v>3.68</v>
      </c>
      <c r="C820" s="12" t="n">
        <v>4.18</v>
      </c>
      <c r="D820" s="12" t="n">
        <v>4.08</v>
      </c>
      <c r="E820" s="12" t="n">
        <v>5.6</v>
      </c>
      <c r="F820" s="12" t="n">
        <v>2.1</v>
      </c>
      <c r="G820" s="11" t="n">
        <v>3.32</v>
      </c>
      <c r="H820" s="12" t="n">
        <v>4.34</v>
      </c>
      <c r="I820" s="12" t="n">
        <v>0.68</v>
      </c>
      <c r="J820" s="12" t="n">
        <v>1.16</v>
      </c>
      <c r="K820" s="12" t="n">
        <v>5.04</v>
      </c>
      <c r="L820" s="12" t="n">
        <v>3.88</v>
      </c>
      <c r="M820" s="12" t="n">
        <v>3.38</v>
      </c>
      <c r="N820" s="11"/>
    </row>
    <row r="821" s="10" customFormat="true" ht="20.25" hidden="false" customHeight="true" outlineLevel="0" collapsed="false">
      <c r="A821" s="11" t="n">
        <v>13</v>
      </c>
      <c r="B821" s="12" t="n">
        <v>3.66</v>
      </c>
      <c r="C821" s="12" t="n">
        <v>4.62</v>
      </c>
      <c r="D821" s="12" t="n">
        <v>4.86</v>
      </c>
      <c r="E821" s="12" t="n">
        <v>5.34</v>
      </c>
      <c r="F821" s="12" t="n">
        <v>2.96</v>
      </c>
      <c r="G821" s="11" t="n">
        <v>3.26</v>
      </c>
      <c r="H821" s="12" t="n">
        <v>4.84</v>
      </c>
      <c r="I821" s="12" t="n">
        <v>1.7</v>
      </c>
      <c r="J821" s="12" t="n">
        <v>4.52</v>
      </c>
      <c r="K821" s="12" t="n">
        <v>3.32</v>
      </c>
      <c r="L821" s="12" t="n">
        <v>4.74</v>
      </c>
      <c r="M821" s="12" t="n">
        <v>3.28</v>
      </c>
      <c r="N821" s="11"/>
    </row>
    <row r="822" s="10" customFormat="true" ht="20.25" hidden="false" customHeight="true" outlineLevel="0" collapsed="false">
      <c r="A822" s="11" t="n">
        <v>14</v>
      </c>
      <c r="B822" s="12" t="n">
        <v>3.25</v>
      </c>
      <c r="C822" s="12" t="n">
        <v>4.56</v>
      </c>
      <c r="D822" s="12" t="n">
        <v>4.55</v>
      </c>
      <c r="E822" s="12" t="n">
        <v>4.48</v>
      </c>
      <c r="F822" s="12" t="n">
        <v>3.7</v>
      </c>
      <c r="G822" s="11" t="n">
        <v>2.96</v>
      </c>
      <c r="H822" s="12" t="n">
        <v>4.56</v>
      </c>
      <c r="I822" s="12" t="n">
        <v>2.66</v>
      </c>
      <c r="J822" s="12" t="n">
        <v>3.48</v>
      </c>
      <c r="K822" s="12" t="n">
        <v>4.16</v>
      </c>
      <c r="L822" s="12" t="n">
        <v>4.4</v>
      </c>
      <c r="M822" s="12" t="n">
        <v>4.76</v>
      </c>
      <c r="N822" s="11"/>
    </row>
    <row r="823" s="10" customFormat="true" ht="20.25" hidden="false" customHeight="true" outlineLevel="0" collapsed="false">
      <c r="A823" s="11" t="n">
        <v>15</v>
      </c>
      <c r="B823" s="12" t="n">
        <v>4.58</v>
      </c>
      <c r="C823" s="12" t="n">
        <v>4.04</v>
      </c>
      <c r="D823" s="12" t="n">
        <v>4.76</v>
      </c>
      <c r="E823" s="12" t="n">
        <v>1.16</v>
      </c>
      <c r="F823" s="12" t="n">
        <v>5.36</v>
      </c>
      <c r="G823" s="11" t="n">
        <v>4.32</v>
      </c>
      <c r="H823" s="12" t="n">
        <v>4.2</v>
      </c>
      <c r="I823" s="12" t="n">
        <v>2.36</v>
      </c>
      <c r="J823" s="12" t="n">
        <v>5.36</v>
      </c>
      <c r="K823" s="12" t="n">
        <v>3.88</v>
      </c>
      <c r="L823" s="12" t="n">
        <v>3.98</v>
      </c>
      <c r="M823" s="12" t="n">
        <v>3.46</v>
      </c>
      <c r="N823" s="11"/>
    </row>
    <row r="824" s="10" customFormat="true" ht="20.25" hidden="false" customHeight="true" outlineLevel="0" collapsed="false">
      <c r="A824" s="11" t="n">
        <v>16</v>
      </c>
      <c r="B824" s="12" t="n">
        <v>3.56</v>
      </c>
      <c r="C824" s="12" t="n">
        <v>4.16</v>
      </c>
      <c r="D824" s="12" t="n">
        <v>4.06</v>
      </c>
      <c r="E824" s="12" t="n">
        <v>2.93</v>
      </c>
      <c r="F824" s="12" t="n">
        <v>4.28</v>
      </c>
      <c r="G824" s="11" t="n">
        <v>4.58</v>
      </c>
      <c r="H824" s="12" t="n">
        <v>3.76</v>
      </c>
      <c r="I824" s="12" t="n">
        <v>2.36</v>
      </c>
      <c r="J824" s="12" t="n">
        <v>2.96</v>
      </c>
      <c r="K824" s="12" t="n">
        <v>2.22</v>
      </c>
      <c r="L824" s="12" t="n">
        <v>4.06</v>
      </c>
      <c r="M824" s="12" t="n">
        <v>3.68</v>
      </c>
      <c r="N824" s="11"/>
    </row>
    <row r="825" s="10" customFormat="true" ht="20.25" hidden="false" customHeight="true" outlineLevel="0" collapsed="false">
      <c r="A825" s="11" t="n">
        <v>17</v>
      </c>
      <c r="B825" s="12" t="n">
        <v>3.72</v>
      </c>
      <c r="C825" s="12" t="n">
        <v>4.54</v>
      </c>
      <c r="D825" s="12" t="n">
        <v>4.9</v>
      </c>
      <c r="E825" s="12" t="n">
        <v>3.44</v>
      </c>
      <c r="F825" s="12" t="n">
        <v>5.65</v>
      </c>
      <c r="G825" s="11" t="n">
        <v>4.28</v>
      </c>
      <c r="H825" s="12" t="n">
        <v>5.66</v>
      </c>
      <c r="I825" s="12" t="n">
        <v>2.56</v>
      </c>
      <c r="J825" s="12" t="n">
        <v>2.38</v>
      </c>
      <c r="K825" s="12" t="n">
        <v>2.58</v>
      </c>
      <c r="L825" s="12" t="n">
        <v>3.28</v>
      </c>
      <c r="M825" s="12" t="n">
        <v>4.38</v>
      </c>
      <c r="N825" s="11"/>
    </row>
    <row r="826" s="10" customFormat="true" ht="20.25" hidden="false" customHeight="true" outlineLevel="0" collapsed="false">
      <c r="A826" s="11" t="n">
        <v>18</v>
      </c>
      <c r="B826" s="12" t="n">
        <v>3.67</v>
      </c>
      <c r="C826" s="12" t="n">
        <v>3.64</v>
      </c>
      <c r="D826" s="12" t="n">
        <v>4.75</v>
      </c>
      <c r="E826" s="12" t="n">
        <v>5.66</v>
      </c>
      <c r="F826" s="12" t="n">
        <v>5.06</v>
      </c>
      <c r="G826" s="12" t="n">
        <v>3.54</v>
      </c>
      <c r="H826" s="12" t="n">
        <v>4.58</v>
      </c>
      <c r="I826" s="12" t="n">
        <v>2.46</v>
      </c>
      <c r="J826" s="12" t="n">
        <v>3.88</v>
      </c>
      <c r="K826" s="12" t="n">
        <v>4.22</v>
      </c>
      <c r="L826" s="12" t="n">
        <v>3.18</v>
      </c>
      <c r="M826" s="12" t="n">
        <v>4.42</v>
      </c>
      <c r="N826" s="11"/>
    </row>
    <row r="827" s="10" customFormat="true" ht="20.25" hidden="false" customHeight="true" outlineLevel="0" collapsed="false">
      <c r="A827" s="11" t="n">
        <v>19</v>
      </c>
      <c r="B827" s="12" t="n">
        <v>3.64</v>
      </c>
      <c r="C827" s="12" t="n">
        <v>2.39</v>
      </c>
      <c r="D827" s="12" t="n">
        <v>5.26</v>
      </c>
      <c r="E827" s="12" t="n">
        <v>4.38</v>
      </c>
      <c r="F827" s="12" t="n">
        <v>8.62</v>
      </c>
      <c r="G827" s="12" t="n">
        <v>3.26</v>
      </c>
      <c r="H827" s="12" t="n">
        <v>3.56</v>
      </c>
      <c r="I827" s="12" t="n">
        <v>3.24</v>
      </c>
      <c r="J827" s="12" t="n">
        <v>4.24</v>
      </c>
      <c r="K827" s="12" t="n">
        <v>4.56</v>
      </c>
      <c r="L827" s="12" t="n">
        <v>4.4</v>
      </c>
      <c r="M827" s="12" t="n">
        <v>3.64</v>
      </c>
      <c r="N827" s="11"/>
    </row>
    <row r="828" s="10" customFormat="true" ht="20.25" hidden="false" customHeight="true" outlineLevel="0" collapsed="false">
      <c r="A828" s="11" t="n">
        <v>20</v>
      </c>
      <c r="B828" s="12" t="n">
        <v>3.02</v>
      </c>
      <c r="C828" s="12" t="n">
        <v>3.16</v>
      </c>
      <c r="D828" s="12" t="n">
        <v>4.38</v>
      </c>
      <c r="E828" s="12" t="n">
        <v>5.32</v>
      </c>
      <c r="F828" s="12" t="n">
        <v>1.68</v>
      </c>
      <c r="G828" s="12" t="n">
        <v>1.4</v>
      </c>
      <c r="H828" s="12" t="n">
        <v>5.44</v>
      </c>
      <c r="I828" s="12" t="n">
        <v>4.98</v>
      </c>
      <c r="J828" s="12" t="n">
        <v>3.32</v>
      </c>
      <c r="K828" s="12" t="n">
        <v>2.3</v>
      </c>
      <c r="L828" s="12" t="n">
        <v>4.46</v>
      </c>
      <c r="M828" s="12" t="n">
        <v>3.46</v>
      </c>
      <c r="N828" s="11"/>
    </row>
    <row r="829" s="10" customFormat="true" ht="20.25" hidden="false" customHeight="true" outlineLevel="0" collapsed="false">
      <c r="A829" s="11" t="n">
        <v>21</v>
      </c>
      <c r="B829" s="12" t="n">
        <v>3.14</v>
      </c>
      <c r="C829" s="12" t="n">
        <v>4.32</v>
      </c>
      <c r="D829" s="12" t="n">
        <v>6.86</v>
      </c>
      <c r="E829" s="12" t="n">
        <v>6.49</v>
      </c>
      <c r="F829" s="12" t="n">
        <v>2.96</v>
      </c>
      <c r="G829" s="12" t="n">
        <v>3.28</v>
      </c>
      <c r="H829" s="12" t="n">
        <v>5.3</v>
      </c>
      <c r="I829" s="12" t="n">
        <v>4.58</v>
      </c>
      <c r="J829" s="12" t="n">
        <v>2.32</v>
      </c>
      <c r="K829" s="12" t="n">
        <v>2.98</v>
      </c>
      <c r="L829" s="12" t="n">
        <v>4.38</v>
      </c>
      <c r="M829" s="12" t="n">
        <v>2.36</v>
      </c>
      <c r="N829" s="11"/>
    </row>
    <row r="830" s="10" customFormat="true" ht="20.25" hidden="false" customHeight="true" outlineLevel="0" collapsed="false">
      <c r="A830" s="11" t="n">
        <v>22</v>
      </c>
      <c r="B830" s="12" t="n">
        <v>3.47</v>
      </c>
      <c r="C830" s="12" t="n">
        <v>4.16</v>
      </c>
      <c r="D830" s="12" t="n">
        <v>4.04</v>
      </c>
      <c r="E830" s="12" t="n">
        <v>6.87</v>
      </c>
      <c r="F830" s="12" t="n">
        <v>4.06</v>
      </c>
      <c r="G830" s="12" t="n">
        <v>0.98</v>
      </c>
      <c r="H830" s="12" t="n">
        <v>0.32</v>
      </c>
      <c r="I830" s="12" t="n">
        <v>4.92</v>
      </c>
      <c r="J830" s="12" t="n">
        <v>2.67</v>
      </c>
      <c r="K830" s="12" t="n">
        <v>1.88</v>
      </c>
      <c r="L830" s="12" t="n">
        <v>3.52</v>
      </c>
      <c r="M830" s="12" t="n">
        <v>2.56</v>
      </c>
      <c r="N830" s="11"/>
    </row>
    <row r="831" s="10" customFormat="true" ht="20.25" hidden="false" customHeight="true" outlineLevel="0" collapsed="false">
      <c r="A831" s="11" t="n">
        <v>23</v>
      </c>
      <c r="B831" s="12" t="n">
        <v>3.06</v>
      </c>
      <c r="C831" s="12" t="n">
        <v>4.47</v>
      </c>
      <c r="D831" s="12" t="n">
        <v>3.3</v>
      </c>
      <c r="E831" s="12" t="n">
        <v>6.84</v>
      </c>
      <c r="F831" s="12" t="n">
        <v>3.06</v>
      </c>
      <c r="G831" s="12" t="n">
        <v>2.26</v>
      </c>
      <c r="H831" s="12" t="n">
        <v>5.26</v>
      </c>
      <c r="I831" s="12" t="n">
        <v>3.46</v>
      </c>
      <c r="J831" s="12" t="n">
        <v>2.14</v>
      </c>
      <c r="K831" s="12" t="n">
        <v>3.083</v>
      </c>
      <c r="L831" s="12" t="n">
        <v>3.98</v>
      </c>
      <c r="M831" s="12" t="n">
        <v>2.06</v>
      </c>
      <c r="N831" s="11"/>
    </row>
    <row r="832" s="10" customFormat="true" ht="20.25" hidden="false" customHeight="true" outlineLevel="0" collapsed="false">
      <c r="A832" s="11" t="n">
        <v>24</v>
      </c>
      <c r="B832" s="12" t="n">
        <v>4.42</v>
      </c>
      <c r="C832" s="12" t="n">
        <v>4.38</v>
      </c>
      <c r="D832" s="12" t="n">
        <v>4.46</v>
      </c>
      <c r="E832" s="12" t="n">
        <v>6.77</v>
      </c>
      <c r="F832" s="12" t="n">
        <v>3.84</v>
      </c>
      <c r="G832" s="12" t="n">
        <v>4.4</v>
      </c>
      <c r="H832" s="12" t="n">
        <v>4.32</v>
      </c>
      <c r="I832" s="12" t="n">
        <v>2.68</v>
      </c>
      <c r="J832" s="12" t="n">
        <v>2.54</v>
      </c>
      <c r="K832" s="12" t="n">
        <v>3.35</v>
      </c>
      <c r="L832" s="12" t="n">
        <v>3.84</v>
      </c>
      <c r="M832" s="12" t="n">
        <v>3.48</v>
      </c>
      <c r="N832" s="11"/>
    </row>
    <row r="833" s="10" customFormat="true" ht="20.25" hidden="false" customHeight="true" outlineLevel="0" collapsed="false">
      <c r="A833" s="11" t="n">
        <v>25</v>
      </c>
      <c r="B833" s="12" t="n">
        <v>3.9</v>
      </c>
      <c r="C833" s="12" t="n">
        <v>4.32</v>
      </c>
      <c r="D833" s="12" t="n">
        <v>3.18</v>
      </c>
      <c r="E833" s="12" t="n">
        <v>5.46</v>
      </c>
      <c r="F833" s="12" t="n">
        <v>3.38</v>
      </c>
      <c r="G833" s="12" t="n">
        <v>1.42</v>
      </c>
      <c r="H833" s="12" t="n">
        <v>2.46</v>
      </c>
      <c r="I833" s="12" t="n">
        <v>4.46</v>
      </c>
      <c r="J833" s="12" t="n">
        <v>3.72</v>
      </c>
      <c r="K833" s="12" t="n">
        <v>0.98</v>
      </c>
      <c r="L833" s="12" t="n">
        <v>3.54</v>
      </c>
      <c r="M833" s="12" t="n">
        <v>3.58</v>
      </c>
      <c r="N833" s="11"/>
    </row>
    <row r="834" s="10" customFormat="true" ht="20.25" hidden="false" customHeight="true" outlineLevel="0" collapsed="false">
      <c r="A834" s="11" t="n">
        <v>26</v>
      </c>
      <c r="B834" s="12" t="n">
        <v>3.78</v>
      </c>
      <c r="C834" s="12" t="n">
        <v>4.46</v>
      </c>
      <c r="D834" s="12" t="n">
        <v>3.28</v>
      </c>
      <c r="E834" s="12" t="n">
        <v>4.42</v>
      </c>
      <c r="F834" s="12" t="n">
        <v>2.76</v>
      </c>
      <c r="G834" s="12" t="n">
        <v>3.88</v>
      </c>
      <c r="H834" s="12" t="n">
        <v>1.56</v>
      </c>
      <c r="I834" s="12" t="n">
        <v>4.76</v>
      </c>
      <c r="J834" s="12" t="n">
        <v>2.58</v>
      </c>
      <c r="K834" s="12" t="n">
        <v>2.02</v>
      </c>
      <c r="L834" s="12" t="n">
        <v>3.72</v>
      </c>
      <c r="M834" s="12" t="n">
        <v>2.8</v>
      </c>
      <c r="N834" s="11"/>
    </row>
    <row r="835" s="10" customFormat="true" ht="20.25" hidden="false" customHeight="true" outlineLevel="0" collapsed="false">
      <c r="A835" s="11" t="n">
        <v>27</v>
      </c>
      <c r="B835" s="12" t="n">
        <v>3.46</v>
      </c>
      <c r="C835" s="12" t="n">
        <v>1.59</v>
      </c>
      <c r="D835" s="12" t="n">
        <v>3.24</v>
      </c>
      <c r="E835" s="12" t="n">
        <v>2.38</v>
      </c>
      <c r="F835" s="12" t="n">
        <v>3.16</v>
      </c>
      <c r="G835" s="12" t="n">
        <v>3.22</v>
      </c>
      <c r="H835" s="12" t="n">
        <v>2.46</v>
      </c>
      <c r="I835" s="12" t="n">
        <v>3.98</v>
      </c>
      <c r="J835" s="12" t="n">
        <v>3.44</v>
      </c>
      <c r="K835" s="12" t="n">
        <v>1.52</v>
      </c>
      <c r="L835" s="12" t="n">
        <v>3.8</v>
      </c>
      <c r="M835" s="12" t="n">
        <v>3.04</v>
      </c>
      <c r="N835" s="11"/>
    </row>
    <row r="836" s="10" customFormat="true" ht="20.25" hidden="false" customHeight="true" outlineLevel="0" collapsed="false">
      <c r="A836" s="11" t="n">
        <v>28</v>
      </c>
      <c r="B836" s="12" t="n">
        <v>3.52</v>
      </c>
      <c r="C836" s="12" t="n">
        <v>3.76</v>
      </c>
      <c r="D836" s="12" t="n">
        <v>4.32</v>
      </c>
      <c r="E836" s="12" t="n">
        <v>4.23</v>
      </c>
      <c r="F836" s="12" t="n">
        <v>3.78</v>
      </c>
      <c r="G836" s="12" t="n">
        <v>4.02</v>
      </c>
      <c r="H836" s="12" t="n">
        <v>2.98</v>
      </c>
      <c r="I836" s="12" t="n">
        <v>3.96</v>
      </c>
      <c r="J836" s="12" t="n">
        <v>5.38</v>
      </c>
      <c r="K836" s="12" t="n">
        <v>1.68</v>
      </c>
      <c r="L836" s="12" t="n">
        <v>3.68</v>
      </c>
      <c r="M836" s="12" t="n">
        <v>2.64</v>
      </c>
      <c r="N836" s="11"/>
    </row>
    <row r="837" s="10" customFormat="true" ht="20.25" hidden="false" customHeight="true" outlineLevel="0" collapsed="false">
      <c r="A837" s="11" t="n">
        <v>29</v>
      </c>
      <c r="B837" s="12" t="n">
        <v>3.6</v>
      </c>
      <c r="C837" s="12" t="n">
        <v>3.22</v>
      </c>
      <c r="D837" s="12" t="n">
        <v>3.84</v>
      </c>
      <c r="E837" s="12" t="n">
        <v>1.31</v>
      </c>
      <c r="F837" s="12" t="n">
        <v>4.08</v>
      </c>
      <c r="G837" s="12" t="n">
        <v>5.36</v>
      </c>
      <c r="H837" s="12" t="n">
        <v>3.38</v>
      </c>
      <c r="I837" s="12" t="n">
        <v>2.72</v>
      </c>
      <c r="J837" s="12" t="n">
        <v>3.76</v>
      </c>
      <c r="K837" s="12" t="n">
        <v>1.64</v>
      </c>
      <c r="L837" s="12" t="n">
        <v>3.76</v>
      </c>
      <c r="M837" s="12" t="n">
        <v>3.56</v>
      </c>
      <c r="N837" s="11"/>
    </row>
    <row r="838" s="10" customFormat="true" ht="20.25" hidden="false" customHeight="true" outlineLevel="0" collapsed="false">
      <c r="A838" s="11" t="n">
        <v>30</v>
      </c>
      <c r="B838" s="12" t="n">
        <v>3.62</v>
      </c>
      <c r="C838" s="12"/>
      <c r="D838" s="12" t="n">
        <v>2.56</v>
      </c>
      <c r="E838" s="12" t="n">
        <v>5.32</v>
      </c>
      <c r="F838" s="12" t="n">
        <v>2.78</v>
      </c>
      <c r="G838" s="12" t="n">
        <v>5.62</v>
      </c>
      <c r="H838" s="12" t="n">
        <v>2.48</v>
      </c>
      <c r="I838" s="12" t="n">
        <v>0.8</v>
      </c>
      <c r="J838" s="12" t="n">
        <v>5.28</v>
      </c>
      <c r="K838" s="12" t="n">
        <v>1.09</v>
      </c>
      <c r="L838" s="12" t="n">
        <v>3.41</v>
      </c>
      <c r="M838" s="12" t="n">
        <v>2.66</v>
      </c>
      <c r="N838" s="11"/>
    </row>
    <row r="839" s="10" customFormat="true" ht="20.25" hidden="false" customHeight="true" outlineLevel="0" collapsed="false">
      <c r="A839" s="11" t="n">
        <v>31</v>
      </c>
      <c r="B839" s="12" t="n">
        <v>3.56</v>
      </c>
      <c r="C839" s="12"/>
      <c r="D839" s="12" t="n">
        <v>3.3</v>
      </c>
      <c r="E839" s="12"/>
      <c r="F839" s="12" t="n">
        <v>4.44</v>
      </c>
      <c r="G839" s="12"/>
      <c r="H839" s="12" t="n">
        <v>1.22</v>
      </c>
      <c r="I839" s="12" t="n">
        <v>2.16</v>
      </c>
      <c r="J839" s="12"/>
      <c r="K839" s="12" t="n">
        <v>4.88</v>
      </c>
      <c r="L839" s="12"/>
      <c r="M839" s="12" t="n">
        <v>2.04</v>
      </c>
      <c r="N839" s="11"/>
    </row>
    <row r="840" s="10" customFormat="true" ht="21" hidden="false" customHeight="true" outlineLevel="0" collapsed="false">
      <c r="A840" s="13" t="s">
        <v>35</v>
      </c>
      <c r="B840" s="14" t="n">
        <f aca="false">SUM(B809:B839)</f>
        <v>112.98</v>
      </c>
      <c r="C840" s="14" t="n">
        <f aca="false">SUM(C809:C839)</f>
        <v>110.69</v>
      </c>
      <c r="D840" s="14" t="n">
        <f aca="false">SUM(D809:D839)</f>
        <v>133.99</v>
      </c>
      <c r="E840" s="14" t="n">
        <f aca="false">SUM(E809:E839)</f>
        <v>135.6</v>
      </c>
      <c r="F840" s="14" t="n">
        <f aca="false">SUM(F809:F839)</f>
        <v>129.193</v>
      </c>
      <c r="G840" s="14" t="n">
        <f aca="false">SUM(G809:G839)</f>
        <v>105.66</v>
      </c>
      <c r="H840" s="14" t="n">
        <f aca="false">SUM(H809:H839)</f>
        <v>110.62</v>
      </c>
      <c r="I840" s="14" t="n">
        <f aca="false">SUM(I809:I839)</f>
        <v>90.41</v>
      </c>
      <c r="J840" s="14" t="n">
        <f aca="false">SUM(J809:J839)</f>
        <v>101.8</v>
      </c>
      <c r="K840" s="14" t="n">
        <f aca="false">SUM(K809:K839)</f>
        <v>97.383</v>
      </c>
      <c r="L840" s="14" t="n">
        <f aca="false">SUM(L809:L839)</f>
        <v>107.66</v>
      </c>
      <c r="M840" s="14" t="n">
        <f aca="false">SUM(M809:M839)</f>
        <v>91.74</v>
      </c>
      <c r="N840" s="14" t="n">
        <f aca="false">AVERAGE(B840:M840)</f>
        <v>110.643833333333</v>
      </c>
    </row>
    <row r="841" s="10" customFormat="true" ht="21" hidden="false" customHeight="false" outlineLevel="0" collapsed="false">
      <c r="A841" s="11" t="s">
        <v>37</v>
      </c>
      <c r="B841" s="12" t="n">
        <f aca="false">+AVERAGE(B809:B839)</f>
        <v>3.64451612903226</v>
      </c>
      <c r="C841" s="12" t="n">
        <f aca="false">+AVERAGE(C809:C839)</f>
        <v>3.81689655172414</v>
      </c>
      <c r="D841" s="12" t="n">
        <f aca="false">+AVERAGE(D809:D839)</f>
        <v>4.32225806451613</v>
      </c>
      <c r="E841" s="12" t="n">
        <f aca="false">+AVERAGE(E809:E839)</f>
        <v>4.52</v>
      </c>
      <c r="F841" s="12" t="n">
        <f aca="false">+AVERAGE(F809:F839)</f>
        <v>4.16751612903226</v>
      </c>
      <c r="G841" s="12" t="n">
        <f aca="false">+AVERAGE(G809:G839)</f>
        <v>3.522</v>
      </c>
      <c r="H841" s="12" t="n">
        <f aca="false">+AVERAGE(H809:H839)</f>
        <v>3.56838709677419</v>
      </c>
      <c r="I841" s="12" t="n">
        <f aca="false">+AVERAGE(I809:I839)</f>
        <v>2.91645161290323</v>
      </c>
      <c r="J841" s="12" t="n">
        <f aca="false">+AVERAGE(J809:J839)</f>
        <v>3.39333333333333</v>
      </c>
      <c r="K841" s="12" t="n">
        <f aca="false">+AVERAGE(K809:K839)</f>
        <v>3.14138709677419</v>
      </c>
      <c r="L841" s="12" t="n">
        <f aca="false">+AVERAGE(L809:L839)</f>
        <v>3.58866666666667</v>
      </c>
      <c r="M841" s="12" t="n">
        <f aca="false">+AVERAGE(M809:M839)</f>
        <v>2.95935483870968</v>
      </c>
      <c r="N841" s="12" t="n">
        <f aca="false">+AVERAGE(B841:M841)</f>
        <v>3.63006395995551</v>
      </c>
    </row>
    <row r="842" s="10" customFormat="true" ht="20.25" hidden="false" customHeight="true" outlineLevel="0" collapsed="false">
      <c r="A842" s="11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1"/>
    </row>
    <row r="843" s="6" customFormat="true" ht="20.25" hidden="false" customHeight="true" outlineLevel="0" collapsed="false">
      <c r="A843" s="6" t="s">
        <v>60</v>
      </c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</row>
    <row r="844" s="6" customFormat="true" ht="20.25" hidden="false" customHeight="true" outlineLevel="0" collapsed="false">
      <c r="A844" s="6" t="s">
        <v>61</v>
      </c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</row>
    <row r="845" s="6" customFormat="true" ht="20.25" hidden="false" customHeight="true" outlineLevel="0" collapsed="false">
      <c r="A845" s="6" t="s">
        <v>62</v>
      </c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</row>
    <row r="846" s="6" customFormat="true" ht="20.25" hidden="false" customHeight="true" outlineLevel="0" collapsed="false">
      <c r="A846" s="8" t="s">
        <v>63</v>
      </c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</row>
    <row r="847" s="6" customFormat="true" ht="20.25" hidden="false" customHeight="true" outlineLevel="0" collapsed="false">
      <c r="A847" s="8" t="s">
        <v>66</v>
      </c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</row>
    <row r="848" s="6" customFormat="true" ht="20.25" hidden="false" customHeight="true" outlineLevel="0" collapsed="false">
      <c r="A848" s="8" t="s">
        <v>20</v>
      </c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</row>
    <row r="849" s="10" customFormat="true" ht="20.25" hidden="false" customHeight="true" outlineLevel="0" collapsed="false">
      <c r="A849" s="15" t="s">
        <v>21</v>
      </c>
      <c r="B849" s="16" t="s">
        <v>22</v>
      </c>
      <c r="C849" s="16" t="s">
        <v>67</v>
      </c>
      <c r="D849" s="16" t="s">
        <v>24</v>
      </c>
      <c r="E849" s="16" t="s">
        <v>25</v>
      </c>
      <c r="F849" s="16" t="s">
        <v>26</v>
      </c>
      <c r="G849" s="16" t="s">
        <v>27</v>
      </c>
      <c r="H849" s="16" t="s">
        <v>28</v>
      </c>
      <c r="I849" s="16" t="s">
        <v>29</v>
      </c>
      <c r="J849" s="16" t="s">
        <v>30</v>
      </c>
      <c r="K849" s="16" t="s">
        <v>31</v>
      </c>
      <c r="L849" s="16" t="s">
        <v>32</v>
      </c>
      <c r="M849" s="16" t="s">
        <v>33</v>
      </c>
      <c r="N849" s="15" t="s">
        <v>34</v>
      </c>
    </row>
    <row r="850" s="10" customFormat="true" ht="20.25" hidden="false" customHeight="true" outlineLevel="0" collapsed="false">
      <c r="A850" s="11" t="n">
        <v>1</v>
      </c>
      <c r="B850" s="12" t="n">
        <v>3.66</v>
      </c>
      <c r="C850" s="12" t="n">
        <v>4.04</v>
      </c>
      <c r="D850" s="12" t="n">
        <v>4.57</v>
      </c>
      <c r="E850" s="12" t="n">
        <v>4.36</v>
      </c>
      <c r="F850" s="12" t="n">
        <v>4.72</v>
      </c>
      <c r="G850" s="12" t="n">
        <v>4.88</v>
      </c>
      <c r="H850" s="12" t="n">
        <v>4.32</v>
      </c>
      <c r="I850" s="12" t="n">
        <v>3.88</v>
      </c>
      <c r="J850" s="12" t="n">
        <v>3.02</v>
      </c>
      <c r="K850" s="12" t="n">
        <v>5.98</v>
      </c>
      <c r="L850" s="12" t="n">
        <v>4.88</v>
      </c>
      <c r="M850" s="12"/>
      <c r="N850" s="11"/>
    </row>
    <row r="851" s="10" customFormat="true" ht="20.25" hidden="false" customHeight="true" outlineLevel="0" collapsed="false">
      <c r="A851" s="11" t="n">
        <v>2</v>
      </c>
      <c r="B851" s="12" t="n">
        <v>2.67</v>
      </c>
      <c r="C851" s="12" t="n">
        <v>3.36</v>
      </c>
      <c r="D851" s="12" t="n">
        <v>4.78</v>
      </c>
      <c r="E851" s="12" t="n">
        <v>4.38</v>
      </c>
      <c r="F851" s="12" t="n">
        <v>4.88</v>
      </c>
      <c r="G851" s="12" t="n">
        <v>1.5</v>
      </c>
      <c r="H851" s="12" t="n">
        <v>4.28</v>
      </c>
      <c r="I851" s="12" t="n">
        <v>2.32</v>
      </c>
      <c r="J851" s="12" t="n">
        <v>3.73</v>
      </c>
      <c r="K851" s="12" t="n">
        <v>4.54</v>
      </c>
      <c r="L851" s="12" t="n">
        <v>3.34</v>
      </c>
      <c r="M851" s="12"/>
      <c r="N851" s="11"/>
    </row>
    <row r="852" s="10" customFormat="true" ht="20.25" hidden="false" customHeight="true" outlineLevel="0" collapsed="false">
      <c r="A852" s="11" t="n">
        <v>3</v>
      </c>
      <c r="B852" s="12" t="n">
        <v>2.62</v>
      </c>
      <c r="C852" s="12" t="n">
        <v>3.54</v>
      </c>
      <c r="D852" s="12" t="n">
        <v>4.52</v>
      </c>
      <c r="E852" s="12" t="n">
        <v>6.48</v>
      </c>
      <c r="F852" s="12" t="n">
        <v>5.12</v>
      </c>
      <c r="G852" s="12" t="n">
        <v>2.94</v>
      </c>
      <c r="H852" s="12" t="n">
        <v>4.14</v>
      </c>
      <c r="I852" s="12" t="n">
        <v>2.86</v>
      </c>
      <c r="J852" s="12" t="n">
        <v>3.66</v>
      </c>
      <c r="K852" s="12" t="n">
        <v>3.3</v>
      </c>
      <c r="L852" s="12" t="n">
        <v>3.28</v>
      </c>
      <c r="M852" s="12"/>
      <c r="N852" s="11"/>
    </row>
    <row r="853" s="10" customFormat="true" ht="20.25" hidden="false" customHeight="true" outlineLevel="0" collapsed="false">
      <c r="A853" s="11" t="n">
        <v>4</v>
      </c>
      <c r="B853" s="12" t="n">
        <v>3.16</v>
      </c>
      <c r="C853" s="12" t="n">
        <v>3.52</v>
      </c>
      <c r="D853" s="12" t="n">
        <v>4.64</v>
      </c>
      <c r="E853" s="12" t="n">
        <v>5.82</v>
      </c>
      <c r="F853" s="12" t="n">
        <v>6.34</v>
      </c>
      <c r="G853" s="12" t="n">
        <v>4.82</v>
      </c>
      <c r="H853" s="12" t="n">
        <v>2.76</v>
      </c>
      <c r="I853" s="12" t="n">
        <v>2.56</v>
      </c>
      <c r="J853" s="12" t="n">
        <v>4.24</v>
      </c>
      <c r="K853" s="12" t="n">
        <v>3.74</v>
      </c>
      <c r="L853" s="12" t="n">
        <v>3.36</v>
      </c>
      <c r="M853" s="12"/>
      <c r="N853" s="11"/>
    </row>
    <row r="854" s="10" customFormat="true" ht="20.25" hidden="false" customHeight="true" outlineLevel="0" collapsed="false">
      <c r="A854" s="11" t="n">
        <v>5</v>
      </c>
      <c r="B854" s="12" t="n">
        <v>2.43</v>
      </c>
      <c r="C854" s="12" t="n">
        <v>4.88</v>
      </c>
      <c r="D854" s="12" t="n">
        <v>5.34</v>
      </c>
      <c r="E854" s="12" t="n">
        <v>5.43</v>
      </c>
      <c r="F854" s="12" t="n">
        <v>5.96</v>
      </c>
      <c r="G854" s="12" t="n">
        <v>4.52</v>
      </c>
      <c r="H854" s="12" t="n">
        <v>2.2</v>
      </c>
      <c r="I854" s="12" t="n">
        <v>0.48</v>
      </c>
      <c r="J854" s="12" t="n">
        <v>3.66</v>
      </c>
      <c r="K854" s="12" t="n">
        <v>3.56</v>
      </c>
      <c r="L854" s="12" t="n">
        <v>3.24</v>
      </c>
      <c r="M854" s="12"/>
      <c r="N854" s="11"/>
    </row>
    <row r="855" s="10" customFormat="true" ht="20.25" hidden="false" customHeight="true" outlineLevel="0" collapsed="false">
      <c r="A855" s="11" t="n">
        <v>6</v>
      </c>
      <c r="B855" s="12" t="n">
        <v>3.36</v>
      </c>
      <c r="C855" s="12" t="n">
        <v>4.38</v>
      </c>
      <c r="D855" s="12" t="n">
        <v>5.6</v>
      </c>
      <c r="E855" s="12" t="n">
        <v>5.38</v>
      </c>
      <c r="F855" s="12" t="n">
        <v>5.76</v>
      </c>
      <c r="G855" s="12" t="n">
        <v>4.42</v>
      </c>
      <c r="H855" s="12" t="n">
        <v>2.58</v>
      </c>
      <c r="I855" s="12" t="n">
        <v>2.78</v>
      </c>
      <c r="J855" s="12" t="n">
        <v>2.34</v>
      </c>
      <c r="K855" s="12" t="n">
        <v>3.74</v>
      </c>
      <c r="L855" s="12" t="n">
        <v>4.25</v>
      </c>
      <c r="M855" s="12"/>
      <c r="N855" s="11"/>
    </row>
    <row r="856" s="10" customFormat="true" ht="20.25" hidden="false" customHeight="true" outlineLevel="0" collapsed="false">
      <c r="A856" s="11" t="n">
        <v>7</v>
      </c>
      <c r="B856" s="12" t="n">
        <v>3.72</v>
      </c>
      <c r="C856" s="12" t="n">
        <v>4.48</v>
      </c>
      <c r="D856" s="12" t="n">
        <v>4.86</v>
      </c>
      <c r="E856" s="12" t="n">
        <v>5.22</v>
      </c>
      <c r="F856" s="12" t="n">
        <v>5.04</v>
      </c>
      <c r="G856" s="12" t="n">
        <v>4.16</v>
      </c>
      <c r="H856" s="12" t="n">
        <v>4.14</v>
      </c>
      <c r="I856" s="12" t="n">
        <v>3.52</v>
      </c>
      <c r="J856" s="12" t="n">
        <v>3.74</v>
      </c>
      <c r="K856" s="12" t="n">
        <v>4.2</v>
      </c>
      <c r="L856" s="12" t="n">
        <v>5.92</v>
      </c>
      <c r="M856" s="12"/>
      <c r="N856" s="11"/>
    </row>
    <row r="857" s="10" customFormat="true" ht="20.25" hidden="false" customHeight="true" outlineLevel="0" collapsed="false">
      <c r="A857" s="11" t="n">
        <v>8</v>
      </c>
      <c r="B857" s="12" t="n">
        <v>2.5</v>
      </c>
      <c r="C857" s="12" t="n">
        <v>4.04</v>
      </c>
      <c r="D857" s="12" t="n">
        <v>4.46</v>
      </c>
      <c r="E857" s="12" t="n">
        <v>5.36</v>
      </c>
      <c r="F857" s="12" t="n">
        <v>4.86</v>
      </c>
      <c r="G857" s="12" t="n">
        <v>3.26</v>
      </c>
      <c r="H857" s="12" t="n">
        <v>2.72</v>
      </c>
      <c r="I857" s="12" t="n">
        <v>3.68</v>
      </c>
      <c r="J857" s="12" t="n">
        <v>3.4</v>
      </c>
      <c r="K857" s="12" t="n">
        <v>3.38</v>
      </c>
      <c r="L857" s="12" t="n">
        <v>4.92</v>
      </c>
      <c r="M857" s="12"/>
      <c r="N857" s="11"/>
    </row>
    <row r="858" s="10" customFormat="true" ht="20.25" hidden="false" customHeight="true" outlineLevel="0" collapsed="false">
      <c r="A858" s="11" t="n">
        <v>9</v>
      </c>
      <c r="B858" s="12" t="n">
        <v>2.22</v>
      </c>
      <c r="C858" s="12" t="n">
        <v>4.44</v>
      </c>
      <c r="D858" s="12" t="n">
        <v>0.4</v>
      </c>
      <c r="E858" s="12" t="n">
        <v>4.32</v>
      </c>
      <c r="F858" s="12" t="n">
        <v>5.06</v>
      </c>
      <c r="G858" s="12" t="n">
        <v>4.46</v>
      </c>
      <c r="H858" s="12" t="n">
        <v>3.96</v>
      </c>
      <c r="I858" s="12" t="n">
        <v>3.94</v>
      </c>
      <c r="J858" s="12" t="n">
        <v>3.54</v>
      </c>
      <c r="K858" s="12" t="n">
        <v>3.58</v>
      </c>
      <c r="L858" s="12" t="n">
        <v>4.66</v>
      </c>
      <c r="M858" s="12"/>
      <c r="N858" s="11"/>
    </row>
    <row r="859" s="10" customFormat="true" ht="20.25" hidden="false" customHeight="true" outlineLevel="0" collapsed="false">
      <c r="A859" s="11" t="n">
        <v>10</v>
      </c>
      <c r="B859" s="12" t="n">
        <v>3.76</v>
      </c>
      <c r="C859" s="12" t="n">
        <v>4.6</v>
      </c>
      <c r="D859" s="12" t="n">
        <v>0.74</v>
      </c>
      <c r="E859" s="12" t="n">
        <v>5.74</v>
      </c>
      <c r="F859" s="12" t="n">
        <v>5.14</v>
      </c>
      <c r="G859" s="12" t="n">
        <v>1.45</v>
      </c>
      <c r="H859" s="12" t="n">
        <v>4.54</v>
      </c>
      <c r="I859" s="12" t="n">
        <v>1.94</v>
      </c>
      <c r="J859" s="12" t="n">
        <v>3.08</v>
      </c>
      <c r="K859" s="12" t="n">
        <v>3.48</v>
      </c>
      <c r="L859" s="12" t="n">
        <v>3.36</v>
      </c>
      <c r="M859" s="12"/>
      <c r="N859" s="11"/>
    </row>
    <row r="860" s="10" customFormat="true" ht="20.25" hidden="false" customHeight="true" outlineLevel="0" collapsed="false">
      <c r="A860" s="11" t="n">
        <v>11</v>
      </c>
      <c r="B860" s="12" t="n">
        <v>3.57</v>
      </c>
      <c r="C860" s="12" t="n">
        <v>4.88</v>
      </c>
      <c r="D860" s="12" t="n">
        <v>0.46</v>
      </c>
      <c r="E860" s="12" t="n">
        <v>3.74</v>
      </c>
      <c r="F860" s="12" t="n">
        <v>3.98</v>
      </c>
      <c r="G860" s="11" t="n">
        <v>4.58</v>
      </c>
      <c r="H860" s="12" t="n">
        <v>2.7</v>
      </c>
      <c r="I860" s="12" t="n">
        <v>2.48</v>
      </c>
      <c r="J860" s="12" t="n">
        <v>4.37</v>
      </c>
      <c r="K860" s="12" t="n">
        <v>4.44</v>
      </c>
      <c r="L860" s="12" t="n">
        <v>3.42</v>
      </c>
      <c r="M860" s="12"/>
      <c r="N860" s="11"/>
    </row>
    <row r="861" s="10" customFormat="true" ht="20.25" hidden="false" customHeight="true" outlineLevel="0" collapsed="false">
      <c r="A861" s="11" t="n">
        <v>12</v>
      </c>
      <c r="B861" s="12" t="n">
        <v>3.58</v>
      </c>
      <c r="C861" s="12" t="n">
        <v>4.38</v>
      </c>
      <c r="D861" s="12" t="n">
        <v>0.56</v>
      </c>
      <c r="E861" s="12" t="n">
        <v>5.33</v>
      </c>
      <c r="F861" s="12" t="n">
        <v>3.72</v>
      </c>
      <c r="G861" s="11" t="n">
        <v>3.26</v>
      </c>
      <c r="H861" s="12" t="n">
        <v>2.32</v>
      </c>
      <c r="I861" s="12" t="n">
        <v>0.38</v>
      </c>
      <c r="J861" s="12" t="n">
        <v>4.24</v>
      </c>
      <c r="K861" s="12" t="n">
        <v>4.26</v>
      </c>
      <c r="L861" s="12" t="n">
        <v>3.58</v>
      </c>
      <c r="M861" s="12"/>
      <c r="N861" s="11"/>
    </row>
    <row r="862" s="10" customFormat="true" ht="20.25" hidden="false" customHeight="true" outlineLevel="0" collapsed="false">
      <c r="A862" s="11" t="n">
        <v>13</v>
      </c>
      <c r="B862" s="12" t="n">
        <v>2.76</v>
      </c>
      <c r="C862" s="12" t="n">
        <v>3.48</v>
      </c>
      <c r="D862" s="12" t="n">
        <v>0.66</v>
      </c>
      <c r="E862" s="12" t="n">
        <v>4.38</v>
      </c>
      <c r="F862" s="12" t="n">
        <v>4.26</v>
      </c>
      <c r="G862" s="11" t="n">
        <v>2.8</v>
      </c>
      <c r="H862" s="12" t="n">
        <v>2.66</v>
      </c>
      <c r="I862" s="12" t="n">
        <v>4.38</v>
      </c>
      <c r="J862" s="12" t="n">
        <v>3.84</v>
      </c>
      <c r="K862" s="12" t="n">
        <v>3.34</v>
      </c>
      <c r="L862" s="12" t="n">
        <v>4.78</v>
      </c>
      <c r="M862" s="12"/>
      <c r="N862" s="11"/>
    </row>
    <row r="863" s="10" customFormat="true" ht="20.25" hidden="false" customHeight="true" outlineLevel="0" collapsed="false">
      <c r="A863" s="11" t="n">
        <v>14</v>
      </c>
      <c r="B863" s="12" t="n">
        <v>2.42</v>
      </c>
      <c r="C863" s="12" t="n">
        <v>3.28</v>
      </c>
      <c r="D863" s="12" t="n">
        <v>1.24</v>
      </c>
      <c r="E863" s="12" t="n">
        <v>4.74</v>
      </c>
      <c r="F863" s="12" t="n">
        <v>4.26</v>
      </c>
      <c r="G863" s="11" t="n">
        <v>2.06</v>
      </c>
      <c r="H863" s="12" t="n">
        <v>2.76</v>
      </c>
      <c r="I863" s="12" t="n">
        <v>2.66</v>
      </c>
      <c r="J863" s="12" t="n">
        <v>5.3</v>
      </c>
      <c r="K863" s="12" t="n">
        <v>3.27</v>
      </c>
      <c r="L863" s="12" t="n">
        <v>4.66</v>
      </c>
      <c r="M863" s="12"/>
      <c r="N863" s="11"/>
    </row>
    <row r="864" s="10" customFormat="true" ht="20.25" hidden="false" customHeight="true" outlineLevel="0" collapsed="false">
      <c r="A864" s="11" t="n">
        <v>15</v>
      </c>
      <c r="B864" s="12" t="n">
        <v>2.64</v>
      </c>
      <c r="C864" s="12" t="n">
        <v>3.56</v>
      </c>
      <c r="D864" s="12" t="n">
        <v>1.16</v>
      </c>
      <c r="E864" s="12" t="n">
        <v>5.38</v>
      </c>
      <c r="F864" s="12" t="n">
        <v>1.84</v>
      </c>
      <c r="G864" s="11" t="n">
        <v>2.12</v>
      </c>
      <c r="H864" s="12" t="n">
        <v>2.54</v>
      </c>
      <c r="I864" s="12" t="n">
        <v>4.51</v>
      </c>
      <c r="J864" s="12" t="n">
        <v>3.28</v>
      </c>
      <c r="K864" s="12" t="n">
        <v>4.14</v>
      </c>
      <c r="L864" s="12" t="n">
        <v>3.28</v>
      </c>
      <c r="M864" s="12"/>
      <c r="N864" s="11"/>
    </row>
    <row r="865" s="10" customFormat="true" ht="20.25" hidden="false" customHeight="true" outlineLevel="0" collapsed="false">
      <c r="A865" s="11" t="n">
        <v>16</v>
      </c>
      <c r="B865" s="12" t="n">
        <v>2.26</v>
      </c>
      <c r="C865" s="12" t="n">
        <v>4.37</v>
      </c>
      <c r="D865" s="12" t="n">
        <v>3.66</v>
      </c>
      <c r="E865" s="12" t="s">
        <v>40</v>
      </c>
      <c r="F865" s="12" t="n">
        <v>1.54</v>
      </c>
      <c r="G865" s="11" t="n">
        <v>2.26</v>
      </c>
      <c r="H865" s="12" t="n">
        <v>2.26</v>
      </c>
      <c r="I865" s="12" t="n">
        <v>3.68</v>
      </c>
      <c r="J865" s="12" t="n">
        <v>3.4</v>
      </c>
      <c r="K865" s="12" t="n">
        <v>3.74</v>
      </c>
      <c r="L865" s="12" t="n">
        <v>3.34</v>
      </c>
      <c r="M865" s="12"/>
      <c r="N865" s="11"/>
    </row>
    <row r="866" s="10" customFormat="true" ht="20.25" hidden="false" customHeight="true" outlineLevel="0" collapsed="false">
      <c r="A866" s="11" t="n">
        <v>17</v>
      </c>
      <c r="B866" s="12" t="n">
        <v>2.51</v>
      </c>
      <c r="C866" s="12" t="n">
        <v>5.62</v>
      </c>
      <c r="D866" s="12" t="n">
        <v>5.24</v>
      </c>
      <c r="E866" s="12" t="s">
        <v>40</v>
      </c>
      <c r="F866" s="12" t="n">
        <v>4.24</v>
      </c>
      <c r="G866" s="11" t="n">
        <v>1.58</v>
      </c>
      <c r="H866" s="12" t="n">
        <v>3.18</v>
      </c>
      <c r="I866" s="12" t="n">
        <v>4.54</v>
      </c>
      <c r="J866" s="12" t="n">
        <v>1.16</v>
      </c>
      <c r="K866" s="12" t="n">
        <v>3.6</v>
      </c>
      <c r="L866" s="12" t="n">
        <v>4.94</v>
      </c>
      <c r="M866" s="12"/>
      <c r="N866" s="11"/>
    </row>
    <row r="867" s="10" customFormat="true" ht="20.25" hidden="false" customHeight="true" outlineLevel="0" collapsed="false">
      <c r="A867" s="11" t="n">
        <v>18</v>
      </c>
      <c r="B867" s="12" t="n">
        <v>2.64</v>
      </c>
      <c r="C867" s="12" t="n">
        <v>4.88</v>
      </c>
      <c r="D867" s="12" t="n">
        <v>5.68</v>
      </c>
      <c r="E867" s="12" t="n">
        <v>5.38</v>
      </c>
      <c r="F867" s="12" t="n">
        <v>4.96</v>
      </c>
      <c r="G867" s="12" t="n">
        <v>2.74</v>
      </c>
      <c r="H867" s="12" t="n">
        <v>3.36</v>
      </c>
      <c r="I867" s="12" t="n">
        <v>4.38</v>
      </c>
      <c r="J867" s="12" t="n">
        <v>4.12</v>
      </c>
      <c r="K867" s="12" t="n">
        <v>3.46</v>
      </c>
      <c r="L867" s="12" t="n">
        <v>2.69</v>
      </c>
      <c r="M867" s="12"/>
      <c r="N867" s="11"/>
    </row>
    <row r="868" s="10" customFormat="true" ht="20.25" hidden="false" customHeight="true" outlineLevel="0" collapsed="false">
      <c r="A868" s="11" t="n">
        <v>19</v>
      </c>
      <c r="B868" s="12" t="n">
        <v>3.58</v>
      </c>
      <c r="C868" s="12" t="n">
        <v>3.24</v>
      </c>
      <c r="D868" s="12" t="n">
        <v>4.62</v>
      </c>
      <c r="E868" s="12" t="n">
        <v>5.18</v>
      </c>
      <c r="F868" s="12" t="n">
        <v>2.86</v>
      </c>
      <c r="G868" s="12" t="n">
        <v>3.52</v>
      </c>
      <c r="H868" s="12" t="n">
        <v>2.88</v>
      </c>
      <c r="I868" s="12" t="n">
        <v>4.16</v>
      </c>
      <c r="J868" s="12" t="n">
        <v>3.92</v>
      </c>
      <c r="K868" s="12" t="n">
        <v>3.52</v>
      </c>
      <c r="L868" s="12" t="n">
        <v>3.54</v>
      </c>
      <c r="M868" s="12"/>
      <c r="N868" s="11"/>
    </row>
    <row r="869" s="10" customFormat="true" ht="20.25" hidden="false" customHeight="true" outlineLevel="0" collapsed="false">
      <c r="A869" s="11" t="n">
        <v>20</v>
      </c>
      <c r="B869" s="12" t="n">
        <v>3.04</v>
      </c>
      <c r="C869" s="12" t="n">
        <v>4.52</v>
      </c>
      <c r="D869" s="12" t="n">
        <v>4.68</v>
      </c>
      <c r="E869" s="12" t="n">
        <v>6.44</v>
      </c>
      <c r="F869" s="12" t="n">
        <v>1.78</v>
      </c>
      <c r="G869" s="12" t="n">
        <v>2.38</v>
      </c>
      <c r="H869" s="12" t="n">
        <v>3.84</v>
      </c>
      <c r="I869" s="12" t="n">
        <v>3.44</v>
      </c>
      <c r="J869" s="12" t="n">
        <v>3.14</v>
      </c>
      <c r="K869" s="12" t="n">
        <v>3.06</v>
      </c>
      <c r="L869" s="12" t="n">
        <v>3.98</v>
      </c>
      <c r="M869" s="12"/>
      <c r="N869" s="11"/>
    </row>
    <row r="870" s="10" customFormat="true" ht="20.25" hidden="false" customHeight="true" outlineLevel="0" collapsed="false">
      <c r="A870" s="11" t="n">
        <v>21</v>
      </c>
      <c r="B870" s="12" t="n">
        <v>3.52</v>
      </c>
      <c r="C870" s="12" t="n">
        <v>3.94</v>
      </c>
      <c r="D870" s="12" t="n">
        <v>4.65</v>
      </c>
      <c r="E870" s="12" t="n">
        <v>6.32</v>
      </c>
      <c r="F870" s="12" t="n">
        <v>1.48</v>
      </c>
      <c r="G870" s="12" t="n">
        <v>2.46</v>
      </c>
      <c r="H870" s="12" t="n">
        <v>3.56</v>
      </c>
      <c r="I870" s="12" t="n">
        <v>2.08</v>
      </c>
      <c r="J870" s="12" t="n">
        <v>3.36</v>
      </c>
      <c r="K870" s="12" t="n">
        <v>3.86</v>
      </c>
      <c r="L870" s="12" t="n">
        <v>2.62</v>
      </c>
      <c r="M870" s="12"/>
      <c r="N870" s="11"/>
    </row>
    <row r="871" s="10" customFormat="true" ht="20.25" hidden="false" customHeight="true" outlineLevel="0" collapsed="false">
      <c r="A871" s="11" t="n">
        <v>22</v>
      </c>
      <c r="B871" s="12" t="n">
        <v>4.16</v>
      </c>
      <c r="C871" s="12" t="n">
        <v>3.5</v>
      </c>
      <c r="D871" s="12" t="n">
        <v>3.74</v>
      </c>
      <c r="E871" s="12" t="n">
        <v>5.34</v>
      </c>
      <c r="F871" s="12" t="n">
        <v>2.52</v>
      </c>
      <c r="G871" s="12" t="n">
        <v>3.38</v>
      </c>
      <c r="H871" s="12" t="n">
        <v>3.87</v>
      </c>
      <c r="I871" s="12" t="n">
        <v>3.42</v>
      </c>
      <c r="J871" s="12" t="n">
        <v>3.86</v>
      </c>
      <c r="K871" s="12" t="n">
        <v>3.74</v>
      </c>
      <c r="L871" s="12" t="n">
        <v>2.72</v>
      </c>
      <c r="M871" s="12"/>
      <c r="N871" s="11"/>
    </row>
    <row r="872" s="10" customFormat="true" ht="20.25" hidden="false" customHeight="true" outlineLevel="0" collapsed="false">
      <c r="A872" s="11" t="n">
        <v>23</v>
      </c>
      <c r="B872" s="12" t="n">
        <v>3.06</v>
      </c>
      <c r="C872" s="12" t="n">
        <v>4.96</v>
      </c>
      <c r="D872" s="12" t="n">
        <v>4.52</v>
      </c>
      <c r="E872" s="12" t="n">
        <v>5.38</v>
      </c>
      <c r="F872" s="12" t="n">
        <v>2.26</v>
      </c>
      <c r="G872" s="12" t="n">
        <v>4.48</v>
      </c>
      <c r="H872" s="12" t="n">
        <v>2.82</v>
      </c>
      <c r="I872" s="12" t="n">
        <v>3.16</v>
      </c>
      <c r="J872" s="12" t="n">
        <v>3.08</v>
      </c>
      <c r="K872" s="12" t="n">
        <v>2.34</v>
      </c>
      <c r="L872" s="12" t="n">
        <v>4.84</v>
      </c>
      <c r="M872" s="12"/>
      <c r="N872" s="11"/>
    </row>
    <row r="873" s="10" customFormat="true" ht="20.25" hidden="false" customHeight="true" outlineLevel="0" collapsed="false">
      <c r="A873" s="11" t="n">
        <v>24</v>
      </c>
      <c r="B873" s="12" t="n">
        <v>4.58</v>
      </c>
      <c r="C873" s="12" t="n">
        <v>5.66</v>
      </c>
      <c r="D873" s="12" t="n">
        <v>5.25</v>
      </c>
      <c r="E873" s="12" t="n">
        <v>4.56</v>
      </c>
      <c r="F873" s="12" t="n">
        <v>4.78</v>
      </c>
      <c r="G873" s="12" t="n">
        <v>3.86</v>
      </c>
      <c r="H873" s="12" t="n">
        <v>3.36</v>
      </c>
      <c r="I873" s="12" t="n">
        <v>3.44</v>
      </c>
      <c r="J873" s="12" t="n">
        <v>2.22</v>
      </c>
      <c r="K873" s="12" t="n">
        <v>2.18</v>
      </c>
      <c r="L873" s="12" t="n">
        <v>3.7</v>
      </c>
      <c r="M873" s="12"/>
      <c r="N873" s="11"/>
    </row>
    <row r="874" s="10" customFormat="true" ht="20.25" hidden="false" customHeight="true" outlineLevel="0" collapsed="false">
      <c r="A874" s="11" t="n">
        <v>25</v>
      </c>
      <c r="B874" s="12" t="n">
        <v>4.74</v>
      </c>
      <c r="C874" s="12" t="n">
        <v>4.44</v>
      </c>
      <c r="D874" s="12" t="n">
        <v>4.32</v>
      </c>
      <c r="E874" s="12" t="n">
        <v>4.76</v>
      </c>
      <c r="F874" s="12" t="n">
        <v>5.22</v>
      </c>
      <c r="G874" s="12" t="n">
        <v>2.86</v>
      </c>
      <c r="H874" s="12" t="n">
        <v>2.82</v>
      </c>
      <c r="I874" s="12" t="n">
        <v>2.86</v>
      </c>
      <c r="J874" s="12" t="n">
        <v>3.38</v>
      </c>
      <c r="K874" s="12" t="n">
        <v>3.35</v>
      </c>
      <c r="L874" s="12" t="n">
        <v>3.58</v>
      </c>
      <c r="M874" s="12"/>
      <c r="N874" s="11"/>
    </row>
    <row r="875" s="10" customFormat="true" ht="20.25" hidden="false" customHeight="true" outlineLevel="0" collapsed="false">
      <c r="A875" s="11" t="n">
        <v>26</v>
      </c>
      <c r="B875" s="12" t="n">
        <v>3.44</v>
      </c>
      <c r="C875" s="12" t="n">
        <v>4.88</v>
      </c>
      <c r="D875" s="12" t="n">
        <v>5.36</v>
      </c>
      <c r="E875" s="12" t="n">
        <v>5.62</v>
      </c>
      <c r="F875" s="12" t="n">
        <v>2.92</v>
      </c>
      <c r="G875" s="12" t="n">
        <v>2.34</v>
      </c>
      <c r="H875" s="12" t="n">
        <v>2.42</v>
      </c>
      <c r="I875" s="12" t="n">
        <v>3.18</v>
      </c>
      <c r="J875" s="12" t="n">
        <v>3.42</v>
      </c>
      <c r="K875" s="12" t="n">
        <v>3.52</v>
      </c>
      <c r="L875" s="12" t="n">
        <v>2.48</v>
      </c>
      <c r="M875" s="12"/>
      <c r="N875" s="11"/>
    </row>
    <row r="876" s="10" customFormat="true" ht="20.25" hidden="false" customHeight="true" outlineLevel="0" collapsed="false">
      <c r="A876" s="11" t="n">
        <v>27</v>
      </c>
      <c r="B876" s="12" t="n">
        <v>3.72</v>
      </c>
      <c r="C876" s="12" t="n">
        <v>4.34</v>
      </c>
      <c r="D876" s="12" t="n">
        <v>4.46</v>
      </c>
      <c r="E876" s="12" t="n">
        <v>3.84</v>
      </c>
      <c r="F876" s="12" t="n">
        <v>3.36</v>
      </c>
      <c r="G876" s="12" t="n">
        <v>1.74</v>
      </c>
      <c r="H876" s="12" t="n">
        <v>3.68</v>
      </c>
      <c r="I876" s="12" t="n">
        <v>4.48</v>
      </c>
      <c r="J876" s="12" t="n">
        <v>4.44</v>
      </c>
      <c r="K876" s="12" t="n">
        <v>3.58</v>
      </c>
      <c r="L876" s="12" t="n">
        <v>3.52</v>
      </c>
      <c r="M876" s="12"/>
      <c r="N876" s="11"/>
    </row>
    <row r="877" s="10" customFormat="true" ht="20.25" hidden="false" customHeight="true" outlineLevel="0" collapsed="false">
      <c r="A877" s="11" t="n">
        <v>28</v>
      </c>
      <c r="B877" s="12" t="n">
        <v>4.08</v>
      </c>
      <c r="C877" s="12" t="n">
        <v>4.44</v>
      </c>
      <c r="D877" s="12" t="n">
        <v>4.62</v>
      </c>
      <c r="E877" s="12" t="n">
        <v>3.36</v>
      </c>
      <c r="F877" s="12" t="n">
        <v>4.76</v>
      </c>
      <c r="G877" s="12" t="n">
        <v>4.46</v>
      </c>
      <c r="H877" s="12" t="n">
        <v>2.21</v>
      </c>
      <c r="I877" s="12" t="n">
        <v>3.22</v>
      </c>
      <c r="J877" s="12" t="n">
        <v>4.26</v>
      </c>
      <c r="K877" s="12" t="n">
        <v>3.64</v>
      </c>
      <c r="L877" s="12" t="n">
        <v>3.46</v>
      </c>
      <c r="M877" s="12"/>
      <c r="N877" s="11"/>
    </row>
    <row r="878" s="10" customFormat="true" ht="20.25" hidden="false" customHeight="true" outlineLevel="0" collapsed="false">
      <c r="A878" s="11" t="n">
        <v>29</v>
      </c>
      <c r="B878" s="12" t="n">
        <v>4.6</v>
      </c>
      <c r="C878" s="12"/>
      <c r="D878" s="12" t="n">
        <v>4.38</v>
      </c>
      <c r="E878" s="12" t="n">
        <v>4.29</v>
      </c>
      <c r="F878" s="12" t="n">
        <v>4.55</v>
      </c>
      <c r="G878" s="12" t="n">
        <v>5.78</v>
      </c>
      <c r="H878" s="12" t="n">
        <v>2.3</v>
      </c>
      <c r="I878" s="12" t="n">
        <v>2.26</v>
      </c>
      <c r="J878" s="12" t="n">
        <v>3.4</v>
      </c>
      <c r="K878" s="12" t="n">
        <v>4.04</v>
      </c>
      <c r="L878" s="12" t="n">
        <v>3.76</v>
      </c>
      <c r="M878" s="12"/>
      <c r="N878" s="11"/>
    </row>
    <row r="879" s="10" customFormat="true" ht="20.25" hidden="false" customHeight="true" outlineLevel="0" collapsed="false">
      <c r="A879" s="11" t="n">
        <v>30</v>
      </c>
      <c r="B879" s="12" t="n">
        <v>4.88</v>
      </c>
      <c r="C879" s="12"/>
      <c r="D879" s="12" t="n">
        <v>5.44</v>
      </c>
      <c r="E879" s="12" t="n">
        <v>3.94</v>
      </c>
      <c r="F879" s="12" t="n">
        <v>4.26</v>
      </c>
      <c r="G879" s="12" t="n">
        <v>2.48</v>
      </c>
      <c r="H879" s="12" t="n">
        <v>3.68</v>
      </c>
      <c r="I879" s="12" t="n">
        <v>2.18</v>
      </c>
      <c r="J879" s="12" t="n">
        <v>1.78</v>
      </c>
      <c r="K879" s="12" t="n">
        <v>3.74</v>
      </c>
      <c r="L879" s="12" t="n">
        <v>3.17</v>
      </c>
      <c r="M879" s="12"/>
      <c r="N879" s="11"/>
    </row>
    <row r="880" s="10" customFormat="true" ht="20.25" hidden="false" customHeight="true" outlineLevel="0" collapsed="false">
      <c r="A880" s="11" t="n">
        <v>31</v>
      </c>
      <c r="B880" s="12" t="n">
        <v>4.22</v>
      </c>
      <c r="C880" s="12"/>
      <c r="D880" s="12" t="n">
        <v>4.75</v>
      </c>
      <c r="E880" s="12"/>
      <c r="F880" s="12" t="n">
        <v>3.38</v>
      </c>
      <c r="G880" s="12"/>
      <c r="H880" s="12" t="n">
        <v>4.32</v>
      </c>
      <c r="I880" s="12"/>
      <c r="J880" s="12" t="n">
        <v>2.74</v>
      </c>
      <c r="K880" s="12"/>
      <c r="L880" s="12" t="n">
        <v>4.36</v>
      </c>
      <c r="M880" s="12"/>
      <c r="N880" s="11"/>
    </row>
    <row r="881" s="10" customFormat="true" ht="21" hidden="false" customHeight="true" outlineLevel="0" collapsed="false">
      <c r="A881" s="13" t="s">
        <v>35</v>
      </c>
      <c r="B881" s="14" t="n">
        <f aca="false">SUM(B850:B880)</f>
        <v>104.1</v>
      </c>
      <c r="C881" s="14" t="n">
        <f aca="false">SUM(C850:C880)</f>
        <v>119.65</v>
      </c>
      <c r="D881" s="14" t="n">
        <f aca="false">SUM(D850:D880)</f>
        <v>119.36</v>
      </c>
      <c r="E881" s="14" t="n">
        <f aca="false">SUM(E850:E880)</f>
        <v>140.47</v>
      </c>
      <c r="F881" s="14" t="n">
        <f aca="false">SUM(F850:F880)</f>
        <v>125.81</v>
      </c>
      <c r="G881" s="14" t="n">
        <f aca="false">SUM(G850:G880)</f>
        <v>97.55</v>
      </c>
      <c r="H881" s="14" t="n">
        <f aca="false">SUM(H850:H880)</f>
        <v>99.18</v>
      </c>
      <c r="I881" s="14" t="n">
        <f aca="false">SUM(I850:I880)</f>
        <v>92.85</v>
      </c>
      <c r="J881" s="14" t="n">
        <f aca="false">SUM(J850:J880)</f>
        <v>107.12</v>
      </c>
      <c r="K881" s="14" t="n">
        <f aca="false">SUM(K850:K880)</f>
        <v>110.32</v>
      </c>
      <c r="L881" s="14" t="n">
        <f aca="false">SUM(L850:L880)</f>
        <v>117.63</v>
      </c>
      <c r="M881" s="14" t="n">
        <f aca="false">AVERAGE(B881:L881)</f>
        <v>112.185454545455</v>
      </c>
      <c r="N881" s="14"/>
    </row>
    <row r="882" s="10" customFormat="true" ht="21" hidden="false" customHeight="false" outlineLevel="0" collapsed="false">
      <c r="A882" s="11" t="s">
        <v>37</v>
      </c>
      <c r="B882" s="12" t="n">
        <f aca="false">+AVERAGE(B850:B880)</f>
        <v>3.35806451612903</v>
      </c>
      <c r="C882" s="12" t="n">
        <f aca="false">+AVERAGE(C850:C880)</f>
        <v>4.27321428571429</v>
      </c>
      <c r="D882" s="12" t="n">
        <f aca="false">+AVERAGE(D850:D880)</f>
        <v>3.85032258064516</v>
      </c>
      <c r="E882" s="12" t="n">
        <f aca="false">+AVERAGE(E850:E880)</f>
        <v>5.01678571428572</v>
      </c>
      <c r="F882" s="12" t="n">
        <f aca="false">+AVERAGE(F850:F880)</f>
        <v>4.05838709677419</v>
      </c>
      <c r="G882" s="12" t="n">
        <f aca="false">+AVERAGE(G850:G880)</f>
        <v>3.25166666666667</v>
      </c>
      <c r="H882" s="12" t="n">
        <f aca="false">+AVERAGE(H850:H880)</f>
        <v>3.19935483870968</v>
      </c>
      <c r="I882" s="12" t="n">
        <f aca="false">+AVERAGE(I850:I880)</f>
        <v>3.095</v>
      </c>
      <c r="J882" s="12" t="n">
        <f aca="false">+AVERAGE(J850:J880)</f>
        <v>3.45548387096774</v>
      </c>
      <c r="K882" s="12" t="n">
        <f aca="false">+AVERAGE(K850:K880)</f>
        <v>3.67733333333333</v>
      </c>
      <c r="L882" s="12" t="n">
        <f aca="false">+AVERAGE(L850:L880)</f>
        <v>3.79451612903226</v>
      </c>
      <c r="M882" s="12" t="n">
        <f aca="false">AVERAGE(B882:L882)</f>
        <v>3.73001173020528</v>
      </c>
      <c r="N882" s="12"/>
    </row>
    <row r="883" s="10" customFormat="true" ht="20.25" hidden="false" customHeight="true" outlineLevel="0" collapsed="false">
      <c r="A883" s="11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1"/>
    </row>
    <row r="884" s="6" customFormat="true" ht="20.25" hidden="false" customHeight="true" outlineLevel="0" collapsed="false">
      <c r="A884" s="6" t="s">
        <v>60</v>
      </c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</row>
    <row r="885" s="6" customFormat="true" ht="20.25" hidden="false" customHeight="true" outlineLevel="0" collapsed="false">
      <c r="A885" s="6" t="s">
        <v>61</v>
      </c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</row>
    <row r="886" s="6" customFormat="true" ht="20.25" hidden="false" customHeight="true" outlineLevel="0" collapsed="false">
      <c r="A886" s="6" t="s">
        <v>62</v>
      </c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</row>
    <row r="887" s="6" customFormat="true" ht="20.25" hidden="false" customHeight="true" outlineLevel="0" collapsed="false">
      <c r="A887" s="8" t="s">
        <v>63</v>
      </c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</row>
    <row r="888" s="6" customFormat="true" ht="20.25" hidden="false" customHeight="true" outlineLevel="0" collapsed="false">
      <c r="A888" s="8" t="s">
        <v>68</v>
      </c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</row>
    <row r="889" s="6" customFormat="true" ht="20.25" hidden="false" customHeight="true" outlineLevel="0" collapsed="false">
      <c r="A889" s="8" t="s">
        <v>20</v>
      </c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</row>
    <row r="890" s="10" customFormat="true" ht="20.25" hidden="false" customHeight="true" outlineLevel="0" collapsed="false">
      <c r="A890" s="8" t="s">
        <v>21</v>
      </c>
      <c r="B890" s="9" t="s">
        <v>22</v>
      </c>
      <c r="C890" s="9" t="s">
        <v>67</v>
      </c>
      <c r="D890" s="9" t="s">
        <v>24</v>
      </c>
      <c r="E890" s="9" t="s">
        <v>25</v>
      </c>
      <c r="F890" s="9" t="s">
        <v>26</v>
      </c>
      <c r="G890" s="9" t="s">
        <v>27</v>
      </c>
      <c r="H890" s="9" t="s">
        <v>28</v>
      </c>
      <c r="I890" s="9" t="s">
        <v>29</v>
      </c>
      <c r="J890" s="9" t="s">
        <v>30</v>
      </c>
      <c r="K890" s="9" t="s">
        <v>31</v>
      </c>
      <c r="L890" s="9" t="s">
        <v>32</v>
      </c>
      <c r="M890" s="9" t="s">
        <v>33</v>
      </c>
      <c r="N890" s="8" t="s">
        <v>34</v>
      </c>
    </row>
    <row r="891" s="10" customFormat="true" ht="20.25" hidden="false" customHeight="true" outlineLevel="0" collapsed="false">
      <c r="A891" s="11" t="n">
        <v>1</v>
      </c>
      <c r="B891" s="12" t="n">
        <v>2.75</v>
      </c>
      <c r="C891" s="12" t="n">
        <v>4.88</v>
      </c>
      <c r="D891" s="12" t="n">
        <v>4.15</v>
      </c>
      <c r="E891" s="12" t="n">
        <v>5.68</v>
      </c>
      <c r="F891" s="12" t="n">
        <v>4.84</v>
      </c>
      <c r="G891" s="12" t="n">
        <v>3.52</v>
      </c>
      <c r="H891" s="12" t="n">
        <v>3.72</v>
      </c>
      <c r="I891" s="12" t="n">
        <v>2.26</v>
      </c>
      <c r="J891" s="12" t="n">
        <v>4.36</v>
      </c>
      <c r="K891" s="12" t="n">
        <v>4.58</v>
      </c>
      <c r="L891" s="12" t="n">
        <v>3.38</v>
      </c>
      <c r="M891" s="12" t="n">
        <v>3.46</v>
      </c>
      <c r="N891" s="11"/>
    </row>
    <row r="892" s="10" customFormat="true" ht="20.25" hidden="false" customHeight="true" outlineLevel="0" collapsed="false">
      <c r="A892" s="11" t="n">
        <v>2</v>
      </c>
      <c r="B892" s="12" t="n">
        <v>2.42</v>
      </c>
      <c r="C892" s="12" t="n">
        <v>4.66</v>
      </c>
      <c r="D892" s="12" t="n">
        <v>4.76</v>
      </c>
      <c r="E892" s="12" t="n">
        <v>5.62</v>
      </c>
      <c r="F892" s="12" t="n">
        <v>2.07</v>
      </c>
      <c r="G892" s="12" t="n">
        <v>3.04</v>
      </c>
      <c r="H892" s="12" t="n">
        <v>4.14</v>
      </c>
      <c r="I892" s="12" t="n">
        <v>1.86</v>
      </c>
      <c r="J892" s="12" t="n">
        <v>1.03</v>
      </c>
      <c r="K892" s="12" t="n">
        <v>2.86</v>
      </c>
      <c r="L892" s="12" t="n">
        <v>2.26</v>
      </c>
      <c r="M892" s="12" t="n">
        <v>2.68</v>
      </c>
      <c r="N892" s="11"/>
    </row>
    <row r="893" s="10" customFormat="true" ht="20.25" hidden="false" customHeight="true" outlineLevel="0" collapsed="false">
      <c r="A893" s="11" t="n">
        <v>3</v>
      </c>
      <c r="B893" s="12" t="n">
        <v>2.42</v>
      </c>
      <c r="C893" s="12" t="n">
        <v>4.46</v>
      </c>
      <c r="D893" s="12" t="n">
        <v>4.9</v>
      </c>
      <c r="E893" s="12" t="n">
        <v>5.59</v>
      </c>
      <c r="F893" s="12" t="n">
        <v>1.32</v>
      </c>
      <c r="G893" s="12" t="n">
        <v>4.46</v>
      </c>
      <c r="H893" s="12" t="n">
        <v>4.54</v>
      </c>
      <c r="I893" s="12" t="n">
        <v>7.8</v>
      </c>
      <c r="J893" s="12" t="n">
        <v>2.58</v>
      </c>
      <c r="K893" s="12" t="n">
        <v>2.46</v>
      </c>
      <c r="L893" s="12" t="n">
        <v>2.64</v>
      </c>
      <c r="M893" s="12" t="n">
        <v>3.58</v>
      </c>
      <c r="N893" s="11"/>
    </row>
    <row r="894" s="10" customFormat="true" ht="20.25" hidden="false" customHeight="true" outlineLevel="0" collapsed="false">
      <c r="A894" s="11" t="n">
        <v>4</v>
      </c>
      <c r="B894" s="12" t="n">
        <v>2.62</v>
      </c>
      <c r="C894" s="12" t="n">
        <v>4.16</v>
      </c>
      <c r="D894" s="12" t="n">
        <v>4.68</v>
      </c>
      <c r="E894" s="12" t="n">
        <v>5.64</v>
      </c>
      <c r="F894" s="12" t="n">
        <v>4.16</v>
      </c>
      <c r="G894" s="12" t="n">
        <v>5.76</v>
      </c>
      <c r="H894" s="12" t="n">
        <v>4.36</v>
      </c>
      <c r="I894" s="12" t="n">
        <v>4.36</v>
      </c>
      <c r="J894" s="12" t="n">
        <v>2.74</v>
      </c>
      <c r="K894" s="12" t="n">
        <v>2.32</v>
      </c>
      <c r="L894" s="12" t="n">
        <v>3.76</v>
      </c>
      <c r="M894" s="12" t="n">
        <v>2.88</v>
      </c>
      <c r="N894" s="11"/>
    </row>
    <row r="895" s="10" customFormat="true" ht="20.25" hidden="false" customHeight="true" outlineLevel="0" collapsed="false">
      <c r="A895" s="11" t="n">
        <v>5</v>
      </c>
      <c r="B895" s="12" t="n">
        <v>2.26</v>
      </c>
      <c r="C895" s="12" t="n">
        <v>4.43</v>
      </c>
      <c r="D895" s="12" t="n">
        <v>4.73</v>
      </c>
      <c r="E895" s="12" t="n">
        <v>4.68</v>
      </c>
      <c r="F895" s="12" t="n">
        <v>6.44</v>
      </c>
      <c r="G895" s="12" t="n">
        <v>4.16</v>
      </c>
      <c r="H895" s="12" t="n">
        <v>4.66</v>
      </c>
      <c r="I895" s="12" t="n">
        <v>4.74</v>
      </c>
      <c r="J895" s="12" t="n">
        <v>2.47</v>
      </c>
      <c r="K895" s="12" t="n">
        <v>3.56</v>
      </c>
      <c r="L895" s="12" t="n">
        <v>3.04</v>
      </c>
      <c r="M895" s="12" t="n">
        <v>4.56</v>
      </c>
      <c r="N895" s="11"/>
    </row>
    <row r="896" s="10" customFormat="true" ht="20.25" hidden="false" customHeight="true" outlineLevel="0" collapsed="false">
      <c r="A896" s="11" t="n">
        <v>6</v>
      </c>
      <c r="B896" s="12" t="n">
        <v>2.74</v>
      </c>
      <c r="C896" s="12" t="n">
        <v>3.64</v>
      </c>
      <c r="D896" s="12" t="n">
        <v>4.54</v>
      </c>
      <c r="E896" s="12" t="n">
        <v>5.62</v>
      </c>
      <c r="F896" s="12" t="n">
        <v>4.76</v>
      </c>
      <c r="G896" s="12" t="n">
        <v>4.56</v>
      </c>
      <c r="H896" s="12" t="n">
        <v>4.1</v>
      </c>
      <c r="I896" s="12" t="n">
        <v>1.18</v>
      </c>
      <c r="J896" s="12" t="n">
        <v>2.92</v>
      </c>
      <c r="K896" s="12" t="n">
        <v>3.46</v>
      </c>
      <c r="L896" s="12" t="n">
        <v>3.58</v>
      </c>
      <c r="M896" s="12" t="n">
        <v>4.06</v>
      </c>
      <c r="N896" s="11"/>
    </row>
    <row r="897" s="10" customFormat="true" ht="20.25" hidden="false" customHeight="true" outlineLevel="0" collapsed="false">
      <c r="A897" s="11" t="n">
        <v>7</v>
      </c>
      <c r="B897" s="12" t="n">
        <v>2.84</v>
      </c>
      <c r="C897" s="12" t="n">
        <v>3.26</v>
      </c>
      <c r="D897" s="12" t="n">
        <v>5.16</v>
      </c>
      <c r="E897" s="12" t="n">
        <v>5.56</v>
      </c>
      <c r="F897" s="12" t="n">
        <v>4.84</v>
      </c>
      <c r="G897" s="12" t="n">
        <v>4.76</v>
      </c>
      <c r="H897" s="12" t="n">
        <v>2.12</v>
      </c>
      <c r="I897" s="12" t="n">
        <v>3.56</v>
      </c>
      <c r="J897" s="12" t="n">
        <v>4.76</v>
      </c>
      <c r="K897" s="12" t="n">
        <v>3.96</v>
      </c>
      <c r="L897" s="12" t="n">
        <v>3.72</v>
      </c>
      <c r="M897" s="12" t="n">
        <v>3.44</v>
      </c>
      <c r="N897" s="11"/>
    </row>
    <row r="898" s="10" customFormat="true" ht="20.25" hidden="false" customHeight="true" outlineLevel="0" collapsed="false">
      <c r="A898" s="11" t="n">
        <v>8</v>
      </c>
      <c r="B898" s="12" t="n">
        <v>2.42</v>
      </c>
      <c r="C898" s="12" t="n">
        <v>4.27</v>
      </c>
      <c r="D898" s="12" t="n">
        <v>4.05</v>
      </c>
      <c r="E898" s="12" t="n">
        <v>4.88</v>
      </c>
      <c r="F898" s="12" t="n">
        <v>5.36</v>
      </c>
      <c r="G898" s="12" t="n">
        <v>3.54</v>
      </c>
      <c r="H898" s="12" t="n">
        <v>3.32</v>
      </c>
      <c r="I898" s="12" t="n">
        <v>3.18</v>
      </c>
      <c r="J898" s="12" t="n">
        <v>4.5</v>
      </c>
      <c r="K898" s="12" t="n">
        <v>4.48</v>
      </c>
      <c r="L898" s="12" t="n">
        <v>3.13</v>
      </c>
      <c r="M898" s="12" t="n">
        <v>2.53</v>
      </c>
      <c r="N898" s="11"/>
    </row>
    <row r="899" s="10" customFormat="true" ht="20.25" hidden="false" customHeight="true" outlineLevel="0" collapsed="false">
      <c r="A899" s="11" t="n">
        <v>9</v>
      </c>
      <c r="B899" s="12" t="n">
        <v>3.32</v>
      </c>
      <c r="C899" s="12" t="n">
        <v>4.28</v>
      </c>
      <c r="D899" s="12" t="n">
        <v>4.42</v>
      </c>
      <c r="E899" s="12" t="n">
        <v>5.26</v>
      </c>
      <c r="F899" s="12" t="n">
        <v>6.04</v>
      </c>
      <c r="G899" s="12" t="n">
        <v>4.02</v>
      </c>
      <c r="H899" s="12" t="n">
        <v>2.86</v>
      </c>
      <c r="I899" s="12" t="n">
        <v>2.89</v>
      </c>
      <c r="J899" s="12" t="n">
        <v>0.68</v>
      </c>
      <c r="K899" s="12" t="n">
        <v>1.95</v>
      </c>
      <c r="L899" s="12" t="n">
        <v>3.56</v>
      </c>
      <c r="M899" s="12" t="n">
        <v>3.16</v>
      </c>
      <c r="N899" s="11"/>
    </row>
    <row r="900" s="10" customFormat="true" ht="20.25" hidden="false" customHeight="true" outlineLevel="0" collapsed="false">
      <c r="A900" s="11" t="n">
        <v>10</v>
      </c>
      <c r="B900" s="12" t="n">
        <v>2.88</v>
      </c>
      <c r="C900" s="12" t="n">
        <v>4.16</v>
      </c>
      <c r="D900" s="12" t="n">
        <v>4.38</v>
      </c>
      <c r="E900" s="12" t="n">
        <v>5.16</v>
      </c>
      <c r="F900" s="12" t="n">
        <v>6.86</v>
      </c>
      <c r="G900" s="12" t="n">
        <v>3.55</v>
      </c>
      <c r="H900" s="12" t="n">
        <v>3.28</v>
      </c>
      <c r="I900" s="12" t="n">
        <v>2.08</v>
      </c>
      <c r="J900" s="12" t="n">
        <v>3.86</v>
      </c>
      <c r="K900" s="12" t="n">
        <v>2.74</v>
      </c>
      <c r="L900" s="12" t="n">
        <v>2.3</v>
      </c>
      <c r="M900" s="12" t="n">
        <v>4.37</v>
      </c>
      <c r="N900" s="11"/>
    </row>
    <row r="901" s="10" customFormat="true" ht="20.25" hidden="false" customHeight="true" outlineLevel="0" collapsed="false">
      <c r="A901" s="11" t="n">
        <v>11</v>
      </c>
      <c r="B901" s="12" t="n">
        <v>3.14</v>
      </c>
      <c r="C901" s="12" t="n">
        <v>3.18</v>
      </c>
      <c r="D901" s="12" t="n">
        <v>4.32</v>
      </c>
      <c r="E901" s="12" t="n">
        <v>5.26</v>
      </c>
      <c r="F901" s="12" t="n">
        <v>4.48</v>
      </c>
      <c r="G901" s="11" t="n">
        <v>5.76</v>
      </c>
      <c r="H901" s="12" t="n">
        <v>4.44</v>
      </c>
      <c r="I901" s="12" t="s">
        <v>40</v>
      </c>
      <c r="J901" s="12" t="n">
        <v>3.95</v>
      </c>
      <c r="K901" s="12" t="n">
        <v>3.83</v>
      </c>
      <c r="L901" s="12" t="n">
        <v>2.02</v>
      </c>
      <c r="M901" s="12" t="n">
        <v>4.94</v>
      </c>
      <c r="N901" s="11"/>
    </row>
    <row r="902" s="10" customFormat="true" ht="20.25" hidden="false" customHeight="true" outlineLevel="0" collapsed="false">
      <c r="A902" s="11" t="n">
        <v>12</v>
      </c>
      <c r="B902" s="12" t="n">
        <v>3.26</v>
      </c>
      <c r="C902" s="12" t="n">
        <v>3.76</v>
      </c>
      <c r="D902" s="12" t="n">
        <v>4.34</v>
      </c>
      <c r="E902" s="12" t="n">
        <v>6.64</v>
      </c>
      <c r="F902" s="12" t="n">
        <v>3.36</v>
      </c>
      <c r="G902" s="11" t="n">
        <v>4.88</v>
      </c>
      <c r="H902" s="12" t="n">
        <v>4.86</v>
      </c>
      <c r="I902" s="12" t="n">
        <v>1.59</v>
      </c>
      <c r="J902" s="12" t="n">
        <v>2.94</v>
      </c>
      <c r="K902" s="12" t="n">
        <v>3.02</v>
      </c>
      <c r="L902" s="12" t="n">
        <v>3.36</v>
      </c>
      <c r="M902" s="12" t="n">
        <v>4.34</v>
      </c>
      <c r="N902" s="11"/>
    </row>
    <row r="903" s="10" customFormat="true" ht="20.25" hidden="false" customHeight="true" outlineLevel="0" collapsed="false">
      <c r="A903" s="11" t="n">
        <v>13</v>
      </c>
      <c r="B903" s="12" t="n">
        <v>3.02</v>
      </c>
      <c r="C903" s="12" t="n">
        <v>3.43</v>
      </c>
      <c r="D903" s="12" t="n">
        <v>5.32</v>
      </c>
      <c r="E903" s="12" t="n">
        <v>5.28</v>
      </c>
      <c r="F903" s="12" t="n">
        <v>4.62</v>
      </c>
      <c r="G903" s="11" t="n">
        <v>2.6</v>
      </c>
      <c r="H903" s="12" t="n">
        <v>3.09</v>
      </c>
      <c r="I903" s="12" t="n">
        <v>2.26</v>
      </c>
      <c r="J903" s="12" t="n">
        <v>1.3</v>
      </c>
      <c r="K903" s="12" t="n">
        <v>4.42</v>
      </c>
      <c r="L903" s="12" t="n">
        <v>3.76</v>
      </c>
      <c r="M903" s="12" t="n">
        <v>3.76</v>
      </c>
      <c r="N903" s="11"/>
    </row>
    <row r="904" s="10" customFormat="true" ht="20.25" hidden="false" customHeight="true" outlineLevel="0" collapsed="false">
      <c r="A904" s="11" t="n">
        <v>14</v>
      </c>
      <c r="B904" s="12" t="n">
        <v>2.88</v>
      </c>
      <c r="C904" s="12" t="n">
        <v>3.78</v>
      </c>
      <c r="D904" s="12" t="n">
        <v>5.46</v>
      </c>
      <c r="E904" s="12" t="n">
        <v>5.5</v>
      </c>
      <c r="F904" s="12" t="n">
        <v>3.74</v>
      </c>
      <c r="G904" s="11" t="n">
        <v>2.84</v>
      </c>
      <c r="H904" s="12" t="n">
        <v>2.78</v>
      </c>
      <c r="I904" s="12" t="n">
        <v>3.64</v>
      </c>
      <c r="J904" s="12" t="n">
        <v>2.74</v>
      </c>
      <c r="K904" s="12" t="n">
        <v>3.28</v>
      </c>
      <c r="L904" s="12" t="n">
        <v>2.16</v>
      </c>
      <c r="M904" s="12" t="n">
        <v>3.08</v>
      </c>
      <c r="N904" s="11"/>
    </row>
    <row r="905" s="10" customFormat="true" ht="20.25" hidden="false" customHeight="true" outlineLevel="0" collapsed="false">
      <c r="A905" s="11" t="n">
        <v>15</v>
      </c>
      <c r="B905" s="12" t="n">
        <v>2.64</v>
      </c>
      <c r="C905" s="12" t="n">
        <v>2.84</v>
      </c>
      <c r="D905" s="12" t="n">
        <v>4.74</v>
      </c>
      <c r="E905" s="12" t="n">
        <v>5.82</v>
      </c>
      <c r="F905" s="12" t="n">
        <v>6.12</v>
      </c>
      <c r="G905" s="11" t="n">
        <v>3.48</v>
      </c>
      <c r="H905" s="12" t="n">
        <v>2.44</v>
      </c>
      <c r="I905" s="12" t="n">
        <v>1.27</v>
      </c>
      <c r="J905" s="12" t="n">
        <v>4.32</v>
      </c>
      <c r="K905" s="12" t="n">
        <v>3.77</v>
      </c>
      <c r="L905" s="12" t="n">
        <v>4.24</v>
      </c>
      <c r="M905" s="12" t="n">
        <v>4.08</v>
      </c>
      <c r="N905" s="11"/>
    </row>
    <row r="906" s="10" customFormat="true" ht="20.25" hidden="false" customHeight="true" outlineLevel="0" collapsed="false">
      <c r="A906" s="11" t="n">
        <v>16</v>
      </c>
      <c r="B906" s="12" t="n">
        <v>3.38</v>
      </c>
      <c r="C906" s="12" t="n">
        <v>3.54</v>
      </c>
      <c r="D906" s="12" t="n">
        <v>4.62</v>
      </c>
      <c r="E906" s="12" t="n">
        <v>6.56</v>
      </c>
      <c r="F906" s="12" t="n">
        <v>3.54</v>
      </c>
      <c r="G906" s="11" t="n">
        <v>4.4</v>
      </c>
      <c r="H906" s="12" t="n">
        <v>4.03</v>
      </c>
      <c r="I906" s="12" t="n">
        <v>4.52</v>
      </c>
      <c r="J906" s="12" t="n">
        <v>4.14</v>
      </c>
      <c r="K906" s="12" t="n">
        <v>2.76</v>
      </c>
      <c r="L906" s="12" t="n">
        <v>4.35</v>
      </c>
      <c r="M906" s="12" t="n">
        <v>3.45</v>
      </c>
      <c r="N906" s="11"/>
    </row>
    <row r="907" s="10" customFormat="true" ht="20.25" hidden="false" customHeight="true" outlineLevel="0" collapsed="false">
      <c r="A907" s="11" t="n">
        <v>17</v>
      </c>
      <c r="B907" s="12" t="n">
        <v>3.88</v>
      </c>
      <c r="C907" s="12" t="n">
        <v>3.66</v>
      </c>
      <c r="D907" s="12" t="n">
        <v>4.76</v>
      </c>
      <c r="E907" s="12" t="n">
        <v>7.46</v>
      </c>
      <c r="F907" s="12" t="n">
        <v>3.58</v>
      </c>
      <c r="G907" s="11" t="n">
        <v>4.66</v>
      </c>
      <c r="H907" s="12" t="n">
        <v>2.56</v>
      </c>
      <c r="I907" s="12" t="n">
        <v>4.58</v>
      </c>
      <c r="J907" s="12" t="n">
        <v>3.61</v>
      </c>
      <c r="K907" s="12" t="n">
        <v>2.14</v>
      </c>
      <c r="L907" s="12" t="n">
        <v>3.42</v>
      </c>
      <c r="M907" s="12" t="n">
        <v>3.16</v>
      </c>
      <c r="N907" s="11"/>
    </row>
    <row r="908" s="10" customFormat="true" ht="20.25" hidden="false" customHeight="true" outlineLevel="0" collapsed="false">
      <c r="A908" s="11" t="n">
        <v>18</v>
      </c>
      <c r="B908" s="12" t="n">
        <v>3.6</v>
      </c>
      <c r="C908" s="12" t="n">
        <v>3.64</v>
      </c>
      <c r="D908" s="12" t="n">
        <v>4.32</v>
      </c>
      <c r="E908" s="12" t="n">
        <v>7.28</v>
      </c>
      <c r="F908" s="12" t="n">
        <v>4.02</v>
      </c>
      <c r="G908" s="12" t="n">
        <v>4.14</v>
      </c>
      <c r="H908" s="12" t="n">
        <v>1.82</v>
      </c>
      <c r="I908" s="12" t="n">
        <v>4.02</v>
      </c>
      <c r="J908" s="12" t="n">
        <v>3.88</v>
      </c>
      <c r="K908" s="12" t="n">
        <v>2.76</v>
      </c>
      <c r="L908" s="12" t="n">
        <v>3.62</v>
      </c>
      <c r="M908" s="12" t="n">
        <v>4.72</v>
      </c>
      <c r="N908" s="11"/>
    </row>
    <row r="909" s="10" customFormat="true" ht="20.25" hidden="false" customHeight="true" outlineLevel="0" collapsed="false">
      <c r="A909" s="11" t="n">
        <v>19</v>
      </c>
      <c r="B909" s="12" t="n">
        <v>3.38</v>
      </c>
      <c r="C909" s="12" t="n">
        <v>4.75</v>
      </c>
      <c r="D909" s="12" t="n">
        <v>4.82</v>
      </c>
      <c r="E909" s="12" t="n">
        <v>6.68</v>
      </c>
      <c r="F909" s="12" t="n">
        <v>5.64</v>
      </c>
      <c r="G909" s="12" t="n">
        <v>3.33</v>
      </c>
      <c r="H909" s="12" t="n">
        <v>0.58</v>
      </c>
      <c r="I909" s="12" t="n">
        <v>3.74</v>
      </c>
      <c r="J909" s="12" t="n">
        <v>3.94</v>
      </c>
      <c r="K909" s="12" t="n">
        <v>3.86</v>
      </c>
      <c r="L909" s="12" t="n">
        <v>3.28</v>
      </c>
      <c r="M909" s="12" t="n">
        <v>3.84</v>
      </c>
      <c r="N909" s="11"/>
    </row>
    <row r="910" s="10" customFormat="true" ht="20.25" hidden="false" customHeight="true" outlineLevel="0" collapsed="false">
      <c r="A910" s="11" t="n">
        <v>20</v>
      </c>
      <c r="B910" s="12" t="n">
        <v>3.56</v>
      </c>
      <c r="C910" s="12" t="n">
        <v>3.22</v>
      </c>
      <c r="D910" s="12" t="n">
        <v>5.94</v>
      </c>
      <c r="E910" s="12" t="n">
        <v>7.37</v>
      </c>
      <c r="F910" s="12" t="n">
        <v>5.47</v>
      </c>
      <c r="G910" s="12" t="n">
        <v>4.74</v>
      </c>
      <c r="H910" s="12" t="n">
        <v>2.18</v>
      </c>
      <c r="I910" s="12" t="n">
        <v>5.74</v>
      </c>
      <c r="J910" s="12" t="n">
        <v>2.02</v>
      </c>
      <c r="K910" s="12" t="n">
        <v>4.56</v>
      </c>
      <c r="L910" s="12" t="n">
        <v>3.37</v>
      </c>
      <c r="M910" s="12" t="n">
        <v>3.48</v>
      </c>
      <c r="N910" s="11"/>
    </row>
    <row r="911" s="10" customFormat="true" ht="20.25" hidden="false" customHeight="true" outlineLevel="0" collapsed="false">
      <c r="A911" s="11" t="n">
        <v>21</v>
      </c>
      <c r="B911" s="12" t="n">
        <v>3.62</v>
      </c>
      <c r="C911" s="12" t="n">
        <v>3.96</v>
      </c>
      <c r="D911" s="12" t="n">
        <v>4.52</v>
      </c>
      <c r="E911" s="12" t="n">
        <v>6.18</v>
      </c>
      <c r="F911" s="12" t="n">
        <v>4.46</v>
      </c>
      <c r="G911" s="12" t="n">
        <v>4.66</v>
      </c>
      <c r="H911" s="12" t="n">
        <v>2.76</v>
      </c>
      <c r="I911" s="12" t="n">
        <v>4.82</v>
      </c>
      <c r="J911" s="12" t="n">
        <v>3.74</v>
      </c>
      <c r="K911" s="12" t="n">
        <v>3.7</v>
      </c>
      <c r="L911" s="12" t="n">
        <v>3.16</v>
      </c>
      <c r="M911" s="12" t="n">
        <v>3.68</v>
      </c>
      <c r="N911" s="11"/>
    </row>
    <row r="912" s="10" customFormat="true" ht="20.25" hidden="false" customHeight="true" outlineLevel="0" collapsed="false">
      <c r="A912" s="11" t="n">
        <v>22</v>
      </c>
      <c r="B912" s="12" t="n">
        <v>2.63</v>
      </c>
      <c r="C912" s="12" t="n">
        <v>5.21</v>
      </c>
      <c r="D912" s="12" t="n">
        <v>5.5</v>
      </c>
      <c r="E912" s="12" t="n">
        <v>7.48</v>
      </c>
      <c r="F912" s="12" t="n">
        <v>6.44</v>
      </c>
      <c r="G912" s="12" t="n">
        <v>4.88</v>
      </c>
      <c r="H912" s="12" t="n">
        <v>1.3</v>
      </c>
      <c r="I912" s="12" t="n">
        <v>5.88</v>
      </c>
      <c r="J912" s="12" t="n">
        <v>2.32</v>
      </c>
      <c r="K912" s="12" t="n">
        <v>4.72</v>
      </c>
      <c r="L912" s="12" t="n">
        <v>3.44</v>
      </c>
      <c r="M912" s="12" t="n">
        <v>2.03</v>
      </c>
      <c r="N912" s="11"/>
    </row>
    <row r="913" s="10" customFormat="true" ht="20.25" hidden="false" customHeight="true" outlineLevel="0" collapsed="false">
      <c r="A913" s="11" t="n">
        <v>23</v>
      </c>
      <c r="B913" s="12" t="n">
        <v>3.08</v>
      </c>
      <c r="C913" s="12" t="n">
        <v>4.26</v>
      </c>
      <c r="D913" s="12" t="n">
        <v>3.12</v>
      </c>
      <c r="E913" s="12" t="n">
        <v>7.06</v>
      </c>
      <c r="F913" s="12" t="n">
        <v>5.33</v>
      </c>
      <c r="G913" s="12" t="n">
        <v>5.26</v>
      </c>
      <c r="H913" s="12" t="n">
        <v>3.18</v>
      </c>
      <c r="I913" s="12" t="n">
        <v>4.76</v>
      </c>
      <c r="J913" s="12" t="n">
        <v>3.38</v>
      </c>
      <c r="K913" s="12" t="n">
        <v>4.26</v>
      </c>
      <c r="L913" s="12" t="n">
        <v>3.74</v>
      </c>
      <c r="M913" s="12" t="n">
        <v>2.84</v>
      </c>
      <c r="N913" s="11"/>
    </row>
    <row r="914" s="10" customFormat="true" ht="20.25" hidden="false" customHeight="true" outlineLevel="0" collapsed="false">
      <c r="A914" s="11" t="n">
        <v>24</v>
      </c>
      <c r="B914" s="12" t="n">
        <v>3.46</v>
      </c>
      <c r="C914" s="12" t="n">
        <v>4.46</v>
      </c>
      <c r="D914" s="12" t="n">
        <v>4.54</v>
      </c>
      <c r="E914" s="12" t="n">
        <v>6.26</v>
      </c>
      <c r="F914" s="12" t="n">
        <v>5.38</v>
      </c>
      <c r="G914" s="12" t="n">
        <v>4.56</v>
      </c>
      <c r="H914" s="12" t="n">
        <v>3.98</v>
      </c>
      <c r="I914" s="12" t="n">
        <v>3.58</v>
      </c>
      <c r="J914" s="12" t="n">
        <v>3.76</v>
      </c>
      <c r="K914" s="12" t="n">
        <v>1.05</v>
      </c>
      <c r="L914" s="12" t="n">
        <v>3.24</v>
      </c>
      <c r="M914" s="12" t="n">
        <v>3.14</v>
      </c>
      <c r="N914" s="11"/>
    </row>
    <row r="915" s="10" customFormat="true" ht="20.25" hidden="false" customHeight="true" outlineLevel="0" collapsed="false">
      <c r="A915" s="11" t="n">
        <v>25</v>
      </c>
      <c r="B915" s="12" t="n">
        <v>4.88</v>
      </c>
      <c r="C915" s="12" t="n">
        <v>4.62</v>
      </c>
      <c r="D915" s="12" t="n">
        <v>4.36</v>
      </c>
      <c r="E915" s="12" t="n">
        <v>7.76</v>
      </c>
      <c r="F915" s="12" t="n">
        <v>4.52</v>
      </c>
      <c r="G915" s="12" t="n">
        <v>3.24</v>
      </c>
      <c r="H915" s="12" t="n">
        <v>2.53</v>
      </c>
      <c r="I915" s="12" t="n">
        <v>3.68</v>
      </c>
      <c r="J915" s="12" t="n">
        <v>3.72</v>
      </c>
      <c r="K915" s="12" t="n">
        <v>0.82</v>
      </c>
      <c r="L915" s="12" t="n">
        <v>3.68</v>
      </c>
      <c r="M915" s="12" t="n">
        <v>3.48</v>
      </c>
      <c r="N915" s="11"/>
    </row>
    <row r="916" s="10" customFormat="true" ht="20.25" hidden="false" customHeight="true" outlineLevel="0" collapsed="false">
      <c r="A916" s="11" t="n">
        <v>26</v>
      </c>
      <c r="B916" s="12" t="n">
        <v>4.06</v>
      </c>
      <c r="C916" s="12" t="n">
        <v>4.73</v>
      </c>
      <c r="D916" s="12" t="n">
        <v>4.93</v>
      </c>
      <c r="E916" s="12" t="n">
        <v>7.16</v>
      </c>
      <c r="F916" s="12" t="n">
        <v>3.24</v>
      </c>
      <c r="G916" s="12" t="n">
        <v>5.28</v>
      </c>
      <c r="H916" s="12" t="n">
        <v>2.84</v>
      </c>
      <c r="I916" s="12" t="n">
        <v>2.34</v>
      </c>
      <c r="J916" s="12" t="n">
        <v>4.64</v>
      </c>
      <c r="K916" s="12" t="n">
        <v>1.42</v>
      </c>
      <c r="L916" s="12" t="n">
        <v>3.44</v>
      </c>
      <c r="M916" s="12" t="n">
        <v>3.33</v>
      </c>
      <c r="N916" s="11"/>
    </row>
    <row r="917" s="10" customFormat="true" ht="20.25" hidden="false" customHeight="true" outlineLevel="0" collapsed="false">
      <c r="A917" s="11" t="n">
        <v>27</v>
      </c>
      <c r="B917" s="12" t="n">
        <v>4.46</v>
      </c>
      <c r="C917" s="12" t="n">
        <v>3.66</v>
      </c>
      <c r="D917" s="12" t="n">
        <v>3.78</v>
      </c>
      <c r="E917" s="12" t="n">
        <v>7.42</v>
      </c>
      <c r="F917" s="12" t="n">
        <v>4.16</v>
      </c>
      <c r="G917" s="12" t="n">
        <v>4.86</v>
      </c>
      <c r="H917" s="12" t="n">
        <v>2.48</v>
      </c>
      <c r="I917" s="12" t="n">
        <v>2.02</v>
      </c>
      <c r="J917" s="12" t="n">
        <v>4.16</v>
      </c>
      <c r="K917" s="12" t="n">
        <v>2.3</v>
      </c>
      <c r="L917" s="12" t="n">
        <v>2.36</v>
      </c>
      <c r="M917" s="12" t="n">
        <v>4.14</v>
      </c>
      <c r="N917" s="11"/>
    </row>
    <row r="918" s="10" customFormat="true" ht="20.25" hidden="false" customHeight="true" outlineLevel="0" collapsed="false">
      <c r="A918" s="11" t="n">
        <v>28</v>
      </c>
      <c r="B918" s="12" t="n">
        <v>3.04</v>
      </c>
      <c r="C918" s="12" t="n">
        <v>4.46</v>
      </c>
      <c r="D918" s="12" t="n">
        <v>3.72</v>
      </c>
      <c r="E918" s="12" t="n">
        <v>8.38</v>
      </c>
      <c r="F918" s="12" t="n">
        <v>3.34</v>
      </c>
      <c r="G918" s="12" t="n">
        <v>2.46</v>
      </c>
      <c r="H918" s="12" t="n">
        <v>2.54</v>
      </c>
      <c r="I918" s="12" t="n">
        <v>4.04</v>
      </c>
      <c r="J918" s="12" t="n">
        <v>4.54</v>
      </c>
      <c r="K918" s="12" t="n">
        <v>3.68</v>
      </c>
      <c r="L918" s="12" t="n">
        <v>3.2</v>
      </c>
      <c r="M918" s="12" t="n">
        <v>3.96</v>
      </c>
      <c r="N918" s="11"/>
    </row>
    <row r="919" s="10" customFormat="true" ht="20.25" hidden="false" customHeight="true" outlineLevel="0" collapsed="false">
      <c r="A919" s="11" t="n">
        <v>29</v>
      </c>
      <c r="B919" s="12" t="n">
        <v>3.6</v>
      </c>
      <c r="C919" s="12"/>
      <c r="D919" s="12" t="n">
        <v>5.24</v>
      </c>
      <c r="E919" s="12" t="n">
        <v>6.53</v>
      </c>
      <c r="F919" s="12" t="n">
        <v>4.74</v>
      </c>
      <c r="G919" s="12" t="n">
        <v>3.48</v>
      </c>
      <c r="H919" s="12" t="n">
        <v>3.42</v>
      </c>
      <c r="I919" s="12" t="n">
        <v>4.4</v>
      </c>
      <c r="J919" s="12" t="n">
        <v>4.42</v>
      </c>
      <c r="K919" s="12" t="n">
        <v>0.48</v>
      </c>
      <c r="L919" s="12" t="n">
        <v>3.56</v>
      </c>
      <c r="M919" s="12" t="n">
        <v>3.62</v>
      </c>
      <c r="N919" s="11"/>
    </row>
    <row r="920" s="10" customFormat="true" ht="20.25" hidden="false" customHeight="true" outlineLevel="0" collapsed="false">
      <c r="A920" s="11" t="n">
        <v>30</v>
      </c>
      <c r="B920" s="12" t="n">
        <v>3.98</v>
      </c>
      <c r="C920" s="12"/>
      <c r="D920" s="12" t="n">
        <v>5.76</v>
      </c>
      <c r="E920" s="12" t="n">
        <v>6.64</v>
      </c>
      <c r="F920" s="12" t="n">
        <v>4.56</v>
      </c>
      <c r="G920" s="12" t="n">
        <v>1.44</v>
      </c>
      <c r="H920" s="12" t="n">
        <v>2.66</v>
      </c>
      <c r="I920" s="12" t="n">
        <v>4.31</v>
      </c>
      <c r="J920" s="12" t="n">
        <v>5.06</v>
      </c>
      <c r="K920" s="12" t="n">
        <v>1.22</v>
      </c>
      <c r="L920" s="12" t="n">
        <v>2.88</v>
      </c>
      <c r="M920" s="12" t="n">
        <v>3.24</v>
      </c>
      <c r="N920" s="11"/>
    </row>
    <row r="921" s="10" customFormat="true" ht="20.25" hidden="false" customHeight="true" outlineLevel="0" collapsed="false">
      <c r="A921" s="11" t="n">
        <v>31</v>
      </c>
      <c r="B921" s="12" t="n">
        <v>3.68</v>
      </c>
      <c r="C921" s="12"/>
      <c r="D921" s="12" t="n">
        <v>5.46</v>
      </c>
      <c r="E921" s="12"/>
      <c r="F921" s="12" t="n">
        <v>32.36</v>
      </c>
      <c r="G921" s="12"/>
      <c r="H921" s="12" t="n">
        <v>1.76</v>
      </c>
      <c r="I921" s="12" t="n">
        <v>3.48</v>
      </c>
      <c r="J921" s="12"/>
      <c r="K921" s="12" t="n">
        <v>3.68</v>
      </c>
      <c r="L921" s="12"/>
      <c r="M921" s="12" t="n">
        <v>3.36</v>
      </c>
      <c r="N921" s="11"/>
    </row>
    <row r="922" s="10" customFormat="true" ht="21" hidden="false" customHeight="true" outlineLevel="0" collapsed="false">
      <c r="A922" s="13" t="s">
        <v>35</v>
      </c>
      <c r="B922" s="14" t="n">
        <f aca="false">SUM(B891:B921)</f>
        <v>99.9</v>
      </c>
      <c r="C922" s="14" t="n">
        <f aca="false">SUM(C891:C921)</f>
        <v>113.36</v>
      </c>
      <c r="D922" s="14" t="n">
        <f aca="false">SUM(D891:D921)</f>
        <v>145.34</v>
      </c>
      <c r="E922" s="14" t="n">
        <f aca="false">SUM(E891:E921)</f>
        <v>188.41</v>
      </c>
      <c r="F922" s="14" t="n">
        <f aca="false">SUM(F891:F921)</f>
        <v>169.79</v>
      </c>
      <c r="G922" s="14" t="n">
        <f aca="false">SUM(G891:G921)</f>
        <v>122.32</v>
      </c>
      <c r="H922" s="14" t="n">
        <f aca="false">SUM(H891:H921)</f>
        <v>95.33</v>
      </c>
      <c r="I922" s="14" t="n">
        <f aca="false">SUM(I891:I921)</f>
        <v>108.58</v>
      </c>
      <c r="J922" s="14" t="n">
        <f aca="false">SUM(J891:J921)</f>
        <v>102.48</v>
      </c>
      <c r="K922" s="14" t="n">
        <f aca="false">SUM(K891:K921)</f>
        <v>94.1</v>
      </c>
      <c r="L922" s="14" t="n">
        <f aca="false">SUM(L891:L921)</f>
        <v>97.65</v>
      </c>
      <c r="M922" s="14" t="n">
        <f aca="false">SUM(M891:M921)</f>
        <v>110.39</v>
      </c>
      <c r="N922" s="14" t="n">
        <f aca="false">AVERAGE(B922:M922)</f>
        <v>120.6375</v>
      </c>
    </row>
    <row r="923" s="10" customFormat="true" ht="21" hidden="false" customHeight="false" outlineLevel="0" collapsed="false">
      <c r="A923" s="11" t="s">
        <v>37</v>
      </c>
      <c r="B923" s="12" t="n">
        <f aca="false">+AVERAGE(B891:B921)</f>
        <v>3.22258064516129</v>
      </c>
      <c r="C923" s="12" t="n">
        <f aca="false">+AVERAGE(C891:C921)</f>
        <v>4.04857142857143</v>
      </c>
      <c r="D923" s="12" t="n">
        <f aca="false">+AVERAGE(D891:D921)</f>
        <v>4.68838709677419</v>
      </c>
      <c r="E923" s="12" t="n">
        <f aca="false">+AVERAGE(E891:E921)</f>
        <v>6.28033333333333</v>
      </c>
      <c r="F923" s="12" t="n">
        <f aca="false">+AVERAGE(F891:F921)</f>
        <v>5.47709677419355</v>
      </c>
      <c r="G923" s="12" t="n">
        <f aca="false">+AVERAGE(G891:G921)</f>
        <v>4.07733333333333</v>
      </c>
      <c r="H923" s="12" t="n">
        <f aca="false">+AVERAGE(H891:H921)</f>
        <v>3.07516129032258</v>
      </c>
      <c r="I923" s="12" t="n">
        <f aca="false">+AVERAGE(I891:I921)</f>
        <v>3.61933333333333</v>
      </c>
      <c r="J923" s="12" t="n">
        <f aca="false">+AVERAGE(J891:J921)</f>
        <v>3.416</v>
      </c>
      <c r="K923" s="12" t="n">
        <f aca="false">+AVERAGE(K891:K921)</f>
        <v>3.03548387096774</v>
      </c>
      <c r="L923" s="12" t="n">
        <f aca="false">+AVERAGE(L891:L921)</f>
        <v>3.255</v>
      </c>
      <c r="M923" s="12" t="n">
        <f aca="false">+AVERAGE(M891:M921)</f>
        <v>3.56096774193548</v>
      </c>
      <c r="N923" s="12" t="n">
        <f aca="false">+AVERAGE(B923:M923)</f>
        <v>3.97968740399386</v>
      </c>
    </row>
    <row r="924" s="10" customFormat="true" ht="20.25" hidden="false" customHeight="true" outlineLevel="0" collapsed="false">
      <c r="A924" s="11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1"/>
    </row>
    <row r="925" s="6" customFormat="true" ht="20.25" hidden="false" customHeight="true" outlineLevel="0" collapsed="false">
      <c r="A925" s="6" t="s">
        <v>60</v>
      </c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</row>
    <row r="926" s="6" customFormat="true" ht="20.25" hidden="false" customHeight="true" outlineLevel="0" collapsed="false">
      <c r="A926" s="6" t="s">
        <v>61</v>
      </c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</row>
    <row r="927" s="6" customFormat="true" ht="20.25" hidden="false" customHeight="true" outlineLevel="0" collapsed="false">
      <c r="A927" s="6" t="s">
        <v>62</v>
      </c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</row>
    <row r="928" s="6" customFormat="true" ht="20.25" hidden="false" customHeight="true" outlineLevel="0" collapsed="false">
      <c r="A928" s="8" t="s">
        <v>63</v>
      </c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</row>
    <row r="929" s="6" customFormat="true" ht="20.25" hidden="false" customHeight="true" outlineLevel="0" collapsed="false">
      <c r="A929" s="8" t="s">
        <v>69</v>
      </c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</row>
    <row r="930" s="6" customFormat="true" ht="20.25" hidden="false" customHeight="true" outlineLevel="0" collapsed="false">
      <c r="A930" s="8" t="s">
        <v>20</v>
      </c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</row>
    <row r="931" s="10" customFormat="true" ht="20.25" hidden="false" customHeight="true" outlineLevel="0" collapsed="false">
      <c r="A931" s="8" t="s">
        <v>21</v>
      </c>
      <c r="B931" s="9" t="s">
        <v>22</v>
      </c>
      <c r="C931" s="9" t="s">
        <v>67</v>
      </c>
      <c r="D931" s="9" t="s">
        <v>24</v>
      </c>
      <c r="E931" s="9" t="s">
        <v>25</v>
      </c>
      <c r="F931" s="9" t="s">
        <v>26</v>
      </c>
      <c r="G931" s="9" t="s">
        <v>27</v>
      </c>
      <c r="H931" s="9" t="s">
        <v>28</v>
      </c>
      <c r="I931" s="9" t="s">
        <v>29</v>
      </c>
      <c r="J931" s="9" t="s">
        <v>30</v>
      </c>
      <c r="K931" s="9" t="s">
        <v>31</v>
      </c>
      <c r="L931" s="9" t="s">
        <v>32</v>
      </c>
      <c r="M931" s="9" t="s">
        <v>33</v>
      </c>
      <c r="N931" s="8" t="s">
        <v>34</v>
      </c>
    </row>
    <row r="932" s="10" customFormat="true" ht="20.25" hidden="false" customHeight="true" outlineLevel="0" collapsed="false">
      <c r="A932" s="11" t="n">
        <v>1</v>
      </c>
      <c r="B932" s="12" t="n">
        <v>5.34</v>
      </c>
      <c r="C932" s="12" t="n">
        <v>3.42</v>
      </c>
      <c r="D932" s="12" t="n">
        <v>5.34</v>
      </c>
      <c r="E932" s="12" t="n">
        <v>5.68</v>
      </c>
      <c r="F932" s="12" t="n">
        <v>5.42</v>
      </c>
      <c r="G932" s="12" t="n">
        <v>6.22</v>
      </c>
      <c r="H932" s="12" t="n">
        <v>3.26</v>
      </c>
      <c r="I932" s="12" t="n">
        <v>4.98</v>
      </c>
      <c r="J932" s="12" t="n">
        <v>3.94</v>
      </c>
      <c r="K932" s="12" t="n">
        <v>4.3</v>
      </c>
      <c r="L932" s="12" t="n">
        <v>3.82</v>
      </c>
      <c r="M932" s="12" t="n">
        <v>4.36</v>
      </c>
      <c r="N932" s="11"/>
    </row>
    <row r="933" s="10" customFormat="true" ht="20.25" hidden="false" customHeight="true" outlineLevel="0" collapsed="false">
      <c r="A933" s="11" t="n">
        <v>2</v>
      </c>
      <c r="B933" s="12" t="n">
        <v>4.86</v>
      </c>
      <c r="C933" s="12" t="n">
        <v>3.66</v>
      </c>
      <c r="D933" s="12" t="n">
        <v>4.86</v>
      </c>
      <c r="E933" s="12" t="n">
        <v>6.32</v>
      </c>
      <c r="F933" s="12" t="n">
        <v>6.62</v>
      </c>
      <c r="G933" s="12" t="n">
        <v>6.32</v>
      </c>
      <c r="H933" s="12" t="n">
        <v>3.28</v>
      </c>
      <c r="I933" s="12" t="n">
        <v>2.46</v>
      </c>
      <c r="J933" s="12" t="n">
        <v>2.46</v>
      </c>
      <c r="K933" s="12" t="n">
        <v>3.54</v>
      </c>
      <c r="L933" s="12" t="n">
        <v>2</v>
      </c>
      <c r="M933" s="12" t="n">
        <v>4.32</v>
      </c>
      <c r="N933" s="11"/>
    </row>
    <row r="934" s="10" customFormat="true" ht="20.25" hidden="false" customHeight="true" outlineLevel="0" collapsed="false">
      <c r="A934" s="11" t="n">
        <v>3</v>
      </c>
      <c r="B934" s="12" t="n">
        <v>4.76</v>
      </c>
      <c r="C934" s="12" t="n">
        <v>4.38</v>
      </c>
      <c r="D934" s="12" t="n">
        <v>4.76</v>
      </c>
      <c r="E934" s="12" t="n">
        <v>5.48</v>
      </c>
      <c r="F934" s="12" t="n">
        <v>6.54</v>
      </c>
      <c r="G934" s="12" t="n">
        <v>5.24</v>
      </c>
      <c r="H934" s="12" t="n">
        <v>1.5</v>
      </c>
      <c r="I934" s="12" t="n">
        <v>3.96</v>
      </c>
      <c r="J934" s="12" t="n">
        <v>0.46</v>
      </c>
      <c r="K934" s="12" t="n">
        <v>3.32</v>
      </c>
      <c r="L934" s="12" t="n">
        <v>0.58</v>
      </c>
      <c r="M934" s="12" t="n">
        <v>3.52</v>
      </c>
      <c r="N934" s="11"/>
    </row>
    <row r="935" s="10" customFormat="true" ht="20.25" hidden="false" customHeight="true" outlineLevel="0" collapsed="false">
      <c r="A935" s="11" t="n">
        <v>4</v>
      </c>
      <c r="B935" s="12" t="n">
        <v>4.3</v>
      </c>
      <c r="C935" s="12" t="n">
        <v>3.58</v>
      </c>
      <c r="D935" s="12" t="n">
        <v>4.3</v>
      </c>
      <c r="E935" s="12" t="n">
        <v>5.78</v>
      </c>
      <c r="F935" s="12" t="n">
        <v>8.24</v>
      </c>
      <c r="G935" s="12" t="n">
        <v>7.4</v>
      </c>
      <c r="H935" s="12" t="n">
        <v>3.82</v>
      </c>
      <c r="I935" s="12" t="n">
        <v>2.08</v>
      </c>
      <c r="J935" s="12" t="n">
        <v>2.74</v>
      </c>
      <c r="K935" s="12" t="n">
        <v>4.36</v>
      </c>
      <c r="L935" s="12" t="n">
        <v>2.76</v>
      </c>
      <c r="M935" s="12" t="n">
        <v>3.02</v>
      </c>
      <c r="N935" s="11"/>
    </row>
    <row r="936" s="10" customFormat="true" ht="20.25" hidden="false" customHeight="true" outlineLevel="0" collapsed="false">
      <c r="A936" s="11" t="n">
        <v>5</v>
      </c>
      <c r="B936" s="12" t="n">
        <v>4.34</v>
      </c>
      <c r="C936" s="12" t="n">
        <v>3.1</v>
      </c>
      <c r="D936" s="12" t="n">
        <v>4.34</v>
      </c>
      <c r="E936" s="12" t="n">
        <v>4.49</v>
      </c>
      <c r="F936" s="12" t="n">
        <v>4.35</v>
      </c>
      <c r="G936" s="12" t="n">
        <v>4.36</v>
      </c>
      <c r="H936" s="12" t="n">
        <v>5.12</v>
      </c>
      <c r="I936" s="12" t="n">
        <v>3.6</v>
      </c>
      <c r="J936" s="12" t="n">
        <v>1.96</v>
      </c>
      <c r="K936" s="12" t="n">
        <v>4.78</v>
      </c>
      <c r="L936" s="12" t="n">
        <v>3.38</v>
      </c>
      <c r="M936" s="12" t="n">
        <v>2.92</v>
      </c>
      <c r="N936" s="11"/>
    </row>
    <row r="937" s="10" customFormat="true" ht="20.25" hidden="false" customHeight="true" outlineLevel="0" collapsed="false">
      <c r="A937" s="11" t="n">
        <v>6</v>
      </c>
      <c r="B937" s="12" t="n">
        <v>5.63</v>
      </c>
      <c r="C937" s="12" t="n">
        <v>2.68</v>
      </c>
      <c r="D937" s="12" t="n">
        <v>5.63</v>
      </c>
      <c r="E937" s="12" t="n">
        <v>4.26</v>
      </c>
      <c r="F937" s="12" t="n">
        <v>4.54</v>
      </c>
      <c r="G937" s="12" t="n">
        <v>4.34</v>
      </c>
      <c r="H937" s="12" t="n">
        <v>1.78</v>
      </c>
      <c r="I937" s="12" t="n">
        <v>4.48</v>
      </c>
      <c r="J937" s="12" t="n">
        <v>1.08</v>
      </c>
      <c r="K937" s="12" t="n">
        <v>4.36</v>
      </c>
      <c r="L937" s="12" t="n">
        <v>3.29</v>
      </c>
      <c r="M937" s="12" t="n">
        <v>3.02</v>
      </c>
      <c r="N937" s="11"/>
    </row>
    <row r="938" s="10" customFormat="true" ht="20.25" hidden="false" customHeight="true" outlineLevel="0" collapsed="false">
      <c r="A938" s="11" t="n">
        <v>7</v>
      </c>
      <c r="B938" s="12" t="n">
        <v>5.28</v>
      </c>
      <c r="C938" s="12" t="n">
        <v>3.38</v>
      </c>
      <c r="D938" s="12" t="n">
        <v>5.28</v>
      </c>
      <c r="E938" s="12" t="n">
        <v>4.68</v>
      </c>
      <c r="F938" s="12" t="n">
        <v>5.58</v>
      </c>
      <c r="G938" s="12" t="n">
        <v>2.75</v>
      </c>
      <c r="H938" s="12" t="n">
        <v>3.02</v>
      </c>
      <c r="I938" s="12" t="n">
        <v>4.1</v>
      </c>
      <c r="J938" s="12" t="n">
        <v>4</v>
      </c>
      <c r="K938" s="12" t="n">
        <v>4.58</v>
      </c>
      <c r="L938" s="12" t="n">
        <v>3.56</v>
      </c>
      <c r="M938" s="12" t="n">
        <v>2.62</v>
      </c>
      <c r="N938" s="11"/>
    </row>
    <row r="939" s="10" customFormat="true" ht="20.25" hidden="false" customHeight="true" outlineLevel="0" collapsed="false">
      <c r="A939" s="11" t="n">
        <v>8</v>
      </c>
      <c r="B939" s="12" t="n">
        <v>5.3</v>
      </c>
      <c r="C939" s="12" t="n">
        <v>3.78</v>
      </c>
      <c r="D939" s="12" t="n">
        <v>5.3</v>
      </c>
      <c r="E939" s="12" t="n">
        <v>5.48</v>
      </c>
      <c r="F939" s="12" t="n">
        <v>5.86</v>
      </c>
      <c r="G939" s="12" t="n">
        <v>2.02</v>
      </c>
      <c r="H939" s="12" t="n">
        <v>2.08</v>
      </c>
      <c r="I939" s="12" t="n">
        <v>4.73</v>
      </c>
      <c r="J939" s="12" t="n">
        <v>4.34</v>
      </c>
      <c r="K939" s="12" t="n">
        <v>5.3</v>
      </c>
      <c r="L939" s="12" t="n">
        <v>3.74</v>
      </c>
      <c r="M939" s="12" t="n">
        <v>3.72</v>
      </c>
      <c r="N939" s="11"/>
    </row>
    <row r="940" s="10" customFormat="true" ht="20.25" hidden="false" customHeight="true" outlineLevel="0" collapsed="false">
      <c r="A940" s="11" t="n">
        <v>9</v>
      </c>
      <c r="B940" s="12" t="n">
        <v>5.36</v>
      </c>
      <c r="C940" s="12" t="n">
        <v>4.52</v>
      </c>
      <c r="D940" s="12" t="n">
        <v>5.36</v>
      </c>
      <c r="E940" s="12" t="n">
        <v>5.79</v>
      </c>
      <c r="F940" s="12" t="n">
        <v>7.77</v>
      </c>
      <c r="G940" s="12" t="n">
        <v>4.52</v>
      </c>
      <c r="H940" s="12" t="n">
        <v>3.64</v>
      </c>
      <c r="I940" s="12" t="n">
        <v>4.38</v>
      </c>
      <c r="J940" s="12" t="n">
        <v>2.14</v>
      </c>
      <c r="K940" s="12" t="n">
        <v>5.18</v>
      </c>
      <c r="L940" s="12" t="n">
        <v>4.22</v>
      </c>
      <c r="M940" s="12" t="n">
        <v>2.78</v>
      </c>
      <c r="N940" s="11"/>
    </row>
    <row r="941" s="10" customFormat="true" ht="20.25" hidden="false" customHeight="true" outlineLevel="0" collapsed="false">
      <c r="A941" s="11" t="n">
        <v>10</v>
      </c>
      <c r="B941" s="12" t="n">
        <v>4.66</v>
      </c>
      <c r="C941" s="12" t="n">
        <v>4.84</v>
      </c>
      <c r="D941" s="12" t="n">
        <v>4.66</v>
      </c>
      <c r="E941" s="12" t="n">
        <v>5.54</v>
      </c>
      <c r="F941" s="12" t="n">
        <v>7.14</v>
      </c>
      <c r="G941" s="12" t="n">
        <v>3.42</v>
      </c>
      <c r="H941" s="12" t="n">
        <v>3.18</v>
      </c>
      <c r="I941" s="12" t="n">
        <v>3.08</v>
      </c>
      <c r="J941" s="12" t="n">
        <v>2.02</v>
      </c>
      <c r="K941" s="12" t="n">
        <v>4.16</v>
      </c>
      <c r="L941" s="12" t="n">
        <v>4.36</v>
      </c>
      <c r="M941" s="12" t="n">
        <v>1.66</v>
      </c>
      <c r="N941" s="11"/>
    </row>
    <row r="942" s="10" customFormat="true" ht="20.25" hidden="false" customHeight="true" outlineLevel="0" collapsed="false">
      <c r="A942" s="11" t="n">
        <v>11</v>
      </c>
      <c r="B942" s="12" t="n">
        <v>5.64</v>
      </c>
      <c r="C942" s="12" t="n">
        <v>3.56</v>
      </c>
      <c r="D942" s="12" t="n">
        <v>5.64</v>
      </c>
      <c r="E942" s="12" t="n">
        <v>5.84</v>
      </c>
      <c r="F942" s="12" t="n">
        <v>5.72</v>
      </c>
      <c r="G942" s="11" t="n">
        <v>2.69</v>
      </c>
      <c r="H942" s="12" t="n">
        <v>4.54</v>
      </c>
      <c r="I942" s="12" t="n">
        <v>4.18</v>
      </c>
      <c r="J942" s="12" t="n">
        <v>4.7</v>
      </c>
      <c r="K942" s="12" t="n">
        <v>5.84</v>
      </c>
      <c r="L942" s="12" t="n">
        <v>4.28</v>
      </c>
      <c r="M942" s="12" t="n">
        <v>2.56</v>
      </c>
      <c r="N942" s="11"/>
    </row>
    <row r="943" s="10" customFormat="true" ht="20.25" hidden="false" customHeight="true" outlineLevel="0" collapsed="false">
      <c r="A943" s="11" t="n">
        <v>12</v>
      </c>
      <c r="B943" s="12" t="n">
        <v>4.94</v>
      </c>
      <c r="C943" s="12" t="n">
        <v>3.45</v>
      </c>
      <c r="D943" s="12" t="n">
        <v>4.94</v>
      </c>
      <c r="E943" s="12" t="n">
        <v>4.77</v>
      </c>
      <c r="F943" s="12" t="n">
        <v>2.36</v>
      </c>
      <c r="G943" s="11" t="n">
        <v>1.98</v>
      </c>
      <c r="H943" s="12" t="n">
        <v>4.57</v>
      </c>
      <c r="I943" s="12" t="n">
        <v>4.86</v>
      </c>
      <c r="J943" s="12" t="n">
        <v>4.46</v>
      </c>
      <c r="K943" s="12" t="n">
        <v>4.78</v>
      </c>
      <c r="L943" s="12" t="n">
        <v>3.62</v>
      </c>
      <c r="M943" s="12" t="n">
        <v>2.48</v>
      </c>
      <c r="N943" s="11"/>
    </row>
    <row r="944" s="10" customFormat="true" ht="20.25" hidden="false" customHeight="true" outlineLevel="0" collapsed="false">
      <c r="A944" s="11" t="n">
        <v>13</v>
      </c>
      <c r="B944" s="12" t="n">
        <v>3.34</v>
      </c>
      <c r="C944" s="12" t="n">
        <v>4.46</v>
      </c>
      <c r="D944" s="12" t="n">
        <v>3.34</v>
      </c>
      <c r="E944" s="12" t="n">
        <v>4.76</v>
      </c>
      <c r="F944" s="12" t="n">
        <v>3.96</v>
      </c>
      <c r="G944" s="11" t="n">
        <v>4.32</v>
      </c>
      <c r="H944" s="12" t="n">
        <v>3.42</v>
      </c>
      <c r="I944" s="12" t="n">
        <v>4.5</v>
      </c>
      <c r="J944" s="12" t="n">
        <v>2.68</v>
      </c>
      <c r="K944" s="12" t="n">
        <v>3.02</v>
      </c>
      <c r="L944" s="12" t="n">
        <v>3.74</v>
      </c>
      <c r="M944" s="12" t="n">
        <v>3.06</v>
      </c>
      <c r="N944" s="11"/>
    </row>
    <row r="945" s="10" customFormat="true" ht="20.25" hidden="false" customHeight="true" outlineLevel="0" collapsed="false">
      <c r="A945" s="11" t="n">
        <v>14</v>
      </c>
      <c r="B945" s="12" t="n">
        <v>4.14</v>
      </c>
      <c r="C945" s="12" t="n">
        <v>5.34</v>
      </c>
      <c r="D945" s="12" t="n">
        <v>4.14</v>
      </c>
      <c r="E945" s="12" t="n">
        <v>4.26</v>
      </c>
      <c r="F945" s="12" t="n">
        <v>2.68</v>
      </c>
      <c r="G945" s="11" t="n">
        <v>5.42</v>
      </c>
      <c r="H945" s="12" t="n">
        <v>4.66</v>
      </c>
      <c r="I945" s="12" t="n">
        <v>3.68</v>
      </c>
      <c r="J945" s="12" t="n">
        <v>2.46</v>
      </c>
      <c r="K945" s="12" t="n">
        <v>4.62</v>
      </c>
      <c r="L945" s="12" t="n">
        <v>2.6</v>
      </c>
      <c r="M945" s="12" t="n">
        <v>2.1</v>
      </c>
      <c r="N945" s="11"/>
    </row>
    <row r="946" s="10" customFormat="true" ht="20.25" hidden="false" customHeight="true" outlineLevel="0" collapsed="false">
      <c r="A946" s="11" t="n">
        <v>15</v>
      </c>
      <c r="B946" s="12" t="n">
        <v>3.61</v>
      </c>
      <c r="C946" s="12" t="n">
        <v>4.56</v>
      </c>
      <c r="D946" s="12" t="n">
        <v>3.61</v>
      </c>
      <c r="E946" s="12" t="n">
        <v>5.64</v>
      </c>
      <c r="F946" s="12" t="n">
        <v>3.3</v>
      </c>
      <c r="G946" s="11" t="n">
        <v>4.72</v>
      </c>
      <c r="H946" s="12" t="n">
        <v>3.72</v>
      </c>
      <c r="I946" s="12" t="n">
        <v>3.26</v>
      </c>
      <c r="J946" s="12" t="n">
        <v>2.22</v>
      </c>
      <c r="K946" s="12" t="n">
        <v>3.06</v>
      </c>
      <c r="L946" s="12" t="n">
        <v>3.16</v>
      </c>
      <c r="M946" s="12" t="n">
        <v>2.26</v>
      </c>
      <c r="N946" s="11"/>
    </row>
    <row r="947" s="10" customFormat="true" ht="20.25" hidden="false" customHeight="true" outlineLevel="0" collapsed="false">
      <c r="A947" s="11" t="n">
        <v>16</v>
      </c>
      <c r="B947" s="12" t="n">
        <v>4.94</v>
      </c>
      <c r="C947" s="12" t="n">
        <v>4.94</v>
      </c>
      <c r="D947" s="12" t="n">
        <v>4.94</v>
      </c>
      <c r="E947" s="12" t="n">
        <v>6.02</v>
      </c>
      <c r="F947" s="12" t="n">
        <v>3.78</v>
      </c>
      <c r="G947" s="11" t="n">
        <v>4.56</v>
      </c>
      <c r="H947" s="12" t="n">
        <v>3.12</v>
      </c>
      <c r="I947" s="12" t="n">
        <v>3.72</v>
      </c>
      <c r="J947" s="12" t="n">
        <v>4.28</v>
      </c>
      <c r="K947" s="12" t="n">
        <v>4.46</v>
      </c>
      <c r="L947" s="12" t="n">
        <v>4.14</v>
      </c>
      <c r="M947" s="12" t="n">
        <v>3.56</v>
      </c>
      <c r="N947" s="11"/>
    </row>
    <row r="948" s="10" customFormat="true" ht="20.25" hidden="false" customHeight="true" outlineLevel="0" collapsed="false">
      <c r="A948" s="11" t="n">
        <v>17</v>
      </c>
      <c r="B948" s="12" t="n">
        <v>5.32</v>
      </c>
      <c r="C948" s="12" t="n">
        <v>4.74</v>
      </c>
      <c r="D948" s="12" t="n">
        <v>5.32</v>
      </c>
      <c r="E948" s="12" t="n">
        <v>7.44</v>
      </c>
      <c r="F948" s="12" t="n">
        <v>2.6</v>
      </c>
      <c r="G948" s="11" t="n">
        <v>3.42</v>
      </c>
      <c r="H948" s="12" t="n">
        <v>3.17</v>
      </c>
      <c r="I948" s="12" t="n">
        <v>2.18</v>
      </c>
      <c r="J948" s="12" t="n">
        <v>2.26</v>
      </c>
      <c r="K948" s="12" t="n">
        <v>3.56</v>
      </c>
      <c r="L948" s="12" t="n">
        <v>2.3</v>
      </c>
      <c r="M948" s="12" t="n">
        <v>3.36</v>
      </c>
      <c r="N948" s="11"/>
    </row>
    <row r="949" s="10" customFormat="true" ht="20.25" hidden="false" customHeight="true" outlineLevel="0" collapsed="false">
      <c r="A949" s="11" t="n">
        <v>18</v>
      </c>
      <c r="B949" s="12" t="n">
        <v>5.48</v>
      </c>
      <c r="C949" s="12" t="n">
        <v>4.48</v>
      </c>
      <c r="D949" s="12" t="n">
        <v>5.48</v>
      </c>
      <c r="E949" s="12" t="n">
        <v>6.52</v>
      </c>
      <c r="F949" s="12" t="n">
        <v>1.28</v>
      </c>
      <c r="G949" s="12" t="n">
        <v>3.81</v>
      </c>
      <c r="H949" s="12" t="n">
        <v>3.32</v>
      </c>
      <c r="I949" s="12" t="n">
        <v>2.18</v>
      </c>
      <c r="J949" s="12" t="s">
        <v>70</v>
      </c>
      <c r="K949" s="12" t="n">
        <v>4</v>
      </c>
      <c r="L949" s="12" t="n">
        <v>3.56</v>
      </c>
      <c r="M949" s="12" t="n">
        <v>3.13</v>
      </c>
      <c r="N949" s="11"/>
    </row>
    <row r="950" s="10" customFormat="true" ht="20.25" hidden="false" customHeight="true" outlineLevel="0" collapsed="false">
      <c r="A950" s="11" t="n">
        <v>19</v>
      </c>
      <c r="B950" s="12" t="n">
        <v>4.53</v>
      </c>
      <c r="C950" s="12" t="n">
        <v>4.53</v>
      </c>
      <c r="D950" s="12" t="n">
        <v>4.53</v>
      </c>
      <c r="E950" s="12" t="n">
        <v>7.34</v>
      </c>
      <c r="F950" s="12" t="n">
        <v>1.86</v>
      </c>
      <c r="G950" s="12" t="n">
        <v>2.96</v>
      </c>
      <c r="H950" s="12" t="n">
        <v>3.44</v>
      </c>
      <c r="I950" s="12" t="n">
        <v>4.79</v>
      </c>
      <c r="J950" s="12" t="n">
        <v>0.18</v>
      </c>
      <c r="K950" s="12" t="n">
        <v>3.44</v>
      </c>
      <c r="L950" s="12" t="n">
        <v>3.42</v>
      </c>
      <c r="M950" s="12" t="n">
        <v>3.18</v>
      </c>
      <c r="N950" s="11"/>
    </row>
    <row r="951" s="10" customFormat="true" ht="20.25" hidden="false" customHeight="true" outlineLevel="0" collapsed="false">
      <c r="A951" s="11" t="n">
        <v>20</v>
      </c>
      <c r="B951" s="12" t="n">
        <v>5.66</v>
      </c>
      <c r="C951" s="12" t="n">
        <v>4.28</v>
      </c>
      <c r="D951" s="12" t="n">
        <v>5.66</v>
      </c>
      <c r="E951" s="12" t="n">
        <v>6.18</v>
      </c>
      <c r="F951" s="12" t="n">
        <v>4.72</v>
      </c>
      <c r="G951" s="12" t="n">
        <v>2.76</v>
      </c>
      <c r="H951" s="12" t="n">
        <v>0.14</v>
      </c>
      <c r="I951" s="12" t="n">
        <v>3.18</v>
      </c>
      <c r="J951" s="12" t="n">
        <v>2.38</v>
      </c>
      <c r="K951" s="12" t="n">
        <v>4.76</v>
      </c>
      <c r="L951" s="12" t="n">
        <v>3.64</v>
      </c>
      <c r="M951" s="12" t="n">
        <v>2.98</v>
      </c>
      <c r="N951" s="11"/>
    </row>
    <row r="952" s="10" customFormat="true" ht="20.25" hidden="false" customHeight="true" outlineLevel="0" collapsed="false">
      <c r="A952" s="11" t="n">
        <v>21</v>
      </c>
      <c r="B952" s="12" t="n">
        <v>5.22</v>
      </c>
      <c r="C952" s="12" t="n">
        <v>4.54</v>
      </c>
      <c r="D952" s="12" t="n">
        <v>5.22</v>
      </c>
      <c r="E952" s="12" t="n">
        <v>6.74</v>
      </c>
      <c r="F952" s="12" t="n">
        <v>3.29</v>
      </c>
      <c r="G952" s="12" t="n">
        <v>3.5</v>
      </c>
      <c r="H952" s="12" t="n">
        <v>0.28</v>
      </c>
      <c r="I952" s="12" t="n">
        <v>2.24</v>
      </c>
      <c r="J952" s="12" t="n">
        <v>2.24</v>
      </c>
      <c r="K952" s="12" t="n">
        <v>4.94</v>
      </c>
      <c r="L952" s="12" t="n">
        <v>3.68</v>
      </c>
      <c r="M952" s="12" t="n">
        <v>3.52</v>
      </c>
      <c r="N952" s="11"/>
    </row>
    <row r="953" s="10" customFormat="true" ht="20.25" hidden="false" customHeight="true" outlineLevel="0" collapsed="false">
      <c r="A953" s="11" t="n">
        <v>22</v>
      </c>
      <c r="B953" s="12" t="n">
        <v>5.46</v>
      </c>
      <c r="C953" s="12" t="n">
        <v>4.4</v>
      </c>
      <c r="D953" s="12" t="n">
        <v>5.46</v>
      </c>
      <c r="E953" s="12" t="n">
        <v>7.38</v>
      </c>
      <c r="F953" s="12" t="n">
        <v>6.34</v>
      </c>
      <c r="G953" s="12" t="n">
        <v>3.58</v>
      </c>
      <c r="H953" s="12" t="n">
        <v>1.38</v>
      </c>
      <c r="I953" s="12" t="s">
        <v>40</v>
      </c>
      <c r="J953" s="12" t="n">
        <v>2.14</v>
      </c>
      <c r="K953" s="12" t="n">
        <v>3.94</v>
      </c>
      <c r="L953" s="12" t="n">
        <v>4.04</v>
      </c>
      <c r="M953" s="12" t="n">
        <v>4.22</v>
      </c>
      <c r="N953" s="11"/>
    </row>
    <row r="954" s="10" customFormat="true" ht="20.25" hidden="false" customHeight="true" outlineLevel="0" collapsed="false">
      <c r="A954" s="11" t="n">
        <v>23</v>
      </c>
      <c r="B954" s="12" t="n">
        <v>3.82</v>
      </c>
      <c r="C954" s="12" t="n">
        <v>4.88</v>
      </c>
      <c r="D954" s="12" t="n">
        <v>3.82</v>
      </c>
      <c r="E954" s="12" t="n">
        <v>6.32</v>
      </c>
      <c r="F954" s="12" t="n">
        <v>4.96</v>
      </c>
      <c r="G954" s="12" t="n">
        <v>3.54</v>
      </c>
      <c r="H954" s="12" t="n">
        <v>2.42</v>
      </c>
      <c r="I954" s="12" t="n">
        <v>1.48</v>
      </c>
      <c r="J954" s="12" t="n">
        <v>2.54</v>
      </c>
      <c r="K954" s="12" t="n">
        <v>1.3</v>
      </c>
      <c r="L954" s="12" t="n">
        <v>2.18</v>
      </c>
      <c r="M954" s="12" t="n">
        <v>3.56</v>
      </c>
      <c r="N954" s="11"/>
    </row>
    <row r="955" s="10" customFormat="true" ht="20.25" hidden="false" customHeight="true" outlineLevel="0" collapsed="false">
      <c r="A955" s="11" t="n">
        <v>24</v>
      </c>
      <c r="B955" s="12" t="n">
        <v>5.22</v>
      </c>
      <c r="C955" s="12" t="n">
        <v>4.44</v>
      </c>
      <c r="D955" s="12" t="n">
        <v>5.22</v>
      </c>
      <c r="E955" s="12" t="n">
        <v>6.22</v>
      </c>
      <c r="F955" s="12" t="n">
        <v>6.53</v>
      </c>
      <c r="G955" s="12" t="n">
        <v>3.06</v>
      </c>
      <c r="H955" s="12" t="n">
        <v>5.02</v>
      </c>
      <c r="I955" s="12" t="n">
        <v>2.46</v>
      </c>
      <c r="J955" s="12" t="n">
        <v>3.98</v>
      </c>
      <c r="K955" s="12" t="n">
        <v>3.92</v>
      </c>
      <c r="L955" s="12" t="n">
        <v>2.66</v>
      </c>
      <c r="M955" s="12" t="n">
        <v>1.38</v>
      </c>
      <c r="N955" s="11"/>
    </row>
    <row r="956" s="10" customFormat="true" ht="20.25" hidden="false" customHeight="true" outlineLevel="0" collapsed="false">
      <c r="A956" s="11" t="n">
        <v>25</v>
      </c>
      <c r="B956" s="12" t="n">
        <v>5.53</v>
      </c>
      <c r="C956" s="12" t="n">
        <v>4.06</v>
      </c>
      <c r="D956" s="12" t="n">
        <v>5.53</v>
      </c>
      <c r="E956" s="12" t="n">
        <v>5.88</v>
      </c>
      <c r="F956" s="12" t="n">
        <v>6.74</v>
      </c>
      <c r="G956" s="12" t="n">
        <v>3.27</v>
      </c>
      <c r="H956" s="12" t="n">
        <v>4.7</v>
      </c>
      <c r="I956" s="12" t="n">
        <v>4.14</v>
      </c>
      <c r="J956" s="12" t="n">
        <v>4.38</v>
      </c>
      <c r="K956" s="12" t="n">
        <v>4.46</v>
      </c>
      <c r="L956" s="12" t="n">
        <v>1.26</v>
      </c>
      <c r="M956" s="12" t="n">
        <v>3.16</v>
      </c>
      <c r="N956" s="11"/>
    </row>
    <row r="957" s="10" customFormat="true" ht="20.25" hidden="false" customHeight="true" outlineLevel="0" collapsed="false">
      <c r="A957" s="11" t="n">
        <v>26</v>
      </c>
      <c r="B957" s="12" t="n">
        <v>5.76</v>
      </c>
      <c r="C957" s="12" t="n">
        <v>4.63</v>
      </c>
      <c r="D957" s="12" t="n">
        <v>5.76</v>
      </c>
      <c r="E957" s="12" t="n">
        <v>5.22</v>
      </c>
      <c r="F957" s="12" t="n">
        <v>5.44</v>
      </c>
      <c r="G957" s="12" t="n">
        <v>3.44</v>
      </c>
      <c r="H957" s="12" t="n">
        <v>4.76</v>
      </c>
      <c r="I957" s="12" t="n">
        <v>4.18</v>
      </c>
      <c r="J957" s="12" t="n">
        <v>3.62</v>
      </c>
      <c r="K957" s="12" t="n">
        <v>4.62</v>
      </c>
      <c r="L957" s="12" t="n">
        <v>1.52</v>
      </c>
      <c r="M957" s="12" t="n">
        <v>2.24</v>
      </c>
      <c r="N957" s="11"/>
    </row>
    <row r="958" s="10" customFormat="true" ht="20.25" hidden="false" customHeight="true" outlineLevel="0" collapsed="false">
      <c r="A958" s="11" t="n">
        <v>27</v>
      </c>
      <c r="B958" s="12" t="n">
        <v>5.11</v>
      </c>
      <c r="C958" s="12" t="n">
        <v>4.78</v>
      </c>
      <c r="D958" s="12" t="n">
        <v>5.11</v>
      </c>
      <c r="E958" s="12" t="n">
        <v>6.36</v>
      </c>
      <c r="F958" s="12" t="n">
        <v>3.48</v>
      </c>
      <c r="G958" s="12" t="n">
        <v>2.16</v>
      </c>
      <c r="H958" s="12" t="n">
        <v>2.36</v>
      </c>
      <c r="I958" s="12" t="n">
        <v>2.66</v>
      </c>
      <c r="J958" s="12" t="n">
        <v>3.36</v>
      </c>
      <c r="K958" s="12" t="n">
        <v>2.96</v>
      </c>
      <c r="L958" s="12" t="n">
        <v>0.62</v>
      </c>
      <c r="M958" s="12" t="n">
        <v>2.94</v>
      </c>
      <c r="N958" s="11"/>
    </row>
    <row r="959" s="10" customFormat="true" ht="20.25" hidden="false" customHeight="true" outlineLevel="0" collapsed="false">
      <c r="A959" s="11" t="n">
        <v>28</v>
      </c>
      <c r="B959" s="12" t="n">
        <v>3.48</v>
      </c>
      <c r="C959" s="12" t="n">
        <v>5.32</v>
      </c>
      <c r="D959" s="12" t="n">
        <v>3.48</v>
      </c>
      <c r="E959" s="12" t="n">
        <v>5.84</v>
      </c>
      <c r="F959" s="12" t="n">
        <v>4.65</v>
      </c>
      <c r="G959" s="12" t="n">
        <v>3.95</v>
      </c>
      <c r="H959" s="12" t="n">
        <v>2.88</v>
      </c>
      <c r="I959" s="12" t="n">
        <v>3.74</v>
      </c>
      <c r="J959" s="12" t="n">
        <v>5.18</v>
      </c>
      <c r="K959" s="12" t="s">
        <v>70</v>
      </c>
      <c r="L959" s="12" t="n">
        <v>0.36</v>
      </c>
      <c r="M959" s="12" t="n">
        <v>2.74</v>
      </c>
      <c r="N959" s="11"/>
    </row>
    <row r="960" s="10" customFormat="true" ht="20.25" hidden="false" customHeight="true" outlineLevel="0" collapsed="false">
      <c r="A960" s="11" t="n">
        <v>29</v>
      </c>
      <c r="B960" s="12" t="n">
        <v>2.68</v>
      </c>
      <c r="C960" s="12"/>
      <c r="D960" s="12" t="n">
        <v>2.68</v>
      </c>
      <c r="E960" s="12" t="n">
        <v>6.46</v>
      </c>
      <c r="F960" s="12" t="n">
        <v>6.82</v>
      </c>
      <c r="G960" s="12" t="n">
        <v>5.18</v>
      </c>
      <c r="H960" s="12" t="n">
        <v>3.5</v>
      </c>
      <c r="I960" s="12" t="n">
        <v>1.2</v>
      </c>
      <c r="J960" s="12" t="n">
        <v>2.86</v>
      </c>
      <c r="K960" s="12" t="n">
        <v>2.26</v>
      </c>
      <c r="L960" s="12" t="n">
        <v>1.66</v>
      </c>
      <c r="M960" s="12" t="n">
        <v>2.36</v>
      </c>
      <c r="N960" s="11"/>
    </row>
    <row r="961" s="10" customFormat="true" ht="20.25" hidden="false" customHeight="true" outlineLevel="0" collapsed="false">
      <c r="A961" s="11" t="n">
        <v>30</v>
      </c>
      <c r="B961" s="12" t="n">
        <v>3.44</v>
      </c>
      <c r="C961" s="12"/>
      <c r="D961" s="12" t="n">
        <v>3.44</v>
      </c>
      <c r="E961" s="12" t="n">
        <v>6.54</v>
      </c>
      <c r="F961" s="12" t="n">
        <v>3.7</v>
      </c>
      <c r="G961" s="12" t="n">
        <v>3.76</v>
      </c>
      <c r="H961" s="12" t="n">
        <v>3.65</v>
      </c>
      <c r="I961" s="12" t="n">
        <v>4.68</v>
      </c>
      <c r="J961" s="12" t="n">
        <v>2.74</v>
      </c>
      <c r="K961" s="12" t="n">
        <v>3.02</v>
      </c>
      <c r="L961" s="12" t="n">
        <v>3.62</v>
      </c>
      <c r="M961" s="12" t="n">
        <v>3.62</v>
      </c>
      <c r="N961" s="11"/>
    </row>
    <row r="962" s="10" customFormat="true" ht="20.25" hidden="false" customHeight="true" outlineLevel="0" collapsed="false">
      <c r="A962" s="11" t="n">
        <v>31</v>
      </c>
      <c r="B962" s="12" t="n">
        <v>5.26</v>
      </c>
      <c r="C962" s="12"/>
      <c r="D962" s="12" t="n">
        <v>5.26</v>
      </c>
      <c r="E962" s="12"/>
      <c r="F962" s="12" t="n">
        <v>4.27</v>
      </c>
      <c r="G962" s="12"/>
      <c r="H962" s="12" t="n">
        <v>3.66</v>
      </c>
      <c r="I962" s="12" t="n">
        <v>4.36</v>
      </c>
      <c r="J962" s="12"/>
      <c r="K962" s="12" t="n">
        <v>2.28</v>
      </c>
      <c r="L962" s="12"/>
      <c r="M962" s="12" t="n">
        <v>2.88</v>
      </c>
      <c r="N962" s="11"/>
    </row>
    <row r="963" s="10" customFormat="true" ht="21" hidden="false" customHeight="true" outlineLevel="0" collapsed="false">
      <c r="A963" s="13" t="s">
        <v>35</v>
      </c>
      <c r="B963" s="14" t="n">
        <f aca="false">SUM(B932:B962)</f>
        <v>148.41</v>
      </c>
      <c r="C963" s="14" t="n">
        <f aca="false">SUM(C932:C962)</f>
        <v>118.73</v>
      </c>
      <c r="D963" s="14" t="n">
        <f aca="false">SUM(D932:D962)</f>
        <v>148.41</v>
      </c>
      <c r="E963" s="14" t="n">
        <f aca="false">SUM(E932:E962)</f>
        <v>175.23</v>
      </c>
      <c r="F963" s="14" t="n">
        <f aca="false">SUM(F932:F962)</f>
        <v>150.54</v>
      </c>
      <c r="G963" s="14" t="n">
        <f aca="false">SUM(G932:G962)</f>
        <v>118.67</v>
      </c>
      <c r="H963" s="14" t="n">
        <f aca="false">SUM(H932:H962)</f>
        <v>99.39</v>
      </c>
      <c r="I963" s="14" t="n">
        <f aca="false">SUM(I932:I962)</f>
        <v>105.52</v>
      </c>
      <c r="J963" s="14" t="n">
        <f aca="false">SUM(J932:J962)</f>
        <v>83.8</v>
      </c>
      <c r="K963" s="14" t="n">
        <f aca="false">SUM(K932:K962)</f>
        <v>119.12</v>
      </c>
      <c r="L963" s="14" t="n">
        <f aca="false">SUM(L932:L962)</f>
        <v>87.77</v>
      </c>
      <c r="M963" s="14" t="n">
        <f aca="false">SUM(M932:M962)</f>
        <v>93.23</v>
      </c>
      <c r="N963" s="14" t="n">
        <f aca="false">AVERAGE(B963:M963)</f>
        <v>120.735</v>
      </c>
    </row>
    <row r="964" s="10" customFormat="true" ht="21" hidden="false" customHeight="false" outlineLevel="0" collapsed="false">
      <c r="A964" s="11" t="s">
        <v>37</v>
      </c>
      <c r="B964" s="12" t="n">
        <f aca="false">+AVERAGE(B932:B962)</f>
        <v>4.78741935483871</v>
      </c>
      <c r="C964" s="12" t="n">
        <f aca="false">+AVERAGE(C932:C962)</f>
        <v>4.24035714285714</v>
      </c>
      <c r="D964" s="12" t="n">
        <f aca="false">+AVERAGE(D932:D962)</f>
        <v>4.78741935483871</v>
      </c>
      <c r="E964" s="12" t="n">
        <f aca="false">+AVERAGE(E932:E962)</f>
        <v>5.841</v>
      </c>
      <c r="F964" s="12" t="n">
        <f aca="false">+AVERAGE(F932:F962)</f>
        <v>4.85612903225806</v>
      </c>
      <c r="G964" s="12" t="n">
        <f aca="false">+AVERAGE(G932:G962)</f>
        <v>3.95566666666667</v>
      </c>
      <c r="H964" s="12" t="n">
        <f aca="false">+AVERAGE(H932:H962)</f>
        <v>3.20612903225806</v>
      </c>
      <c r="I964" s="12" t="n">
        <f aca="false">+AVERAGE(I932:I962)</f>
        <v>3.51733333333333</v>
      </c>
      <c r="J964" s="12" t="n">
        <f aca="false">+AVERAGE(J932:J962)</f>
        <v>2.88965517241379</v>
      </c>
      <c r="K964" s="12" t="n">
        <f aca="false">+AVERAGE(K932:K962)</f>
        <v>3.97066666666667</v>
      </c>
      <c r="L964" s="12" t="n">
        <f aca="false">+AVERAGE(L932:L962)</f>
        <v>2.92566666666667</v>
      </c>
      <c r="M964" s="12" t="n">
        <f aca="false">+AVERAGE(M932:M962)</f>
        <v>3.00741935483871</v>
      </c>
      <c r="N964" s="12" t="n">
        <f aca="false">+AVERAGE(B964:M964)</f>
        <v>3.99873848146971</v>
      </c>
    </row>
    <row r="965" s="6" customFormat="true" ht="20.25" hidden="false" customHeight="true" outlineLevel="0" collapsed="false">
      <c r="A965" s="6" t="s">
        <v>60</v>
      </c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</row>
    <row r="966" s="6" customFormat="true" ht="20.25" hidden="false" customHeight="true" outlineLevel="0" collapsed="false">
      <c r="A966" s="8" t="s">
        <v>63</v>
      </c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</row>
    <row r="967" s="6" customFormat="true" ht="20.25" hidden="false" customHeight="true" outlineLevel="0" collapsed="false">
      <c r="A967" s="8" t="s">
        <v>71</v>
      </c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</row>
    <row r="968" s="6" customFormat="true" ht="20.25" hidden="false" customHeight="true" outlineLevel="0" collapsed="false">
      <c r="A968" s="8" t="s">
        <v>20</v>
      </c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</row>
    <row r="969" s="10" customFormat="true" ht="20.25" hidden="false" customHeight="true" outlineLevel="0" collapsed="false">
      <c r="A969" s="8" t="s">
        <v>21</v>
      </c>
      <c r="B969" s="9" t="s">
        <v>22</v>
      </c>
      <c r="C969" s="9" t="s">
        <v>67</v>
      </c>
      <c r="D969" s="9" t="s">
        <v>24</v>
      </c>
      <c r="E969" s="9" t="s">
        <v>25</v>
      </c>
      <c r="F969" s="9" t="s">
        <v>26</v>
      </c>
      <c r="G969" s="9" t="s">
        <v>27</v>
      </c>
      <c r="H969" s="9" t="s">
        <v>28</v>
      </c>
      <c r="I969" s="9" t="s">
        <v>29</v>
      </c>
      <c r="J969" s="9" t="s">
        <v>30</v>
      </c>
      <c r="K969" s="9" t="s">
        <v>31</v>
      </c>
      <c r="L969" s="9" t="s">
        <v>32</v>
      </c>
      <c r="M969" s="9" t="s">
        <v>33</v>
      </c>
      <c r="N969" s="8" t="s">
        <v>34</v>
      </c>
    </row>
    <row r="970" s="10" customFormat="true" ht="20.25" hidden="false" customHeight="true" outlineLevel="0" collapsed="false">
      <c r="A970" s="11" t="n">
        <v>1</v>
      </c>
      <c r="B970" s="12" t="n">
        <v>2.8</v>
      </c>
      <c r="C970" s="12" t="n">
        <v>2.62</v>
      </c>
      <c r="D970" s="12" t="n">
        <v>3.24</v>
      </c>
      <c r="E970" s="12" t="n">
        <v>5.86</v>
      </c>
      <c r="F970" s="12" t="n">
        <v>1.18</v>
      </c>
      <c r="G970" s="12" t="n">
        <v>2.48</v>
      </c>
      <c r="H970" s="12" t="n">
        <v>0.98</v>
      </c>
      <c r="I970" s="12" t="n">
        <v>2.86</v>
      </c>
      <c r="J970" s="12" t="n">
        <v>4.72</v>
      </c>
      <c r="K970" s="12" t="n">
        <v>4.76</v>
      </c>
      <c r="L970" s="12" t="n">
        <v>3.2</v>
      </c>
      <c r="M970" s="12" t="n">
        <v>3.48</v>
      </c>
      <c r="N970" s="11"/>
    </row>
    <row r="971" s="10" customFormat="true" ht="20.25" hidden="false" customHeight="true" outlineLevel="0" collapsed="false">
      <c r="A971" s="11" t="n">
        <v>2</v>
      </c>
      <c r="B971" s="12" t="n">
        <v>2.05</v>
      </c>
      <c r="C971" s="12" t="n">
        <v>3.08</v>
      </c>
      <c r="D971" s="12" t="n">
        <v>3.64</v>
      </c>
      <c r="E971" s="12" t="n">
        <v>5.66</v>
      </c>
      <c r="F971" s="12" t="n">
        <v>4.5</v>
      </c>
      <c r="G971" s="12" t="n">
        <v>1.44</v>
      </c>
      <c r="H971" s="12" t="n">
        <v>2.98</v>
      </c>
      <c r="I971" s="12" t="n">
        <v>5.04</v>
      </c>
      <c r="J971" s="12" t="n">
        <v>2.68</v>
      </c>
      <c r="K971" s="12" t="n">
        <v>3.48</v>
      </c>
      <c r="L971" s="12" t="n">
        <v>3.76</v>
      </c>
      <c r="M971" s="12" t="n">
        <v>2.15</v>
      </c>
      <c r="N971" s="11"/>
    </row>
    <row r="972" s="10" customFormat="true" ht="20.25" hidden="false" customHeight="true" outlineLevel="0" collapsed="false">
      <c r="A972" s="11" t="n">
        <v>3</v>
      </c>
      <c r="B972" s="12" t="n">
        <v>2.52</v>
      </c>
      <c r="C972" s="12" t="n">
        <v>4.28</v>
      </c>
      <c r="D972" s="12" t="n">
        <v>3.16</v>
      </c>
      <c r="E972" s="12" t="n">
        <v>5.35</v>
      </c>
      <c r="F972" s="12" t="n">
        <v>5.56</v>
      </c>
      <c r="G972" s="12" t="n">
        <v>5.42</v>
      </c>
      <c r="H972" s="12" t="n">
        <v>5.4</v>
      </c>
      <c r="I972" s="12" t="n">
        <v>0.78</v>
      </c>
      <c r="J972" s="12" t="n">
        <v>1.9</v>
      </c>
      <c r="K972" s="12" t="n">
        <v>4.58</v>
      </c>
      <c r="L972" s="12" t="n">
        <v>3.24</v>
      </c>
      <c r="M972" s="12" t="n">
        <v>2.95</v>
      </c>
      <c r="N972" s="11"/>
    </row>
    <row r="973" s="10" customFormat="true" ht="20.25" hidden="false" customHeight="true" outlineLevel="0" collapsed="false">
      <c r="A973" s="11" t="n">
        <v>4</v>
      </c>
      <c r="B973" s="12" t="n">
        <v>2.76</v>
      </c>
      <c r="C973" s="12" t="n">
        <v>4.26</v>
      </c>
      <c r="D973" s="12" t="n">
        <v>4.46</v>
      </c>
      <c r="E973" s="12" t="n">
        <v>4.62</v>
      </c>
      <c r="F973" s="12" t="n">
        <v>5.8</v>
      </c>
      <c r="G973" s="12" t="n">
        <v>4.66</v>
      </c>
      <c r="H973" s="12" t="n">
        <v>4.78</v>
      </c>
      <c r="I973" s="12" t="n">
        <v>4.66</v>
      </c>
      <c r="J973" s="12" t="n">
        <v>2.38</v>
      </c>
      <c r="K973" s="12" t="n">
        <v>2.63</v>
      </c>
      <c r="L973" s="12" t="n">
        <v>4.22</v>
      </c>
      <c r="M973" s="12" t="n">
        <v>2.96</v>
      </c>
      <c r="N973" s="11"/>
    </row>
    <row r="974" s="10" customFormat="true" ht="20.25" hidden="false" customHeight="true" outlineLevel="0" collapsed="false">
      <c r="A974" s="11" t="n">
        <v>5</v>
      </c>
      <c r="B974" s="12" t="n">
        <v>2.48</v>
      </c>
      <c r="C974" s="12" t="n">
        <v>4.2</v>
      </c>
      <c r="D974" s="12" t="n">
        <v>4.04</v>
      </c>
      <c r="E974" s="12" t="n">
        <v>4.19</v>
      </c>
      <c r="F974" s="12" t="n">
        <v>6.62</v>
      </c>
      <c r="G974" s="12" t="n">
        <v>2.26</v>
      </c>
      <c r="H974" s="12" t="n">
        <v>5.72</v>
      </c>
      <c r="I974" s="12" t="n">
        <v>5.54</v>
      </c>
      <c r="J974" s="12" t="n">
        <v>1.44</v>
      </c>
      <c r="K974" s="12" t="n">
        <v>2.96</v>
      </c>
      <c r="L974" s="12" t="n">
        <v>3.08</v>
      </c>
      <c r="M974" s="12" t="n">
        <v>2.21</v>
      </c>
      <c r="N974" s="11"/>
    </row>
    <row r="975" s="10" customFormat="true" ht="20.25" hidden="false" customHeight="true" outlineLevel="0" collapsed="false">
      <c r="A975" s="11" t="n">
        <v>6</v>
      </c>
      <c r="B975" s="12" t="n">
        <v>2.68</v>
      </c>
      <c r="C975" s="12" t="n">
        <v>3.8</v>
      </c>
      <c r="D975" s="12" t="n">
        <v>4.16</v>
      </c>
      <c r="E975" s="12" t="n">
        <v>4.82</v>
      </c>
      <c r="F975" s="12" t="n">
        <v>6.08</v>
      </c>
      <c r="G975" s="12" t="n">
        <v>3.73</v>
      </c>
      <c r="H975" s="12" t="n">
        <v>5.32</v>
      </c>
      <c r="I975" s="12" t="n">
        <v>5.58</v>
      </c>
      <c r="J975" s="12" t="n">
        <v>1.26</v>
      </c>
      <c r="K975" s="12" t="n">
        <v>3.76</v>
      </c>
      <c r="L975" s="12" t="n">
        <v>3.87</v>
      </c>
      <c r="M975" s="12" t="n">
        <v>2.66</v>
      </c>
      <c r="N975" s="11"/>
    </row>
    <row r="976" s="10" customFormat="true" ht="20.25" hidden="false" customHeight="true" outlineLevel="0" collapsed="false">
      <c r="A976" s="11" t="n">
        <v>7</v>
      </c>
      <c r="B976" s="12" t="n">
        <v>2.5</v>
      </c>
      <c r="C976" s="12" t="n">
        <v>4.78</v>
      </c>
      <c r="D976" s="12" t="n">
        <v>3.4</v>
      </c>
      <c r="E976" s="12" t="n">
        <v>4.86</v>
      </c>
      <c r="F976" s="12" t="n">
        <v>6.76</v>
      </c>
      <c r="G976" s="12" t="n">
        <v>4.48</v>
      </c>
      <c r="H976" s="12" t="n">
        <v>3.74</v>
      </c>
      <c r="I976" s="12" t="n">
        <v>4.06</v>
      </c>
      <c r="J976" s="12" t="n">
        <v>2.82</v>
      </c>
      <c r="K976" s="12" t="n">
        <v>4.45</v>
      </c>
      <c r="L976" s="12" t="n">
        <v>3.48</v>
      </c>
      <c r="M976" s="12" t="n">
        <v>2.76</v>
      </c>
      <c r="N976" s="11"/>
    </row>
    <row r="977" s="10" customFormat="true" ht="20.25" hidden="false" customHeight="true" outlineLevel="0" collapsed="false">
      <c r="A977" s="11" t="n">
        <v>8</v>
      </c>
      <c r="B977" s="12" t="n">
        <v>2.39</v>
      </c>
      <c r="C977" s="12" t="n">
        <v>2.66</v>
      </c>
      <c r="D977" s="12" t="n">
        <v>2.53</v>
      </c>
      <c r="E977" s="12" t="n">
        <v>5.75</v>
      </c>
      <c r="F977" s="12" t="n">
        <v>6.1</v>
      </c>
      <c r="G977" s="12" t="n">
        <v>2.58</v>
      </c>
      <c r="H977" s="12" t="n">
        <v>4.44</v>
      </c>
      <c r="I977" s="12" t="n">
        <v>3.6</v>
      </c>
      <c r="J977" s="12" t="n">
        <v>1.18</v>
      </c>
      <c r="K977" s="12" t="n">
        <v>4.47</v>
      </c>
      <c r="L977" s="12" t="n">
        <v>3.37</v>
      </c>
      <c r="M977" s="12" t="n">
        <v>2.8</v>
      </c>
      <c r="N977" s="11"/>
    </row>
    <row r="978" s="10" customFormat="true" ht="20.25" hidden="false" customHeight="true" outlineLevel="0" collapsed="false">
      <c r="A978" s="11" t="n">
        <v>9</v>
      </c>
      <c r="B978" s="12" t="n">
        <v>1.98</v>
      </c>
      <c r="C978" s="12" t="n">
        <v>2.46</v>
      </c>
      <c r="D978" s="12" t="n">
        <v>3.68</v>
      </c>
      <c r="E978" s="12" t="n">
        <v>5.22</v>
      </c>
      <c r="F978" s="12" t="n">
        <v>4.4</v>
      </c>
      <c r="G978" s="12" t="n">
        <v>4.94</v>
      </c>
      <c r="H978" s="12" t="n">
        <v>5.18</v>
      </c>
      <c r="I978" s="12" t="n">
        <v>1.38</v>
      </c>
      <c r="J978" s="12" t="n">
        <v>1.48</v>
      </c>
      <c r="K978" s="12" t="n">
        <v>4.66</v>
      </c>
      <c r="L978" s="12" t="n">
        <v>2.64</v>
      </c>
      <c r="M978" s="12" t="n">
        <v>2.69</v>
      </c>
      <c r="N978" s="11"/>
    </row>
    <row r="979" s="10" customFormat="true" ht="20.25" hidden="false" customHeight="true" outlineLevel="0" collapsed="false">
      <c r="A979" s="11" t="n">
        <v>10</v>
      </c>
      <c r="B979" s="12" t="n">
        <v>2.32</v>
      </c>
      <c r="C979" s="12" t="n">
        <v>3.08</v>
      </c>
      <c r="D979" s="12" t="n">
        <v>4.38</v>
      </c>
      <c r="E979" s="12" t="n">
        <v>3.38</v>
      </c>
      <c r="F979" s="12" t="n">
        <v>4.48</v>
      </c>
      <c r="G979" s="12" t="n">
        <v>3.64</v>
      </c>
      <c r="H979" s="12" t="n">
        <v>3.76</v>
      </c>
      <c r="I979" s="12" t="n">
        <v>1.78</v>
      </c>
      <c r="J979" s="12" t="n">
        <v>3.2</v>
      </c>
      <c r="K979" s="12" t="n">
        <v>4.82</v>
      </c>
      <c r="L979" s="12" t="n">
        <v>3.68</v>
      </c>
      <c r="M979" s="12" t="n">
        <v>3.74</v>
      </c>
      <c r="N979" s="11"/>
    </row>
    <row r="980" s="10" customFormat="true" ht="20.25" hidden="false" customHeight="true" outlineLevel="0" collapsed="false">
      <c r="A980" s="11" t="n">
        <v>11</v>
      </c>
      <c r="B980" s="12" t="n">
        <v>2.92</v>
      </c>
      <c r="C980" s="12" t="n">
        <v>3.74</v>
      </c>
      <c r="D980" s="12" t="n">
        <v>4.8</v>
      </c>
      <c r="E980" s="12" t="n">
        <v>4.54</v>
      </c>
      <c r="F980" s="12" t="n">
        <v>6.54</v>
      </c>
      <c r="G980" s="11" t="n">
        <v>2.18</v>
      </c>
      <c r="H980" s="12" t="n">
        <v>3.76</v>
      </c>
      <c r="I980" s="12" t="n">
        <v>2.17</v>
      </c>
      <c r="J980" s="12" t="n">
        <v>1.16</v>
      </c>
      <c r="K980" s="12" t="n">
        <v>3.76</v>
      </c>
      <c r="L980" s="12" t="n">
        <v>4.21</v>
      </c>
      <c r="M980" s="12" t="n">
        <v>3.86</v>
      </c>
      <c r="N980" s="11"/>
    </row>
    <row r="981" s="10" customFormat="true" ht="20.25" hidden="false" customHeight="true" outlineLevel="0" collapsed="false">
      <c r="A981" s="11" t="n">
        <v>12</v>
      </c>
      <c r="B981" s="12" t="n">
        <v>3.68</v>
      </c>
      <c r="C981" s="12" t="n">
        <v>2.86</v>
      </c>
      <c r="D981" s="12" t="n">
        <v>4.34</v>
      </c>
      <c r="E981" s="12" t="n">
        <v>5.72</v>
      </c>
      <c r="F981" s="12" t="n">
        <v>4.64</v>
      </c>
      <c r="G981" s="11" t="n">
        <v>3.76</v>
      </c>
      <c r="H981" s="12" t="n">
        <v>3.56</v>
      </c>
      <c r="I981" s="12" t="n">
        <v>0.32</v>
      </c>
      <c r="J981" s="12" t="n">
        <v>1.6</v>
      </c>
      <c r="K981" s="12" t="n">
        <v>4.26</v>
      </c>
      <c r="L981" s="12" t="n">
        <v>3.46</v>
      </c>
      <c r="M981" s="12" t="n">
        <v>3.41</v>
      </c>
      <c r="N981" s="11"/>
    </row>
    <row r="982" s="10" customFormat="true" ht="20.25" hidden="false" customHeight="true" outlineLevel="0" collapsed="false">
      <c r="A982" s="11" t="n">
        <v>13</v>
      </c>
      <c r="B982" s="12" t="n">
        <v>2.03</v>
      </c>
      <c r="C982" s="12" t="n">
        <v>3.82</v>
      </c>
      <c r="D982" s="12" t="n">
        <v>4.7</v>
      </c>
      <c r="E982" s="12" t="n">
        <v>5.52</v>
      </c>
      <c r="F982" s="12" t="n">
        <v>4.19</v>
      </c>
      <c r="G982" s="11" t="n">
        <v>4.26</v>
      </c>
      <c r="H982" s="12" t="n">
        <v>2.48</v>
      </c>
      <c r="I982" s="12" t="n">
        <v>3.15</v>
      </c>
      <c r="J982" s="12" t="n">
        <v>2.28</v>
      </c>
      <c r="K982" s="12" t="n">
        <v>5.52</v>
      </c>
      <c r="L982" s="12" t="n">
        <v>3.72</v>
      </c>
      <c r="M982" s="12" t="n">
        <v>3.86</v>
      </c>
      <c r="N982" s="11"/>
    </row>
    <row r="983" s="10" customFormat="true" ht="20.25" hidden="false" customHeight="true" outlineLevel="0" collapsed="false">
      <c r="A983" s="11" t="n">
        <v>14</v>
      </c>
      <c r="B983" s="12" t="n">
        <v>2.58</v>
      </c>
      <c r="C983" s="12" t="n">
        <v>3.36</v>
      </c>
      <c r="D983" s="12" t="n">
        <v>4.97</v>
      </c>
      <c r="E983" s="12" t="n">
        <v>5.44</v>
      </c>
      <c r="F983" s="12" t="n">
        <v>5.48</v>
      </c>
      <c r="G983" s="11" t="n">
        <v>4.62</v>
      </c>
      <c r="H983" s="12" t="n">
        <v>3.5</v>
      </c>
      <c r="I983" s="12" t="n">
        <v>4.47</v>
      </c>
      <c r="J983" s="12" t="n">
        <v>1.48</v>
      </c>
      <c r="K983" s="12" t="n">
        <v>4.73</v>
      </c>
      <c r="L983" s="12" t="n">
        <v>4.5</v>
      </c>
      <c r="M983" s="12" t="n">
        <v>4.36</v>
      </c>
      <c r="N983" s="11"/>
    </row>
    <row r="984" s="10" customFormat="true" ht="20.25" hidden="false" customHeight="true" outlineLevel="0" collapsed="false">
      <c r="A984" s="11" t="n">
        <v>15</v>
      </c>
      <c r="B984" s="12" t="n">
        <v>3.44</v>
      </c>
      <c r="C984" s="12" t="n">
        <v>2.76</v>
      </c>
      <c r="D984" s="12" t="n">
        <v>4.38</v>
      </c>
      <c r="E984" s="12" t="n">
        <v>4.36</v>
      </c>
      <c r="F984" s="12" t="n">
        <v>6.58</v>
      </c>
      <c r="G984" s="11" t="n">
        <v>5.3</v>
      </c>
      <c r="H984" s="12" t="n">
        <v>3.26</v>
      </c>
      <c r="I984" s="12" t="n">
        <v>4.58</v>
      </c>
      <c r="J984" s="12" t="n">
        <v>2.14</v>
      </c>
      <c r="K984" s="12" t="n">
        <v>2.83</v>
      </c>
      <c r="L984" s="12" t="n">
        <v>3.48</v>
      </c>
      <c r="M984" s="12" t="n">
        <v>2.66</v>
      </c>
      <c r="N984" s="11"/>
    </row>
    <row r="985" s="10" customFormat="true" ht="20.25" hidden="false" customHeight="true" outlineLevel="0" collapsed="false">
      <c r="A985" s="11" t="n">
        <v>16</v>
      </c>
      <c r="B985" s="12" t="n">
        <v>3.68</v>
      </c>
      <c r="C985" s="12" t="n">
        <v>3.18</v>
      </c>
      <c r="D985" s="12" t="n">
        <v>4.72</v>
      </c>
      <c r="E985" s="12" t="n">
        <v>4.48</v>
      </c>
      <c r="F985" s="12" t="n">
        <v>5.56</v>
      </c>
      <c r="G985" s="11" t="n">
        <v>4.54</v>
      </c>
      <c r="H985" s="12" t="n">
        <v>4.66</v>
      </c>
      <c r="I985" s="12" t="n">
        <v>2.72</v>
      </c>
      <c r="J985" s="12" t="n">
        <v>3.77</v>
      </c>
      <c r="K985" s="12" t="n">
        <v>2.6</v>
      </c>
      <c r="L985" s="12" t="n">
        <v>3.48</v>
      </c>
      <c r="M985" s="12" t="n">
        <v>2.36</v>
      </c>
      <c r="N985" s="11"/>
    </row>
    <row r="986" s="10" customFormat="true" ht="20.25" hidden="false" customHeight="true" outlineLevel="0" collapsed="false">
      <c r="A986" s="11" t="n">
        <v>17</v>
      </c>
      <c r="B986" s="12" t="n">
        <v>3.34</v>
      </c>
      <c r="C986" s="12" t="n">
        <v>4.76</v>
      </c>
      <c r="D986" s="12" t="n">
        <v>5.4</v>
      </c>
      <c r="E986" s="12" t="n">
        <v>5.64</v>
      </c>
      <c r="F986" s="12" t="n">
        <v>4.08</v>
      </c>
      <c r="G986" s="11" t="n">
        <v>2.99</v>
      </c>
      <c r="H986" s="12" t="n">
        <v>5.64</v>
      </c>
      <c r="I986" s="12" t="n">
        <v>1.02</v>
      </c>
      <c r="J986" s="12" t="n">
        <v>3.5</v>
      </c>
      <c r="K986" s="12" t="n">
        <v>3.28</v>
      </c>
      <c r="L986" s="12" t="n">
        <v>4.22</v>
      </c>
      <c r="M986" s="12" t="n">
        <v>2.88</v>
      </c>
      <c r="N986" s="11"/>
    </row>
    <row r="987" s="10" customFormat="true" ht="20.25" hidden="false" customHeight="true" outlineLevel="0" collapsed="false">
      <c r="A987" s="11" t="n">
        <v>18</v>
      </c>
      <c r="B987" s="12" t="n">
        <v>3.56</v>
      </c>
      <c r="C987" s="12" t="n">
        <v>3.56</v>
      </c>
      <c r="D987" s="12" t="n">
        <v>5.54</v>
      </c>
      <c r="E987" s="12" t="n">
        <v>5.82</v>
      </c>
      <c r="F987" s="12" t="n">
        <v>4.96</v>
      </c>
      <c r="G987" s="12" t="n">
        <v>3.43</v>
      </c>
      <c r="H987" s="12" t="n">
        <v>6.86</v>
      </c>
      <c r="I987" s="12" t="n">
        <v>4.05</v>
      </c>
      <c r="J987" s="12" t="n">
        <v>3.76</v>
      </c>
      <c r="K987" s="12" t="n">
        <v>3.72</v>
      </c>
      <c r="L987" s="12" t="n">
        <v>3.63</v>
      </c>
      <c r="M987" s="12" t="n">
        <v>2.58</v>
      </c>
      <c r="N987" s="11"/>
    </row>
    <row r="988" s="10" customFormat="true" ht="20.25" hidden="false" customHeight="true" outlineLevel="0" collapsed="false">
      <c r="A988" s="11" t="n">
        <v>19</v>
      </c>
      <c r="B988" s="12" t="n">
        <v>2.48</v>
      </c>
      <c r="C988" s="12" t="n">
        <v>3.69</v>
      </c>
      <c r="D988" s="12" t="n">
        <v>4.46</v>
      </c>
      <c r="E988" s="12" t="n">
        <v>4.32</v>
      </c>
      <c r="F988" s="12" t="n">
        <v>3.18</v>
      </c>
      <c r="G988" s="12" t="n">
        <v>4.62</v>
      </c>
      <c r="H988" s="12" t="n">
        <v>4.52</v>
      </c>
      <c r="I988" s="12" t="n">
        <v>2.16</v>
      </c>
      <c r="J988" s="12" t="n">
        <v>3.28</v>
      </c>
      <c r="K988" s="12" t="n">
        <v>1.35</v>
      </c>
      <c r="L988" s="12" t="n">
        <v>3.74</v>
      </c>
      <c r="M988" s="12" t="n">
        <v>2.48</v>
      </c>
      <c r="N988" s="11"/>
    </row>
    <row r="989" s="10" customFormat="true" ht="20.25" hidden="false" customHeight="true" outlineLevel="0" collapsed="false">
      <c r="A989" s="11" t="n">
        <v>20</v>
      </c>
      <c r="B989" s="12" t="n">
        <v>2.62</v>
      </c>
      <c r="C989" s="12" t="n">
        <v>3.6</v>
      </c>
      <c r="D989" s="12" t="n">
        <v>5.33</v>
      </c>
      <c r="E989" s="12" t="n">
        <v>6.18</v>
      </c>
      <c r="F989" s="12" t="n">
        <v>3.22</v>
      </c>
      <c r="G989" s="12" t="n">
        <v>4.1</v>
      </c>
      <c r="H989" s="12" t="n">
        <v>4.2</v>
      </c>
      <c r="I989" s="12" t="n">
        <v>2.26</v>
      </c>
      <c r="J989" s="12" t="n">
        <v>3.02</v>
      </c>
      <c r="K989" s="12" t="n">
        <v>1.08</v>
      </c>
      <c r="L989" s="12" t="n">
        <v>3.54</v>
      </c>
      <c r="M989" s="12" t="n">
        <v>2.54</v>
      </c>
      <c r="N989" s="11"/>
    </row>
    <row r="990" s="10" customFormat="true" ht="20.25" hidden="false" customHeight="true" outlineLevel="0" collapsed="false">
      <c r="A990" s="11" t="n">
        <v>21</v>
      </c>
      <c r="B990" s="12" t="n">
        <v>2.76</v>
      </c>
      <c r="C990" s="12" t="n">
        <v>4.46</v>
      </c>
      <c r="D990" s="12" t="n">
        <v>5.54</v>
      </c>
      <c r="E990" s="12" t="n">
        <v>4.28</v>
      </c>
      <c r="F990" s="12" t="n">
        <v>5.56</v>
      </c>
      <c r="G990" s="12" t="n">
        <v>3.66</v>
      </c>
      <c r="H990" s="12" t="n">
        <v>3.72</v>
      </c>
      <c r="I990" s="12" t="n">
        <v>2.08</v>
      </c>
      <c r="J990" s="12" t="n">
        <v>3.77</v>
      </c>
      <c r="K990" s="12" t="n">
        <v>2.88</v>
      </c>
      <c r="L990" s="12" t="n">
        <v>3.3</v>
      </c>
      <c r="M990" s="12" t="n">
        <v>2.98</v>
      </c>
      <c r="N990" s="11"/>
    </row>
    <row r="991" s="10" customFormat="true" ht="20.25" hidden="false" customHeight="true" outlineLevel="0" collapsed="false">
      <c r="A991" s="11" t="n">
        <v>22</v>
      </c>
      <c r="B991" s="12" t="n">
        <v>3.4</v>
      </c>
      <c r="C991" s="12" t="n">
        <v>4.6</v>
      </c>
      <c r="D991" s="12" t="n">
        <v>5.58</v>
      </c>
      <c r="E991" s="12" t="n">
        <v>3.14</v>
      </c>
      <c r="F991" s="12" t="n">
        <v>4.18</v>
      </c>
      <c r="G991" s="12" t="n">
        <v>4.84</v>
      </c>
      <c r="H991" s="12" t="n">
        <v>2.32</v>
      </c>
      <c r="I991" s="12" t="n">
        <v>2.5</v>
      </c>
      <c r="J991" s="12" t="n">
        <v>1.7</v>
      </c>
      <c r="K991" s="12" t="n">
        <v>2.38</v>
      </c>
      <c r="L991" s="12" t="n">
        <v>2.88</v>
      </c>
      <c r="M991" s="12" t="n">
        <v>2.42</v>
      </c>
      <c r="N991" s="11"/>
    </row>
    <row r="992" s="10" customFormat="true" ht="20.25" hidden="false" customHeight="true" outlineLevel="0" collapsed="false">
      <c r="A992" s="11" t="n">
        <v>23</v>
      </c>
      <c r="B992" s="12" t="n">
        <v>3.44</v>
      </c>
      <c r="C992" s="12" t="n">
        <v>4.56</v>
      </c>
      <c r="D992" s="12" t="n">
        <v>5.98</v>
      </c>
      <c r="E992" s="12" t="n">
        <v>5.56</v>
      </c>
      <c r="F992" s="12" t="n">
        <v>5.6</v>
      </c>
      <c r="G992" s="12" t="n">
        <v>2.94</v>
      </c>
      <c r="H992" s="12" t="n">
        <v>1.54</v>
      </c>
      <c r="I992" s="12" t="n">
        <v>1.18</v>
      </c>
      <c r="J992" s="12" t="n">
        <v>2.28</v>
      </c>
      <c r="K992" s="12" t="n">
        <v>2.44</v>
      </c>
      <c r="L992" s="12" t="n">
        <v>3.2</v>
      </c>
      <c r="M992" s="12" t="n">
        <v>3.26</v>
      </c>
      <c r="N992" s="11"/>
    </row>
    <row r="993" s="10" customFormat="true" ht="20.25" hidden="false" customHeight="true" outlineLevel="0" collapsed="false">
      <c r="A993" s="11" t="n">
        <v>24</v>
      </c>
      <c r="B993" s="12" t="n">
        <v>3.78</v>
      </c>
      <c r="C993" s="12" t="n">
        <v>5.5</v>
      </c>
      <c r="D993" s="12" t="n">
        <v>5.58</v>
      </c>
      <c r="E993" s="12" t="n">
        <v>5.82</v>
      </c>
      <c r="F993" s="12" t="n">
        <v>5.58</v>
      </c>
      <c r="G993" s="12" t="n">
        <v>3.42</v>
      </c>
      <c r="H993" s="12" t="n">
        <v>3.16</v>
      </c>
      <c r="I993" s="12" t="n">
        <v>1.34</v>
      </c>
      <c r="J993" s="12" t="n">
        <v>3.46</v>
      </c>
      <c r="K993" s="12" t="n">
        <v>3.86</v>
      </c>
      <c r="L993" s="12" t="n">
        <v>3.94</v>
      </c>
      <c r="M993" s="12" t="n">
        <v>4.44</v>
      </c>
      <c r="N993" s="11"/>
    </row>
    <row r="994" s="10" customFormat="true" ht="20.25" hidden="false" customHeight="true" outlineLevel="0" collapsed="false">
      <c r="A994" s="11" t="n">
        <v>25</v>
      </c>
      <c r="B994" s="12" t="n">
        <v>2.07</v>
      </c>
      <c r="C994" s="12" t="n">
        <v>4.68</v>
      </c>
      <c r="D994" s="12" t="n">
        <v>4.22</v>
      </c>
      <c r="E994" s="12" t="n">
        <v>5.26</v>
      </c>
      <c r="F994" s="12" t="n">
        <v>5.58</v>
      </c>
      <c r="G994" s="12" t="n">
        <v>2.86</v>
      </c>
      <c r="H994" s="12" t="n">
        <v>2.28</v>
      </c>
      <c r="I994" s="12" t="n">
        <v>3.06</v>
      </c>
      <c r="J994" s="12" t="n">
        <v>2.36</v>
      </c>
      <c r="K994" s="12" t="n">
        <v>3.68</v>
      </c>
      <c r="L994" s="12" t="n">
        <v>4.34</v>
      </c>
      <c r="M994" s="12" t="n">
        <v>4.36</v>
      </c>
      <c r="N994" s="11"/>
    </row>
    <row r="995" s="10" customFormat="true" ht="20.25" hidden="false" customHeight="true" outlineLevel="0" collapsed="false">
      <c r="A995" s="11" t="n">
        <v>26</v>
      </c>
      <c r="B995" s="12" t="n">
        <v>2.54</v>
      </c>
      <c r="C995" s="12" t="n">
        <v>3.47</v>
      </c>
      <c r="D995" s="12" t="n">
        <v>4.45</v>
      </c>
      <c r="E995" s="12" t="n">
        <v>4.6</v>
      </c>
      <c r="F995" s="12" t="n">
        <v>7.46</v>
      </c>
      <c r="G995" s="12" t="n">
        <v>2.66</v>
      </c>
      <c r="H995" s="12" t="n">
        <v>4.66</v>
      </c>
      <c r="I995" s="12" t="n">
        <v>3.26</v>
      </c>
      <c r="J995" s="12" t="n">
        <v>2.48</v>
      </c>
      <c r="K995" s="12" t="n">
        <v>4.36</v>
      </c>
      <c r="L995" s="12" t="n">
        <v>3.46</v>
      </c>
      <c r="M995" s="12" t="n">
        <v>3.28</v>
      </c>
      <c r="N995" s="11"/>
    </row>
    <row r="996" s="10" customFormat="true" ht="20.25" hidden="false" customHeight="true" outlineLevel="0" collapsed="false">
      <c r="A996" s="11" t="n">
        <v>27</v>
      </c>
      <c r="B996" s="12" t="n">
        <v>2.33</v>
      </c>
      <c r="C996" s="12" t="n">
        <v>4.68</v>
      </c>
      <c r="D996" s="12" t="n">
        <v>4.44</v>
      </c>
      <c r="E996" s="12" t="n">
        <v>5.26</v>
      </c>
      <c r="F996" s="12" t="n">
        <v>6.85</v>
      </c>
      <c r="G996" s="12" t="n">
        <v>3.34</v>
      </c>
      <c r="H996" s="12" t="n">
        <v>4.92</v>
      </c>
      <c r="I996" s="12" t="n">
        <v>2.22</v>
      </c>
      <c r="J996" s="12" t="n">
        <v>3.55</v>
      </c>
      <c r="K996" s="12" t="n">
        <v>3.72</v>
      </c>
      <c r="L996" s="12" t="n">
        <v>3.82</v>
      </c>
      <c r="M996" s="12" t="n">
        <v>2.57</v>
      </c>
      <c r="N996" s="11"/>
    </row>
    <row r="997" s="10" customFormat="true" ht="20.25" hidden="false" customHeight="true" outlineLevel="0" collapsed="false">
      <c r="A997" s="11" t="n">
        <v>28</v>
      </c>
      <c r="B997" s="12" t="n">
        <v>3.56</v>
      </c>
      <c r="C997" s="12" t="n">
        <v>4.62</v>
      </c>
      <c r="D997" s="12" t="n">
        <v>5.68</v>
      </c>
      <c r="E997" s="12" t="n">
        <v>5.37</v>
      </c>
      <c r="F997" s="12" t="n">
        <v>6.56</v>
      </c>
      <c r="G997" s="12" t="n">
        <v>0.38</v>
      </c>
      <c r="H997" s="12" t="n">
        <v>3.54</v>
      </c>
      <c r="I997" s="12" t="n">
        <v>1.32</v>
      </c>
      <c r="J997" s="12" t="n">
        <v>4.58</v>
      </c>
      <c r="K997" s="12" t="n">
        <v>2.6</v>
      </c>
      <c r="L997" s="12" t="n">
        <v>3.38</v>
      </c>
      <c r="M997" s="12" t="n">
        <v>2.3</v>
      </c>
      <c r="N997" s="11"/>
    </row>
    <row r="998" s="10" customFormat="true" ht="20.25" hidden="false" customHeight="true" outlineLevel="0" collapsed="false">
      <c r="A998" s="11" t="n">
        <v>29</v>
      </c>
      <c r="B998" s="12" t="n">
        <v>4.53</v>
      </c>
      <c r="C998" s="12" t="n">
        <v>4.56</v>
      </c>
      <c r="D998" s="12" t="n">
        <v>5.32</v>
      </c>
      <c r="E998" s="12" t="n">
        <v>5.42</v>
      </c>
      <c r="F998" s="12" t="n">
        <v>6.46</v>
      </c>
      <c r="G998" s="12" t="n">
        <v>1.13</v>
      </c>
      <c r="H998" s="12" t="n">
        <v>2.55</v>
      </c>
      <c r="I998" s="12" t="n">
        <v>3.04</v>
      </c>
      <c r="J998" s="12" t="n">
        <v>4.5</v>
      </c>
      <c r="K998" s="12" t="n">
        <v>3.46</v>
      </c>
      <c r="L998" s="12" t="n">
        <v>3.24</v>
      </c>
      <c r="M998" s="12" t="n">
        <v>2.44</v>
      </c>
      <c r="N998" s="11"/>
    </row>
    <row r="999" s="10" customFormat="true" ht="20.25" hidden="false" customHeight="true" outlineLevel="0" collapsed="false">
      <c r="A999" s="11" t="n">
        <v>30</v>
      </c>
      <c r="B999" s="12" t="n">
        <v>4.68</v>
      </c>
      <c r="C999" s="12"/>
      <c r="D999" s="12" t="n">
        <v>4.44</v>
      </c>
      <c r="E999" s="12" t="n">
        <v>4.75</v>
      </c>
      <c r="F999" s="12" t="n">
        <v>4.44</v>
      </c>
      <c r="G999" s="12" t="n">
        <v>1.7</v>
      </c>
      <c r="H999" s="12" t="n">
        <v>2.28</v>
      </c>
      <c r="I999" s="12" t="n">
        <v>4.13</v>
      </c>
      <c r="J999" s="12" t="n">
        <v>3.35</v>
      </c>
      <c r="K999" s="12" t="n">
        <v>2.56</v>
      </c>
      <c r="L999" s="12" t="n">
        <v>2.46</v>
      </c>
      <c r="M999" s="12" t="n">
        <v>2.46</v>
      </c>
      <c r="N999" s="11"/>
    </row>
    <row r="1000" s="10" customFormat="true" ht="20.25" hidden="false" customHeight="true" outlineLevel="0" collapsed="false">
      <c r="A1000" s="11" t="n">
        <v>31</v>
      </c>
      <c r="B1000" s="12" t="n">
        <v>4.86</v>
      </c>
      <c r="C1000" s="12"/>
      <c r="D1000" s="12" t="n">
        <v>6.46</v>
      </c>
      <c r="E1000" s="12"/>
      <c r="F1000" s="12" t="n">
        <v>1.46</v>
      </c>
      <c r="G1000" s="12"/>
      <c r="H1000" s="12" t="n">
        <v>2.35</v>
      </c>
      <c r="I1000" s="12" t="n">
        <v>4.44</v>
      </c>
      <c r="J1000" s="12"/>
      <c r="K1000" s="12" t="n">
        <v>2.62</v>
      </c>
      <c r="L1000" s="12"/>
      <c r="M1000" s="12" t="n">
        <v>3.58</v>
      </c>
      <c r="N1000" s="11"/>
    </row>
    <row r="1001" s="10" customFormat="true" ht="21" hidden="false" customHeight="true" outlineLevel="0" collapsed="false">
      <c r="A1001" s="13" t="s">
        <v>35</v>
      </c>
      <c r="B1001" s="14" t="n">
        <f aca="false">SUM(B970:B1000)</f>
        <v>92.76</v>
      </c>
      <c r="C1001" s="14" t="n">
        <f aca="false">SUM(C970:C1000)</f>
        <v>111.68</v>
      </c>
      <c r="D1001" s="14" t="n">
        <f aca="false">SUM(D970:D1000)</f>
        <v>143.02</v>
      </c>
      <c r="E1001" s="14" t="n">
        <f aca="false">SUM(E970:E1000)</f>
        <v>151.19</v>
      </c>
      <c r="F1001" s="14" t="n">
        <f aca="false">SUM(F970:F1000)</f>
        <v>159.64</v>
      </c>
      <c r="G1001" s="14" t="n">
        <f aca="false">SUM(G970:G1000)</f>
        <v>102.36</v>
      </c>
      <c r="H1001" s="14" t="n">
        <f aca="false">SUM(H970:H1000)</f>
        <v>118.06</v>
      </c>
      <c r="I1001" s="14" t="n">
        <f aca="false">SUM(I970:I1000)</f>
        <v>90.75</v>
      </c>
      <c r="J1001" s="14" t="n">
        <f aca="false">SUM(J970:J1000)</f>
        <v>81.08</v>
      </c>
      <c r="K1001" s="14" t="n">
        <f aca="false">SUM(K970:K1000)</f>
        <v>108.26</v>
      </c>
      <c r="L1001" s="14" t="n">
        <f aca="false">SUM(L970:L1000)</f>
        <v>106.54</v>
      </c>
      <c r="M1001" s="14" t="n">
        <f aca="false">SUM(M970:M1000)</f>
        <v>93.48</v>
      </c>
      <c r="N1001" s="14" t="n">
        <f aca="false">AVERAGE(B1001:M1001)</f>
        <v>113.235</v>
      </c>
    </row>
    <row r="1002" s="10" customFormat="true" ht="21" hidden="false" customHeight="false" outlineLevel="0" collapsed="false">
      <c r="A1002" s="11" t="s">
        <v>37</v>
      </c>
      <c r="B1002" s="12" t="n">
        <f aca="false">+AVERAGE(B970:B1000)</f>
        <v>2.99225806451613</v>
      </c>
      <c r="C1002" s="12" t="n">
        <f aca="false">+AVERAGE(C970:C1000)</f>
        <v>3.85103448275862</v>
      </c>
      <c r="D1002" s="12" t="n">
        <f aca="false">+AVERAGE(D970:D1000)</f>
        <v>4.61354838709678</v>
      </c>
      <c r="E1002" s="12" t="n">
        <f aca="false">+AVERAGE(E970:E1000)</f>
        <v>5.03966666666667</v>
      </c>
      <c r="F1002" s="12" t="n">
        <f aca="false">+AVERAGE(F970:F1000)</f>
        <v>5.14967741935484</v>
      </c>
      <c r="G1002" s="12" t="n">
        <f aca="false">+AVERAGE(G970:G1000)</f>
        <v>3.412</v>
      </c>
      <c r="H1002" s="12" t="n">
        <f aca="false">+AVERAGE(H970:H1000)</f>
        <v>3.80838709677419</v>
      </c>
      <c r="I1002" s="12" t="n">
        <f aca="false">+AVERAGE(I970:I1000)</f>
        <v>2.92741935483871</v>
      </c>
      <c r="J1002" s="12" t="n">
        <f aca="false">+AVERAGE(J970:J1000)</f>
        <v>2.70266666666667</v>
      </c>
      <c r="K1002" s="12" t="n">
        <f aca="false">+AVERAGE(K970:K1000)</f>
        <v>3.49225806451613</v>
      </c>
      <c r="L1002" s="12" t="n">
        <f aca="false">+AVERAGE(L970:L1000)</f>
        <v>3.55133333333333</v>
      </c>
      <c r="M1002" s="12" t="n">
        <f aca="false">+AVERAGE(M970:M1000)</f>
        <v>3.01548387096774</v>
      </c>
      <c r="N1002" s="12" t="n">
        <f aca="false">+AVERAGE(B1002:M1002)</f>
        <v>3.71297778395748</v>
      </c>
    </row>
    <row r="1003" s="6" customFormat="true" ht="20.25" hidden="false" customHeight="true" outlineLevel="0" collapsed="false">
      <c r="A1003" s="6" t="s">
        <v>60</v>
      </c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</row>
    <row r="1004" s="6" customFormat="true" ht="20.25" hidden="false" customHeight="true" outlineLevel="0" collapsed="false">
      <c r="A1004" s="8" t="s">
        <v>63</v>
      </c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R1004" s="17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7"/>
    </row>
    <row r="1005" s="6" customFormat="true" ht="20.25" hidden="false" customHeight="true" outlineLevel="0" collapsed="false">
      <c r="A1005" s="8" t="s">
        <v>72</v>
      </c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R1005" s="17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7"/>
    </row>
    <row r="1006" s="6" customFormat="true" ht="20.25" hidden="false" customHeight="true" outlineLevel="0" collapsed="false">
      <c r="A1006" s="8" t="s">
        <v>20</v>
      </c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R1006" s="17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7"/>
    </row>
    <row r="1007" customFormat="false" ht="22.5" hidden="false" customHeight="false" outlineLevel="0" collapsed="false">
      <c r="A1007" s="8" t="s">
        <v>21</v>
      </c>
      <c r="B1007" s="9" t="s">
        <v>22</v>
      </c>
      <c r="C1007" s="9" t="s">
        <v>67</v>
      </c>
      <c r="D1007" s="9" t="s">
        <v>24</v>
      </c>
      <c r="E1007" s="9" t="s">
        <v>25</v>
      </c>
      <c r="F1007" s="9" t="s">
        <v>26</v>
      </c>
      <c r="G1007" s="9" t="s">
        <v>27</v>
      </c>
      <c r="H1007" s="9" t="s">
        <v>28</v>
      </c>
      <c r="I1007" s="9" t="s">
        <v>29</v>
      </c>
      <c r="J1007" s="9" t="s">
        <v>30</v>
      </c>
      <c r="K1007" s="9" t="s">
        <v>31</v>
      </c>
      <c r="L1007" s="9" t="s">
        <v>32</v>
      </c>
      <c r="M1007" s="9" t="s">
        <v>33</v>
      </c>
      <c r="N1007" s="8" t="s">
        <v>34</v>
      </c>
      <c r="R1007" s="8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8"/>
    </row>
    <row r="1008" customFormat="false" ht="21.75" hidden="false" customHeight="false" outlineLevel="0" collapsed="false">
      <c r="A1008" s="11" t="n">
        <v>1</v>
      </c>
      <c r="B1008" s="12" t="s">
        <v>40</v>
      </c>
      <c r="C1008" s="12" t="s">
        <v>40</v>
      </c>
      <c r="D1008" s="12" t="s">
        <v>40</v>
      </c>
      <c r="E1008" s="12" t="n">
        <v>2.61</v>
      </c>
      <c r="F1008" s="12" t="n">
        <v>6.24</v>
      </c>
      <c r="G1008" s="12" t="n">
        <v>1.28</v>
      </c>
      <c r="H1008" s="12" t="n">
        <v>4.38</v>
      </c>
      <c r="I1008" s="12" t="n">
        <v>2.21</v>
      </c>
      <c r="J1008" s="12" t="n">
        <v>3.22</v>
      </c>
      <c r="K1008" s="12" t="n">
        <v>4.94</v>
      </c>
      <c r="L1008" s="12" t="n">
        <v>3.1</v>
      </c>
      <c r="M1008" s="12" t="n">
        <v>2.72</v>
      </c>
      <c r="R1008" s="11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</row>
    <row r="1009" customFormat="false" ht="21.75" hidden="false" customHeight="false" outlineLevel="0" collapsed="false">
      <c r="A1009" s="11" t="n">
        <v>2</v>
      </c>
      <c r="B1009" s="12" t="s">
        <v>40</v>
      </c>
      <c r="C1009" s="12" t="s">
        <v>40</v>
      </c>
      <c r="D1009" s="12" t="s">
        <v>40</v>
      </c>
      <c r="E1009" s="12" t="n">
        <v>3.22</v>
      </c>
      <c r="F1009" s="12" t="n">
        <v>5.12</v>
      </c>
      <c r="G1009" s="12" t="n">
        <v>4.24</v>
      </c>
      <c r="H1009" s="12" t="n">
        <v>5.22</v>
      </c>
      <c r="I1009" s="12" t="n">
        <v>2.23</v>
      </c>
      <c r="J1009" s="12" t="n">
        <v>3.58</v>
      </c>
      <c r="K1009" s="12" t="n">
        <v>2.22</v>
      </c>
      <c r="L1009" s="12" t="n">
        <v>3.54</v>
      </c>
      <c r="M1009" s="12" t="n">
        <v>2.26</v>
      </c>
      <c r="R1009" s="11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</row>
    <row r="1010" customFormat="false" ht="21.75" hidden="false" customHeight="false" outlineLevel="0" collapsed="false">
      <c r="A1010" s="11" t="n">
        <v>3</v>
      </c>
      <c r="B1010" s="12" t="s">
        <v>40</v>
      </c>
      <c r="C1010" s="12" t="s">
        <v>40</v>
      </c>
      <c r="D1010" s="12" t="s">
        <v>40</v>
      </c>
      <c r="E1010" s="12" t="n">
        <v>5.38</v>
      </c>
      <c r="F1010" s="12" t="n">
        <v>4.64</v>
      </c>
      <c r="G1010" s="12" t="n">
        <v>5.46</v>
      </c>
      <c r="H1010" s="12" t="n">
        <v>5.46</v>
      </c>
      <c r="I1010" s="12" t="n">
        <v>2.14</v>
      </c>
      <c r="J1010" s="12" t="n">
        <v>2.62</v>
      </c>
      <c r="K1010" s="12" t="n">
        <v>3.18</v>
      </c>
      <c r="L1010" s="12" t="n">
        <v>3.71</v>
      </c>
      <c r="M1010" s="12" t="n">
        <v>2.46</v>
      </c>
      <c r="R1010" s="11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</row>
    <row r="1011" customFormat="false" ht="21.75" hidden="false" customHeight="false" outlineLevel="0" collapsed="false">
      <c r="A1011" s="11" t="n">
        <v>4</v>
      </c>
      <c r="B1011" s="12" t="s">
        <v>40</v>
      </c>
      <c r="C1011" s="12" t="s">
        <v>40</v>
      </c>
      <c r="D1011" s="12" t="s">
        <v>40</v>
      </c>
      <c r="E1011" s="12" t="n">
        <v>5.25</v>
      </c>
      <c r="F1011" s="12" t="n">
        <v>5.6</v>
      </c>
      <c r="G1011" s="12" t="n">
        <v>5.39</v>
      </c>
      <c r="H1011" s="12" t="n">
        <v>3.13</v>
      </c>
      <c r="I1011" s="12" t="n">
        <v>1.64</v>
      </c>
      <c r="J1011" s="12" t="n">
        <v>1</v>
      </c>
      <c r="K1011" s="12" t="n">
        <v>3.64</v>
      </c>
      <c r="L1011" s="12" t="n">
        <v>3.14</v>
      </c>
      <c r="M1011" s="12" t="n">
        <v>3.06</v>
      </c>
      <c r="R1011" s="11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</row>
    <row r="1012" customFormat="false" ht="21.75" hidden="false" customHeight="false" outlineLevel="0" collapsed="false">
      <c r="A1012" s="11" t="n">
        <v>5</v>
      </c>
      <c r="B1012" s="12" t="s">
        <v>40</v>
      </c>
      <c r="C1012" s="12" t="s">
        <v>40</v>
      </c>
      <c r="D1012" s="12" t="s">
        <v>40</v>
      </c>
      <c r="E1012" s="12" t="n">
        <v>5.36</v>
      </c>
      <c r="F1012" s="12" t="n">
        <v>4.34</v>
      </c>
      <c r="G1012" s="12" t="n">
        <v>6.73</v>
      </c>
      <c r="H1012" s="12" t="n">
        <v>3.1</v>
      </c>
      <c r="I1012" s="12" t="n">
        <v>1.72</v>
      </c>
      <c r="J1012" s="12" t="n">
        <v>3.06</v>
      </c>
      <c r="K1012" s="12" t="n">
        <v>4.66</v>
      </c>
      <c r="L1012" s="12" t="n">
        <v>3.72</v>
      </c>
      <c r="M1012" s="12" t="n">
        <v>3.98</v>
      </c>
      <c r="R1012" s="11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</row>
    <row r="1013" customFormat="false" ht="21.75" hidden="false" customHeight="false" outlineLevel="0" collapsed="false">
      <c r="A1013" s="11" t="n">
        <v>6</v>
      </c>
      <c r="B1013" s="12" t="s">
        <v>40</v>
      </c>
      <c r="C1013" s="12" t="s">
        <v>40</v>
      </c>
      <c r="D1013" s="12" t="s">
        <v>40</v>
      </c>
      <c r="E1013" s="12" t="n">
        <v>4.46</v>
      </c>
      <c r="F1013" s="12" t="n">
        <v>1.5</v>
      </c>
      <c r="G1013" s="12" t="n">
        <v>3.32</v>
      </c>
      <c r="H1013" s="12" t="n">
        <v>0.48</v>
      </c>
      <c r="I1013" s="12" t="n">
        <v>0.68</v>
      </c>
      <c r="J1013" s="12" t="n">
        <v>4.6</v>
      </c>
      <c r="K1013" s="12" t="n">
        <v>4.18</v>
      </c>
      <c r="L1013" s="12" t="n">
        <v>3.56</v>
      </c>
      <c r="M1013" s="12" t="n">
        <v>3.56</v>
      </c>
      <c r="R1013" s="11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</row>
    <row r="1014" customFormat="false" ht="21.75" hidden="false" customHeight="false" outlineLevel="0" collapsed="false">
      <c r="A1014" s="11" t="n">
        <v>7</v>
      </c>
      <c r="B1014" s="12" t="s">
        <v>40</v>
      </c>
      <c r="C1014" s="12" t="s">
        <v>40</v>
      </c>
      <c r="D1014" s="12" t="s">
        <v>40</v>
      </c>
      <c r="E1014" s="12" t="n">
        <v>5.41</v>
      </c>
      <c r="F1014" s="12" t="n">
        <v>1.59</v>
      </c>
      <c r="G1014" s="12" t="n">
        <v>2.32</v>
      </c>
      <c r="H1014" s="12" t="n">
        <v>2.02</v>
      </c>
      <c r="I1014" s="12" t="n">
        <v>4.36</v>
      </c>
      <c r="J1014" s="12" t="n">
        <v>4.56</v>
      </c>
      <c r="K1014" s="12" t="n">
        <v>4.06</v>
      </c>
      <c r="L1014" s="12" t="n">
        <v>3.8</v>
      </c>
      <c r="M1014" s="12" t="n">
        <v>2.26</v>
      </c>
      <c r="R1014" s="11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</row>
    <row r="1015" customFormat="false" ht="21.75" hidden="false" customHeight="false" outlineLevel="0" collapsed="false">
      <c r="A1015" s="11" t="n">
        <v>8</v>
      </c>
      <c r="B1015" s="12" t="s">
        <v>40</v>
      </c>
      <c r="C1015" s="12" t="s">
        <v>40</v>
      </c>
      <c r="D1015" s="12" t="s">
        <v>40</v>
      </c>
      <c r="E1015" s="12" t="n">
        <v>5.68</v>
      </c>
      <c r="F1015" s="12" t="n">
        <v>5.94</v>
      </c>
      <c r="G1015" s="12" t="n">
        <v>5.02</v>
      </c>
      <c r="H1015" s="12" t="n">
        <v>2.44</v>
      </c>
      <c r="I1015" s="12" t="n">
        <v>2.04</v>
      </c>
      <c r="J1015" s="12" t="n">
        <v>2.68</v>
      </c>
      <c r="K1015" s="12" t="n">
        <v>3.13</v>
      </c>
      <c r="L1015" s="12" t="n">
        <v>3.84</v>
      </c>
      <c r="M1015" s="12" t="n">
        <v>2.32</v>
      </c>
      <c r="R1015" s="11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</row>
    <row r="1016" customFormat="false" ht="21.75" hidden="false" customHeight="false" outlineLevel="0" collapsed="false">
      <c r="A1016" s="11" t="n">
        <v>9</v>
      </c>
      <c r="B1016" s="12" t="s">
        <v>40</v>
      </c>
      <c r="C1016" s="12" t="s">
        <v>40</v>
      </c>
      <c r="D1016" s="12" t="s">
        <v>40</v>
      </c>
      <c r="E1016" s="12" t="n">
        <v>5.52</v>
      </c>
      <c r="F1016" s="12" t="n">
        <v>5.28</v>
      </c>
      <c r="G1016" s="12" t="n">
        <v>4.96</v>
      </c>
      <c r="H1016" s="12" t="n">
        <v>2.98</v>
      </c>
      <c r="I1016" s="12" t="n">
        <v>1.44</v>
      </c>
      <c r="J1016" s="12" t="s">
        <v>70</v>
      </c>
      <c r="K1016" s="12" t="n">
        <v>4.32</v>
      </c>
      <c r="L1016" s="12" t="n">
        <v>3.16</v>
      </c>
      <c r="M1016" s="12" t="n">
        <v>2.83</v>
      </c>
      <c r="R1016" s="11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</row>
    <row r="1017" customFormat="false" ht="21.75" hidden="false" customHeight="false" outlineLevel="0" collapsed="false">
      <c r="A1017" s="11" t="n">
        <v>10</v>
      </c>
      <c r="B1017" s="12" t="s">
        <v>40</v>
      </c>
      <c r="C1017" s="12" t="s">
        <v>40</v>
      </c>
      <c r="D1017" s="12" t="s">
        <v>40</v>
      </c>
      <c r="E1017" s="12" t="n">
        <v>5.38</v>
      </c>
      <c r="F1017" s="12" t="n">
        <v>5.59</v>
      </c>
      <c r="G1017" s="12" t="n">
        <v>4.94</v>
      </c>
      <c r="H1017" s="12" t="n">
        <v>1.7</v>
      </c>
      <c r="I1017" s="12" t="n">
        <v>2.54</v>
      </c>
      <c r="J1017" s="12" t="n">
        <v>0.34</v>
      </c>
      <c r="K1017" s="12" t="n">
        <v>2.38</v>
      </c>
      <c r="L1017" s="12" t="n">
        <v>3.54</v>
      </c>
      <c r="M1017" s="12" t="n">
        <v>2.18</v>
      </c>
      <c r="R1017" s="11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</row>
    <row r="1018" customFormat="false" ht="21.75" hidden="false" customHeight="false" outlineLevel="0" collapsed="false">
      <c r="A1018" s="11" t="n">
        <v>11</v>
      </c>
      <c r="B1018" s="12" t="s">
        <v>40</v>
      </c>
      <c r="C1018" s="12" t="s">
        <v>40</v>
      </c>
      <c r="D1018" s="12" t="s">
        <v>40</v>
      </c>
      <c r="E1018" s="12" t="n">
        <v>5.54</v>
      </c>
      <c r="F1018" s="12" t="n">
        <v>5.42</v>
      </c>
      <c r="G1018" s="12" t="n">
        <v>2.4</v>
      </c>
      <c r="H1018" s="12" t="n">
        <v>2.28</v>
      </c>
      <c r="I1018" s="12" t="n">
        <v>2.28</v>
      </c>
      <c r="J1018" s="12" t="n">
        <v>2.04</v>
      </c>
      <c r="K1018" s="12" t="n">
        <v>3.2</v>
      </c>
      <c r="L1018" s="12" t="n">
        <v>3.88</v>
      </c>
      <c r="M1018" s="12" t="n">
        <v>2.55</v>
      </c>
      <c r="R1018" s="11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</row>
    <row r="1019" customFormat="false" ht="21.75" hidden="false" customHeight="false" outlineLevel="0" collapsed="false">
      <c r="A1019" s="11" t="n">
        <v>12</v>
      </c>
      <c r="B1019" s="12" t="s">
        <v>40</v>
      </c>
      <c r="C1019" s="12" t="s">
        <v>40</v>
      </c>
      <c r="D1019" s="12" t="s">
        <v>40</v>
      </c>
      <c r="E1019" s="12" t="n">
        <v>5.18</v>
      </c>
      <c r="F1019" s="12" t="n">
        <v>4.5</v>
      </c>
      <c r="G1019" s="12" t="n">
        <v>1.48</v>
      </c>
      <c r="H1019" s="12" t="n">
        <v>3.62</v>
      </c>
      <c r="I1019" s="12" t="n">
        <v>2.24</v>
      </c>
      <c r="J1019" s="12" t="n">
        <v>3.82</v>
      </c>
      <c r="K1019" s="12" t="n">
        <v>3.58</v>
      </c>
      <c r="L1019" s="12" t="n">
        <v>3.36</v>
      </c>
      <c r="M1019" s="12" t="n">
        <v>2.86</v>
      </c>
      <c r="R1019" s="11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</row>
    <row r="1020" customFormat="false" ht="21.75" hidden="false" customHeight="false" outlineLevel="0" collapsed="false">
      <c r="A1020" s="11" t="n">
        <v>13</v>
      </c>
      <c r="B1020" s="12" t="s">
        <v>40</v>
      </c>
      <c r="C1020" s="12" t="s">
        <v>40</v>
      </c>
      <c r="D1020" s="12" t="s">
        <v>40</v>
      </c>
      <c r="E1020" s="12" t="n">
        <v>5.55</v>
      </c>
      <c r="F1020" s="12" t="n">
        <v>5.58</v>
      </c>
      <c r="G1020" s="12" t="n">
        <v>4.44</v>
      </c>
      <c r="H1020" s="12" t="n">
        <v>3.92</v>
      </c>
      <c r="I1020" s="12" t="n">
        <v>3.24</v>
      </c>
      <c r="J1020" s="12" t="n">
        <v>2.36</v>
      </c>
      <c r="K1020" s="12" t="n">
        <v>3.22</v>
      </c>
      <c r="L1020" s="12" t="n">
        <v>3.18</v>
      </c>
      <c r="M1020" s="12" t="n">
        <v>2.62</v>
      </c>
      <c r="R1020" s="11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</row>
    <row r="1021" customFormat="false" ht="21.75" hidden="false" customHeight="false" outlineLevel="0" collapsed="false">
      <c r="A1021" s="11" t="n">
        <v>14</v>
      </c>
      <c r="B1021" s="12" t="s">
        <v>40</v>
      </c>
      <c r="C1021" s="12" t="s">
        <v>40</v>
      </c>
      <c r="D1021" s="12" t="s">
        <v>40</v>
      </c>
      <c r="E1021" s="12" t="n">
        <v>6.24</v>
      </c>
      <c r="F1021" s="12" t="n">
        <v>6.52</v>
      </c>
      <c r="G1021" s="12" t="n">
        <v>4.46</v>
      </c>
      <c r="H1021" s="12" t="n">
        <v>3.5</v>
      </c>
      <c r="I1021" s="12" t="n">
        <v>2.24</v>
      </c>
      <c r="J1021" s="12" t="n">
        <v>4.88</v>
      </c>
      <c r="K1021" s="12" t="n">
        <v>3.72</v>
      </c>
      <c r="L1021" s="12" t="n">
        <v>3.5</v>
      </c>
      <c r="M1021" s="12" t="n">
        <v>2.54</v>
      </c>
      <c r="R1021" s="11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</row>
    <row r="1022" customFormat="false" ht="21.75" hidden="false" customHeight="false" outlineLevel="0" collapsed="false">
      <c r="A1022" s="11" t="n">
        <v>15</v>
      </c>
      <c r="B1022" s="12" t="s">
        <v>40</v>
      </c>
      <c r="C1022" s="12" t="s">
        <v>40</v>
      </c>
      <c r="D1022" s="12" t="s">
        <v>40</v>
      </c>
      <c r="E1022" s="12" t="n">
        <v>6.86</v>
      </c>
      <c r="F1022" s="12" t="n">
        <v>5.58</v>
      </c>
      <c r="G1022" s="12" t="n">
        <v>5.02</v>
      </c>
      <c r="H1022" s="12" t="n">
        <v>4.68</v>
      </c>
      <c r="I1022" s="12" t="n">
        <v>1.56</v>
      </c>
      <c r="J1022" s="12" t="n">
        <v>2.89</v>
      </c>
      <c r="K1022" s="12" t="n">
        <v>2.26</v>
      </c>
      <c r="L1022" s="12" t="n">
        <v>4.74</v>
      </c>
      <c r="M1022" s="12" t="n">
        <v>2.4</v>
      </c>
      <c r="R1022" s="11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</row>
    <row r="1023" customFormat="false" ht="21.75" hidden="false" customHeight="false" outlineLevel="0" collapsed="false">
      <c r="A1023" s="11" t="n">
        <v>16</v>
      </c>
      <c r="B1023" s="12" t="s">
        <v>40</v>
      </c>
      <c r="C1023" s="12" t="s">
        <v>40</v>
      </c>
      <c r="D1023" s="12" t="s">
        <v>40</v>
      </c>
      <c r="E1023" s="12" t="n">
        <v>7.56</v>
      </c>
      <c r="F1023" s="12" t="n">
        <v>6.39</v>
      </c>
      <c r="G1023" s="12" t="n">
        <v>1.26</v>
      </c>
      <c r="H1023" s="12" t="n">
        <v>4.6</v>
      </c>
      <c r="I1023" s="12" t="n">
        <v>3.4</v>
      </c>
      <c r="J1023" s="12" t="n">
        <v>3.29</v>
      </c>
      <c r="K1023" s="12" t="n">
        <v>3.74</v>
      </c>
      <c r="L1023" s="12" t="n">
        <v>3.7</v>
      </c>
      <c r="M1023" s="12" t="n">
        <v>2.52</v>
      </c>
      <c r="R1023" s="11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</row>
    <row r="1024" customFormat="false" ht="21.75" hidden="false" customHeight="false" outlineLevel="0" collapsed="false">
      <c r="A1024" s="11" t="n">
        <v>17</v>
      </c>
      <c r="B1024" s="12" t="s">
        <v>40</v>
      </c>
      <c r="C1024" s="12" t="s">
        <v>40</v>
      </c>
      <c r="D1024" s="12" t="s">
        <v>40</v>
      </c>
      <c r="E1024" s="12" t="n">
        <v>6.76</v>
      </c>
      <c r="F1024" s="12" t="n">
        <v>4.68</v>
      </c>
      <c r="G1024" s="12" t="n">
        <v>3.74</v>
      </c>
      <c r="H1024" s="12" t="n">
        <v>3.93</v>
      </c>
      <c r="I1024" s="12" t="n">
        <v>3.28</v>
      </c>
      <c r="J1024" s="12" t="n">
        <v>0.32</v>
      </c>
      <c r="K1024" s="12" t="n">
        <v>3.14</v>
      </c>
      <c r="L1024" s="12" t="n">
        <v>3.59</v>
      </c>
      <c r="M1024" s="12" t="n">
        <v>2.58</v>
      </c>
      <c r="R1024" s="11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</row>
    <row r="1025" customFormat="false" ht="21.75" hidden="false" customHeight="false" outlineLevel="0" collapsed="false">
      <c r="A1025" s="11" t="n">
        <v>18</v>
      </c>
      <c r="B1025" s="12" t="s">
        <v>40</v>
      </c>
      <c r="C1025" s="12" t="s">
        <v>40</v>
      </c>
      <c r="D1025" s="12" t="s">
        <v>40</v>
      </c>
      <c r="E1025" s="12" t="n">
        <v>5.38</v>
      </c>
      <c r="F1025" s="12" t="n">
        <v>3.68</v>
      </c>
      <c r="G1025" s="12" t="n">
        <v>3.16</v>
      </c>
      <c r="H1025" s="12" t="n">
        <v>4.44</v>
      </c>
      <c r="I1025" s="12" t="n">
        <v>1.44</v>
      </c>
      <c r="J1025" s="12" t="n">
        <v>1.72</v>
      </c>
      <c r="K1025" s="12" t="n">
        <v>3.74</v>
      </c>
      <c r="L1025" s="12" t="n">
        <v>3.26</v>
      </c>
      <c r="M1025" s="12" t="n">
        <v>2.72</v>
      </c>
      <c r="R1025" s="11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</row>
    <row r="1026" customFormat="false" ht="21.75" hidden="false" customHeight="false" outlineLevel="0" collapsed="false">
      <c r="A1026" s="11" t="n">
        <v>19</v>
      </c>
      <c r="B1026" s="12" t="s">
        <v>40</v>
      </c>
      <c r="C1026" s="12" t="s">
        <v>40</v>
      </c>
      <c r="D1026" s="12" t="s">
        <v>40</v>
      </c>
      <c r="E1026" s="12" t="n">
        <v>4.57</v>
      </c>
      <c r="F1026" s="12" t="n">
        <v>0.62</v>
      </c>
      <c r="G1026" s="12" t="n">
        <v>2.24</v>
      </c>
      <c r="H1026" s="12" t="n">
        <v>4.35</v>
      </c>
      <c r="I1026" s="12" t="n">
        <v>2.92</v>
      </c>
      <c r="J1026" s="12" t="n">
        <v>2.88</v>
      </c>
      <c r="K1026" s="12" t="n">
        <v>3.26</v>
      </c>
      <c r="L1026" s="12" t="n">
        <v>2.34</v>
      </c>
      <c r="M1026" s="12" t="n">
        <v>2.52</v>
      </c>
      <c r="R1026" s="11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</row>
    <row r="1027" customFormat="false" ht="21.75" hidden="false" customHeight="false" outlineLevel="0" collapsed="false">
      <c r="A1027" s="11" t="n">
        <v>20</v>
      </c>
      <c r="B1027" s="12" t="s">
        <v>40</v>
      </c>
      <c r="C1027" s="12" t="s">
        <v>40</v>
      </c>
      <c r="D1027" s="12" t="s">
        <v>40</v>
      </c>
      <c r="E1027" s="12" t="n">
        <v>5.4</v>
      </c>
      <c r="F1027" s="12" t="n">
        <v>0.16</v>
      </c>
      <c r="G1027" s="12" t="n">
        <v>3.88</v>
      </c>
      <c r="H1027" s="12" t="n">
        <v>4.54</v>
      </c>
      <c r="I1027" s="12" t="n">
        <v>3.64</v>
      </c>
      <c r="J1027" s="12" t="n">
        <v>1.3</v>
      </c>
      <c r="K1027" s="12" t="n">
        <v>4.48</v>
      </c>
      <c r="L1027" s="12" t="n">
        <v>2.64</v>
      </c>
      <c r="M1027" s="12" t="n">
        <v>2.48</v>
      </c>
      <c r="R1027" s="11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</row>
    <row r="1028" customFormat="false" ht="21.75" hidden="false" customHeight="false" outlineLevel="0" collapsed="false">
      <c r="A1028" s="11" t="n">
        <v>21</v>
      </c>
      <c r="B1028" s="12" t="s">
        <v>40</v>
      </c>
      <c r="C1028" s="12" t="s">
        <v>40</v>
      </c>
      <c r="D1028" s="12" t="s">
        <v>40</v>
      </c>
      <c r="E1028" s="12" t="n">
        <v>5.48</v>
      </c>
      <c r="F1028" s="12" t="n">
        <v>2.98</v>
      </c>
      <c r="G1028" s="12" t="n">
        <v>3.46</v>
      </c>
      <c r="H1028" s="12" t="n">
        <v>4.66</v>
      </c>
      <c r="I1028" s="12" t="n">
        <v>4.58</v>
      </c>
      <c r="J1028" s="12" t="n">
        <v>2.87</v>
      </c>
      <c r="K1028" s="12" t="n">
        <v>2.22</v>
      </c>
      <c r="L1028" s="12" t="n">
        <v>2.47</v>
      </c>
      <c r="M1028" s="12" t="n">
        <v>2.67</v>
      </c>
      <c r="R1028" s="11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</row>
    <row r="1029" customFormat="false" ht="21.75" hidden="false" customHeight="false" outlineLevel="0" collapsed="false">
      <c r="A1029" s="11" t="n">
        <v>22</v>
      </c>
      <c r="B1029" s="12" t="s">
        <v>40</v>
      </c>
      <c r="C1029" s="12" t="s">
        <v>40</v>
      </c>
      <c r="D1029" s="12" t="s">
        <v>40</v>
      </c>
      <c r="E1029" s="12" t="n">
        <v>6.78</v>
      </c>
      <c r="F1029" s="12" t="n">
        <v>3.38</v>
      </c>
      <c r="G1029" s="12" t="n">
        <v>4.06</v>
      </c>
      <c r="H1029" s="12" t="n">
        <v>2.72</v>
      </c>
      <c r="I1029" s="12" t="n">
        <v>4.2</v>
      </c>
      <c r="J1029" s="12" t="n">
        <v>2.46</v>
      </c>
      <c r="K1029" s="12" t="n">
        <v>0.11</v>
      </c>
      <c r="L1029" s="12" t="n">
        <v>3.84</v>
      </c>
      <c r="M1029" s="12" t="n">
        <v>2.76</v>
      </c>
      <c r="R1029" s="11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</row>
    <row r="1030" customFormat="false" ht="21.75" hidden="false" customHeight="false" outlineLevel="0" collapsed="false">
      <c r="A1030" s="11" t="n">
        <v>23</v>
      </c>
      <c r="B1030" s="12" t="s">
        <v>40</v>
      </c>
      <c r="C1030" s="12" t="s">
        <v>40</v>
      </c>
      <c r="D1030" s="12" t="s">
        <v>40</v>
      </c>
      <c r="E1030" s="12" t="n">
        <v>5.56</v>
      </c>
      <c r="F1030" s="12" t="n">
        <v>5.88</v>
      </c>
      <c r="G1030" s="12" t="n">
        <v>2.71</v>
      </c>
      <c r="H1030" s="12" t="n">
        <v>0.84</v>
      </c>
      <c r="I1030" s="12" t="n">
        <v>4.52</v>
      </c>
      <c r="J1030" s="12" t="n">
        <v>4.68</v>
      </c>
      <c r="K1030" s="12" t="n">
        <v>3.54</v>
      </c>
      <c r="L1030" s="12" t="n">
        <v>3.32</v>
      </c>
      <c r="M1030" s="12" t="n">
        <v>2.5</v>
      </c>
      <c r="R1030" s="11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</row>
    <row r="1031" customFormat="false" ht="21.75" hidden="false" customHeight="false" outlineLevel="0" collapsed="false">
      <c r="A1031" s="11" t="n">
        <v>24</v>
      </c>
      <c r="B1031" s="12" t="s">
        <v>40</v>
      </c>
      <c r="C1031" s="12" t="s">
        <v>40</v>
      </c>
      <c r="D1031" s="12" t="s">
        <v>40</v>
      </c>
      <c r="E1031" s="12" t="n">
        <v>6.75</v>
      </c>
      <c r="F1031" s="12" t="n">
        <v>4.53</v>
      </c>
      <c r="G1031" s="12" t="n">
        <v>3.52</v>
      </c>
      <c r="H1031" s="12" t="n">
        <v>2.68</v>
      </c>
      <c r="I1031" s="12" t="n">
        <v>3.48</v>
      </c>
      <c r="J1031" s="12" t="n">
        <v>4.86</v>
      </c>
      <c r="K1031" s="12" t="n">
        <v>2.2</v>
      </c>
      <c r="L1031" s="12" t="n">
        <v>3.26</v>
      </c>
      <c r="M1031" s="12" t="n">
        <v>2.54</v>
      </c>
      <c r="R1031" s="11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</row>
    <row r="1032" customFormat="false" ht="21.75" hidden="false" customHeight="false" outlineLevel="0" collapsed="false">
      <c r="A1032" s="11" t="n">
        <v>25</v>
      </c>
      <c r="B1032" s="12" t="s">
        <v>40</v>
      </c>
      <c r="C1032" s="12" t="s">
        <v>40</v>
      </c>
      <c r="D1032" s="12" t="s">
        <v>40</v>
      </c>
      <c r="E1032" s="12" t="n">
        <v>5.5</v>
      </c>
      <c r="F1032" s="12" t="n">
        <v>6.46</v>
      </c>
      <c r="G1032" s="12" t="n">
        <v>3.72</v>
      </c>
      <c r="H1032" s="12" t="n">
        <v>2.73</v>
      </c>
      <c r="I1032" s="12" t="n">
        <v>4.88</v>
      </c>
      <c r="J1032" s="12" t="n">
        <v>4.66</v>
      </c>
      <c r="K1032" s="12" t="n">
        <v>3.28</v>
      </c>
      <c r="L1032" s="12" t="n">
        <v>2.82</v>
      </c>
      <c r="M1032" s="12" t="n">
        <v>2.42</v>
      </c>
      <c r="R1032" s="11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</row>
    <row r="1033" customFormat="false" ht="21.75" hidden="false" customHeight="false" outlineLevel="0" collapsed="false">
      <c r="A1033" s="11" t="n">
        <v>26</v>
      </c>
      <c r="B1033" s="12" t="s">
        <v>40</v>
      </c>
      <c r="C1033" s="12" t="s">
        <v>40</v>
      </c>
      <c r="D1033" s="12" t="s">
        <v>40</v>
      </c>
      <c r="E1033" s="12" t="n">
        <v>6.94</v>
      </c>
      <c r="F1033" s="12" t="n">
        <v>5.18</v>
      </c>
      <c r="G1033" s="12" t="n">
        <v>4.54</v>
      </c>
      <c r="H1033" s="12" t="n">
        <v>3.86</v>
      </c>
      <c r="I1033" s="12" t="n">
        <v>4.78</v>
      </c>
      <c r="J1033" s="12" t="n">
        <v>3.3</v>
      </c>
      <c r="K1033" s="12" t="n">
        <v>4.7</v>
      </c>
      <c r="L1033" s="12" t="n">
        <v>0.78</v>
      </c>
      <c r="M1033" s="12" t="n">
        <v>2.16</v>
      </c>
      <c r="R1033" s="11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</row>
    <row r="1034" customFormat="false" ht="21.75" hidden="false" customHeight="false" outlineLevel="0" collapsed="false">
      <c r="A1034" s="11" t="n">
        <v>27</v>
      </c>
      <c r="B1034" s="12" t="s">
        <v>40</v>
      </c>
      <c r="C1034" s="12" t="s">
        <v>40</v>
      </c>
      <c r="D1034" s="12" t="s">
        <v>40</v>
      </c>
      <c r="E1034" s="12" t="n">
        <v>6.42</v>
      </c>
      <c r="F1034" s="12" t="n">
        <v>3.66</v>
      </c>
      <c r="G1034" s="12" t="n">
        <v>4.04</v>
      </c>
      <c r="H1034" s="12" t="n">
        <v>2.44</v>
      </c>
      <c r="I1034" s="12" t="n">
        <v>3.52</v>
      </c>
      <c r="J1034" s="12" t="n">
        <v>4.46</v>
      </c>
      <c r="K1034" s="12" t="n">
        <v>3.68</v>
      </c>
      <c r="L1034" s="12" t="n">
        <v>1.84</v>
      </c>
      <c r="M1034" s="12" t="n">
        <v>2.56</v>
      </c>
      <c r="R1034" s="11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</row>
    <row r="1035" customFormat="false" ht="21.75" hidden="false" customHeight="false" outlineLevel="0" collapsed="false">
      <c r="A1035" s="11" t="n">
        <v>28</v>
      </c>
      <c r="B1035" s="12" t="s">
        <v>40</v>
      </c>
      <c r="C1035" s="12" t="s">
        <v>40</v>
      </c>
      <c r="D1035" s="12" t="s">
        <v>40</v>
      </c>
      <c r="E1035" s="12" t="n">
        <v>5.68</v>
      </c>
      <c r="F1035" s="12" t="n">
        <v>3.48</v>
      </c>
      <c r="G1035" s="12" t="n">
        <v>2.08</v>
      </c>
      <c r="H1035" s="12" t="n">
        <v>3.14</v>
      </c>
      <c r="I1035" s="12" t="n">
        <v>3.02</v>
      </c>
      <c r="J1035" s="12" t="n">
        <v>2.65</v>
      </c>
      <c r="K1035" s="12" t="n">
        <v>3.45</v>
      </c>
      <c r="L1035" s="12" t="n">
        <v>2.68</v>
      </c>
      <c r="M1035" s="12" t="n">
        <v>2.26</v>
      </c>
      <c r="R1035" s="11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</row>
    <row r="1036" customFormat="false" ht="21.75" hidden="false" customHeight="false" outlineLevel="0" collapsed="false">
      <c r="A1036" s="11" t="n">
        <v>29</v>
      </c>
      <c r="B1036" s="12" t="s">
        <v>40</v>
      </c>
      <c r="C1036" s="12"/>
      <c r="D1036" s="12" t="s">
        <v>40</v>
      </c>
      <c r="E1036" s="12" t="n">
        <v>5.76</v>
      </c>
      <c r="F1036" s="12" t="n">
        <v>4.46</v>
      </c>
      <c r="G1036" s="12" t="n">
        <v>0.32</v>
      </c>
      <c r="H1036" s="12" t="n">
        <v>3.5</v>
      </c>
      <c r="I1036" s="12" t="n">
        <v>2.66</v>
      </c>
      <c r="J1036" s="12" t="n">
        <v>2.48</v>
      </c>
      <c r="K1036" s="12" t="n">
        <v>3.42</v>
      </c>
      <c r="L1036" s="12" t="n">
        <v>2.2</v>
      </c>
      <c r="M1036" s="12" t="n">
        <v>2.22</v>
      </c>
      <c r="R1036" s="11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</row>
    <row r="1037" customFormat="false" ht="21.75" hidden="false" customHeight="false" outlineLevel="0" collapsed="false">
      <c r="A1037" s="11" t="n">
        <v>30</v>
      </c>
      <c r="B1037" s="12" t="s">
        <v>40</v>
      </c>
      <c r="C1037" s="12"/>
      <c r="D1037" s="12" t="s">
        <v>40</v>
      </c>
      <c r="E1037" s="12" t="n">
        <v>6.08</v>
      </c>
      <c r="F1037" s="12" t="n">
        <v>2.54</v>
      </c>
      <c r="G1037" s="12" t="n">
        <v>3.14</v>
      </c>
      <c r="H1037" s="12" t="n">
        <v>2.44</v>
      </c>
      <c r="I1037" s="12" t="n">
        <v>1.32</v>
      </c>
      <c r="J1037" s="12" t="n">
        <v>4.44</v>
      </c>
      <c r="K1037" s="12" t="n">
        <v>3.92</v>
      </c>
      <c r="L1037" s="12" t="n">
        <v>3.46</v>
      </c>
      <c r="M1037" s="12" t="n">
        <v>3.14</v>
      </c>
      <c r="R1037" s="11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</row>
    <row r="1038" customFormat="false" ht="21.75" hidden="false" customHeight="false" outlineLevel="0" collapsed="false">
      <c r="A1038" s="11" t="n">
        <v>31</v>
      </c>
      <c r="B1038" s="12" t="s">
        <v>40</v>
      </c>
      <c r="C1038" s="12"/>
      <c r="D1038" s="12" t="s">
        <v>40</v>
      </c>
      <c r="E1038" s="12"/>
      <c r="F1038" s="12" t="n">
        <v>1</v>
      </c>
      <c r="G1038" s="12"/>
      <c r="H1038" s="12" t="n">
        <v>1.02</v>
      </c>
      <c r="I1038" s="12" t="n">
        <v>2.18</v>
      </c>
      <c r="J1038" s="12"/>
      <c r="K1038" s="12" t="n">
        <v>3.52</v>
      </c>
      <c r="L1038" s="12"/>
      <c r="M1038" s="12" t="n">
        <v>3.26</v>
      </c>
      <c r="R1038" s="11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</row>
    <row r="1039" s="10" customFormat="true" ht="21" hidden="false" customHeight="true" outlineLevel="0" collapsed="false">
      <c r="A1039" s="13" t="s">
        <v>35</v>
      </c>
      <c r="B1039" s="14" t="s">
        <v>40</v>
      </c>
      <c r="C1039" s="14" t="s">
        <v>40</v>
      </c>
      <c r="D1039" s="14" t="s">
        <v>40</v>
      </c>
      <c r="E1039" s="14" t="n">
        <f aca="false">SUM(E1008:E1038)</f>
        <v>168.26</v>
      </c>
      <c r="F1039" s="14" t="n">
        <f aca="false">SUM(F1008:F1038)</f>
        <v>132.52</v>
      </c>
      <c r="G1039" s="14" t="n">
        <f aca="false">SUM(G1008:G1038)</f>
        <v>107.33</v>
      </c>
      <c r="H1039" s="14" t="n">
        <f aca="false">SUM(H1008:H1038)</f>
        <v>100.8</v>
      </c>
      <c r="I1039" s="14" t="n">
        <f aca="false">SUM(I1008:I1038)</f>
        <v>86.38</v>
      </c>
      <c r="J1039" s="14" t="n">
        <f aca="false">SUM(J1008:J1038)</f>
        <v>88.02</v>
      </c>
      <c r="K1039" s="14" t="n">
        <f aca="false">SUM(K1008:K1038)</f>
        <v>105.09</v>
      </c>
      <c r="L1039" s="14" t="n">
        <f aca="false">SUM(L1008:L1038)</f>
        <v>95.97</v>
      </c>
      <c r="M1039" s="14" t="n">
        <f aca="false">SUM(M1008:M1038)</f>
        <v>81.91</v>
      </c>
      <c r="N1039" s="14" t="n">
        <f aca="false">+SUM(B1039:M1039)</f>
        <v>966.28</v>
      </c>
      <c r="R1039" s="13"/>
      <c r="S1039" s="14"/>
      <c r="T1039" s="14"/>
      <c r="U1039" s="14"/>
      <c r="V1039" s="14"/>
      <c r="W1039" s="14"/>
      <c r="X1039" s="14"/>
      <c r="Y1039" s="14"/>
      <c r="Z1039" s="14"/>
      <c r="AA1039" s="14"/>
      <c r="AB1039" s="14"/>
      <c r="AC1039" s="14"/>
      <c r="AD1039" s="14"/>
      <c r="AE1039" s="14"/>
    </row>
    <row r="1040" s="10" customFormat="true" ht="21" hidden="false" customHeight="false" outlineLevel="0" collapsed="false">
      <c r="A1040" s="11" t="s">
        <v>37</v>
      </c>
      <c r="B1040" s="12" t="s">
        <v>40</v>
      </c>
      <c r="C1040" s="12" t="s">
        <v>40</v>
      </c>
      <c r="D1040" s="12" t="s">
        <v>40</v>
      </c>
      <c r="E1040" s="12" t="n">
        <f aca="false">+AVERAGE(E1008:E1038)</f>
        <v>5.60866666666667</v>
      </c>
      <c r="F1040" s="12" t="n">
        <f aca="false">+AVERAGE(F1008:F1038)</f>
        <v>4.27483870967742</v>
      </c>
      <c r="G1040" s="12" t="n">
        <f aca="false">+AVERAGE(G1008:G1038)</f>
        <v>3.57766666666667</v>
      </c>
      <c r="H1040" s="12" t="n">
        <f aca="false">+AVERAGE(H1008:H1038)</f>
        <v>3.25161290322581</v>
      </c>
      <c r="I1040" s="12" t="n">
        <f aca="false">+AVERAGE(I1008:I1038)</f>
        <v>2.78645161290323</v>
      </c>
      <c r="J1040" s="12" t="n">
        <f aca="false">+AVERAGE(J1008:J1038)</f>
        <v>3.0351724137931</v>
      </c>
      <c r="K1040" s="12" t="n">
        <f aca="false">+AVERAGE(K1008:K1038)</f>
        <v>3.39</v>
      </c>
      <c r="L1040" s="12" t="n">
        <f aca="false">+AVERAGE(L1008:L1038)</f>
        <v>3.199</v>
      </c>
      <c r="M1040" s="12" t="n">
        <f aca="false">+AVERAGE(M1008:M1038)</f>
        <v>2.64225806451613</v>
      </c>
      <c r="N1040" s="12" t="n">
        <f aca="false">+AVERAGE(B1040:M1040)</f>
        <v>3.52951855971656</v>
      </c>
      <c r="R1040" s="11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</row>
    <row r="1041" s="6" customFormat="true" ht="20.25" hidden="false" customHeight="true" outlineLevel="0" collapsed="false">
      <c r="A1041" s="6" t="s">
        <v>60</v>
      </c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</row>
    <row r="1042" s="6" customFormat="true" ht="20.25" hidden="false" customHeight="true" outlineLevel="0" collapsed="false">
      <c r="A1042" s="8" t="s">
        <v>63</v>
      </c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R1042" s="17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18"/>
      <c r="AC1042" s="18"/>
      <c r="AD1042" s="18"/>
      <c r="AE1042" s="17"/>
    </row>
    <row r="1043" s="6" customFormat="true" ht="20.25" hidden="false" customHeight="true" outlineLevel="0" collapsed="false">
      <c r="A1043" s="8" t="s">
        <v>73</v>
      </c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R1043" s="17"/>
      <c r="S1043" s="18"/>
      <c r="T1043" s="18"/>
      <c r="U1043" s="18"/>
      <c r="V1043" s="18"/>
      <c r="W1043" s="18"/>
      <c r="X1043" s="18"/>
      <c r="Y1043" s="18"/>
      <c r="Z1043" s="18"/>
      <c r="AA1043" s="18"/>
      <c r="AB1043" s="18"/>
      <c r="AC1043" s="18"/>
      <c r="AD1043" s="18"/>
      <c r="AE1043" s="17"/>
    </row>
    <row r="1044" s="6" customFormat="true" ht="20.25" hidden="false" customHeight="true" outlineLevel="0" collapsed="false">
      <c r="A1044" s="8" t="s">
        <v>20</v>
      </c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R1044" s="17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18"/>
      <c r="AC1044" s="18"/>
      <c r="AD1044" s="18"/>
      <c r="AE1044" s="17"/>
    </row>
    <row r="1045" customFormat="false" ht="22.5" hidden="false" customHeight="false" outlineLevel="0" collapsed="false">
      <c r="A1045" s="8" t="s">
        <v>21</v>
      </c>
      <c r="B1045" s="9" t="s">
        <v>22</v>
      </c>
      <c r="C1045" s="9" t="s">
        <v>67</v>
      </c>
      <c r="D1045" s="9" t="s">
        <v>24</v>
      </c>
      <c r="E1045" s="9" t="s">
        <v>25</v>
      </c>
      <c r="F1045" s="9" t="s">
        <v>26</v>
      </c>
      <c r="G1045" s="9" t="s">
        <v>27</v>
      </c>
      <c r="H1045" s="9" t="s">
        <v>28</v>
      </c>
      <c r="I1045" s="9" t="s">
        <v>29</v>
      </c>
      <c r="J1045" s="9" t="s">
        <v>30</v>
      </c>
      <c r="K1045" s="9" t="s">
        <v>31</v>
      </c>
      <c r="L1045" s="9" t="s">
        <v>32</v>
      </c>
      <c r="M1045" s="9" t="s">
        <v>33</v>
      </c>
      <c r="N1045" s="8" t="s">
        <v>34</v>
      </c>
      <c r="R1045" s="8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8"/>
    </row>
    <row r="1046" customFormat="false" ht="21.75" hidden="false" customHeight="false" outlineLevel="0" collapsed="false">
      <c r="A1046" s="13" t="n">
        <v>1</v>
      </c>
      <c r="B1046" s="14" t="n">
        <v>3.11</v>
      </c>
      <c r="C1046" s="14" t="n">
        <v>3.48</v>
      </c>
      <c r="D1046" s="14" t="n">
        <v>4.42</v>
      </c>
      <c r="E1046" s="14" t="n">
        <v>4.84</v>
      </c>
      <c r="F1046" s="14" t="n">
        <v>5.28</v>
      </c>
      <c r="G1046" s="14" t="n">
        <v>3.58</v>
      </c>
      <c r="H1046" s="14" t="n">
        <v>4.6</v>
      </c>
      <c r="I1046" s="14" t="n">
        <v>0.93</v>
      </c>
      <c r="J1046" s="14" t="n">
        <v>2.74</v>
      </c>
      <c r="K1046" s="14" t="n">
        <v>4.82</v>
      </c>
      <c r="L1046" s="14" t="n">
        <v>2.56</v>
      </c>
      <c r="M1046" s="14" t="n">
        <v>2.94</v>
      </c>
      <c r="N1046" s="19"/>
      <c r="R1046" s="13"/>
      <c r="S1046" s="14"/>
      <c r="T1046" s="14"/>
      <c r="U1046" s="14"/>
      <c r="V1046" s="14"/>
      <c r="W1046" s="14"/>
      <c r="X1046" s="14"/>
      <c r="Y1046" s="14"/>
      <c r="Z1046" s="14"/>
      <c r="AA1046" s="14"/>
      <c r="AB1046" s="14"/>
      <c r="AC1046" s="14"/>
      <c r="AD1046" s="14"/>
      <c r="AE1046" s="19"/>
    </row>
    <row r="1047" customFormat="false" ht="21.75" hidden="false" customHeight="false" outlineLevel="0" collapsed="false">
      <c r="A1047" s="13" t="n">
        <v>2</v>
      </c>
      <c r="B1047" s="14" t="n">
        <v>2.51</v>
      </c>
      <c r="C1047" s="14" t="n">
        <v>3.72</v>
      </c>
      <c r="D1047" s="14" t="n">
        <v>5.42</v>
      </c>
      <c r="E1047" s="14" t="n">
        <v>4.7</v>
      </c>
      <c r="F1047" s="14" t="n">
        <v>4.05</v>
      </c>
      <c r="G1047" s="14" t="n">
        <v>2.88</v>
      </c>
      <c r="H1047" s="14" t="n">
        <v>2.14</v>
      </c>
      <c r="I1047" s="14" t="n">
        <v>3.2</v>
      </c>
      <c r="J1047" s="14" t="n">
        <v>2.54</v>
      </c>
      <c r="K1047" s="14" t="n">
        <v>4.72</v>
      </c>
      <c r="L1047" s="14" t="n">
        <v>3.89</v>
      </c>
      <c r="M1047" s="14" t="n">
        <v>2.55</v>
      </c>
      <c r="N1047" s="19"/>
      <c r="R1047" s="13"/>
      <c r="S1047" s="14"/>
      <c r="T1047" s="14"/>
      <c r="U1047" s="14"/>
      <c r="V1047" s="14"/>
      <c r="W1047" s="14"/>
      <c r="X1047" s="14"/>
      <c r="Y1047" s="14"/>
      <c r="Z1047" s="14"/>
      <c r="AA1047" s="14"/>
      <c r="AB1047" s="14"/>
      <c r="AC1047" s="14"/>
      <c r="AD1047" s="14"/>
      <c r="AE1047" s="19"/>
    </row>
    <row r="1048" customFormat="false" ht="21.75" hidden="false" customHeight="false" outlineLevel="0" collapsed="false">
      <c r="A1048" s="13" t="n">
        <v>3</v>
      </c>
      <c r="B1048" s="14" t="n">
        <v>2.62</v>
      </c>
      <c r="C1048" s="14" t="n">
        <v>3.74</v>
      </c>
      <c r="D1048" s="14" t="n">
        <v>4.43</v>
      </c>
      <c r="E1048" s="14" t="n">
        <v>4.36</v>
      </c>
      <c r="F1048" s="14" t="n">
        <v>5.24</v>
      </c>
      <c r="G1048" s="14" t="n">
        <v>1.16</v>
      </c>
      <c r="H1048" s="14" t="n">
        <v>3.76</v>
      </c>
      <c r="I1048" s="14" t="n">
        <v>5.32</v>
      </c>
      <c r="J1048" s="14" t="n">
        <v>2.72</v>
      </c>
      <c r="K1048" s="14" t="n">
        <v>4.24</v>
      </c>
      <c r="L1048" s="14" t="n">
        <v>2.56</v>
      </c>
      <c r="M1048" s="14" t="n">
        <v>3.25</v>
      </c>
      <c r="N1048" s="19"/>
      <c r="R1048" s="13"/>
      <c r="S1048" s="14"/>
      <c r="T1048" s="14"/>
      <c r="U1048" s="14"/>
      <c r="V1048" s="14"/>
      <c r="W1048" s="14"/>
      <c r="X1048" s="14"/>
      <c r="Y1048" s="14"/>
      <c r="Z1048" s="14"/>
      <c r="AA1048" s="14"/>
      <c r="AB1048" s="14"/>
      <c r="AC1048" s="14"/>
      <c r="AD1048" s="14"/>
      <c r="AE1048" s="19"/>
    </row>
    <row r="1049" customFormat="false" ht="21.75" hidden="false" customHeight="false" outlineLevel="0" collapsed="false">
      <c r="A1049" s="13" t="n">
        <v>4</v>
      </c>
      <c r="B1049" s="14" t="n">
        <v>3.68</v>
      </c>
      <c r="C1049" s="14" t="n">
        <v>3.52</v>
      </c>
      <c r="D1049" s="14" t="n">
        <v>4.42</v>
      </c>
      <c r="E1049" s="14" t="n">
        <v>1.48</v>
      </c>
      <c r="F1049" s="14" t="n">
        <v>3.34</v>
      </c>
      <c r="G1049" s="14" t="n">
        <v>1.32</v>
      </c>
      <c r="H1049" s="14" t="n">
        <v>4.6</v>
      </c>
      <c r="I1049" s="14" t="n">
        <v>3.66</v>
      </c>
      <c r="J1049" s="14" t="n">
        <v>3.24</v>
      </c>
      <c r="K1049" s="14" t="n">
        <v>2.12</v>
      </c>
      <c r="L1049" s="14" t="n">
        <v>2.32</v>
      </c>
      <c r="M1049" s="14" t="n">
        <v>2.97</v>
      </c>
      <c r="N1049" s="19"/>
      <c r="R1049" s="13"/>
      <c r="S1049" s="14"/>
      <c r="T1049" s="14"/>
      <c r="U1049" s="14"/>
      <c r="V1049" s="14"/>
      <c r="W1049" s="14"/>
      <c r="X1049" s="14"/>
      <c r="Y1049" s="14"/>
      <c r="Z1049" s="14"/>
      <c r="AA1049" s="14"/>
      <c r="AB1049" s="14"/>
      <c r="AC1049" s="14"/>
      <c r="AD1049" s="14"/>
      <c r="AE1049" s="19"/>
    </row>
    <row r="1050" customFormat="false" ht="21.75" hidden="false" customHeight="false" outlineLevel="0" collapsed="false">
      <c r="A1050" s="13" t="n">
        <v>5</v>
      </c>
      <c r="B1050" s="14" t="n">
        <v>3.76</v>
      </c>
      <c r="C1050" s="14" t="n">
        <v>3.38</v>
      </c>
      <c r="D1050" s="14" t="n">
        <v>3.68</v>
      </c>
      <c r="E1050" s="14" t="n">
        <v>2.52</v>
      </c>
      <c r="F1050" s="14" t="n">
        <v>5.36</v>
      </c>
      <c r="G1050" s="14" t="n">
        <v>2.9</v>
      </c>
      <c r="H1050" s="14" t="n">
        <v>5.04</v>
      </c>
      <c r="I1050" s="14" t="n">
        <v>3.44</v>
      </c>
      <c r="J1050" s="14" t="n">
        <v>2.86</v>
      </c>
      <c r="K1050" s="14" t="n">
        <v>3.22</v>
      </c>
      <c r="L1050" s="14" t="n">
        <v>2.58</v>
      </c>
      <c r="M1050" s="14" t="n">
        <v>4.48</v>
      </c>
      <c r="N1050" s="19"/>
      <c r="R1050" s="13"/>
      <c r="S1050" s="14"/>
      <c r="T1050" s="14"/>
      <c r="U1050" s="14"/>
      <c r="V1050" s="14"/>
      <c r="W1050" s="14"/>
      <c r="X1050" s="14"/>
      <c r="Y1050" s="14"/>
      <c r="Z1050" s="14"/>
      <c r="AA1050" s="14"/>
      <c r="AB1050" s="14"/>
      <c r="AC1050" s="14"/>
      <c r="AD1050" s="14"/>
      <c r="AE1050" s="19"/>
    </row>
    <row r="1051" customFormat="false" ht="21.75" hidden="false" customHeight="false" outlineLevel="0" collapsed="false">
      <c r="A1051" s="13" t="n">
        <v>6</v>
      </c>
      <c r="B1051" s="14" t="n">
        <v>2.6</v>
      </c>
      <c r="C1051" s="14" t="n">
        <v>4.86</v>
      </c>
      <c r="D1051" s="14" t="n">
        <v>4.52</v>
      </c>
      <c r="E1051" s="14" t="n">
        <v>3.48</v>
      </c>
      <c r="F1051" s="14" t="n">
        <v>1.25</v>
      </c>
      <c r="G1051" s="14" t="n">
        <v>1.75</v>
      </c>
      <c r="H1051" s="14" t="n">
        <v>3.6</v>
      </c>
      <c r="I1051" s="14" t="n">
        <v>3.1</v>
      </c>
      <c r="J1051" s="14" t="n">
        <v>1.88</v>
      </c>
      <c r="K1051" s="14" t="n">
        <v>3.06</v>
      </c>
      <c r="L1051" s="14" t="n">
        <v>3.12</v>
      </c>
      <c r="M1051" s="14" t="n">
        <v>2.82</v>
      </c>
      <c r="N1051" s="19"/>
      <c r="R1051" s="13"/>
      <c r="S1051" s="14"/>
      <c r="T1051" s="14"/>
      <c r="U1051" s="14"/>
      <c r="V1051" s="14"/>
      <c r="W1051" s="14"/>
      <c r="X1051" s="14"/>
      <c r="Y1051" s="14"/>
      <c r="Z1051" s="14"/>
      <c r="AA1051" s="14"/>
      <c r="AB1051" s="14"/>
      <c r="AC1051" s="14"/>
      <c r="AD1051" s="14"/>
      <c r="AE1051" s="19"/>
    </row>
    <row r="1052" customFormat="false" ht="21.75" hidden="false" customHeight="false" outlineLevel="0" collapsed="false">
      <c r="A1052" s="13" t="n">
        <v>7</v>
      </c>
      <c r="B1052" s="14" t="n">
        <v>3.02</v>
      </c>
      <c r="C1052" s="14" t="n">
        <v>3.44</v>
      </c>
      <c r="D1052" s="14" t="n">
        <v>3.48</v>
      </c>
      <c r="E1052" s="14" t="n">
        <v>5.48</v>
      </c>
      <c r="F1052" s="14" t="n">
        <v>1.42</v>
      </c>
      <c r="G1052" s="14" t="n">
        <v>1.73</v>
      </c>
      <c r="H1052" s="14" t="n">
        <v>5.8</v>
      </c>
      <c r="I1052" s="14" t="n">
        <v>3.23</v>
      </c>
      <c r="J1052" s="14" t="n">
        <v>3.26</v>
      </c>
      <c r="K1052" s="14" t="n">
        <v>3.56</v>
      </c>
      <c r="L1052" s="14" t="n">
        <v>4.12</v>
      </c>
      <c r="M1052" s="14" t="n">
        <v>1.15</v>
      </c>
      <c r="N1052" s="19"/>
      <c r="R1052" s="13"/>
      <c r="S1052" s="14"/>
      <c r="T1052" s="14"/>
      <c r="U1052" s="14"/>
      <c r="V1052" s="14"/>
      <c r="W1052" s="14"/>
      <c r="X1052" s="14"/>
      <c r="Y1052" s="14"/>
      <c r="Z1052" s="14"/>
      <c r="AA1052" s="14"/>
      <c r="AB1052" s="14"/>
      <c r="AC1052" s="14"/>
      <c r="AD1052" s="14"/>
      <c r="AE1052" s="19"/>
    </row>
    <row r="1053" customFormat="false" ht="21.75" hidden="false" customHeight="false" outlineLevel="0" collapsed="false">
      <c r="A1053" s="13" t="n">
        <v>8</v>
      </c>
      <c r="B1053" s="14" t="n">
        <v>2.76</v>
      </c>
      <c r="C1053" s="14" t="n">
        <v>3.28</v>
      </c>
      <c r="D1053" s="14" t="n">
        <v>4.28</v>
      </c>
      <c r="E1053" s="14" t="n">
        <v>5.29</v>
      </c>
      <c r="F1053" s="14" t="n">
        <v>0.91</v>
      </c>
      <c r="G1053" s="14" t="n">
        <v>0.9</v>
      </c>
      <c r="H1053" s="14" t="n">
        <v>5.38</v>
      </c>
      <c r="I1053" s="14" t="n">
        <v>1.58</v>
      </c>
      <c r="J1053" s="14" t="n">
        <v>3.66</v>
      </c>
      <c r="K1053" s="14" t="n">
        <v>4.16</v>
      </c>
      <c r="L1053" s="14" t="n">
        <v>3.58</v>
      </c>
      <c r="M1053" s="14" t="n">
        <v>1.88</v>
      </c>
      <c r="N1053" s="19"/>
      <c r="R1053" s="13"/>
      <c r="S1053" s="14"/>
      <c r="T1053" s="14"/>
      <c r="U1053" s="14"/>
      <c r="V1053" s="14"/>
      <c r="W1053" s="14"/>
      <c r="X1053" s="14"/>
      <c r="Y1053" s="14"/>
      <c r="Z1053" s="14"/>
      <c r="AA1053" s="14"/>
      <c r="AB1053" s="14"/>
      <c r="AC1053" s="14"/>
      <c r="AD1053" s="14"/>
      <c r="AE1053" s="19"/>
    </row>
    <row r="1054" customFormat="false" ht="21.75" hidden="false" customHeight="false" outlineLevel="0" collapsed="false">
      <c r="A1054" s="13" t="n">
        <v>9</v>
      </c>
      <c r="B1054" s="14" t="n">
        <v>3.12</v>
      </c>
      <c r="C1054" s="14" t="n">
        <v>3.74</v>
      </c>
      <c r="D1054" s="14" t="n">
        <v>4.4</v>
      </c>
      <c r="E1054" s="14" t="n">
        <v>5.88</v>
      </c>
      <c r="F1054" s="14" t="n">
        <v>4.42</v>
      </c>
      <c r="G1054" s="14" t="n">
        <v>3.32</v>
      </c>
      <c r="H1054" s="14" t="n">
        <v>3.74</v>
      </c>
      <c r="I1054" s="14" t="n">
        <v>3.58</v>
      </c>
      <c r="J1054" s="14" t="n">
        <v>2.18</v>
      </c>
      <c r="K1054" s="14" t="n">
        <v>3.47</v>
      </c>
      <c r="L1054" s="14" t="n">
        <v>2.71</v>
      </c>
      <c r="M1054" s="14" t="n">
        <v>1.52</v>
      </c>
      <c r="N1054" s="19"/>
      <c r="R1054" s="13"/>
      <c r="S1054" s="14"/>
      <c r="T1054" s="14"/>
      <c r="U1054" s="14"/>
      <c r="V1054" s="14"/>
      <c r="W1054" s="14"/>
      <c r="X1054" s="14"/>
      <c r="Y1054" s="14"/>
      <c r="Z1054" s="14"/>
      <c r="AA1054" s="14"/>
      <c r="AB1054" s="14"/>
      <c r="AC1054" s="14"/>
      <c r="AD1054" s="14"/>
      <c r="AE1054" s="19"/>
    </row>
    <row r="1055" customFormat="false" ht="21.75" hidden="false" customHeight="false" outlineLevel="0" collapsed="false">
      <c r="A1055" s="13" t="n">
        <v>10</v>
      </c>
      <c r="B1055" s="14" t="n">
        <v>2.47</v>
      </c>
      <c r="C1055" s="14" t="n">
        <v>3.36</v>
      </c>
      <c r="D1055" s="14" t="n">
        <v>4.42</v>
      </c>
      <c r="E1055" s="14" t="n">
        <v>5.44</v>
      </c>
      <c r="F1055" s="14" t="n">
        <v>5.19</v>
      </c>
      <c r="G1055" s="14" t="n">
        <v>1.06</v>
      </c>
      <c r="H1055" s="14" t="n">
        <v>2.68</v>
      </c>
      <c r="I1055" s="14" t="n">
        <v>2.54</v>
      </c>
      <c r="J1055" s="14" t="n">
        <v>3.36</v>
      </c>
      <c r="K1055" s="14" t="n">
        <v>4.48</v>
      </c>
      <c r="L1055" s="14" t="n">
        <v>1.52</v>
      </c>
      <c r="M1055" s="14" t="n">
        <v>1.14</v>
      </c>
      <c r="N1055" s="19"/>
      <c r="R1055" s="13"/>
      <c r="S1055" s="14"/>
      <c r="T1055" s="14"/>
      <c r="U1055" s="14"/>
      <c r="V1055" s="14"/>
      <c r="W1055" s="14"/>
      <c r="X1055" s="14"/>
      <c r="Y1055" s="14"/>
      <c r="Z1055" s="14"/>
      <c r="AA1055" s="14"/>
      <c r="AB1055" s="14"/>
      <c r="AC1055" s="14"/>
      <c r="AD1055" s="14"/>
      <c r="AE1055" s="19"/>
    </row>
    <row r="1056" customFormat="false" ht="21.75" hidden="false" customHeight="false" outlineLevel="0" collapsed="false">
      <c r="A1056" s="13" t="n">
        <v>11</v>
      </c>
      <c r="B1056" s="14" t="n">
        <v>3.56</v>
      </c>
      <c r="C1056" s="14" t="n">
        <v>3.56</v>
      </c>
      <c r="D1056" s="13" t="n">
        <v>5.22</v>
      </c>
      <c r="E1056" s="14" t="n">
        <v>6.26</v>
      </c>
      <c r="F1056" s="14" t="n">
        <v>5.28</v>
      </c>
      <c r="G1056" s="14" t="n">
        <v>2.62</v>
      </c>
      <c r="H1056" s="14" t="n">
        <v>5.5</v>
      </c>
      <c r="I1056" s="14" t="n">
        <v>2.12</v>
      </c>
      <c r="J1056" s="14" t="n">
        <v>2.94</v>
      </c>
      <c r="K1056" s="14" t="n">
        <v>3.03</v>
      </c>
      <c r="L1056" s="14" t="n">
        <v>2.55</v>
      </c>
      <c r="M1056" s="14" t="n">
        <v>3.95</v>
      </c>
      <c r="N1056" s="19"/>
      <c r="R1056" s="13"/>
      <c r="S1056" s="14"/>
      <c r="T1056" s="14"/>
      <c r="U1056" s="13"/>
      <c r="V1056" s="14"/>
      <c r="W1056" s="14"/>
      <c r="X1056" s="14"/>
      <c r="Y1056" s="14"/>
      <c r="Z1056" s="14"/>
      <c r="AA1056" s="14"/>
      <c r="AB1056" s="14"/>
      <c r="AC1056" s="14"/>
      <c r="AD1056" s="14"/>
      <c r="AE1056" s="19"/>
    </row>
    <row r="1057" customFormat="false" ht="21.75" hidden="false" customHeight="false" outlineLevel="0" collapsed="false">
      <c r="A1057" s="13" t="n">
        <v>12</v>
      </c>
      <c r="B1057" s="14" t="n">
        <v>3.4</v>
      </c>
      <c r="C1057" s="14" t="n">
        <v>4.52</v>
      </c>
      <c r="D1057" s="13" t="n">
        <v>5.32</v>
      </c>
      <c r="E1057" s="14" t="n">
        <v>5.64</v>
      </c>
      <c r="F1057" s="14" t="n">
        <v>4.77</v>
      </c>
      <c r="G1057" s="14" t="n">
        <v>1.98</v>
      </c>
      <c r="H1057" s="14" t="n">
        <v>2.32</v>
      </c>
      <c r="I1057" s="14" t="n">
        <v>2.78</v>
      </c>
      <c r="J1057" s="14" t="n">
        <v>2.3</v>
      </c>
      <c r="K1057" s="14" t="n">
        <v>4.28</v>
      </c>
      <c r="L1057" s="14" t="n">
        <v>3.15</v>
      </c>
      <c r="M1057" s="14" t="n">
        <v>4.28</v>
      </c>
      <c r="N1057" s="19"/>
      <c r="R1057" s="13"/>
      <c r="S1057" s="14"/>
      <c r="T1057" s="14"/>
      <c r="U1057" s="13"/>
      <c r="V1057" s="14"/>
      <c r="W1057" s="14"/>
      <c r="X1057" s="14"/>
      <c r="Y1057" s="14"/>
      <c r="Z1057" s="14"/>
      <c r="AA1057" s="14"/>
      <c r="AB1057" s="14"/>
      <c r="AC1057" s="14"/>
      <c r="AD1057" s="14"/>
      <c r="AE1057" s="19"/>
    </row>
    <row r="1058" customFormat="false" ht="21.75" hidden="false" customHeight="false" outlineLevel="0" collapsed="false">
      <c r="A1058" s="13" t="n">
        <v>13</v>
      </c>
      <c r="B1058" s="14" t="n">
        <v>3.52</v>
      </c>
      <c r="C1058" s="14" t="n">
        <v>3.52</v>
      </c>
      <c r="D1058" s="13" t="n">
        <v>5.56</v>
      </c>
      <c r="E1058" s="14" t="n">
        <v>5.08</v>
      </c>
      <c r="F1058" s="14" t="n">
        <v>4.44</v>
      </c>
      <c r="G1058" s="14" t="n">
        <v>2.68</v>
      </c>
      <c r="H1058" s="14" t="n">
        <v>1.28</v>
      </c>
      <c r="I1058" s="14" t="n">
        <v>2.26</v>
      </c>
      <c r="J1058" s="14" t="n">
        <v>4.26</v>
      </c>
      <c r="K1058" s="14" t="n">
        <v>2.06</v>
      </c>
      <c r="L1058" s="14" t="n">
        <v>3.45</v>
      </c>
      <c r="M1058" s="14" t="n">
        <v>3.66</v>
      </c>
      <c r="N1058" s="19"/>
      <c r="R1058" s="13"/>
      <c r="S1058" s="14"/>
      <c r="T1058" s="14"/>
      <c r="U1058" s="13"/>
      <c r="V1058" s="14"/>
      <c r="W1058" s="14"/>
      <c r="X1058" s="14"/>
      <c r="Y1058" s="14"/>
      <c r="Z1058" s="14"/>
      <c r="AA1058" s="14"/>
      <c r="AB1058" s="14"/>
      <c r="AC1058" s="14"/>
      <c r="AD1058" s="14"/>
      <c r="AE1058" s="19"/>
    </row>
    <row r="1059" customFormat="false" ht="21.75" hidden="false" customHeight="false" outlineLevel="0" collapsed="false">
      <c r="A1059" s="13" t="n">
        <v>14</v>
      </c>
      <c r="B1059" s="14" t="n">
        <v>3.62</v>
      </c>
      <c r="C1059" s="14" t="n">
        <v>4.64</v>
      </c>
      <c r="D1059" s="13" t="n">
        <v>3.72</v>
      </c>
      <c r="E1059" s="14" t="n">
        <v>5.62</v>
      </c>
      <c r="F1059" s="14" t="n">
        <v>5.22</v>
      </c>
      <c r="G1059" s="14" t="n">
        <v>2.06</v>
      </c>
      <c r="H1059" s="14" t="n">
        <v>4.35</v>
      </c>
      <c r="I1059" s="14" t="n">
        <v>3.12</v>
      </c>
      <c r="J1059" s="14" t="n">
        <v>1.14</v>
      </c>
      <c r="K1059" s="14" t="n">
        <v>4.82</v>
      </c>
      <c r="L1059" s="14" t="n">
        <v>3.56</v>
      </c>
      <c r="M1059" s="14" t="n">
        <v>2.39</v>
      </c>
      <c r="N1059" s="19"/>
      <c r="R1059" s="13"/>
      <c r="S1059" s="14"/>
      <c r="T1059" s="14"/>
      <c r="U1059" s="13"/>
      <c r="V1059" s="14"/>
      <c r="W1059" s="14"/>
      <c r="X1059" s="14"/>
      <c r="Y1059" s="14"/>
      <c r="Z1059" s="14"/>
      <c r="AA1059" s="14"/>
      <c r="AB1059" s="14"/>
      <c r="AC1059" s="14"/>
      <c r="AD1059" s="14"/>
      <c r="AE1059" s="19"/>
    </row>
    <row r="1060" customFormat="false" ht="21.75" hidden="false" customHeight="false" outlineLevel="0" collapsed="false">
      <c r="A1060" s="13" t="n">
        <v>15</v>
      </c>
      <c r="B1060" s="14" t="n">
        <v>2.38</v>
      </c>
      <c r="C1060" s="14" t="n">
        <v>4.42</v>
      </c>
      <c r="D1060" s="13" t="n">
        <v>3.84</v>
      </c>
      <c r="E1060" s="14" t="n">
        <v>6.38</v>
      </c>
      <c r="F1060" s="14" t="n">
        <v>6.5</v>
      </c>
      <c r="G1060" s="14" t="n">
        <v>2.38</v>
      </c>
      <c r="H1060" s="14" t="n">
        <v>3.56</v>
      </c>
      <c r="I1060" s="14" t="n">
        <v>2.75</v>
      </c>
      <c r="J1060" s="14" t="n">
        <v>1.96</v>
      </c>
      <c r="K1060" s="14" t="n">
        <v>4.61</v>
      </c>
      <c r="L1060" s="14" t="n">
        <v>4.44</v>
      </c>
      <c r="M1060" s="14" t="n">
        <v>3.8</v>
      </c>
      <c r="N1060" s="19"/>
      <c r="R1060" s="13"/>
      <c r="S1060" s="14"/>
      <c r="T1060" s="14"/>
      <c r="U1060" s="13"/>
      <c r="V1060" s="14"/>
      <c r="W1060" s="14"/>
      <c r="X1060" s="14"/>
      <c r="Y1060" s="14"/>
      <c r="Z1060" s="14"/>
      <c r="AA1060" s="14"/>
      <c r="AB1060" s="14"/>
      <c r="AC1060" s="14"/>
      <c r="AD1060" s="14"/>
      <c r="AE1060" s="19"/>
    </row>
    <row r="1061" customFormat="false" ht="21.75" hidden="false" customHeight="false" outlineLevel="0" collapsed="false">
      <c r="A1061" s="13" t="n">
        <v>16</v>
      </c>
      <c r="B1061" s="14" t="n">
        <v>3.53</v>
      </c>
      <c r="C1061" s="14" t="n">
        <v>4.36</v>
      </c>
      <c r="D1061" s="13" t="n">
        <v>4.64</v>
      </c>
      <c r="E1061" s="14" t="n">
        <v>6.46</v>
      </c>
      <c r="F1061" s="14" t="n">
        <v>5.52</v>
      </c>
      <c r="G1061" s="14" t="n">
        <v>2.48</v>
      </c>
      <c r="H1061" s="14" t="n">
        <v>3.46</v>
      </c>
      <c r="I1061" s="14" t="n">
        <v>3.14</v>
      </c>
      <c r="J1061" s="14" t="n">
        <v>2.18</v>
      </c>
      <c r="K1061" s="14" t="n">
        <v>3.76</v>
      </c>
      <c r="L1061" s="14" t="n">
        <v>3.68</v>
      </c>
      <c r="M1061" s="14" t="n">
        <v>4.65</v>
      </c>
      <c r="N1061" s="19"/>
      <c r="R1061" s="13"/>
      <c r="S1061" s="14"/>
      <c r="T1061" s="14"/>
      <c r="U1061" s="13"/>
      <c r="V1061" s="14"/>
      <c r="W1061" s="14"/>
      <c r="X1061" s="14"/>
      <c r="Y1061" s="14"/>
      <c r="Z1061" s="14"/>
      <c r="AA1061" s="14"/>
      <c r="AB1061" s="14"/>
      <c r="AC1061" s="14"/>
      <c r="AD1061" s="14"/>
      <c r="AE1061" s="19"/>
    </row>
    <row r="1062" customFormat="false" ht="21.75" hidden="false" customHeight="false" outlineLevel="0" collapsed="false">
      <c r="A1062" s="13" t="n">
        <v>17</v>
      </c>
      <c r="B1062" s="14" t="n">
        <v>2.38</v>
      </c>
      <c r="C1062" s="14" t="n">
        <v>4.32</v>
      </c>
      <c r="D1062" s="13" t="n">
        <v>4.62</v>
      </c>
      <c r="E1062" s="14" t="n">
        <v>6.51</v>
      </c>
      <c r="F1062" s="14" t="n">
        <v>5.74</v>
      </c>
      <c r="G1062" s="14" t="n">
        <v>2.2</v>
      </c>
      <c r="H1062" s="14" t="n">
        <v>5.06</v>
      </c>
      <c r="I1062" s="14" t="n">
        <v>0.32</v>
      </c>
      <c r="J1062" s="14" t="n">
        <v>5.06</v>
      </c>
      <c r="K1062" s="14" t="n">
        <v>4.54</v>
      </c>
      <c r="L1062" s="14" t="n">
        <v>3.4</v>
      </c>
      <c r="M1062" s="14" t="n">
        <v>3.28</v>
      </c>
      <c r="N1062" s="19"/>
      <c r="R1062" s="13"/>
      <c r="S1062" s="14"/>
      <c r="T1062" s="14"/>
      <c r="U1062" s="13"/>
      <c r="V1062" s="14"/>
      <c r="W1062" s="14"/>
      <c r="X1062" s="14"/>
      <c r="Y1062" s="14"/>
      <c r="Z1062" s="14"/>
      <c r="AA1062" s="14"/>
      <c r="AB1062" s="14"/>
      <c r="AC1062" s="14"/>
      <c r="AD1062" s="14"/>
      <c r="AE1062" s="19"/>
    </row>
    <row r="1063" customFormat="false" ht="21.75" hidden="false" customHeight="false" outlineLevel="0" collapsed="false">
      <c r="A1063" s="13" t="n">
        <v>18</v>
      </c>
      <c r="B1063" s="14" t="n">
        <v>2.64</v>
      </c>
      <c r="C1063" s="14" t="n">
        <v>4.52</v>
      </c>
      <c r="D1063" s="14" t="n">
        <v>4.52</v>
      </c>
      <c r="E1063" s="14" t="n">
        <v>6.62</v>
      </c>
      <c r="F1063" s="14" t="n">
        <v>5.23</v>
      </c>
      <c r="G1063" s="14" t="n">
        <v>2.94</v>
      </c>
      <c r="H1063" s="14" t="n">
        <v>4.98</v>
      </c>
      <c r="I1063" s="14" t="n">
        <v>2.54</v>
      </c>
      <c r="J1063" s="14" t="n">
        <v>5.1</v>
      </c>
      <c r="K1063" s="14" t="n">
        <v>4.66</v>
      </c>
      <c r="L1063" s="14" t="n">
        <v>2.38</v>
      </c>
      <c r="M1063" s="14" t="n">
        <v>3.98</v>
      </c>
      <c r="N1063" s="19"/>
      <c r="R1063" s="13"/>
      <c r="S1063" s="14"/>
      <c r="T1063" s="14"/>
      <c r="U1063" s="14"/>
      <c r="V1063" s="14"/>
      <c r="W1063" s="14"/>
      <c r="X1063" s="14"/>
      <c r="Y1063" s="14"/>
      <c r="Z1063" s="14"/>
      <c r="AA1063" s="14"/>
      <c r="AB1063" s="14"/>
      <c r="AC1063" s="14"/>
      <c r="AD1063" s="14"/>
      <c r="AE1063" s="19"/>
    </row>
    <row r="1064" customFormat="false" ht="21.75" hidden="false" customHeight="false" outlineLevel="0" collapsed="false">
      <c r="A1064" s="13" t="n">
        <v>19</v>
      </c>
      <c r="B1064" s="14" t="n">
        <v>2.35</v>
      </c>
      <c r="C1064" s="14" t="n">
        <v>4.64</v>
      </c>
      <c r="D1064" s="14" t="n">
        <v>4.76</v>
      </c>
      <c r="E1064" s="14" t="n">
        <v>5.36</v>
      </c>
      <c r="F1064" s="14" t="n">
        <v>6.96</v>
      </c>
      <c r="G1064" s="14" t="n">
        <v>3.08</v>
      </c>
      <c r="H1064" s="14" t="n">
        <v>3.26</v>
      </c>
      <c r="I1064" s="14" t="n">
        <v>0.54</v>
      </c>
      <c r="J1064" s="14" t="n">
        <v>2.18</v>
      </c>
      <c r="K1064" s="14" t="n">
        <v>6.22</v>
      </c>
      <c r="L1064" s="14" t="n">
        <v>3.8</v>
      </c>
      <c r="M1064" s="14" t="n">
        <v>3.58</v>
      </c>
      <c r="N1064" s="19"/>
      <c r="R1064" s="13"/>
      <c r="S1064" s="14"/>
      <c r="T1064" s="14"/>
      <c r="U1064" s="14"/>
      <c r="V1064" s="14"/>
      <c r="W1064" s="14"/>
      <c r="X1064" s="14"/>
      <c r="Y1064" s="14"/>
      <c r="Z1064" s="14"/>
      <c r="AA1064" s="14"/>
      <c r="AB1064" s="14"/>
      <c r="AC1064" s="14"/>
      <c r="AD1064" s="14"/>
      <c r="AE1064" s="19"/>
    </row>
    <row r="1065" customFormat="false" ht="21.75" hidden="false" customHeight="false" outlineLevel="0" collapsed="false">
      <c r="A1065" s="13" t="n">
        <v>20</v>
      </c>
      <c r="B1065" s="14" t="n">
        <v>2.56</v>
      </c>
      <c r="C1065" s="14" t="n">
        <v>3.5</v>
      </c>
      <c r="D1065" s="14" t="n">
        <v>4.64</v>
      </c>
      <c r="E1065" s="14" t="n">
        <v>4.41</v>
      </c>
      <c r="F1065" s="14" t="n">
        <v>4.45</v>
      </c>
      <c r="G1065" s="14" t="n">
        <v>2.96</v>
      </c>
      <c r="H1065" s="14" t="n">
        <v>3.54</v>
      </c>
      <c r="I1065" s="14" t="n">
        <v>3.33</v>
      </c>
      <c r="J1065" s="14" t="n">
        <v>1.18</v>
      </c>
      <c r="K1065" s="14" t="n">
        <v>3.66</v>
      </c>
      <c r="L1065" s="14" t="n">
        <v>3.18</v>
      </c>
      <c r="M1065" s="14" t="n">
        <v>3.52</v>
      </c>
      <c r="N1065" s="19"/>
      <c r="R1065" s="13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  <c r="AD1065" s="14"/>
      <c r="AE1065" s="19"/>
    </row>
    <row r="1066" customFormat="false" ht="21.75" hidden="false" customHeight="false" outlineLevel="0" collapsed="false">
      <c r="A1066" s="13" t="n">
        <v>21</v>
      </c>
      <c r="B1066" s="14" t="n">
        <v>2.8</v>
      </c>
      <c r="C1066" s="14" t="n">
        <v>4.8</v>
      </c>
      <c r="D1066" s="14" t="n">
        <v>5.26</v>
      </c>
      <c r="E1066" s="14" t="n">
        <v>5.58</v>
      </c>
      <c r="F1066" s="14" t="n">
        <v>5.58</v>
      </c>
      <c r="G1066" s="14" t="n">
        <v>2.05</v>
      </c>
      <c r="H1066" s="14" t="n">
        <v>2.62</v>
      </c>
      <c r="I1066" s="14" t="n">
        <v>4.58</v>
      </c>
      <c r="J1066" s="14" t="n">
        <v>1.76</v>
      </c>
      <c r="K1066" s="14" t="n">
        <v>2.6</v>
      </c>
      <c r="L1066" s="14" t="n">
        <v>1.48</v>
      </c>
      <c r="M1066" s="14" t="n">
        <v>1.04</v>
      </c>
      <c r="N1066" s="19"/>
      <c r="R1066" s="13"/>
      <c r="S1066" s="14"/>
      <c r="T1066" s="14"/>
      <c r="U1066" s="14"/>
      <c r="V1066" s="14"/>
      <c r="W1066" s="14"/>
      <c r="X1066" s="14"/>
      <c r="Y1066" s="14"/>
      <c r="Z1066" s="14"/>
      <c r="AA1066" s="14"/>
      <c r="AB1066" s="14"/>
      <c r="AC1066" s="14"/>
      <c r="AD1066" s="14"/>
      <c r="AE1066" s="19"/>
    </row>
    <row r="1067" customFormat="false" ht="21.75" hidden="false" customHeight="false" outlineLevel="0" collapsed="false">
      <c r="A1067" s="13" t="n">
        <v>22</v>
      </c>
      <c r="B1067" s="14" t="n">
        <v>2.62</v>
      </c>
      <c r="C1067" s="14" t="n">
        <v>4.54</v>
      </c>
      <c r="D1067" s="14" t="n">
        <v>4.68</v>
      </c>
      <c r="E1067" s="14" t="n">
        <v>6.76</v>
      </c>
      <c r="F1067" s="14" t="n">
        <v>4.6</v>
      </c>
      <c r="G1067" s="14" t="n">
        <v>4.22</v>
      </c>
      <c r="H1067" s="14" t="n">
        <v>0.35</v>
      </c>
      <c r="I1067" s="14" t="n">
        <v>2.98</v>
      </c>
      <c r="J1067" s="14" t="n">
        <v>4.52</v>
      </c>
      <c r="K1067" s="14" t="n">
        <v>4.28</v>
      </c>
      <c r="L1067" s="14" t="n">
        <v>3.52</v>
      </c>
      <c r="M1067" s="14" t="n">
        <v>2.76</v>
      </c>
      <c r="N1067" s="19"/>
      <c r="R1067" s="13"/>
      <c r="S1067" s="14"/>
      <c r="T1067" s="14"/>
      <c r="U1067" s="14"/>
      <c r="V1067" s="14"/>
      <c r="W1067" s="14"/>
      <c r="X1067" s="14"/>
      <c r="Y1067" s="14"/>
      <c r="Z1067" s="14"/>
      <c r="AA1067" s="14"/>
      <c r="AB1067" s="14"/>
      <c r="AC1067" s="14"/>
      <c r="AD1067" s="14"/>
      <c r="AE1067" s="19"/>
    </row>
    <row r="1068" customFormat="false" ht="21.75" hidden="false" customHeight="false" outlineLevel="0" collapsed="false">
      <c r="A1068" s="13" t="n">
        <v>23</v>
      </c>
      <c r="B1068" s="14" t="n">
        <v>3.46</v>
      </c>
      <c r="C1068" s="14" t="n">
        <v>5.52</v>
      </c>
      <c r="D1068" s="14" t="n">
        <v>4.98</v>
      </c>
      <c r="E1068" s="14" t="n">
        <v>5.48</v>
      </c>
      <c r="F1068" s="14" t="n">
        <v>5.52</v>
      </c>
      <c r="G1068" s="14" t="n">
        <v>3.18</v>
      </c>
      <c r="H1068" s="14" t="n">
        <v>2.28</v>
      </c>
      <c r="I1068" s="14" t="n">
        <v>2.36</v>
      </c>
      <c r="J1068" s="14" t="n">
        <v>4.06</v>
      </c>
      <c r="K1068" s="14" t="n">
        <v>3.6</v>
      </c>
      <c r="L1068" s="14" t="n">
        <v>3.78</v>
      </c>
      <c r="M1068" s="14" t="n">
        <v>2.18</v>
      </c>
      <c r="N1068" s="19"/>
      <c r="R1068" s="13"/>
      <c r="S1068" s="14"/>
      <c r="T1068" s="14"/>
      <c r="U1068" s="14"/>
      <c r="V1068" s="14"/>
      <c r="W1068" s="14"/>
      <c r="X1068" s="14"/>
      <c r="Y1068" s="14"/>
      <c r="Z1068" s="14"/>
      <c r="AA1068" s="14"/>
      <c r="AB1068" s="14"/>
      <c r="AC1068" s="14"/>
      <c r="AD1068" s="14"/>
      <c r="AE1068" s="19"/>
    </row>
    <row r="1069" customFormat="false" ht="21.75" hidden="false" customHeight="false" outlineLevel="0" collapsed="false">
      <c r="A1069" s="13" t="n">
        <v>24</v>
      </c>
      <c r="B1069" s="14" t="n">
        <v>2.38</v>
      </c>
      <c r="C1069" s="14" t="n">
        <v>4.44</v>
      </c>
      <c r="D1069" s="14" t="n">
        <v>5.18</v>
      </c>
      <c r="E1069" s="14" t="n">
        <v>4.46</v>
      </c>
      <c r="F1069" s="14" t="n">
        <v>5.76</v>
      </c>
      <c r="G1069" s="14" t="n">
        <v>3.38</v>
      </c>
      <c r="H1069" s="14" t="n">
        <v>2.84</v>
      </c>
      <c r="I1069" s="14" t="n">
        <v>4.5</v>
      </c>
      <c r="J1069" s="14" t="n">
        <v>2.79</v>
      </c>
      <c r="K1069" s="14" t="n">
        <v>3.28</v>
      </c>
      <c r="L1069" s="14" t="n">
        <v>2.74</v>
      </c>
      <c r="M1069" s="14" t="n">
        <v>1.95</v>
      </c>
      <c r="N1069" s="19"/>
      <c r="R1069" s="13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  <c r="AD1069" s="14"/>
      <c r="AE1069" s="19"/>
    </row>
    <row r="1070" customFormat="false" ht="21.75" hidden="false" customHeight="false" outlineLevel="0" collapsed="false">
      <c r="A1070" s="13" t="n">
        <v>25</v>
      </c>
      <c r="B1070" s="14" t="n">
        <v>3.36</v>
      </c>
      <c r="C1070" s="14" t="n">
        <v>4.11</v>
      </c>
      <c r="D1070" s="14" t="n">
        <v>4.48</v>
      </c>
      <c r="E1070" s="14" t="n">
        <v>4.38</v>
      </c>
      <c r="F1070" s="14" t="n">
        <v>5.04</v>
      </c>
      <c r="G1070" s="14" t="n">
        <v>2.92</v>
      </c>
      <c r="H1070" s="14" t="n">
        <v>1.66</v>
      </c>
      <c r="I1070" s="14" t="n">
        <v>5.82</v>
      </c>
      <c r="J1070" s="14" t="n">
        <v>2.32</v>
      </c>
      <c r="K1070" s="14" t="n">
        <v>4.28</v>
      </c>
      <c r="L1070" s="14" t="n">
        <v>2.08</v>
      </c>
      <c r="M1070" s="14" t="n">
        <v>1.62</v>
      </c>
      <c r="N1070" s="19"/>
      <c r="R1070" s="13"/>
      <c r="S1070" s="14"/>
      <c r="T1070" s="14"/>
      <c r="U1070" s="14"/>
      <c r="V1070" s="14"/>
      <c r="W1070" s="14"/>
      <c r="X1070" s="14"/>
      <c r="Y1070" s="14"/>
      <c r="Z1070" s="14"/>
      <c r="AA1070" s="14"/>
      <c r="AB1070" s="14"/>
      <c r="AC1070" s="14"/>
      <c r="AD1070" s="14"/>
      <c r="AE1070" s="19"/>
    </row>
    <row r="1071" customFormat="false" ht="21.75" hidden="false" customHeight="false" outlineLevel="0" collapsed="false">
      <c r="A1071" s="13" t="n">
        <v>26</v>
      </c>
      <c r="B1071" s="14" t="n">
        <v>3.82</v>
      </c>
      <c r="C1071" s="14" t="n">
        <v>5.29</v>
      </c>
      <c r="D1071" s="14" t="n">
        <v>4.94</v>
      </c>
      <c r="E1071" s="14" t="n">
        <v>5.54</v>
      </c>
      <c r="F1071" s="14" t="n">
        <v>5.44</v>
      </c>
      <c r="G1071" s="14" t="n">
        <v>1.32</v>
      </c>
      <c r="H1071" s="14" t="n">
        <v>1.96</v>
      </c>
      <c r="I1071" s="14" t="n">
        <v>3.66</v>
      </c>
      <c r="J1071" s="14" t="n">
        <v>6.43</v>
      </c>
      <c r="K1071" s="14" t="n">
        <v>3.16</v>
      </c>
      <c r="L1071" s="14" t="n">
        <v>2.36</v>
      </c>
      <c r="M1071" s="14" t="n">
        <v>1.58</v>
      </c>
      <c r="N1071" s="19"/>
      <c r="R1071" s="13"/>
      <c r="S1071" s="14"/>
      <c r="T1071" s="14"/>
      <c r="U1071" s="14"/>
      <c r="V1071" s="14"/>
      <c r="W1071" s="14"/>
      <c r="X1071" s="14"/>
      <c r="Y1071" s="14"/>
      <c r="Z1071" s="14"/>
      <c r="AA1071" s="14"/>
      <c r="AB1071" s="14"/>
      <c r="AC1071" s="14"/>
      <c r="AD1071" s="14"/>
      <c r="AE1071" s="19"/>
    </row>
    <row r="1072" customFormat="false" ht="21.75" hidden="false" customHeight="false" outlineLevel="0" collapsed="false">
      <c r="A1072" s="13" t="n">
        <v>27</v>
      </c>
      <c r="B1072" s="14" t="n">
        <v>3.68</v>
      </c>
      <c r="C1072" s="14" t="n">
        <v>4.48</v>
      </c>
      <c r="D1072" s="14" t="n">
        <v>4.54</v>
      </c>
      <c r="E1072" s="14" t="n">
        <v>5.28</v>
      </c>
      <c r="F1072" s="14" t="n">
        <v>3.35</v>
      </c>
      <c r="G1072" s="14" t="n">
        <v>0.66</v>
      </c>
      <c r="H1072" s="14" t="n">
        <v>3.09</v>
      </c>
      <c r="I1072" s="14" t="n">
        <v>4.28</v>
      </c>
      <c r="J1072" s="14" t="n">
        <v>4.56</v>
      </c>
      <c r="K1072" s="14" t="n">
        <v>2.06</v>
      </c>
      <c r="L1072" s="14" t="n">
        <v>3.2</v>
      </c>
      <c r="M1072" s="14" t="n">
        <v>2.18</v>
      </c>
      <c r="N1072" s="19"/>
      <c r="R1072" s="13"/>
      <c r="S1072" s="14"/>
      <c r="T1072" s="14"/>
      <c r="U1072" s="14"/>
      <c r="V1072" s="14"/>
      <c r="W1072" s="14"/>
      <c r="X1072" s="14"/>
      <c r="Y1072" s="14"/>
      <c r="Z1072" s="14"/>
      <c r="AA1072" s="14"/>
      <c r="AB1072" s="14"/>
      <c r="AC1072" s="14"/>
      <c r="AD1072" s="14"/>
      <c r="AE1072" s="19"/>
    </row>
    <row r="1073" customFormat="false" ht="21.75" hidden="false" customHeight="false" outlineLevel="0" collapsed="false">
      <c r="A1073" s="13" t="n">
        <v>28</v>
      </c>
      <c r="B1073" s="14" t="n">
        <v>3.52</v>
      </c>
      <c r="C1073" s="14" t="n">
        <v>4.54</v>
      </c>
      <c r="D1073" s="14" t="n">
        <v>4.84</v>
      </c>
      <c r="E1073" s="14" t="n">
        <v>5.12</v>
      </c>
      <c r="F1073" s="14" t="n">
        <v>5.38</v>
      </c>
      <c r="G1073" s="14" t="n">
        <v>2.52</v>
      </c>
      <c r="H1073" s="14" t="n">
        <v>5.46</v>
      </c>
      <c r="I1073" s="14" t="n">
        <v>1.43</v>
      </c>
      <c r="J1073" s="14" t="n">
        <v>1.96</v>
      </c>
      <c r="K1073" s="14" t="n">
        <v>3.38</v>
      </c>
      <c r="L1073" s="14" t="n">
        <v>3.28</v>
      </c>
      <c r="M1073" s="14" t="n">
        <v>2.58</v>
      </c>
      <c r="N1073" s="19"/>
      <c r="R1073" s="13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  <c r="AD1073" s="14"/>
      <c r="AE1073" s="19"/>
    </row>
    <row r="1074" customFormat="false" ht="21.75" hidden="false" customHeight="false" outlineLevel="0" collapsed="false">
      <c r="A1074" s="13" t="n">
        <v>29</v>
      </c>
      <c r="B1074" s="14" t="n">
        <v>3.44</v>
      </c>
      <c r="C1074" s="14"/>
      <c r="D1074" s="14" t="n">
        <v>5.4</v>
      </c>
      <c r="E1074" s="14" t="n">
        <v>5.26</v>
      </c>
      <c r="F1074" s="14" t="n">
        <v>5.4</v>
      </c>
      <c r="G1074" s="14" t="n">
        <v>3.82</v>
      </c>
      <c r="H1074" s="14" t="n">
        <v>4.66</v>
      </c>
      <c r="I1074" s="14" t="n">
        <v>1.42</v>
      </c>
      <c r="J1074" s="14" t="n">
        <v>2.06</v>
      </c>
      <c r="K1074" s="14" t="n">
        <v>4.7</v>
      </c>
      <c r="L1074" s="14" t="n">
        <v>3.76</v>
      </c>
      <c r="M1074" s="14" t="n">
        <v>2.04</v>
      </c>
      <c r="N1074" s="19"/>
      <c r="R1074" s="13"/>
      <c r="S1074" s="14"/>
      <c r="T1074" s="14"/>
      <c r="U1074" s="14"/>
      <c r="V1074" s="14"/>
      <c r="W1074" s="14"/>
      <c r="X1074" s="14"/>
      <c r="Y1074" s="14"/>
      <c r="Z1074" s="14"/>
      <c r="AA1074" s="14"/>
      <c r="AB1074" s="14"/>
      <c r="AC1074" s="14"/>
      <c r="AD1074" s="14"/>
      <c r="AE1074" s="19"/>
    </row>
    <row r="1075" customFormat="false" ht="21.75" hidden="false" customHeight="false" outlineLevel="0" collapsed="false">
      <c r="A1075" s="13" t="n">
        <v>30</v>
      </c>
      <c r="B1075" s="14" t="n">
        <v>3.9</v>
      </c>
      <c r="C1075" s="14"/>
      <c r="D1075" s="14" t="n">
        <v>5.28</v>
      </c>
      <c r="E1075" s="14" t="n">
        <v>6.24</v>
      </c>
      <c r="F1075" s="14" t="n">
        <v>1.38</v>
      </c>
      <c r="G1075" s="14" t="n">
        <v>5.02</v>
      </c>
      <c r="H1075" s="14" t="n">
        <v>3.96</v>
      </c>
      <c r="I1075" s="14" t="n">
        <v>1.42</v>
      </c>
      <c r="J1075" s="14" t="n">
        <v>1.14</v>
      </c>
      <c r="K1075" s="14" t="n">
        <v>1.22</v>
      </c>
      <c r="L1075" s="14" t="n">
        <v>3.3</v>
      </c>
      <c r="M1075" s="14" t="n">
        <v>2.36</v>
      </c>
      <c r="N1075" s="19"/>
      <c r="R1075" s="13"/>
      <c r="S1075" s="14"/>
      <c r="T1075" s="14"/>
      <c r="U1075" s="14"/>
      <c r="V1075" s="14"/>
      <c r="W1075" s="14"/>
      <c r="X1075" s="14"/>
      <c r="Y1075" s="14"/>
      <c r="Z1075" s="14"/>
      <c r="AA1075" s="14"/>
      <c r="AB1075" s="14"/>
      <c r="AC1075" s="14"/>
      <c r="AD1075" s="14"/>
      <c r="AE1075" s="19"/>
    </row>
    <row r="1076" customFormat="false" ht="21.75" hidden="false" customHeight="false" outlineLevel="0" collapsed="false">
      <c r="A1076" s="13" t="n">
        <v>31</v>
      </c>
      <c r="B1076" s="14" t="n">
        <v>3.32</v>
      </c>
      <c r="C1076" s="14"/>
      <c r="D1076" s="14" t="n">
        <v>5.44</v>
      </c>
      <c r="E1076" s="14"/>
      <c r="F1076" s="14" t="n">
        <v>3.56</v>
      </c>
      <c r="G1076" s="14"/>
      <c r="H1076" s="14" t="n">
        <v>3.78</v>
      </c>
      <c r="I1076" s="14" t="n">
        <v>4.17</v>
      </c>
      <c r="J1076" s="14"/>
      <c r="K1076" s="14" t="n">
        <v>0.32</v>
      </c>
      <c r="L1076" s="14"/>
      <c r="M1076" s="14" t="n">
        <v>2.12</v>
      </c>
      <c r="N1076" s="19"/>
      <c r="R1076" s="13"/>
      <c r="S1076" s="14"/>
      <c r="T1076" s="14"/>
      <c r="U1076" s="14"/>
      <c r="V1076" s="14"/>
      <c r="W1076" s="14"/>
      <c r="X1076" s="14"/>
      <c r="Y1076" s="14"/>
      <c r="Z1076" s="14"/>
      <c r="AA1076" s="14"/>
      <c r="AB1076" s="14"/>
      <c r="AC1076" s="14"/>
      <c r="AD1076" s="14"/>
      <c r="AE1076" s="19"/>
    </row>
    <row r="1077" s="10" customFormat="true" ht="21" hidden="false" customHeight="true" outlineLevel="0" collapsed="false">
      <c r="A1077" s="13" t="s">
        <v>35</v>
      </c>
      <c r="B1077" s="14" t="n">
        <f aca="false">SUM(B1046:B1076)</f>
        <v>95.89</v>
      </c>
      <c r="C1077" s="14" t="n">
        <f aca="false">SUM(C1046:C1076)</f>
        <v>116.24</v>
      </c>
      <c r="D1077" s="14" t="n">
        <f aca="false">SUM(D1046:D1076)</f>
        <v>145.33</v>
      </c>
      <c r="E1077" s="14" t="n">
        <f aca="false">SUM(E1046:E1076)</f>
        <v>155.91</v>
      </c>
      <c r="F1077" s="14" t="n">
        <f aca="false">SUM(F1046:F1076)</f>
        <v>141.58</v>
      </c>
      <c r="G1077" s="14" t="n">
        <f aca="false">SUM(G1046:G1076)</f>
        <v>75.07</v>
      </c>
      <c r="H1077" s="14" t="n">
        <f aca="false">SUM(H1046:H1076)</f>
        <v>111.31</v>
      </c>
      <c r="I1077" s="14" t="n">
        <f aca="false">SUM(I1046:I1076)</f>
        <v>90.1</v>
      </c>
      <c r="J1077" s="14" t="n">
        <f aca="false">SUM(J1046:J1076)</f>
        <v>88.34</v>
      </c>
      <c r="K1077" s="14" t="n">
        <f aca="false">SUM(K1046:K1076)</f>
        <v>112.37</v>
      </c>
      <c r="L1077" s="14" t="n">
        <f aca="false">SUM(L1046:L1076)</f>
        <v>92.05</v>
      </c>
      <c r="M1077" s="14" t="n">
        <f aca="false">SUM(M1046:M1076)</f>
        <v>84.2</v>
      </c>
      <c r="N1077" s="14" t="n">
        <f aca="false">AVERAGE(B1077:M1077)</f>
        <v>109.0325</v>
      </c>
      <c r="R1077" s="13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  <c r="AD1077" s="14"/>
      <c r="AE1077" s="14"/>
    </row>
    <row r="1078" s="10" customFormat="true" ht="21" hidden="false" customHeight="false" outlineLevel="0" collapsed="false">
      <c r="A1078" s="13" t="s">
        <v>37</v>
      </c>
      <c r="B1078" s="14" t="n">
        <f aca="false">+AVERAGE(B1046:B1076)</f>
        <v>3.09322580645161</v>
      </c>
      <c r="C1078" s="14" t="n">
        <f aca="false">+AVERAGE(C1046:C1076)</f>
        <v>4.15142857142857</v>
      </c>
      <c r="D1078" s="14" t="n">
        <f aca="false">+AVERAGE(D1046:D1076)</f>
        <v>4.68806451612903</v>
      </c>
      <c r="E1078" s="14" t="n">
        <f aca="false">+AVERAGE(E1046:E1076)</f>
        <v>5.197</v>
      </c>
      <c r="F1078" s="14" t="n">
        <f aca="false">+AVERAGE(F1046:F1076)</f>
        <v>4.56709677419355</v>
      </c>
      <c r="G1078" s="14" t="n">
        <f aca="false">+AVERAGE(G1046:G1076)</f>
        <v>2.50233333333333</v>
      </c>
      <c r="H1078" s="14" t="n">
        <f aca="false">+AVERAGE(H1046:H1076)</f>
        <v>3.59064516129032</v>
      </c>
      <c r="I1078" s="14" t="n">
        <f aca="false">+AVERAGE(I1046:I1076)</f>
        <v>2.90645161290323</v>
      </c>
      <c r="J1078" s="14" t="n">
        <f aca="false">+AVERAGE(J1046:J1076)</f>
        <v>2.94466666666667</v>
      </c>
      <c r="K1078" s="14" t="n">
        <f aca="false">+AVERAGE(K1046:K1076)</f>
        <v>3.62483870967742</v>
      </c>
      <c r="L1078" s="14" t="n">
        <f aca="false">+AVERAGE(L1046:L1076)</f>
        <v>3.06833333333333</v>
      </c>
      <c r="M1078" s="14" t="n">
        <f aca="false">+AVERAGE(M1046:M1076)</f>
        <v>2.71612903225806</v>
      </c>
      <c r="N1078" s="14" t="n">
        <f aca="false">+AVERAGE(B1078:M1078)</f>
        <v>3.58751779313876</v>
      </c>
      <c r="R1078" s="13"/>
      <c r="S1078" s="14"/>
      <c r="T1078" s="14"/>
      <c r="U1078" s="14"/>
      <c r="V1078" s="14"/>
      <c r="W1078" s="14"/>
      <c r="X1078" s="14"/>
      <c r="Y1078" s="14"/>
      <c r="Z1078" s="14"/>
      <c r="AA1078" s="14"/>
      <c r="AB1078" s="14"/>
      <c r="AC1078" s="14"/>
      <c r="AD1078" s="14"/>
      <c r="AE1078" s="14"/>
    </row>
    <row r="1079" s="6" customFormat="true" ht="20.25" hidden="false" customHeight="true" outlineLevel="0" collapsed="false">
      <c r="A1079" s="20" t="s">
        <v>60</v>
      </c>
      <c r="B1079" s="21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  <c r="M1079" s="21"/>
      <c r="N1079" s="20"/>
      <c r="R1079" s="20"/>
      <c r="S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0"/>
    </row>
    <row r="1080" s="6" customFormat="true" ht="20.25" hidden="false" customHeight="true" outlineLevel="0" collapsed="false">
      <c r="A1080" s="8" t="s">
        <v>63</v>
      </c>
      <c r="B1080" s="8"/>
      <c r="C1080" s="8"/>
      <c r="D1080" s="8"/>
      <c r="E1080" s="8"/>
      <c r="F1080" s="8"/>
      <c r="G1080" s="8"/>
      <c r="H1080" s="8"/>
      <c r="I1080" s="8"/>
      <c r="J1080" s="8"/>
      <c r="K1080" s="8"/>
      <c r="L1080" s="8"/>
      <c r="M1080" s="8"/>
      <c r="N1080" s="8"/>
      <c r="R1080" s="8"/>
      <c r="S1080" s="9"/>
      <c r="T1080" s="9"/>
      <c r="U1080" s="9"/>
      <c r="V1080" s="9"/>
      <c r="W1080" s="9"/>
      <c r="X1080" s="9"/>
      <c r="Y1080" s="9"/>
      <c r="Z1080" s="9"/>
      <c r="AA1080" s="9"/>
      <c r="AB1080" s="9"/>
      <c r="AC1080" s="9"/>
      <c r="AD1080" s="9"/>
      <c r="AE1080" s="8"/>
    </row>
    <row r="1081" s="6" customFormat="true" ht="20.25" hidden="false" customHeight="true" outlineLevel="0" collapsed="false">
      <c r="A1081" s="8" t="s">
        <v>74</v>
      </c>
      <c r="B1081" s="8"/>
      <c r="C1081" s="8"/>
      <c r="D1081" s="8"/>
      <c r="E1081" s="8"/>
      <c r="F1081" s="8"/>
      <c r="G1081" s="8"/>
      <c r="H1081" s="8"/>
      <c r="I1081" s="8"/>
      <c r="J1081" s="8"/>
      <c r="K1081" s="8"/>
      <c r="L1081" s="8"/>
      <c r="M1081" s="8"/>
      <c r="N1081" s="8"/>
      <c r="R1081" s="8"/>
      <c r="S1081" s="9"/>
      <c r="T1081" s="9"/>
      <c r="U1081" s="9"/>
      <c r="V1081" s="9"/>
      <c r="W1081" s="9"/>
      <c r="X1081" s="9"/>
      <c r="Y1081" s="9"/>
      <c r="Z1081" s="9"/>
      <c r="AA1081" s="9"/>
      <c r="AB1081" s="9"/>
      <c r="AC1081" s="9"/>
      <c r="AD1081" s="9"/>
      <c r="AE1081" s="8"/>
    </row>
    <row r="1082" s="6" customFormat="true" ht="20.25" hidden="false" customHeight="true" outlineLevel="0" collapsed="false">
      <c r="A1082" s="8" t="s">
        <v>20</v>
      </c>
      <c r="B1082" s="8"/>
      <c r="C1082" s="8"/>
      <c r="D1082" s="8"/>
      <c r="E1082" s="8"/>
      <c r="F1082" s="8"/>
      <c r="G1082" s="8"/>
      <c r="H1082" s="8"/>
      <c r="I1082" s="8"/>
      <c r="J1082" s="8"/>
      <c r="K1082" s="8"/>
      <c r="L1082" s="8"/>
      <c r="M1082" s="8"/>
      <c r="N1082" s="8"/>
      <c r="R1082" s="8"/>
      <c r="S1082" s="9"/>
      <c r="T1082" s="9"/>
      <c r="U1082" s="9"/>
      <c r="V1082" s="9"/>
      <c r="W1082" s="9"/>
      <c r="X1082" s="9"/>
      <c r="Y1082" s="9"/>
      <c r="Z1082" s="9"/>
      <c r="AA1082" s="9"/>
      <c r="AB1082" s="9"/>
      <c r="AC1082" s="9"/>
      <c r="AD1082" s="9"/>
      <c r="AE1082" s="8"/>
    </row>
    <row r="1083" customFormat="false" ht="22.5" hidden="false" customHeight="false" outlineLevel="0" collapsed="false">
      <c r="A1083" s="8" t="s">
        <v>21</v>
      </c>
      <c r="B1083" s="9" t="s">
        <v>22</v>
      </c>
      <c r="C1083" s="9" t="s">
        <v>67</v>
      </c>
      <c r="D1083" s="9" t="s">
        <v>24</v>
      </c>
      <c r="E1083" s="9" t="s">
        <v>25</v>
      </c>
      <c r="F1083" s="9" t="s">
        <v>26</v>
      </c>
      <c r="G1083" s="9" t="s">
        <v>27</v>
      </c>
      <c r="H1083" s="9" t="s">
        <v>28</v>
      </c>
      <c r="I1083" s="9" t="s">
        <v>29</v>
      </c>
      <c r="J1083" s="9" t="s">
        <v>30</v>
      </c>
      <c r="K1083" s="9" t="s">
        <v>31</v>
      </c>
      <c r="L1083" s="9" t="s">
        <v>32</v>
      </c>
      <c r="M1083" s="9" t="s">
        <v>33</v>
      </c>
      <c r="N1083" s="8" t="s">
        <v>34</v>
      </c>
      <c r="R1083" s="8"/>
      <c r="S1083" s="9"/>
      <c r="T1083" s="9"/>
      <c r="U1083" s="9"/>
      <c r="V1083" s="9"/>
      <c r="W1083" s="9"/>
      <c r="X1083" s="9"/>
      <c r="Y1083" s="9"/>
      <c r="Z1083" s="9"/>
      <c r="AA1083" s="9"/>
      <c r="AB1083" s="9"/>
      <c r="AC1083" s="9"/>
      <c r="AD1083" s="9"/>
      <c r="AE1083" s="8"/>
    </row>
    <row r="1084" customFormat="false" ht="21.75" hidden="false" customHeight="false" outlineLevel="0" collapsed="false">
      <c r="A1084" s="13" t="n">
        <v>1</v>
      </c>
      <c r="B1084" s="14" t="n">
        <v>3.66</v>
      </c>
      <c r="C1084" s="14" t="n">
        <v>3.42</v>
      </c>
      <c r="D1084" s="14" t="n">
        <v>4.42</v>
      </c>
      <c r="E1084" s="14" t="n">
        <v>3.14</v>
      </c>
      <c r="F1084" s="14" t="n">
        <v>4.78</v>
      </c>
      <c r="G1084" s="14" t="n">
        <v>3.56</v>
      </c>
      <c r="H1084" s="14" t="n">
        <v>3.48</v>
      </c>
      <c r="I1084" s="14" t="n">
        <v>4.52</v>
      </c>
      <c r="J1084" s="14" t="n">
        <v>1.65</v>
      </c>
      <c r="K1084" s="14" t="n">
        <v>4.44</v>
      </c>
      <c r="L1084" s="14" t="n">
        <v>3.49</v>
      </c>
      <c r="M1084" s="14" t="n">
        <v>3.28</v>
      </c>
      <c r="N1084" s="19"/>
      <c r="R1084" s="13"/>
      <c r="S1084" s="14"/>
      <c r="T1084" s="14"/>
      <c r="U1084" s="14"/>
      <c r="V1084" s="14"/>
      <c r="W1084" s="14"/>
      <c r="X1084" s="14"/>
      <c r="Y1084" s="14"/>
      <c r="Z1084" s="14"/>
      <c r="AA1084" s="14"/>
      <c r="AB1084" s="14"/>
      <c r="AC1084" s="14"/>
      <c r="AD1084" s="14"/>
      <c r="AE1084" s="19"/>
    </row>
    <row r="1085" customFormat="false" ht="21.75" hidden="false" customHeight="false" outlineLevel="0" collapsed="false">
      <c r="A1085" s="13" t="n">
        <v>2</v>
      </c>
      <c r="B1085" s="14" t="n">
        <v>3.36</v>
      </c>
      <c r="C1085" s="14" t="n">
        <v>3.37</v>
      </c>
      <c r="D1085" s="14" t="n">
        <v>4.74</v>
      </c>
      <c r="E1085" s="14" t="n">
        <v>4.36</v>
      </c>
      <c r="F1085" s="14" t="n">
        <v>5.62</v>
      </c>
      <c r="G1085" s="14" t="n">
        <v>5.09</v>
      </c>
      <c r="H1085" s="14" t="n">
        <v>3.16</v>
      </c>
      <c r="I1085" s="14" t="n">
        <v>1.9</v>
      </c>
      <c r="J1085" s="14" t="n">
        <v>2.38</v>
      </c>
      <c r="K1085" s="14" t="n">
        <v>0.42</v>
      </c>
      <c r="L1085" s="14" t="n">
        <v>2.6</v>
      </c>
      <c r="M1085" s="14" t="n">
        <v>3.02</v>
      </c>
      <c r="N1085" s="19"/>
      <c r="R1085" s="13"/>
      <c r="S1085" s="14"/>
      <c r="T1085" s="14"/>
      <c r="U1085" s="14"/>
      <c r="V1085" s="14"/>
      <c r="W1085" s="14"/>
      <c r="X1085" s="14"/>
      <c r="Y1085" s="14"/>
      <c r="Z1085" s="14"/>
      <c r="AA1085" s="14"/>
      <c r="AB1085" s="14"/>
      <c r="AC1085" s="14"/>
      <c r="AD1085" s="14"/>
      <c r="AE1085" s="19"/>
    </row>
    <row r="1086" customFormat="false" ht="21.75" hidden="false" customHeight="false" outlineLevel="0" collapsed="false">
      <c r="A1086" s="13" t="n">
        <v>3</v>
      </c>
      <c r="B1086" s="14" t="n">
        <v>3.53</v>
      </c>
      <c r="C1086" s="14" t="n">
        <v>4.84</v>
      </c>
      <c r="D1086" s="14" t="n">
        <v>4.68</v>
      </c>
      <c r="E1086" s="14" t="n">
        <v>5.12</v>
      </c>
      <c r="F1086" s="14" t="n">
        <v>6.54</v>
      </c>
      <c r="G1086" s="14" t="n">
        <v>3.58</v>
      </c>
      <c r="H1086" s="14" t="n">
        <v>4</v>
      </c>
      <c r="I1086" s="14" t="n">
        <v>1.06</v>
      </c>
      <c r="J1086" s="14" t="n">
        <v>3.18</v>
      </c>
      <c r="K1086" s="14" t="n">
        <v>1.87</v>
      </c>
      <c r="L1086" s="14" t="n">
        <v>3.22</v>
      </c>
      <c r="M1086" s="14" t="n">
        <v>3.76</v>
      </c>
      <c r="N1086" s="19"/>
      <c r="R1086" s="13"/>
      <c r="S1086" s="14"/>
      <c r="T1086" s="14"/>
      <c r="U1086" s="14"/>
      <c r="V1086" s="14"/>
      <c r="W1086" s="14"/>
      <c r="X1086" s="14"/>
      <c r="Y1086" s="14"/>
      <c r="Z1086" s="14"/>
      <c r="AA1086" s="14"/>
      <c r="AB1086" s="14"/>
      <c r="AC1086" s="14"/>
      <c r="AD1086" s="14"/>
      <c r="AE1086" s="19"/>
    </row>
    <row r="1087" customFormat="false" ht="21.75" hidden="false" customHeight="false" outlineLevel="0" collapsed="false">
      <c r="A1087" s="13" t="n">
        <v>4</v>
      </c>
      <c r="B1087" s="14" t="n">
        <v>2.88</v>
      </c>
      <c r="C1087" s="14" t="n">
        <v>3.28</v>
      </c>
      <c r="D1087" s="14" t="n">
        <v>5.35</v>
      </c>
      <c r="E1087" s="14" t="n">
        <v>5.1</v>
      </c>
      <c r="F1087" s="14" t="n">
        <v>5.94</v>
      </c>
      <c r="G1087" s="14" t="n">
        <v>4.35</v>
      </c>
      <c r="H1087" s="14" t="n">
        <v>3.3</v>
      </c>
      <c r="I1087" s="14" t="n">
        <v>3.06</v>
      </c>
      <c r="J1087" s="14" t="n">
        <v>3.24</v>
      </c>
      <c r="K1087" s="14" t="n">
        <v>1.74</v>
      </c>
      <c r="L1087" s="14" t="n">
        <v>3.58</v>
      </c>
      <c r="M1087" s="14" t="n">
        <v>3.26</v>
      </c>
      <c r="N1087" s="19"/>
      <c r="R1087" s="13"/>
      <c r="S1087" s="14"/>
      <c r="T1087" s="14"/>
      <c r="U1087" s="14"/>
      <c r="V1087" s="14"/>
      <c r="W1087" s="14"/>
      <c r="X1087" s="14"/>
      <c r="Y1087" s="14"/>
      <c r="Z1087" s="14"/>
      <c r="AA1087" s="14"/>
      <c r="AB1087" s="14"/>
      <c r="AC1087" s="14"/>
      <c r="AD1087" s="14"/>
      <c r="AE1087" s="19"/>
    </row>
    <row r="1088" customFormat="false" ht="21.75" hidden="false" customHeight="false" outlineLevel="0" collapsed="false">
      <c r="A1088" s="13" t="n">
        <v>5</v>
      </c>
      <c r="B1088" s="14" t="n">
        <v>3.38</v>
      </c>
      <c r="C1088" s="14" t="n">
        <v>3.46</v>
      </c>
      <c r="D1088" s="14" t="n">
        <v>4.64</v>
      </c>
      <c r="E1088" s="14" t="n">
        <v>5.6</v>
      </c>
      <c r="F1088" s="14" t="n">
        <v>5.58</v>
      </c>
      <c r="G1088" s="14" t="n">
        <v>2.76</v>
      </c>
      <c r="H1088" s="14" t="n">
        <v>3.28</v>
      </c>
      <c r="I1088" s="14" t="n">
        <v>4.58</v>
      </c>
      <c r="J1088" s="14" t="n">
        <v>4.72</v>
      </c>
      <c r="K1088" s="14" t="n">
        <v>3.34</v>
      </c>
      <c r="L1088" s="14" t="n">
        <v>3.6</v>
      </c>
      <c r="M1088" s="14" t="n">
        <v>3.92</v>
      </c>
      <c r="N1088" s="19"/>
      <c r="R1088" s="13"/>
      <c r="S1088" s="14"/>
      <c r="T1088" s="14"/>
      <c r="U1088" s="14"/>
      <c r="V1088" s="14"/>
      <c r="W1088" s="14"/>
      <c r="X1088" s="14"/>
      <c r="Y1088" s="14"/>
      <c r="Z1088" s="14"/>
      <c r="AA1088" s="14"/>
      <c r="AB1088" s="14"/>
      <c r="AC1088" s="14"/>
      <c r="AD1088" s="14"/>
      <c r="AE1088" s="19"/>
    </row>
    <row r="1089" customFormat="false" ht="21.75" hidden="false" customHeight="false" outlineLevel="0" collapsed="false">
      <c r="A1089" s="13" t="n">
        <v>6</v>
      </c>
      <c r="B1089" s="14" t="n">
        <v>3.68</v>
      </c>
      <c r="C1089" s="14" t="n">
        <v>3.56</v>
      </c>
      <c r="D1089" s="14" t="n">
        <v>4.67</v>
      </c>
      <c r="E1089" s="14" t="n">
        <v>5.9</v>
      </c>
      <c r="F1089" s="14" t="n">
        <v>6.6</v>
      </c>
      <c r="G1089" s="14" t="n">
        <v>3.28</v>
      </c>
      <c r="H1089" s="14" t="n">
        <v>0.46</v>
      </c>
      <c r="I1089" s="14" t="n">
        <v>4.48</v>
      </c>
      <c r="J1089" s="14" t="n">
        <v>3.06</v>
      </c>
      <c r="K1089" s="14" t="n">
        <v>2.54</v>
      </c>
      <c r="L1089" s="14" t="n">
        <v>3.54</v>
      </c>
      <c r="M1089" s="14" t="n">
        <v>3.5</v>
      </c>
      <c r="N1089" s="19"/>
      <c r="R1089" s="13"/>
      <c r="S1089" s="14"/>
      <c r="T1089" s="14"/>
      <c r="U1089" s="14"/>
      <c r="V1089" s="14"/>
      <c r="W1089" s="14"/>
      <c r="X1089" s="14"/>
      <c r="Y1089" s="14"/>
      <c r="Z1089" s="14"/>
      <c r="AA1089" s="14"/>
      <c r="AB1089" s="14"/>
      <c r="AC1089" s="14"/>
      <c r="AD1089" s="14"/>
      <c r="AE1089" s="19"/>
    </row>
    <row r="1090" customFormat="false" ht="21.75" hidden="false" customHeight="false" outlineLevel="0" collapsed="false">
      <c r="A1090" s="13" t="n">
        <v>7</v>
      </c>
      <c r="B1090" s="14" t="n">
        <v>4.26</v>
      </c>
      <c r="C1090" s="14" t="n">
        <v>3.3</v>
      </c>
      <c r="D1090" s="14" t="n">
        <v>4.5</v>
      </c>
      <c r="E1090" s="14" t="n">
        <v>5.76</v>
      </c>
      <c r="F1090" s="14" t="n">
        <v>5.46</v>
      </c>
      <c r="G1090" s="14" t="n">
        <v>4.16</v>
      </c>
      <c r="H1090" s="14" t="n">
        <v>1.08</v>
      </c>
      <c r="I1090" s="14" t="n">
        <v>4.58</v>
      </c>
      <c r="J1090" s="14" t="n">
        <v>5.2</v>
      </c>
      <c r="K1090" s="14" t="n">
        <v>1.97</v>
      </c>
      <c r="L1090" s="14" t="n">
        <v>2.26</v>
      </c>
      <c r="M1090" s="14" t="n">
        <v>2.32</v>
      </c>
      <c r="N1090" s="19"/>
      <c r="R1090" s="13"/>
      <c r="S1090" s="14"/>
      <c r="T1090" s="14"/>
      <c r="U1090" s="14"/>
      <c r="V1090" s="14"/>
      <c r="W1090" s="14"/>
      <c r="X1090" s="14"/>
      <c r="Y1090" s="14"/>
      <c r="Z1090" s="14"/>
      <c r="AA1090" s="14"/>
      <c r="AB1090" s="14"/>
      <c r="AC1090" s="14"/>
      <c r="AD1090" s="14"/>
      <c r="AE1090" s="19"/>
    </row>
    <row r="1091" customFormat="false" ht="21.75" hidden="false" customHeight="false" outlineLevel="0" collapsed="false">
      <c r="A1091" s="13" t="n">
        <v>8</v>
      </c>
      <c r="B1091" s="14" t="n">
        <v>3.26</v>
      </c>
      <c r="C1091" s="14" t="n">
        <v>2.6</v>
      </c>
      <c r="D1091" s="14" t="n">
        <v>4.57</v>
      </c>
      <c r="E1091" s="14" t="n">
        <v>4.88</v>
      </c>
      <c r="F1091" s="14" t="n">
        <v>5.44</v>
      </c>
      <c r="G1091" s="14" t="n">
        <v>4.96</v>
      </c>
      <c r="H1091" s="14" t="n">
        <v>1.94</v>
      </c>
      <c r="I1091" s="14" t="n">
        <v>2.92</v>
      </c>
      <c r="J1091" s="14" t="n">
        <v>4.06</v>
      </c>
      <c r="K1091" s="14" t="n">
        <v>3.46</v>
      </c>
      <c r="L1091" s="14" t="n">
        <v>3.35</v>
      </c>
      <c r="M1091" s="14" t="n">
        <v>2.1</v>
      </c>
      <c r="N1091" s="19"/>
      <c r="R1091" s="13"/>
      <c r="S1091" s="14"/>
      <c r="T1091" s="14"/>
      <c r="U1091" s="14"/>
      <c r="V1091" s="14"/>
      <c r="W1091" s="14"/>
      <c r="X1091" s="14"/>
      <c r="Y1091" s="14"/>
      <c r="Z1091" s="14"/>
      <c r="AA1091" s="14"/>
      <c r="AB1091" s="14"/>
      <c r="AC1091" s="14"/>
      <c r="AD1091" s="14"/>
      <c r="AE1091" s="19"/>
    </row>
    <row r="1092" customFormat="false" ht="21.75" hidden="false" customHeight="false" outlineLevel="0" collapsed="false">
      <c r="A1092" s="13" t="n">
        <v>9</v>
      </c>
      <c r="B1092" s="14" t="n">
        <v>2.2</v>
      </c>
      <c r="C1092" s="14" t="n">
        <v>3.82</v>
      </c>
      <c r="D1092" s="14" t="n">
        <v>4.86</v>
      </c>
      <c r="E1092" s="14" t="n">
        <v>3.57</v>
      </c>
      <c r="F1092" s="14" t="n">
        <v>4.61</v>
      </c>
      <c r="G1092" s="14" t="n">
        <v>4.18</v>
      </c>
      <c r="H1092" s="14" t="n">
        <v>2.28</v>
      </c>
      <c r="I1092" s="14" t="n">
        <v>4.64</v>
      </c>
      <c r="J1092" s="14" t="n">
        <v>5.84</v>
      </c>
      <c r="K1092" s="14" t="n">
        <v>2.46</v>
      </c>
      <c r="L1092" s="14" t="n">
        <v>3.12</v>
      </c>
      <c r="M1092" s="14" t="n">
        <v>3.84</v>
      </c>
      <c r="N1092" s="19"/>
      <c r="R1092" s="13"/>
      <c r="S1092" s="14"/>
      <c r="T1092" s="14"/>
      <c r="U1092" s="14"/>
      <c r="V1092" s="14"/>
      <c r="W1092" s="14"/>
      <c r="X1092" s="14"/>
      <c r="Y1092" s="14"/>
      <c r="Z1092" s="14"/>
      <c r="AA1092" s="14"/>
      <c r="AB1092" s="14"/>
      <c r="AC1092" s="14"/>
      <c r="AD1092" s="14"/>
      <c r="AE1092" s="19"/>
    </row>
    <row r="1093" customFormat="false" ht="21.75" hidden="false" customHeight="false" outlineLevel="0" collapsed="false">
      <c r="A1093" s="13" t="n">
        <v>10</v>
      </c>
      <c r="B1093" s="14" t="n">
        <v>3.84</v>
      </c>
      <c r="C1093" s="14" t="n">
        <v>3.38</v>
      </c>
      <c r="D1093" s="14" t="n">
        <v>4.02</v>
      </c>
      <c r="E1093" s="14" t="n">
        <v>4.98</v>
      </c>
      <c r="F1093" s="14" t="n">
        <v>4.66</v>
      </c>
      <c r="G1093" s="14" t="n">
        <v>3.75</v>
      </c>
      <c r="H1093" s="14" t="n">
        <v>3.74</v>
      </c>
      <c r="I1093" s="14" t="n">
        <v>2.05</v>
      </c>
      <c r="J1093" s="14" t="n">
        <v>2.48</v>
      </c>
      <c r="K1093" s="14" t="n">
        <v>3.68</v>
      </c>
      <c r="L1093" s="14" t="n">
        <v>3.26</v>
      </c>
      <c r="M1093" s="14" t="n">
        <v>3.58</v>
      </c>
      <c r="N1093" s="19"/>
      <c r="R1093" s="13"/>
      <c r="S1093" s="14"/>
      <c r="T1093" s="14"/>
      <c r="U1093" s="14"/>
      <c r="V1093" s="14"/>
      <c r="W1093" s="14"/>
      <c r="X1093" s="14"/>
      <c r="Y1093" s="14"/>
      <c r="Z1093" s="14"/>
      <c r="AA1093" s="14"/>
      <c r="AB1093" s="14"/>
      <c r="AC1093" s="14"/>
      <c r="AD1093" s="14"/>
      <c r="AE1093" s="19"/>
    </row>
    <row r="1094" customFormat="false" ht="21.75" hidden="false" customHeight="false" outlineLevel="0" collapsed="false">
      <c r="A1094" s="13" t="n">
        <v>11</v>
      </c>
      <c r="B1094" s="14" t="n">
        <v>3.18</v>
      </c>
      <c r="C1094" s="14" t="n">
        <v>3.02</v>
      </c>
      <c r="D1094" s="14" t="n">
        <v>3.04</v>
      </c>
      <c r="E1094" s="14" t="n">
        <v>5.18</v>
      </c>
      <c r="F1094" s="14" t="n">
        <v>3.86</v>
      </c>
      <c r="G1094" s="14" t="n">
        <v>3.48</v>
      </c>
      <c r="H1094" s="14" t="n">
        <v>3.18</v>
      </c>
      <c r="I1094" s="14" t="n">
        <v>2.28</v>
      </c>
      <c r="J1094" s="14" t="n">
        <v>3.58</v>
      </c>
      <c r="K1094" s="14" t="n">
        <v>1.78</v>
      </c>
      <c r="L1094" s="14" t="n">
        <v>4.28</v>
      </c>
      <c r="M1094" s="14" t="n">
        <v>3.5</v>
      </c>
      <c r="N1094" s="19"/>
      <c r="R1094" s="13"/>
      <c r="S1094" s="14"/>
      <c r="T1094" s="14"/>
      <c r="U1094" s="14"/>
      <c r="V1094" s="14"/>
      <c r="W1094" s="14"/>
      <c r="X1094" s="14"/>
      <c r="Y1094" s="14"/>
      <c r="Z1094" s="14"/>
      <c r="AA1094" s="14"/>
      <c r="AB1094" s="14"/>
      <c r="AC1094" s="14"/>
      <c r="AD1094" s="14"/>
      <c r="AE1094" s="19"/>
    </row>
    <row r="1095" customFormat="false" ht="21.75" hidden="false" customHeight="false" outlineLevel="0" collapsed="false">
      <c r="A1095" s="13" t="n">
        <v>12</v>
      </c>
      <c r="B1095" s="14" t="n">
        <v>2.7</v>
      </c>
      <c r="C1095" s="14" t="n">
        <v>4.78</v>
      </c>
      <c r="D1095" s="14" t="n">
        <v>4.84</v>
      </c>
      <c r="E1095" s="14" t="n">
        <v>5.15</v>
      </c>
      <c r="F1095" s="14" t="n">
        <v>5.06</v>
      </c>
      <c r="G1095" s="14" t="n">
        <v>4.28</v>
      </c>
      <c r="H1095" s="14" t="n">
        <v>3.26</v>
      </c>
      <c r="I1095" s="14" t="n">
        <v>3.34</v>
      </c>
      <c r="J1095" s="14" t="n">
        <v>2.62</v>
      </c>
      <c r="K1095" s="14" t="n">
        <v>2.18</v>
      </c>
      <c r="L1095" s="14" t="n">
        <v>2.62</v>
      </c>
      <c r="M1095" s="14" t="n">
        <v>3.19</v>
      </c>
      <c r="N1095" s="19"/>
      <c r="R1095" s="13"/>
      <c r="S1095" s="14"/>
      <c r="T1095" s="14"/>
      <c r="U1095" s="14"/>
      <c r="V1095" s="14"/>
      <c r="W1095" s="14"/>
      <c r="X1095" s="14"/>
      <c r="Y1095" s="14"/>
      <c r="Z1095" s="14"/>
      <c r="AA1095" s="14"/>
      <c r="AB1095" s="14"/>
      <c r="AC1095" s="14"/>
      <c r="AD1095" s="14"/>
      <c r="AE1095" s="19"/>
    </row>
    <row r="1096" customFormat="false" ht="21.75" hidden="false" customHeight="false" outlineLevel="0" collapsed="false">
      <c r="A1096" s="13" t="n">
        <v>13</v>
      </c>
      <c r="B1096" s="14" t="n">
        <v>3.76</v>
      </c>
      <c r="C1096" s="14" t="n">
        <v>4.64</v>
      </c>
      <c r="D1096" s="14" t="n">
        <v>4.58</v>
      </c>
      <c r="E1096" s="14" t="n">
        <v>4.86</v>
      </c>
      <c r="F1096" s="14" t="n">
        <v>5.62</v>
      </c>
      <c r="G1096" s="14" t="n">
        <v>4.14</v>
      </c>
      <c r="H1096" s="14" t="n">
        <v>3.58</v>
      </c>
      <c r="I1096" s="14" t="n">
        <v>2.92</v>
      </c>
      <c r="J1096" s="14" t="n">
        <v>2.02</v>
      </c>
      <c r="K1096" s="14" t="n">
        <v>3.18</v>
      </c>
      <c r="L1096" s="14" t="n">
        <v>3.72</v>
      </c>
      <c r="M1096" s="14" t="n">
        <v>3.08</v>
      </c>
      <c r="N1096" s="19"/>
      <c r="R1096" s="13"/>
      <c r="S1096" s="14"/>
      <c r="T1096" s="14"/>
      <c r="U1096" s="14"/>
      <c r="V1096" s="14"/>
      <c r="W1096" s="14"/>
      <c r="X1096" s="14"/>
      <c r="Y1096" s="14"/>
      <c r="Z1096" s="14"/>
      <c r="AA1096" s="14"/>
      <c r="AB1096" s="14"/>
      <c r="AC1096" s="14"/>
      <c r="AD1096" s="14"/>
      <c r="AE1096" s="19"/>
    </row>
    <row r="1097" customFormat="false" ht="21.75" hidden="false" customHeight="false" outlineLevel="0" collapsed="false">
      <c r="A1097" s="13" t="n">
        <v>14</v>
      </c>
      <c r="B1097" s="14" t="n">
        <v>3.58</v>
      </c>
      <c r="C1097" s="14" t="n">
        <v>4.66</v>
      </c>
      <c r="D1097" s="14" t="n">
        <v>4.44</v>
      </c>
      <c r="E1097" s="14" t="n">
        <v>5.64</v>
      </c>
      <c r="F1097" s="14" t="n">
        <v>2.64</v>
      </c>
      <c r="G1097" s="14" t="n">
        <v>5.62</v>
      </c>
      <c r="H1097" s="14" t="n">
        <v>4.6</v>
      </c>
      <c r="I1097" s="14" t="n">
        <v>3.78</v>
      </c>
      <c r="J1097" s="14" t="n">
        <v>4.23</v>
      </c>
      <c r="K1097" s="14" t="n">
        <v>3.61</v>
      </c>
      <c r="L1097" s="14" t="n">
        <v>3.7</v>
      </c>
      <c r="M1097" s="14" t="n">
        <v>3.45</v>
      </c>
      <c r="N1097" s="19"/>
      <c r="R1097" s="13"/>
      <c r="S1097" s="14"/>
      <c r="T1097" s="14"/>
      <c r="U1097" s="14"/>
      <c r="V1097" s="14"/>
      <c r="W1097" s="14"/>
      <c r="X1097" s="14"/>
      <c r="Y1097" s="14"/>
      <c r="Z1097" s="14"/>
      <c r="AA1097" s="14"/>
      <c r="AB1097" s="14"/>
      <c r="AC1097" s="14"/>
      <c r="AD1097" s="14"/>
      <c r="AE1097" s="19"/>
    </row>
    <row r="1098" customFormat="false" ht="21.75" hidden="false" customHeight="false" outlineLevel="0" collapsed="false">
      <c r="A1098" s="13" t="n">
        <v>15</v>
      </c>
      <c r="B1098" s="14" t="n">
        <v>3.68</v>
      </c>
      <c r="C1098" s="14" t="n">
        <v>3.48</v>
      </c>
      <c r="D1098" s="14" t="n">
        <v>4.74</v>
      </c>
      <c r="E1098" s="14" t="n">
        <v>6.36</v>
      </c>
      <c r="F1098" s="14" t="n">
        <v>2.31</v>
      </c>
      <c r="G1098" s="14" t="n">
        <v>3.15</v>
      </c>
      <c r="H1098" s="14" t="n">
        <v>3.35</v>
      </c>
      <c r="I1098" s="14" t="n">
        <v>4.7</v>
      </c>
      <c r="J1098" s="14" t="n">
        <v>2.96</v>
      </c>
      <c r="K1098" s="14" t="n">
        <v>3.88</v>
      </c>
      <c r="L1098" s="14" t="n">
        <v>3.18</v>
      </c>
      <c r="M1098" s="14" t="n">
        <v>3.58</v>
      </c>
      <c r="N1098" s="19"/>
      <c r="R1098" s="13"/>
      <c r="S1098" s="14"/>
      <c r="T1098" s="14"/>
      <c r="U1098" s="14"/>
      <c r="V1098" s="14"/>
      <c r="W1098" s="14"/>
      <c r="X1098" s="14"/>
      <c r="Y1098" s="14"/>
      <c r="Z1098" s="14"/>
      <c r="AA1098" s="14"/>
      <c r="AB1098" s="14"/>
      <c r="AC1098" s="14"/>
      <c r="AD1098" s="14"/>
      <c r="AE1098" s="19"/>
    </row>
    <row r="1099" customFormat="false" ht="21.75" hidden="false" customHeight="false" outlineLevel="0" collapsed="false">
      <c r="A1099" s="13" t="n">
        <v>16</v>
      </c>
      <c r="B1099" s="14" t="n">
        <v>3.46</v>
      </c>
      <c r="C1099" s="14" t="n">
        <v>4.74</v>
      </c>
      <c r="D1099" s="14" t="n">
        <v>4.79</v>
      </c>
      <c r="E1099" s="14" t="n">
        <v>3.76</v>
      </c>
      <c r="F1099" s="14" t="n">
        <v>0.3</v>
      </c>
      <c r="G1099" s="14" t="n">
        <v>3.28</v>
      </c>
      <c r="H1099" s="14" t="n">
        <v>2.42</v>
      </c>
      <c r="I1099" s="14" t="n">
        <v>2.75</v>
      </c>
      <c r="J1099" s="14" t="n">
        <v>3.26</v>
      </c>
      <c r="K1099" s="14" t="n">
        <v>4.58</v>
      </c>
      <c r="L1099" s="14" t="n">
        <v>3.54</v>
      </c>
      <c r="M1099" s="14" t="n">
        <v>3.66</v>
      </c>
      <c r="N1099" s="19"/>
      <c r="R1099" s="13"/>
      <c r="S1099" s="14"/>
      <c r="T1099" s="14"/>
      <c r="U1099" s="14"/>
      <c r="V1099" s="14"/>
      <c r="W1099" s="14"/>
      <c r="X1099" s="14"/>
      <c r="Y1099" s="14"/>
      <c r="Z1099" s="14"/>
      <c r="AA1099" s="14"/>
      <c r="AB1099" s="14"/>
      <c r="AC1099" s="14"/>
      <c r="AD1099" s="14"/>
      <c r="AE1099" s="19"/>
    </row>
    <row r="1100" customFormat="false" ht="21.75" hidden="false" customHeight="false" outlineLevel="0" collapsed="false">
      <c r="A1100" s="13" t="n">
        <v>17</v>
      </c>
      <c r="B1100" s="14" t="n">
        <v>2.82</v>
      </c>
      <c r="C1100" s="14" t="n">
        <v>4.54</v>
      </c>
      <c r="D1100" s="14" t="n">
        <v>4.58</v>
      </c>
      <c r="E1100" s="14" t="n">
        <v>4.4</v>
      </c>
      <c r="F1100" s="14" t="n">
        <v>0.06</v>
      </c>
      <c r="G1100" s="14" t="n">
        <v>3.54</v>
      </c>
      <c r="H1100" s="14" t="n">
        <v>1.44</v>
      </c>
      <c r="I1100" s="14" t="n">
        <v>3.28</v>
      </c>
      <c r="J1100" s="14" t="n">
        <v>3.52</v>
      </c>
      <c r="K1100" s="14" t="n">
        <v>5.58</v>
      </c>
      <c r="L1100" s="14" t="n">
        <v>3.28</v>
      </c>
      <c r="M1100" s="14" t="n">
        <v>3.14</v>
      </c>
      <c r="N1100" s="19"/>
      <c r="R1100" s="13"/>
      <c r="S1100" s="14"/>
      <c r="T1100" s="14"/>
      <c r="U1100" s="14"/>
      <c r="V1100" s="14"/>
      <c r="W1100" s="14"/>
      <c r="X1100" s="14"/>
      <c r="Y1100" s="14"/>
      <c r="Z1100" s="14"/>
      <c r="AA1100" s="14"/>
      <c r="AB1100" s="14"/>
      <c r="AC1100" s="14"/>
      <c r="AD1100" s="14"/>
      <c r="AE1100" s="19"/>
    </row>
    <row r="1101" customFormat="false" ht="21.75" hidden="false" customHeight="false" outlineLevel="0" collapsed="false">
      <c r="A1101" s="13" t="n">
        <v>18</v>
      </c>
      <c r="B1101" s="14" t="n">
        <v>3.68</v>
      </c>
      <c r="C1101" s="14" t="n">
        <v>4.43</v>
      </c>
      <c r="D1101" s="14" t="n">
        <v>4.68</v>
      </c>
      <c r="E1101" s="14" t="n">
        <v>6.36</v>
      </c>
      <c r="F1101" s="14" t="n">
        <v>0.2</v>
      </c>
      <c r="G1101" s="14" t="n">
        <v>5.42</v>
      </c>
      <c r="H1101" s="14" t="n">
        <v>2.48</v>
      </c>
      <c r="I1101" s="14" t="n">
        <v>4.68</v>
      </c>
      <c r="J1101" s="14" t="n">
        <v>4.36</v>
      </c>
      <c r="K1101" s="14" t="n">
        <v>4.58</v>
      </c>
      <c r="L1101" s="14" t="n">
        <v>3.46</v>
      </c>
      <c r="M1101" s="14" t="n">
        <v>2.54</v>
      </c>
      <c r="N1101" s="19"/>
      <c r="R1101" s="13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  <c r="AC1101" s="14"/>
      <c r="AD1101" s="14"/>
      <c r="AE1101" s="19"/>
    </row>
    <row r="1102" customFormat="false" ht="21.75" hidden="false" customHeight="false" outlineLevel="0" collapsed="false">
      <c r="A1102" s="13" t="n">
        <v>19</v>
      </c>
      <c r="B1102" s="14" t="n">
        <v>3.78</v>
      </c>
      <c r="C1102" s="14" t="n">
        <v>4.64</v>
      </c>
      <c r="D1102" s="14" t="n">
        <v>3.28</v>
      </c>
      <c r="E1102" s="14" t="n">
        <v>4.16</v>
      </c>
      <c r="F1102" s="14" t="n">
        <v>1.96</v>
      </c>
      <c r="G1102" s="14" t="n">
        <v>4.28</v>
      </c>
      <c r="H1102" s="14" t="n">
        <v>1.48</v>
      </c>
      <c r="I1102" s="14" t="n">
        <v>1.6</v>
      </c>
      <c r="J1102" s="14" t="n">
        <v>2.62</v>
      </c>
      <c r="K1102" s="14" t="n">
        <v>3.39</v>
      </c>
      <c r="L1102" s="14" t="n">
        <v>2.84</v>
      </c>
      <c r="M1102" s="14" t="n">
        <v>2.74</v>
      </c>
      <c r="N1102" s="19"/>
      <c r="R1102" s="13"/>
      <c r="S1102" s="14"/>
      <c r="T1102" s="14"/>
      <c r="U1102" s="14"/>
      <c r="V1102" s="14"/>
      <c r="W1102" s="14"/>
      <c r="X1102" s="14"/>
      <c r="Y1102" s="14"/>
      <c r="Z1102" s="14"/>
      <c r="AA1102" s="14"/>
      <c r="AB1102" s="14"/>
      <c r="AC1102" s="14"/>
      <c r="AD1102" s="14"/>
      <c r="AE1102" s="19"/>
    </row>
    <row r="1103" customFormat="false" ht="21.75" hidden="false" customHeight="false" outlineLevel="0" collapsed="false">
      <c r="A1103" s="13" t="n">
        <v>20</v>
      </c>
      <c r="B1103" s="14" t="n">
        <v>3.58</v>
      </c>
      <c r="C1103" s="14" t="n">
        <v>4.65</v>
      </c>
      <c r="D1103" s="14" t="n">
        <v>4.78</v>
      </c>
      <c r="E1103" s="14" t="n">
        <v>4.14</v>
      </c>
      <c r="F1103" s="14" t="n">
        <v>2.8</v>
      </c>
      <c r="G1103" s="14" t="n">
        <v>5.24</v>
      </c>
      <c r="H1103" s="14" t="n">
        <v>2.34</v>
      </c>
      <c r="I1103" s="14" t="n">
        <v>1.73</v>
      </c>
      <c r="J1103" s="14" t="n">
        <v>2.54</v>
      </c>
      <c r="K1103" s="14" t="n">
        <v>3.42</v>
      </c>
      <c r="L1103" s="14" t="n">
        <v>3.54</v>
      </c>
      <c r="M1103" s="14" t="n">
        <v>2.06</v>
      </c>
      <c r="N1103" s="19"/>
      <c r="R1103" s="13"/>
      <c r="S1103" s="14"/>
      <c r="T1103" s="14"/>
      <c r="U1103" s="14"/>
      <c r="V1103" s="14"/>
      <c r="W1103" s="14"/>
      <c r="X1103" s="14"/>
      <c r="Y1103" s="14"/>
      <c r="Z1103" s="14"/>
      <c r="AA1103" s="14"/>
      <c r="AB1103" s="14"/>
      <c r="AC1103" s="14"/>
      <c r="AD1103" s="14"/>
      <c r="AE1103" s="19"/>
    </row>
    <row r="1104" customFormat="false" ht="21.75" hidden="false" customHeight="false" outlineLevel="0" collapsed="false">
      <c r="A1104" s="13" t="n">
        <v>21</v>
      </c>
      <c r="B1104" s="14" t="n">
        <v>2.59</v>
      </c>
      <c r="C1104" s="14" t="n">
        <v>4.92</v>
      </c>
      <c r="D1104" s="14" t="n">
        <v>5.62</v>
      </c>
      <c r="E1104" s="14" t="n">
        <v>5.63</v>
      </c>
      <c r="F1104" s="14" t="n">
        <v>1.41</v>
      </c>
      <c r="G1104" s="14" t="n">
        <v>1.4</v>
      </c>
      <c r="H1104" s="14" t="n">
        <v>2.04</v>
      </c>
      <c r="I1104" s="14" t="n">
        <v>1.48</v>
      </c>
      <c r="J1104" s="14" t="n">
        <v>2</v>
      </c>
      <c r="K1104" s="14" t="n">
        <v>3.15</v>
      </c>
      <c r="L1104" s="14" t="n">
        <v>4.46</v>
      </c>
      <c r="M1104" s="14" t="n">
        <v>3.68</v>
      </c>
      <c r="N1104" s="19"/>
      <c r="R1104" s="13"/>
      <c r="S1104" s="14"/>
      <c r="T1104" s="14"/>
      <c r="U1104" s="14"/>
      <c r="V1104" s="14"/>
      <c r="W1104" s="14"/>
      <c r="X1104" s="14"/>
      <c r="Y1104" s="14"/>
      <c r="Z1104" s="14"/>
      <c r="AA1104" s="14"/>
      <c r="AB1104" s="14"/>
      <c r="AC1104" s="14"/>
      <c r="AD1104" s="14"/>
      <c r="AE1104" s="19"/>
    </row>
    <row r="1105" customFormat="false" ht="21.75" hidden="false" customHeight="false" outlineLevel="0" collapsed="false">
      <c r="A1105" s="13" t="n">
        <v>22</v>
      </c>
      <c r="B1105" s="14" t="n">
        <v>3.4</v>
      </c>
      <c r="C1105" s="14" t="n">
        <v>4.47</v>
      </c>
      <c r="D1105" s="14" t="n">
        <v>5.52</v>
      </c>
      <c r="E1105" s="14" t="n">
        <v>4.82</v>
      </c>
      <c r="F1105" s="14" t="n">
        <v>1.66</v>
      </c>
      <c r="G1105" s="14" t="n">
        <v>5.34</v>
      </c>
      <c r="H1105" s="14" t="n">
        <v>2.3</v>
      </c>
      <c r="I1105" s="14" t="n">
        <v>2.16</v>
      </c>
      <c r="J1105" s="14" t="n">
        <v>1.52</v>
      </c>
      <c r="K1105" s="14" t="n">
        <v>3.82</v>
      </c>
      <c r="L1105" s="14" t="n">
        <v>3.36</v>
      </c>
      <c r="M1105" s="14" t="n">
        <v>2.26</v>
      </c>
      <c r="N1105" s="19"/>
      <c r="R1105" s="13"/>
      <c r="S1105" s="14"/>
      <c r="T1105" s="14"/>
      <c r="U1105" s="14"/>
      <c r="V1105" s="14"/>
      <c r="W1105" s="14"/>
      <c r="X1105" s="14"/>
      <c r="Y1105" s="14"/>
      <c r="Z1105" s="14"/>
      <c r="AA1105" s="14"/>
      <c r="AB1105" s="14"/>
      <c r="AC1105" s="14"/>
      <c r="AD1105" s="14"/>
      <c r="AE1105" s="19"/>
    </row>
    <row r="1106" customFormat="false" ht="21.75" hidden="false" customHeight="false" outlineLevel="0" collapsed="false">
      <c r="A1106" s="13" t="n">
        <v>23</v>
      </c>
      <c r="B1106" s="14" t="n">
        <v>3.48</v>
      </c>
      <c r="C1106" s="14" t="n">
        <v>4.42</v>
      </c>
      <c r="D1106" s="14" t="n">
        <v>3.28</v>
      </c>
      <c r="E1106" s="14" t="n">
        <v>6.73</v>
      </c>
      <c r="F1106" s="14" t="n">
        <v>2.76</v>
      </c>
      <c r="G1106" s="14" t="n">
        <v>4.06</v>
      </c>
      <c r="H1106" s="14" t="n">
        <v>5.4</v>
      </c>
      <c r="I1106" s="14" t="n">
        <v>2.44</v>
      </c>
      <c r="J1106" s="14" t="n">
        <v>2.62</v>
      </c>
      <c r="K1106" s="14" t="n">
        <v>3.58</v>
      </c>
      <c r="L1106" s="14" t="n">
        <v>3.66</v>
      </c>
      <c r="M1106" s="14" t="n">
        <v>2.34</v>
      </c>
      <c r="N1106" s="19"/>
      <c r="R1106" s="13"/>
      <c r="S1106" s="14"/>
      <c r="T1106" s="14"/>
      <c r="U1106" s="14"/>
      <c r="V1106" s="14"/>
      <c r="W1106" s="14"/>
      <c r="X1106" s="14"/>
      <c r="Y1106" s="14"/>
      <c r="Z1106" s="14"/>
      <c r="AA1106" s="14"/>
      <c r="AB1106" s="14"/>
      <c r="AC1106" s="14"/>
      <c r="AD1106" s="14"/>
      <c r="AE1106" s="19"/>
    </row>
    <row r="1107" customFormat="false" ht="21.75" hidden="false" customHeight="false" outlineLevel="0" collapsed="false">
      <c r="A1107" s="13" t="n">
        <v>24</v>
      </c>
      <c r="B1107" s="14" t="n">
        <v>2.34</v>
      </c>
      <c r="C1107" s="14" t="n">
        <v>4.53</v>
      </c>
      <c r="D1107" s="14" t="n">
        <v>3.13</v>
      </c>
      <c r="E1107" s="14" t="n">
        <v>6.98</v>
      </c>
      <c r="F1107" s="14" t="n">
        <v>1.15</v>
      </c>
      <c r="G1107" s="14" t="n">
        <v>4.86</v>
      </c>
      <c r="H1107" s="14" t="n">
        <v>4.58</v>
      </c>
      <c r="I1107" s="14" t="n">
        <v>4.68</v>
      </c>
      <c r="J1107" s="14" t="n">
        <v>3.62</v>
      </c>
      <c r="K1107" s="14" t="n">
        <v>2.02</v>
      </c>
      <c r="L1107" s="14" t="n">
        <v>3.6</v>
      </c>
      <c r="M1107" s="14" t="n">
        <v>2.4</v>
      </c>
      <c r="N1107" s="19"/>
      <c r="R1107" s="13"/>
      <c r="S1107" s="14"/>
      <c r="T1107" s="14"/>
      <c r="U1107" s="14"/>
      <c r="V1107" s="14"/>
      <c r="W1107" s="14"/>
      <c r="X1107" s="14"/>
      <c r="Y1107" s="14"/>
      <c r="Z1107" s="14"/>
      <c r="AA1107" s="14"/>
      <c r="AB1107" s="14"/>
      <c r="AC1107" s="14"/>
      <c r="AD1107" s="14"/>
      <c r="AE1107" s="19"/>
    </row>
    <row r="1108" customFormat="false" ht="21.75" hidden="false" customHeight="false" outlineLevel="0" collapsed="false">
      <c r="A1108" s="13" t="n">
        <v>25</v>
      </c>
      <c r="B1108" s="14" t="n">
        <v>4.78</v>
      </c>
      <c r="C1108" s="14" t="n">
        <v>5.46</v>
      </c>
      <c r="D1108" s="14" t="n">
        <v>5.45</v>
      </c>
      <c r="E1108" s="14" t="n">
        <v>4.94</v>
      </c>
      <c r="F1108" s="14" t="n">
        <v>4.18</v>
      </c>
      <c r="G1108" s="14" t="n">
        <v>3.98</v>
      </c>
      <c r="H1108" s="14" t="n">
        <v>3.74</v>
      </c>
      <c r="I1108" s="14" t="n">
        <v>12.72</v>
      </c>
      <c r="J1108" s="14" t="n">
        <v>3.26</v>
      </c>
      <c r="K1108" s="14" t="n">
        <v>2.65</v>
      </c>
      <c r="L1108" s="14" t="n">
        <v>2.8</v>
      </c>
      <c r="M1108" s="14" t="n">
        <v>3.52</v>
      </c>
      <c r="N1108" s="19"/>
      <c r="R1108" s="13"/>
      <c r="S1108" s="14"/>
      <c r="T1108" s="14"/>
      <c r="U1108" s="14"/>
      <c r="V1108" s="14"/>
      <c r="W1108" s="14"/>
      <c r="X1108" s="14"/>
      <c r="Y1108" s="14"/>
      <c r="Z1108" s="14"/>
      <c r="AA1108" s="14"/>
      <c r="AB1108" s="14"/>
      <c r="AC1108" s="14"/>
      <c r="AD1108" s="14"/>
      <c r="AE1108" s="19"/>
    </row>
    <row r="1109" customFormat="false" ht="21.75" hidden="false" customHeight="false" outlineLevel="0" collapsed="false">
      <c r="A1109" s="13" t="n">
        <v>26</v>
      </c>
      <c r="B1109" s="14" t="n">
        <v>3.88</v>
      </c>
      <c r="C1109" s="14" t="n">
        <v>5.33</v>
      </c>
      <c r="D1109" s="14" t="n">
        <v>5.54</v>
      </c>
      <c r="E1109" s="14" t="n">
        <v>5.12</v>
      </c>
      <c r="F1109" s="14" t="n">
        <v>4.26</v>
      </c>
      <c r="G1109" s="14" t="n">
        <v>3.48</v>
      </c>
      <c r="H1109" s="14" t="n">
        <v>2.14</v>
      </c>
      <c r="I1109" s="14" t="n">
        <v>1.36</v>
      </c>
      <c r="J1109" s="14" t="n">
        <v>0.09</v>
      </c>
      <c r="K1109" s="14" t="n">
        <v>3.12</v>
      </c>
      <c r="L1109" s="14" t="n">
        <v>3.43</v>
      </c>
      <c r="M1109" s="14" t="n">
        <v>2.37</v>
      </c>
      <c r="N1109" s="19"/>
      <c r="R1109" s="13"/>
      <c r="S1109" s="14"/>
      <c r="T1109" s="14"/>
      <c r="U1109" s="14"/>
      <c r="V1109" s="14"/>
      <c r="W1109" s="14"/>
      <c r="X1109" s="14"/>
      <c r="Y1109" s="14"/>
      <c r="Z1109" s="14"/>
      <c r="AA1109" s="14"/>
      <c r="AB1109" s="14"/>
      <c r="AC1109" s="14"/>
      <c r="AD1109" s="14"/>
      <c r="AE1109" s="19"/>
    </row>
    <row r="1110" customFormat="false" ht="21.75" hidden="false" customHeight="false" outlineLevel="0" collapsed="false">
      <c r="A1110" s="13" t="n">
        <v>27</v>
      </c>
      <c r="B1110" s="14" t="n">
        <v>3.62</v>
      </c>
      <c r="C1110" s="14" t="n">
        <v>4.66</v>
      </c>
      <c r="D1110" s="14" t="n">
        <v>5.66</v>
      </c>
      <c r="E1110" s="14" t="n">
        <v>5</v>
      </c>
      <c r="F1110" s="14" t="n">
        <v>4.41</v>
      </c>
      <c r="G1110" s="14" t="n">
        <v>4.53</v>
      </c>
      <c r="H1110" s="14" t="n">
        <v>1.14</v>
      </c>
      <c r="I1110" s="14" t="n">
        <v>2.32</v>
      </c>
      <c r="J1110" s="14" t="n">
        <v>3.25</v>
      </c>
      <c r="K1110" s="14" t="n">
        <v>3.06</v>
      </c>
      <c r="L1110" s="14" t="n">
        <v>3.72</v>
      </c>
      <c r="M1110" s="14" t="n">
        <v>2.6</v>
      </c>
      <c r="N1110" s="19"/>
      <c r="R1110" s="13"/>
      <c r="S1110" s="14"/>
      <c r="T1110" s="14"/>
      <c r="U1110" s="14"/>
      <c r="V1110" s="14"/>
      <c r="W1110" s="14"/>
      <c r="X1110" s="14"/>
      <c r="Y1110" s="14"/>
      <c r="Z1110" s="14"/>
      <c r="AA1110" s="14"/>
      <c r="AB1110" s="14"/>
      <c r="AC1110" s="14"/>
      <c r="AD1110" s="14"/>
      <c r="AE1110" s="19"/>
    </row>
    <row r="1111" customFormat="false" ht="21.75" hidden="false" customHeight="false" outlineLevel="0" collapsed="false">
      <c r="A1111" s="13" t="n">
        <v>28</v>
      </c>
      <c r="B1111" s="14" t="n">
        <v>3.74</v>
      </c>
      <c r="C1111" s="14" t="n">
        <v>4.38</v>
      </c>
      <c r="D1111" s="14" t="n">
        <v>4.48</v>
      </c>
      <c r="E1111" s="14" t="n">
        <v>3.24</v>
      </c>
      <c r="F1111" s="14" t="n">
        <v>3.26</v>
      </c>
      <c r="G1111" s="14" t="n">
        <v>4.42</v>
      </c>
      <c r="H1111" s="14" t="n">
        <v>2.36</v>
      </c>
      <c r="I1111" s="14" t="n">
        <v>0.94</v>
      </c>
      <c r="J1111" s="14" t="n">
        <v>1.74</v>
      </c>
      <c r="K1111" s="14" t="n">
        <v>4.14</v>
      </c>
      <c r="L1111" s="14" t="n">
        <v>3.54</v>
      </c>
      <c r="M1111" s="14" t="n">
        <v>3.58</v>
      </c>
      <c r="N1111" s="19"/>
      <c r="R1111" s="13"/>
      <c r="S1111" s="14"/>
      <c r="T1111" s="14"/>
      <c r="U1111" s="14"/>
      <c r="V1111" s="14"/>
      <c r="W1111" s="14"/>
      <c r="X1111" s="14"/>
      <c r="Y1111" s="14"/>
      <c r="Z1111" s="14"/>
      <c r="AA1111" s="14"/>
      <c r="AB1111" s="14"/>
      <c r="AC1111" s="14"/>
      <c r="AD1111" s="14"/>
      <c r="AE1111" s="19"/>
    </row>
    <row r="1112" customFormat="false" ht="21.75" hidden="false" customHeight="false" outlineLevel="0" collapsed="false">
      <c r="A1112" s="13" t="n">
        <v>29</v>
      </c>
      <c r="B1112" s="14" t="n">
        <v>2.12</v>
      </c>
      <c r="C1112" s="14"/>
      <c r="D1112" s="14" t="n">
        <v>3.2</v>
      </c>
      <c r="E1112" s="14" t="n">
        <v>2.05</v>
      </c>
      <c r="F1112" s="14" t="n">
        <v>2.38</v>
      </c>
      <c r="G1112" s="14" t="n">
        <v>3.84</v>
      </c>
      <c r="H1112" s="14" t="n">
        <v>3.11</v>
      </c>
      <c r="I1112" s="14" t="n">
        <v>2.36</v>
      </c>
      <c r="J1112" s="14" t="n">
        <v>3.88</v>
      </c>
      <c r="K1112" s="14" t="n">
        <v>3.56</v>
      </c>
      <c r="L1112" s="14" t="n">
        <v>3.62</v>
      </c>
      <c r="M1112" s="14" t="n">
        <v>2.32</v>
      </c>
      <c r="N1112" s="19"/>
      <c r="R1112" s="13"/>
      <c r="S1112" s="14"/>
      <c r="T1112" s="14"/>
      <c r="U1112" s="14"/>
      <c r="V1112" s="14"/>
      <c r="W1112" s="14"/>
      <c r="X1112" s="14"/>
      <c r="Y1112" s="14"/>
      <c r="Z1112" s="14"/>
      <c r="AA1112" s="14"/>
      <c r="AB1112" s="14"/>
      <c r="AC1112" s="14"/>
      <c r="AD1112" s="14"/>
      <c r="AE1112" s="19"/>
    </row>
    <row r="1113" customFormat="false" ht="21.75" hidden="false" customHeight="false" outlineLevel="0" collapsed="false">
      <c r="A1113" s="13" t="n">
        <v>30</v>
      </c>
      <c r="B1113" s="14" t="n">
        <v>3.46</v>
      </c>
      <c r="C1113" s="14"/>
      <c r="D1113" s="14" t="n">
        <v>1.02</v>
      </c>
      <c r="E1113" s="14" t="n">
        <v>5.9</v>
      </c>
      <c r="F1113" s="14" t="n">
        <v>2.45</v>
      </c>
      <c r="G1113" s="14" t="n">
        <v>4.54</v>
      </c>
      <c r="H1113" s="14" t="n">
        <v>1.41</v>
      </c>
      <c r="I1113" s="14" t="n">
        <v>2.62</v>
      </c>
      <c r="J1113" s="14" t="n">
        <v>4.66</v>
      </c>
      <c r="K1113" s="14" t="n">
        <v>3.68</v>
      </c>
      <c r="L1113" s="14" t="n">
        <v>3.76</v>
      </c>
      <c r="M1113" s="14" t="n">
        <v>2.38</v>
      </c>
      <c r="N1113" s="19"/>
      <c r="R1113" s="13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  <c r="AC1113" s="14"/>
      <c r="AD1113" s="14"/>
      <c r="AE1113" s="19"/>
    </row>
    <row r="1114" customFormat="false" ht="21.75" hidden="false" customHeight="false" outlineLevel="0" collapsed="false">
      <c r="A1114" s="13" t="n">
        <v>31</v>
      </c>
      <c r="B1114" s="14" t="n">
        <v>3.58</v>
      </c>
      <c r="C1114" s="14"/>
      <c r="D1114" s="14" t="n">
        <v>2.6</v>
      </c>
      <c r="E1114" s="14"/>
      <c r="F1114" s="14" t="n">
        <v>2.76</v>
      </c>
      <c r="G1114" s="14"/>
      <c r="H1114" s="14" t="n">
        <v>1.2</v>
      </c>
      <c r="I1114" s="14" t="n">
        <v>2.16</v>
      </c>
      <c r="J1114" s="14"/>
      <c r="K1114" s="14" t="n">
        <v>3.3</v>
      </c>
      <c r="L1114" s="14"/>
      <c r="M1114" s="14" t="n">
        <v>3.22</v>
      </c>
      <c r="N1114" s="19"/>
      <c r="R1114" s="13"/>
      <c r="S1114" s="14"/>
      <c r="T1114" s="14"/>
      <c r="U1114" s="14"/>
      <c r="V1114" s="14"/>
      <c r="W1114" s="14"/>
      <c r="X1114" s="14"/>
      <c r="Y1114" s="14"/>
      <c r="Z1114" s="14"/>
      <c r="AA1114" s="14"/>
      <c r="AB1114" s="14"/>
      <c r="AC1114" s="14"/>
      <c r="AD1114" s="14"/>
      <c r="AE1114" s="19"/>
    </row>
    <row r="1115" s="10" customFormat="true" ht="21" hidden="false" customHeight="true" outlineLevel="0" collapsed="false">
      <c r="A1115" s="13" t="s">
        <v>35</v>
      </c>
      <c r="B1115" s="14" t="n">
        <f aca="false">SUM(B1084:B1114)</f>
        <v>105.26</v>
      </c>
      <c r="C1115" s="14" t="n">
        <f aca="false">SUM(C1084:C1114)</f>
        <v>116.78</v>
      </c>
      <c r="D1115" s="14" t="n">
        <f aca="false">SUM(D1084:D1114)</f>
        <v>135.7</v>
      </c>
      <c r="E1115" s="14" t="n">
        <f aca="false">SUM(E1084:E1114)</f>
        <v>148.83</v>
      </c>
      <c r="F1115" s="14" t="n">
        <f aca="false">SUM(F1084:F1114)</f>
        <v>110.72</v>
      </c>
      <c r="G1115" s="14" t="n">
        <f aca="false">SUM(G1084:G1114)</f>
        <v>122.55</v>
      </c>
      <c r="H1115" s="14" t="n">
        <f aca="false">SUM(H1084:H1114)</f>
        <v>84.27</v>
      </c>
      <c r="I1115" s="14" t="n">
        <f aca="false">SUM(I1084:I1114)</f>
        <v>100.09</v>
      </c>
      <c r="J1115" s="14" t="n">
        <f aca="false">SUM(J1084:J1114)</f>
        <v>94.16</v>
      </c>
      <c r="K1115" s="14" t="n">
        <f aca="false">SUM(K1084:K1114)</f>
        <v>98.18</v>
      </c>
      <c r="L1115" s="14" t="n">
        <f aca="false">SUM(L1084:L1114)</f>
        <v>102.13</v>
      </c>
      <c r="M1115" s="14" t="n">
        <f aca="false">SUM(M1084:M1114)</f>
        <v>94.19</v>
      </c>
      <c r="N1115" s="14" t="n">
        <f aca="false">AVERAGE(B1115:M1115)</f>
        <v>109.405</v>
      </c>
      <c r="R1115" s="13"/>
      <c r="S1115" s="14"/>
      <c r="T1115" s="14"/>
      <c r="U1115" s="14"/>
      <c r="V1115" s="14"/>
      <c r="W1115" s="14"/>
      <c r="X1115" s="14"/>
      <c r="Y1115" s="14"/>
      <c r="Z1115" s="14"/>
      <c r="AA1115" s="14"/>
      <c r="AB1115" s="14"/>
      <c r="AC1115" s="14"/>
      <c r="AD1115" s="14"/>
      <c r="AE1115" s="14"/>
    </row>
    <row r="1116" s="10" customFormat="true" ht="21" hidden="false" customHeight="false" outlineLevel="0" collapsed="false">
      <c r="A1116" s="13" t="s">
        <v>37</v>
      </c>
      <c r="B1116" s="14" t="n">
        <f aca="false">+AVERAGE(B1084:B1114)</f>
        <v>3.39548387096774</v>
      </c>
      <c r="C1116" s="14" t="n">
        <f aca="false">+AVERAGE(C1084:C1114)</f>
        <v>4.17071428571429</v>
      </c>
      <c r="D1116" s="14" t="n">
        <f aca="false">+AVERAGE(D1084:D1114)</f>
        <v>4.37741935483871</v>
      </c>
      <c r="E1116" s="14" t="n">
        <f aca="false">+AVERAGE(E1084:E1114)</f>
        <v>4.961</v>
      </c>
      <c r="F1116" s="14" t="n">
        <f aca="false">+AVERAGE(F1084:F1114)</f>
        <v>3.57161290322581</v>
      </c>
      <c r="G1116" s="14" t="n">
        <f aca="false">+AVERAGE(G1084:G1114)</f>
        <v>4.085</v>
      </c>
      <c r="H1116" s="14" t="n">
        <f aca="false">+AVERAGE(H1084:H1114)</f>
        <v>2.71838709677419</v>
      </c>
      <c r="I1116" s="14" t="n">
        <f aca="false">+AVERAGE(I1084:I1114)</f>
        <v>3.22870967741936</v>
      </c>
      <c r="J1116" s="14" t="n">
        <f aca="false">+AVERAGE(J1084:J1114)</f>
        <v>3.13866666666667</v>
      </c>
      <c r="K1116" s="14" t="n">
        <f aca="false">+AVERAGE(K1084:K1114)</f>
        <v>3.16709677419355</v>
      </c>
      <c r="L1116" s="14" t="n">
        <f aca="false">+AVERAGE(L1084:L1114)</f>
        <v>3.40433333333333</v>
      </c>
      <c r="M1116" s="14" t="n">
        <f aca="false">+AVERAGE(M1084:M1114)</f>
        <v>3.03838709677419</v>
      </c>
      <c r="N1116" s="14" t="n">
        <f aca="false">+AVERAGE(B1116:M1116)</f>
        <v>3.60473425499232</v>
      </c>
      <c r="R1116" s="13"/>
      <c r="S1116" s="14"/>
      <c r="T1116" s="14"/>
      <c r="U1116" s="14"/>
      <c r="V1116" s="14"/>
      <c r="W1116" s="14"/>
      <c r="X1116" s="14"/>
      <c r="Y1116" s="14"/>
      <c r="Z1116" s="14"/>
      <c r="AA1116" s="14"/>
      <c r="AB1116" s="14"/>
      <c r="AC1116" s="14"/>
      <c r="AD1116" s="14"/>
      <c r="AE1116" s="14"/>
    </row>
    <row r="1117" s="6" customFormat="true" ht="20.25" hidden="false" customHeight="true" outlineLevel="0" collapsed="false">
      <c r="A1117" s="20" t="s">
        <v>60</v>
      </c>
      <c r="B1117" s="21"/>
      <c r="C1117" s="21"/>
      <c r="D1117" s="21"/>
      <c r="E1117" s="21"/>
      <c r="F1117" s="21"/>
      <c r="G1117" s="21"/>
      <c r="H1117" s="21"/>
      <c r="I1117" s="21"/>
      <c r="J1117" s="21"/>
      <c r="K1117" s="21"/>
      <c r="L1117" s="21"/>
      <c r="M1117" s="21"/>
      <c r="N1117" s="20"/>
      <c r="R1117" s="20"/>
      <c r="S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0"/>
    </row>
    <row r="1118" s="6" customFormat="true" ht="20.25" hidden="false" customHeight="true" outlineLevel="0" collapsed="false">
      <c r="A1118" s="8" t="s">
        <v>63</v>
      </c>
      <c r="B1118" s="8"/>
      <c r="C1118" s="8"/>
      <c r="D1118" s="8"/>
      <c r="E1118" s="8"/>
      <c r="F1118" s="8"/>
      <c r="G1118" s="8"/>
      <c r="H1118" s="8"/>
      <c r="I1118" s="8"/>
      <c r="J1118" s="8"/>
      <c r="K1118" s="8"/>
      <c r="L1118" s="8"/>
      <c r="M1118" s="8"/>
      <c r="N1118" s="8"/>
      <c r="R1118" s="8"/>
      <c r="S1118" s="9"/>
      <c r="T1118" s="9"/>
      <c r="U1118" s="9"/>
      <c r="V1118" s="9"/>
      <c r="W1118" s="9"/>
      <c r="X1118" s="9"/>
      <c r="Y1118" s="9"/>
      <c r="Z1118" s="9"/>
      <c r="AA1118" s="9"/>
      <c r="AB1118" s="9"/>
      <c r="AC1118" s="9"/>
      <c r="AD1118" s="9"/>
      <c r="AE1118" s="8"/>
    </row>
    <row r="1119" s="6" customFormat="true" ht="20.25" hidden="false" customHeight="true" outlineLevel="0" collapsed="false">
      <c r="A1119" s="8" t="s">
        <v>75</v>
      </c>
      <c r="B1119" s="8"/>
      <c r="C1119" s="8"/>
      <c r="D1119" s="8"/>
      <c r="E1119" s="8"/>
      <c r="F1119" s="8"/>
      <c r="G1119" s="8"/>
      <c r="H1119" s="8"/>
      <c r="I1119" s="8"/>
      <c r="J1119" s="8"/>
      <c r="K1119" s="8"/>
      <c r="L1119" s="8"/>
      <c r="M1119" s="8"/>
      <c r="N1119" s="8"/>
      <c r="R1119" s="8"/>
      <c r="S1119" s="9"/>
      <c r="T1119" s="9"/>
      <c r="U1119" s="9"/>
      <c r="V1119" s="9"/>
      <c r="W1119" s="9"/>
      <c r="X1119" s="9"/>
      <c r="Y1119" s="9"/>
      <c r="Z1119" s="9"/>
      <c r="AA1119" s="9"/>
      <c r="AB1119" s="9"/>
      <c r="AC1119" s="9"/>
      <c r="AD1119" s="9"/>
      <c r="AE1119" s="8"/>
    </row>
    <row r="1120" s="6" customFormat="true" ht="20.25" hidden="false" customHeight="true" outlineLevel="0" collapsed="false">
      <c r="A1120" s="8" t="s">
        <v>20</v>
      </c>
      <c r="B1120" s="8"/>
      <c r="C1120" s="8"/>
      <c r="D1120" s="8"/>
      <c r="E1120" s="8"/>
      <c r="F1120" s="8"/>
      <c r="G1120" s="8"/>
      <c r="H1120" s="8"/>
      <c r="I1120" s="8"/>
      <c r="J1120" s="8"/>
      <c r="K1120" s="8"/>
      <c r="L1120" s="8"/>
      <c r="M1120" s="8"/>
      <c r="N1120" s="8"/>
      <c r="R1120" s="8"/>
      <c r="S1120" s="9"/>
      <c r="T1120" s="9"/>
      <c r="U1120" s="9"/>
      <c r="V1120" s="9"/>
      <c r="W1120" s="9"/>
      <c r="X1120" s="9"/>
      <c r="Y1120" s="9"/>
      <c r="Z1120" s="9"/>
      <c r="AA1120" s="9"/>
      <c r="AB1120" s="9"/>
      <c r="AC1120" s="9"/>
      <c r="AD1120" s="9"/>
      <c r="AE1120" s="8"/>
    </row>
    <row r="1121" customFormat="false" ht="22.5" hidden="false" customHeight="false" outlineLevel="0" collapsed="false">
      <c r="A1121" s="8" t="s">
        <v>21</v>
      </c>
      <c r="B1121" s="9" t="s">
        <v>22</v>
      </c>
      <c r="C1121" s="9" t="s">
        <v>67</v>
      </c>
      <c r="D1121" s="9" t="s">
        <v>24</v>
      </c>
      <c r="E1121" s="9" t="s">
        <v>25</v>
      </c>
      <c r="F1121" s="9" t="s">
        <v>26</v>
      </c>
      <c r="G1121" s="9" t="s">
        <v>27</v>
      </c>
      <c r="H1121" s="9" t="s">
        <v>28</v>
      </c>
      <c r="I1121" s="9" t="s">
        <v>29</v>
      </c>
      <c r="J1121" s="9" t="s">
        <v>30</v>
      </c>
      <c r="K1121" s="9" t="s">
        <v>31</v>
      </c>
      <c r="L1121" s="9" t="s">
        <v>32</v>
      </c>
      <c r="M1121" s="9" t="s">
        <v>33</v>
      </c>
      <c r="N1121" s="8" t="s">
        <v>34</v>
      </c>
      <c r="R1121" s="8"/>
      <c r="S1121" s="9"/>
      <c r="T1121" s="9"/>
      <c r="U1121" s="9"/>
      <c r="V1121" s="9"/>
      <c r="W1121" s="9"/>
      <c r="X1121" s="9"/>
      <c r="Y1121" s="9"/>
      <c r="Z1121" s="9"/>
      <c r="AA1121" s="9"/>
      <c r="AB1121" s="9"/>
      <c r="AC1121" s="9"/>
      <c r="AD1121" s="9"/>
      <c r="AE1121" s="8"/>
    </row>
    <row r="1122" customFormat="false" ht="21.75" hidden="false" customHeight="false" outlineLevel="0" collapsed="false">
      <c r="A1122" s="13" t="n">
        <v>1</v>
      </c>
      <c r="B1122" s="14" t="n">
        <v>2.32</v>
      </c>
      <c r="C1122" s="14" t="n">
        <v>2.78</v>
      </c>
      <c r="D1122" s="14" t="n">
        <v>4.66</v>
      </c>
      <c r="E1122" s="14" t="n">
        <v>6.36</v>
      </c>
      <c r="F1122" s="14" t="n">
        <v>5.36</v>
      </c>
      <c r="G1122" s="14" t="n">
        <v>4.16</v>
      </c>
      <c r="H1122" s="14" t="n">
        <v>2.64</v>
      </c>
      <c r="I1122" s="14" t="n">
        <v>3.74</v>
      </c>
      <c r="J1122" s="14" t="n">
        <v>3.86</v>
      </c>
      <c r="K1122" s="14" t="n">
        <v>3.16</v>
      </c>
      <c r="L1122" s="14" t="n">
        <v>1.28</v>
      </c>
      <c r="M1122" s="14" t="n">
        <v>3.58</v>
      </c>
      <c r="N1122" s="19"/>
      <c r="R1122" s="13"/>
      <c r="S1122" s="14"/>
      <c r="T1122" s="14"/>
      <c r="U1122" s="14"/>
      <c r="V1122" s="14"/>
      <c r="W1122" s="14"/>
      <c r="X1122" s="14"/>
      <c r="Y1122" s="14"/>
      <c r="Z1122" s="14"/>
      <c r="AA1122" s="14"/>
      <c r="AB1122" s="14"/>
      <c r="AC1122" s="14"/>
      <c r="AD1122" s="14"/>
      <c r="AE1122" s="19"/>
    </row>
    <row r="1123" customFormat="false" ht="21.75" hidden="false" customHeight="false" outlineLevel="0" collapsed="false">
      <c r="A1123" s="13" t="n">
        <v>2</v>
      </c>
      <c r="B1123" s="14" t="n">
        <v>2.56</v>
      </c>
      <c r="C1123" s="14" t="n">
        <v>3.58</v>
      </c>
      <c r="D1123" s="14" t="n">
        <v>4.58</v>
      </c>
      <c r="E1123" s="14" t="n">
        <v>6.1</v>
      </c>
      <c r="F1123" s="14" t="n">
        <v>5.52</v>
      </c>
      <c r="G1123" s="14" t="n">
        <v>5.43</v>
      </c>
      <c r="H1123" s="14" t="n">
        <v>3.77</v>
      </c>
      <c r="I1123" s="14" t="n">
        <v>1.2</v>
      </c>
      <c r="J1123" s="14" t="n">
        <v>4.28</v>
      </c>
      <c r="K1123" s="14" t="n">
        <v>4.54</v>
      </c>
      <c r="L1123" s="14" t="n">
        <v>1.08</v>
      </c>
      <c r="M1123" s="14" t="n">
        <v>2.82</v>
      </c>
      <c r="N1123" s="19"/>
      <c r="R1123" s="13"/>
      <c r="S1123" s="14"/>
      <c r="T1123" s="14"/>
      <c r="U1123" s="14"/>
      <c r="V1123" s="14"/>
      <c r="W1123" s="14"/>
      <c r="X1123" s="14"/>
      <c r="Y1123" s="14"/>
      <c r="Z1123" s="14"/>
      <c r="AA1123" s="14"/>
      <c r="AB1123" s="14"/>
      <c r="AC1123" s="14"/>
      <c r="AD1123" s="14"/>
      <c r="AE1123" s="19"/>
    </row>
    <row r="1124" customFormat="false" ht="21.75" hidden="false" customHeight="false" outlineLevel="0" collapsed="false">
      <c r="A1124" s="13" t="n">
        <v>3</v>
      </c>
      <c r="B1124" s="14" t="n">
        <v>3.38</v>
      </c>
      <c r="C1124" s="14" t="n">
        <v>3.46</v>
      </c>
      <c r="D1124" s="14" t="n">
        <v>4.32</v>
      </c>
      <c r="E1124" s="14" t="n">
        <v>5.38</v>
      </c>
      <c r="F1124" s="14" t="n">
        <v>1.68</v>
      </c>
      <c r="G1124" s="14" t="n">
        <v>5.16</v>
      </c>
      <c r="H1124" s="14" t="n">
        <v>3.58</v>
      </c>
      <c r="I1124" s="14" t="n">
        <v>2.16</v>
      </c>
      <c r="J1124" s="14" t="n">
        <v>4.8</v>
      </c>
      <c r="K1124" s="14" t="n">
        <v>4.42</v>
      </c>
      <c r="L1124" s="14" t="n">
        <v>0.86</v>
      </c>
      <c r="M1124" s="14" t="n">
        <v>3.16</v>
      </c>
      <c r="N1124" s="19"/>
      <c r="R1124" s="13"/>
      <c r="S1124" s="14"/>
      <c r="T1124" s="14"/>
      <c r="U1124" s="14"/>
      <c r="V1124" s="14"/>
      <c r="W1124" s="14"/>
      <c r="X1124" s="14"/>
      <c r="Y1124" s="14"/>
      <c r="Z1124" s="14"/>
      <c r="AA1124" s="14"/>
      <c r="AB1124" s="14"/>
      <c r="AC1124" s="14"/>
      <c r="AD1124" s="14"/>
      <c r="AE1124" s="19"/>
    </row>
    <row r="1125" customFormat="false" ht="21.75" hidden="false" customHeight="false" outlineLevel="0" collapsed="false">
      <c r="A1125" s="13" t="n">
        <v>4</v>
      </c>
      <c r="B1125" s="14" t="n">
        <v>3.59</v>
      </c>
      <c r="C1125" s="14" t="n">
        <v>3.7</v>
      </c>
      <c r="D1125" s="14" t="n">
        <v>4.48</v>
      </c>
      <c r="E1125" s="14" t="n">
        <v>5.64</v>
      </c>
      <c r="F1125" s="14" t="n">
        <v>0.26</v>
      </c>
      <c r="G1125" s="14" t="n">
        <v>4.72</v>
      </c>
      <c r="H1125" s="14" t="n">
        <v>4.58</v>
      </c>
      <c r="I1125" s="14" t="n">
        <v>4.8</v>
      </c>
      <c r="J1125" s="14" t="n">
        <v>3.4</v>
      </c>
      <c r="K1125" s="14" t="n">
        <v>3.2</v>
      </c>
      <c r="L1125" s="14" t="n">
        <v>1.34</v>
      </c>
      <c r="M1125" s="14" t="n">
        <v>2.4</v>
      </c>
      <c r="N1125" s="19"/>
      <c r="R1125" s="13"/>
      <c r="S1125" s="14"/>
      <c r="T1125" s="14"/>
      <c r="U1125" s="14"/>
      <c r="V1125" s="14"/>
      <c r="W1125" s="14"/>
      <c r="X1125" s="14"/>
      <c r="Y1125" s="14"/>
      <c r="Z1125" s="14"/>
      <c r="AA1125" s="14"/>
      <c r="AB1125" s="14"/>
      <c r="AC1125" s="14"/>
      <c r="AD1125" s="14"/>
      <c r="AE1125" s="19"/>
    </row>
    <row r="1126" customFormat="false" ht="21.75" hidden="false" customHeight="false" outlineLevel="0" collapsed="false">
      <c r="A1126" s="13" t="n">
        <v>5</v>
      </c>
      <c r="B1126" s="14" t="n">
        <v>3.8</v>
      </c>
      <c r="C1126" s="14" t="n">
        <v>3.12</v>
      </c>
      <c r="D1126" s="14" t="n">
        <v>3.56</v>
      </c>
      <c r="E1126" s="14" t="n">
        <v>5.54</v>
      </c>
      <c r="F1126" s="14" t="n">
        <v>3.8</v>
      </c>
      <c r="G1126" s="14" t="n">
        <v>3.75</v>
      </c>
      <c r="H1126" s="14" t="n">
        <v>4.32</v>
      </c>
      <c r="I1126" s="14" t="n">
        <v>3.68</v>
      </c>
      <c r="J1126" s="14" t="n">
        <v>2.52</v>
      </c>
      <c r="K1126" s="14" t="n">
        <v>3.68</v>
      </c>
      <c r="L1126" s="14" t="n">
        <v>0.96</v>
      </c>
      <c r="M1126" s="14" t="n">
        <v>3.1</v>
      </c>
      <c r="N1126" s="19"/>
      <c r="R1126" s="13"/>
      <c r="S1126" s="14"/>
      <c r="T1126" s="14"/>
      <c r="U1126" s="14"/>
      <c r="V1126" s="14"/>
      <c r="W1126" s="14"/>
      <c r="X1126" s="14"/>
      <c r="Y1126" s="14"/>
      <c r="Z1126" s="14"/>
      <c r="AA1126" s="14"/>
      <c r="AB1126" s="14"/>
      <c r="AC1126" s="14"/>
      <c r="AD1126" s="14"/>
      <c r="AE1126" s="19"/>
    </row>
    <row r="1127" customFormat="false" ht="21.75" hidden="false" customHeight="false" outlineLevel="0" collapsed="false">
      <c r="A1127" s="13" t="n">
        <v>6</v>
      </c>
      <c r="B1127" s="14" t="n">
        <v>3.45</v>
      </c>
      <c r="C1127" s="14" t="n">
        <v>2.72</v>
      </c>
      <c r="D1127" s="14" t="n">
        <v>4.7</v>
      </c>
      <c r="E1127" s="14" t="n">
        <v>5.65</v>
      </c>
      <c r="F1127" s="14" t="n">
        <v>1.42</v>
      </c>
      <c r="G1127" s="14" t="n">
        <v>4.55</v>
      </c>
      <c r="H1127" s="14" t="n">
        <v>1.35</v>
      </c>
      <c r="I1127" s="14" t="n">
        <v>4.76</v>
      </c>
      <c r="J1127" s="14" t="n">
        <v>4.16</v>
      </c>
      <c r="K1127" s="14" t="n">
        <v>1.8</v>
      </c>
      <c r="L1127" s="14" t="n">
        <v>3.76</v>
      </c>
      <c r="M1127" s="14" t="n">
        <v>3.54</v>
      </c>
      <c r="N1127" s="19"/>
      <c r="R1127" s="13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  <c r="AD1127" s="14"/>
      <c r="AE1127" s="19"/>
    </row>
    <row r="1128" customFormat="false" ht="21.75" hidden="false" customHeight="false" outlineLevel="0" collapsed="false">
      <c r="A1128" s="13" t="n">
        <v>7</v>
      </c>
      <c r="B1128" s="14" t="n">
        <v>2.14</v>
      </c>
      <c r="C1128" s="14" t="n">
        <v>3.38</v>
      </c>
      <c r="D1128" s="14" t="n">
        <v>4.46</v>
      </c>
      <c r="E1128" s="14" t="n">
        <v>4.96</v>
      </c>
      <c r="F1128" s="14" t="n">
        <v>2.6</v>
      </c>
      <c r="G1128" s="14" t="n">
        <v>5.54</v>
      </c>
      <c r="H1128" s="14" t="n">
        <v>4.08</v>
      </c>
      <c r="I1128" s="14" t="n">
        <v>5.14</v>
      </c>
      <c r="J1128" s="14" t="n">
        <v>3.48</v>
      </c>
      <c r="K1128" s="14" t="n">
        <v>1.76</v>
      </c>
      <c r="L1128" s="14" t="n">
        <v>3.58</v>
      </c>
      <c r="M1128" s="14" t="n">
        <v>3.42</v>
      </c>
      <c r="N1128" s="19"/>
      <c r="R1128" s="13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  <c r="AD1128" s="14"/>
      <c r="AE1128" s="19"/>
    </row>
    <row r="1129" customFormat="false" ht="21.75" hidden="false" customHeight="false" outlineLevel="0" collapsed="false">
      <c r="A1129" s="13" t="n">
        <v>8</v>
      </c>
      <c r="B1129" s="14" t="n">
        <v>2.44</v>
      </c>
      <c r="C1129" s="14" t="n">
        <v>3.26</v>
      </c>
      <c r="D1129" s="14" t="n">
        <v>5.26</v>
      </c>
      <c r="E1129" s="14" t="n">
        <v>5.56</v>
      </c>
      <c r="F1129" s="14" t="n">
        <v>3.12</v>
      </c>
      <c r="G1129" s="14" t="n">
        <v>4.32</v>
      </c>
      <c r="H1129" s="14" t="n">
        <v>4.52</v>
      </c>
      <c r="I1129" s="14" t="n">
        <v>3.46</v>
      </c>
      <c r="J1129" s="14" t="n">
        <v>4.2</v>
      </c>
      <c r="K1129" s="14" t="n">
        <v>3.33</v>
      </c>
      <c r="L1129" s="14" t="n">
        <v>4.28</v>
      </c>
      <c r="M1129" s="14" t="n">
        <v>3.3</v>
      </c>
      <c r="N1129" s="19"/>
      <c r="R1129" s="13"/>
      <c r="S1129" s="14"/>
      <c r="T1129" s="14"/>
      <c r="U1129" s="14"/>
      <c r="V1129" s="14"/>
      <c r="W1129" s="14"/>
      <c r="X1129" s="14"/>
      <c r="Y1129" s="14"/>
      <c r="Z1129" s="14"/>
      <c r="AA1129" s="14"/>
      <c r="AB1129" s="14"/>
      <c r="AC1129" s="14"/>
      <c r="AD1129" s="14"/>
      <c r="AE1129" s="19"/>
    </row>
    <row r="1130" customFormat="false" ht="21.75" hidden="false" customHeight="false" outlineLevel="0" collapsed="false">
      <c r="A1130" s="13" t="n">
        <v>9</v>
      </c>
      <c r="B1130" s="14" t="n">
        <v>3.54</v>
      </c>
      <c r="C1130" s="14" t="n">
        <v>3.42</v>
      </c>
      <c r="D1130" s="14" t="n">
        <v>5.58</v>
      </c>
      <c r="E1130" s="14" t="n">
        <v>5.38</v>
      </c>
      <c r="F1130" s="14" t="n">
        <v>4.84</v>
      </c>
      <c r="G1130" s="14" t="n">
        <v>4.58</v>
      </c>
      <c r="H1130" s="14" t="n">
        <v>4.56</v>
      </c>
      <c r="I1130" s="14" t="n">
        <v>1.3</v>
      </c>
      <c r="J1130" s="14" t="n">
        <v>3.94</v>
      </c>
      <c r="K1130" s="14" t="n">
        <v>3.06</v>
      </c>
      <c r="L1130" s="14" t="n">
        <v>4.16</v>
      </c>
      <c r="M1130" s="14" t="n">
        <v>3.4</v>
      </c>
      <c r="N1130" s="19"/>
      <c r="R1130" s="13"/>
      <c r="S1130" s="14"/>
      <c r="T1130" s="14"/>
      <c r="U1130" s="14"/>
      <c r="V1130" s="14"/>
      <c r="W1130" s="14"/>
      <c r="X1130" s="14"/>
      <c r="Y1130" s="14"/>
      <c r="Z1130" s="14"/>
      <c r="AA1130" s="14"/>
      <c r="AB1130" s="14"/>
      <c r="AC1130" s="14"/>
      <c r="AD1130" s="14"/>
      <c r="AE1130" s="19"/>
    </row>
    <row r="1131" customFormat="false" ht="21.75" hidden="false" customHeight="false" outlineLevel="0" collapsed="false">
      <c r="A1131" s="13" t="n">
        <v>10</v>
      </c>
      <c r="B1131" s="14" t="n">
        <v>3.96</v>
      </c>
      <c r="C1131" s="14" t="n">
        <v>3.58</v>
      </c>
      <c r="D1131" s="14" t="n">
        <v>4.58</v>
      </c>
      <c r="E1131" s="14" t="n">
        <v>5.22</v>
      </c>
      <c r="F1131" s="14" t="n">
        <v>6.62</v>
      </c>
      <c r="G1131" s="14" t="n">
        <v>4.5</v>
      </c>
      <c r="H1131" s="14" t="n">
        <v>4.9</v>
      </c>
      <c r="I1131" s="14" t="n">
        <v>3.88</v>
      </c>
      <c r="J1131" s="14" t="n">
        <v>3.46</v>
      </c>
      <c r="K1131" s="14" t="n">
        <v>2.05</v>
      </c>
      <c r="L1131" s="14" t="n">
        <v>4.04</v>
      </c>
      <c r="M1131" s="14" t="n">
        <v>3.7</v>
      </c>
      <c r="N1131" s="19"/>
      <c r="R1131" s="13"/>
      <c r="S1131" s="14"/>
      <c r="T1131" s="14"/>
      <c r="U1131" s="14"/>
      <c r="V1131" s="14"/>
      <c r="W1131" s="14"/>
      <c r="X1131" s="14"/>
      <c r="Y1131" s="14"/>
      <c r="Z1131" s="14"/>
      <c r="AA1131" s="14"/>
      <c r="AB1131" s="14"/>
      <c r="AC1131" s="14"/>
      <c r="AD1131" s="14"/>
      <c r="AE1131" s="19"/>
    </row>
    <row r="1132" customFormat="false" ht="21.75" hidden="false" customHeight="false" outlineLevel="0" collapsed="false">
      <c r="A1132" s="13" t="n">
        <v>11</v>
      </c>
      <c r="B1132" s="14" t="n">
        <v>3.6</v>
      </c>
      <c r="C1132" s="14" t="n">
        <v>3.28</v>
      </c>
      <c r="D1132" s="13" t="n">
        <v>3.18</v>
      </c>
      <c r="E1132" s="14" t="n">
        <v>5.4</v>
      </c>
      <c r="F1132" s="14" t="n">
        <v>1.1</v>
      </c>
      <c r="G1132" s="14" t="n">
        <v>4.62</v>
      </c>
      <c r="H1132" s="14" t="n">
        <v>5.08</v>
      </c>
      <c r="I1132" s="14" t="n">
        <v>3.58</v>
      </c>
      <c r="J1132" s="14" t="n">
        <v>1.62</v>
      </c>
      <c r="K1132" s="14" t="n">
        <v>2.14</v>
      </c>
      <c r="L1132" s="14" t="n">
        <v>3.4</v>
      </c>
      <c r="M1132" s="14" t="n">
        <v>3.18</v>
      </c>
      <c r="N1132" s="19"/>
      <c r="R1132" s="13"/>
      <c r="S1132" s="14"/>
      <c r="T1132" s="14"/>
      <c r="U1132" s="13"/>
      <c r="V1132" s="14"/>
      <c r="W1132" s="14"/>
      <c r="X1132" s="14"/>
      <c r="Y1132" s="14"/>
      <c r="Z1132" s="14"/>
      <c r="AA1132" s="14"/>
      <c r="AB1132" s="14"/>
      <c r="AC1132" s="14"/>
      <c r="AD1132" s="14"/>
      <c r="AE1132" s="19"/>
    </row>
    <row r="1133" customFormat="false" ht="21.75" hidden="false" customHeight="false" outlineLevel="0" collapsed="false">
      <c r="A1133" s="13" t="n">
        <v>12</v>
      </c>
      <c r="B1133" s="14" t="n">
        <v>3.38</v>
      </c>
      <c r="C1133" s="14" t="n">
        <v>3.76</v>
      </c>
      <c r="D1133" s="13" t="n">
        <v>3.5</v>
      </c>
      <c r="E1133" s="14" t="n">
        <v>4.35</v>
      </c>
      <c r="F1133" s="14" t="n">
        <v>2.94</v>
      </c>
      <c r="G1133" s="14" t="n">
        <v>4.52</v>
      </c>
      <c r="H1133" s="14" t="n">
        <v>4.58</v>
      </c>
      <c r="I1133" s="14" t="n">
        <v>3.06</v>
      </c>
      <c r="J1133" s="14" t="n">
        <v>3.38</v>
      </c>
      <c r="K1133" s="14" t="n">
        <v>2.76</v>
      </c>
      <c r="L1133" s="14" t="n">
        <v>3.12</v>
      </c>
      <c r="M1133" s="14" t="n">
        <v>3.7</v>
      </c>
      <c r="N1133" s="19"/>
      <c r="R1133" s="13"/>
      <c r="S1133" s="14"/>
      <c r="T1133" s="14"/>
      <c r="U1133" s="13"/>
      <c r="V1133" s="14"/>
      <c r="W1133" s="14"/>
      <c r="X1133" s="14"/>
      <c r="Y1133" s="14"/>
      <c r="Z1133" s="14"/>
      <c r="AA1133" s="14"/>
      <c r="AB1133" s="14"/>
      <c r="AC1133" s="14"/>
      <c r="AD1133" s="14"/>
      <c r="AE1133" s="19"/>
    </row>
    <row r="1134" customFormat="false" ht="21.75" hidden="false" customHeight="false" outlineLevel="0" collapsed="false">
      <c r="A1134" s="13" t="n">
        <v>13</v>
      </c>
      <c r="B1134" s="14" t="n">
        <v>2.8</v>
      </c>
      <c r="C1134" s="14" t="n">
        <v>4.36</v>
      </c>
      <c r="D1134" s="13" t="n">
        <v>3.29</v>
      </c>
      <c r="E1134" s="14" t="n">
        <v>4.62</v>
      </c>
      <c r="F1134" s="14" t="n">
        <v>1.78</v>
      </c>
      <c r="G1134" s="14" t="n">
        <v>1.26</v>
      </c>
      <c r="H1134" s="14" t="n">
        <v>3.76</v>
      </c>
      <c r="I1134" s="14" t="n">
        <v>4.26</v>
      </c>
      <c r="J1134" s="14" t="n">
        <v>4.7</v>
      </c>
      <c r="K1134" s="14" t="n">
        <v>2.12</v>
      </c>
      <c r="L1134" s="14" t="n">
        <v>1.9</v>
      </c>
      <c r="M1134" s="14" t="n">
        <v>3.56</v>
      </c>
      <c r="N1134" s="19"/>
      <c r="R1134" s="13"/>
      <c r="S1134" s="14"/>
      <c r="T1134" s="14"/>
      <c r="U1134" s="13"/>
      <c r="V1134" s="14"/>
      <c r="W1134" s="14"/>
      <c r="X1134" s="14"/>
      <c r="Y1134" s="14"/>
      <c r="Z1134" s="14"/>
      <c r="AA1134" s="14"/>
      <c r="AB1134" s="14"/>
      <c r="AC1134" s="14"/>
      <c r="AD1134" s="14"/>
      <c r="AE1134" s="19"/>
    </row>
    <row r="1135" customFormat="false" ht="21.75" hidden="false" customHeight="false" outlineLevel="0" collapsed="false">
      <c r="A1135" s="13" t="n">
        <v>14</v>
      </c>
      <c r="B1135" s="14" t="n">
        <v>3.58</v>
      </c>
      <c r="C1135" s="14" t="n">
        <v>4.46</v>
      </c>
      <c r="D1135" s="13" t="n">
        <v>3.53</v>
      </c>
      <c r="E1135" s="14" t="n">
        <v>4.76</v>
      </c>
      <c r="F1135" s="14" t="n">
        <v>2.22</v>
      </c>
      <c r="G1135" s="14" t="n">
        <v>4.42</v>
      </c>
      <c r="H1135" s="14" t="n">
        <v>4.32</v>
      </c>
      <c r="I1135" s="14" t="n">
        <v>4.32</v>
      </c>
      <c r="J1135" s="14" t="n">
        <v>3.34</v>
      </c>
      <c r="K1135" s="14" t="n">
        <v>3.2</v>
      </c>
      <c r="L1135" s="14" t="n">
        <v>3.26</v>
      </c>
      <c r="M1135" s="14" t="n">
        <v>3.68</v>
      </c>
      <c r="N1135" s="19"/>
      <c r="R1135" s="13"/>
      <c r="S1135" s="14"/>
      <c r="T1135" s="14"/>
      <c r="U1135" s="13"/>
      <c r="V1135" s="14"/>
      <c r="W1135" s="14"/>
      <c r="X1135" s="14"/>
      <c r="Y1135" s="14"/>
      <c r="Z1135" s="14"/>
      <c r="AA1135" s="14"/>
      <c r="AB1135" s="14"/>
      <c r="AC1135" s="14"/>
      <c r="AD1135" s="14"/>
      <c r="AE1135" s="19"/>
    </row>
    <row r="1136" customFormat="false" ht="21.75" hidden="false" customHeight="false" outlineLevel="0" collapsed="false">
      <c r="A1136" s="13" t="n">
        <v>15</v>
      </c>
      <c r="B1136" s="14" t="n">
        <v>3.76</v>
      </c>
      <c r="C1136" s="14" t="n">
        <v>4.34</v>
      </c>
      <c r="D1136" s="13" t="n">
        <v>4.44</v>
      </c>
      <c r="E1136" s="14" t="n">
        <v>5.28</v>
      </c>
      <c r="F1136" s="14" t="n">
        <v>2.68</v>
      </c>
      <c r="G1136" s="14" t="n">
        <v>3.8</v>
      </c>
      <c r="H1136" s="14" t="n">
        <v>3.25</v>
      </c>
      <c r="I1136" s="14" t="n">
        <v>3.74</v>
      </c>
      <c r="J1136" s="14" t="n">
        <v>2.76</v>
      </c>
      <c r="K1136" s="14" t="n">
        <v>1.68</v>
      </c>
      <c r="L1136" s="14" t="n">
        <v>1.04</v>
      </c>
      <c r="M1136" s="14" t="n">
        <v>3.7</v>
      </c>
      <c r="N1136" s="19"/>
      <c r="R1136" s="13"/>
      <c r="S1136" s="14"/>
      <c r="T1136" s="14"/>
      <c r="U1136" s="13"/>
      <c r="V1136" s="14"/>
      <c r="W1136" s="14"/>
      <c r="X1136" s="14"/>
      <c r="Y1136" s="14"/>
      <c r="Z1136" s="14"/>
      <c r="AA1136" s="14"/>
      <c r="AB1136" s="14"/>
      <c r="AC1136" s="14"/>
      <c r="AD1136" s="14"/>
      <c r="AE1136" s="19"/>
    </row>
    <row r="1137" customFormat="false" ht="21.75" hidden="false" customHeight="false" outlineLevel="0" collapsed="false">
      <c r="A1137" s="13" t="n">
        <v>16</v>
      </c>
      <c r="B1137" s="14" t="n">
        <v>3.82</v>
      </c>
      <c r="C1137" s="14" t="n">
        <v>5.4</v>
      </c>
      <c r="D1137" s="13" t="n">
        <v>4.34</v>
      </c>
      <c r="E1137" s="14" t="n">
        <v>4.48</v>
      </c>
      <c r="F1137" s="14" t="n">
        <v>4.8</v>
      </c>
      <c r="G1137" s="14" t="n">
        <v>4.06</v>
      </c>
      <c r="H1137" s="14" t="n">
        <v>2.64</v>
      </c>
      <c r="I1137" s="14" t="n">
        <v>2.52</v>
      </c>
      <c r="J1137" s="14" t="n">
        <v>4.08</v>
      </c>
      <c r="K1137" s="14" t="n">
        <v>2.66</v>
      </c>
      <c r="L1137" s="14" t="n">
        <v>3.54</v>
      </c>
      <c r="M1137" s="14" t="n">
        <v>3.76</v>
      </c>
      <c r="N1137" s="19"/>
      <c r="R1137" s="13"/>
      <c r="S1137" s="14"/>
      <c r="T1137" s="14"/>
      <c r="U1137" s="13"/>
      <c r="V1137" s="14"/>
      <c r="W1137" s="14"/>
      <c r="X1137" s="14"/>
      <c r="Y1137" s="14"/>
      <c r="Z1137" s="14"/>
      <c r="AA1137" s="14"/>
      <c r="AB1137" s="14"/>
      <c r="AC1137" s="14"/>
      <c r="AD1137" s="14"/>
      <c r="AE1137" s="19"/>
    </row>
    <row r="1138" customFormat="false" ht="21.75" hidden="false" customHeight="false" outlineLevel="0" collapsed="false">
      <c r="A1138" s="13" t="n">
        <v>17</v>
      </c>
      <c r="B1138" s="14" t="n">
        <v>3.7</v>
      </c>
      <c r="C1138" s="14" t="n">
        <v>5.6</v>
      </c>
      <c r="D1138" s="13" t="n">
        <v>2.38</v>
      </c>
      <c r="E1138" s="14" t="n">
        <v>5.5</v>
      </c>
      <c r="F1138" s="14" t="n">
        <v>4.88</v>
      </c>
      <c r="G1138" s="14" t="n">
        <v>4.56</v>
      </c>
      <c r="H1138" s="14" t="n">
        <v>4.76</v>
      </c>
      <c r="I1138" s="14" t="n">
        <v>4.33</v>
      </c>
      <c r="J1138" s="14" t="n">
        <v>3.38</v>
      </c>
      <c r="K1138" s="14" t="n">
        <v>3.44</v>
      </c>
      <c r="L1138" s="14" t="n">
        <v>3.27</v>
      </c>
      <c r="M1138" s="14" t="n">
        <v>3.06</v>
      </c>
      <c r="N1138" s="19"/>
      <c r="R1138" s="13"/>
      <c r="S1138" s="14"/>
      <c r="T1138" s="14"/>
      <c r="U1138" s="13"/>
      <c r="V1138" s="14"/>
      <c r="W1138" s="14"/>
      <c r="X1138" s="14"/>
      <c r="Y1138" s="14"/>
      <c r="Z1138" s="14"/>
      <c r="AA1138" s="14"/>
      <c r="AB1138" s="14"/>
      <c r="AC1138" s="14"/>
      <c r="AD1138" s="14"/>
      <c r="AE1138" s="19"/>
    </row>
    <row r="1139" customFormat="false" ht="21.75" hidden="false" customHeight="false" outlineLevel="0" collapsed="false">
      <c r="A1139" s="13" t="n">
        <v>18</v>
      </c>
      <c r="B1139" s="14" t="n">
        <v>3.65</v>
      </c>
      <c r="C1139" s="14" t="n">
        <v>5.54</v>
      </c>
      <c r="D1139" s="14" t="n">
        <v>2.8</v>
      </c>
      <c r="E1139" s="14" t="n">
        <v>5.4</v>
      </c>
      <c r="F1139" s="14" t="n">
        <v>4.5</v>
      </c>
      <c r="G1139" s="14" t="n">
        <v>3.2</v>
      </c>
      <c r="H1139" s="14" t="n">
        <v>4.48</v>
      </c>
      <c r="I1139" s="14" t="n">
        <v>4.12</v>
      </c>
      <c r="J1139" s="14" t="n">
        <v>3</v>
      </c>
      <c r="K1139" s="14" t="n">
        <v>2.58</v>
      </c>
      <c r="L1139" s="14" t="n">
        <v>3.47</v>
      </c>
      <c r="M1139" s="14" t="n">
        <v>3.66</v>
      </c>
      <c r="N1139" s="19"/>
      <c r="R1139" s="13"/>
      <c r="S1139" s="14"/>
      <c r="T1139" s="14"/>
      <c r="U1139" s="14"/>
      <c r="V1139" s="14"/>
      <c r="W1139" s="14"/>
      <c r="X1139" s="14"/>
      <c r="Y1139" s="14"/>
      <c r="Z1139" s="14"/>
      <c r="AA1139" s="14"/>
      <c r="AB1139" s="14"/>
      <c r="AC1139" s="14"/>
      <c r="AD1139" s="14"/>
      <c r="AE1139" s="19"/>
    </row>
    <row r="1140" customFormat="false" ht="21.75" hidden="false" customHeight="false" outlineLevel="0" collapsed="false">
      <c r="A1140" s="13" t="n">
        <v>19</v>
      </c>
      <c r="B1140" s="14" t="n">
        <v>3.56</v>
      </c>
      <c r="C1140" s="14" t="n">
        <v>5.08</v>
      </c>
      <c r="D1140" s="14" t="n">
        <v>4.44</v>
      </c>
      <c r="E1140" s="14" t="n">
        <v>5.46</v>
      </c>
      <c r="F1140" s="14" t="n">
        <v>3.42</v>
      </c>
      <c r="G1140" s="14" t="n">
        <v>4.08</v>
      </c>
      <c r="H1140" s="14" t="n">
        <v>2.86</v>
      </c>
      <c r="I1140" s="14" t="n">
        <v>4.7</v>
      </c>
      <c r="J1140" s="14" t="n">
        <v>4.12</v>
      </c>
      <c r="K1140" s="14" t="n">
        <v>4.36</v>
      </c>
      <c r="L1140" s="14" t="n">
        <v>1.24</v>
      </c>
      <c r="M1140" s="14" t="n">
        <v>3.58</v>
      </c>
      <c r="N1140" s="19"/>
      <c r="R1140" s="13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4"/>
      <c r="AD1140" s="14"/>
      <c r="AE1140" s="19"/>
    </row>
    <row r="1141" customFormat="false" ht="21.75" hidden="false" customHeight="false" outlineLevel="0" collapsed="false">
      <c r="A1141" s="13" t="n">
        <v>20</v>
      </c>
      <c r="B1141" s="14" t="n">
        <v>4.64</v>
      </c>
      <c r="C1141" s="14" t="n">
        <v>5.38</v>
      </c>
      <c r="D1141" s="14" t="n">
        <v>5.25</v>
      </c>
      <c r="E1141" s="14" t="n">
        <v>5.18</v>
      </c>
      <c r="F1141" s="14" t="n">
        <v>2.32</v>
      </c>
      <c r="G1141" s="14" t="n">
        <v>5</v>
      </c>
      <c r="H1141" s="14" t="n">
        <v>1.5</v>
      </c>
      <c r="I1141" s="14" t="n">
        <v>4.5</v>
      </c>
      <c r="J1141" s="14" t="n">
        <v>2.88</v>
      </c>
      <c r="K1141" s="14" t="n">
        <v>4.8</v>
      </c>
      <c r="L1141" s="14" t="n">
        <v>2.62</v>
      </c>
      <c r="M1141" s="14" t="n">
        <v>3.16</v>
      </c>
      <c r="N1141" s="19"/>
      <c r="R1141" s="13"/>
      <c r="S1141" s="14"/>
      <c r="T1141" s="14"/>
      <c r="U1141" s="14"/>
      <c r="V1141" s="14"/>
      <c r="W1141" s="14"/>
      <c r="X1141" s="14"/>
      <c r="Y1141" s="14"/>
      <c r="Z1141" s="14"/>
      <c r="AA1141" s="14"/>
      <c r="AB1141" s="14"/>
      <c r="AC1141" s="14"/>
      <c r="AD1141" s="14"/>
      <c r="AE1141" s="19"/>
    </row>
    <row r="1142" customFormat="false" ht="21.75" hidden="false" customHeight="false" outlineLevel="0" collapsed="false">
      <c r="A1142" s="13" t="n">
        <v>21</v>
      </c>
      <c r="B1142" s="14" t="n">
        <v>4.76</v>
      </c>
      <c r="C1142" s="14" t="n">
        <v>4.38</v>
      </c>
      <c r="D1142" s="14" t="n">
        <v>4.72</v>
      </c>
      <c r="E1142" s="14" t="n">
        <v>5.28</v>
      </c>
      <c r="F1142" s="14" t="n">
        <v>3.58</v>
      </c>
      <c r="G1142" s="14" t="n">
        <v>4.36</v>
      </c>
      <c r="H1142" s="14" t="n">
        <v>1.66</v>
      </c>
      <c r="I1142" s="14" t="n">
        <v>4.44</v>
      </c>
      <c r="J1142" s="14" t="n">
        <v>4.4</v>
      </c>
      <c r="K1142" s="14" t="n">
        <v>3.54</v>
      </c>
      <c r="L1142" s="14" t="n">
        <v>2.08</v>
      </c>
      <c r="M1142" s="14" t="n">
        <v>3.36</v>
      </c>
      <c r="N1142" s="19"/>
      <c r="R1142" s="13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  <c r="AD1142" s="14"/>
      <c r="AE1142" s="19"/>
    </row>
    <row r="1143" customFormat="false" ht="21.75" hidden="false" customHeight="false" outlineLevel="0" collapsed="false">
      <c r="A1143" s="13" t="n">
        <v>22</v>
      </c>
      <c r="B1143" s="14" t="n">
        <v>3.78</v>
      </c>
      <c r="C1143" s="14" t="n">
        <v>4.64</v>
      </c>
      <c r="D1143" s="14" t="n">
        <v>5.68</v>
      </c>
      <c r="E1143" s="14" t="n">
        <v>4.58</v>
      </c>
      <c r="F1143" s="14" t="n">
        <v>4.46</v>
      </c>
      <c r="G1143" s="14" t="n">
        <v>4.28</v>
      </c>
      <c r="H1143" s="14" t="n">
        <v>3.54</v>
      </c>
      <c r="I1143" s="14" t="n">
        <v>2.08</v>
      </c>
      <c r="J1143" s="14" t="n">
        <v>4.32</v>
      </c>
      <c r="K1143" s="14" t="n">
        <v>2.38</v>
      </c>
      <c r="L1143" s="14" t="n">
        <v>3.52</v>
      </c>
      <c r="M1143" s="14" t="n">
        <v>3.56</v>
      </c>
      <c r="N1143" s="19"/>
      <c r="R1143" s="13"/>
      <c r="S1143" s="14"/>
      <c r="T1143" s="14"/>
      <c r="U1143" s="14"/>
      <c r="V1143" s="14"/>
      <c r="W1143" s="14"/>
      <c r="X1143" s="14"/>
      <c r="Y1143" s="14"/>
      <c r="Z1143" s="14"/>
      <c r="AA1143" s="14"/>
      <c r="AB1143" s="14"/>
      <c r="AC1143" s="14"/>
      <c r="AD1143" s="14"/>
      <c r="AE1143" s="19"/>
    </row>
    <row r="1144" customFormat="false" ht="21.75" hidden="false" customHeight="false" outlineLevel="0" collapsed="false">
      <c r="A1144" s="13" t="n">
        <v>23</v>
      </c>
      <c r="B1144" s="14" t="n">
        <v>3.83</v>
      </c>
      <c r="C1144" s="14" t="n">
        <v>5.7</v>
      </c>
      <c r="D1144" s="14" t="n">
        <v>5.16</v>
      </c>
      <c r="E1144" s="14" t="n">
        <v>6.6</v>
      </c>
      <c r="F1144" s="14" t="n">
        <v>4.54</v>
      </c>
      <c r="G1144" s="14" t="n">
        <v>5.48</v>
      </c>
      <c r="H1144" s="14" t="n">
        <v>5.12</v>
      </c>
      <c r="I1144" s="14" t="n">
        <v>3.24</v>
      </c>
      <c r="J1144" s="14" t="n">
        <v>4.6</v>
      </c>
      <c r="K1144" s="14" t="n">
        <v>4.86</v>
      </c>
      <c r="L1144" s="14" t="n">
        <v>3.36</v>
      </c>
      <c r="M1144" s="14" t="n">
        <v>3.38</v>
      </c>
      <c r="N1144" s="19"/>
      <c r="R1144" s="13"/>
      <c r="S1144" s="14"/>
      <c r="T1144" s="14"/>
      <c r="U1144" s="14"/>
      <c r="V1144" s="14"/>
      <c r="W1144" s="14"/>
      <c r="X1144" s="14"/>
      <c r="Y1144" s="14"/>
      <c r="Z1144" s="14"/>
      <c r="AA1144" s="14"/>
      <c r="AB1144" s="14"/>
      <c r="AC1144" s="14"/>
      <c r="AD1144" s="14"/>
      <c r="AE1144" s="19"/>
    </row>
    <row r="1145" customFormat="false" ht="21.75" hidden="false" customHeight="false" outlineLevel="0" collapsed="false">
      <c r="A1145" s="13" t="n">
        <v>24</v>
      </c>
      <c r="B1145" s="14" t="n">
        <v>3.39</v>
      </c>
      <c r="C1145" s="14" t="n">
        <v>4.86</v>
      </c>
      <c r="D1145" s="14" t="n">
        <v>5.4</v>
      </c>
      <c r="E1145" s="14" t="n">
        <v>4.56</v>
      </c>
      <c r="F1145" s="14" t="n">
        <v>5.8</v>
      </c>
      <c r="G1145" s="14" t="n">
        <v>5.02</v>
      </c>
      <c r="H1145" s="14" t="n">
        <v>1.62</v>
      </c>
      <c r="I1145" s="14" t="n">
        <v>3.4</v>
      </c>
      <c r="J1145" s="14" t="n">
        <v>4.07</v>
      </c>
      <c r="K1145" s="14" t="n">
        <v>3.36</v>
      </c>
      <c r="L1145" s="14" t="n">
        <v>3.38</v>
      </c>
      <c r="M1145" s="14" t="n">
        <v>3.2</v>
      </c>
      <c r="N1145" s="19"/>
      <c r="R1145" s="13"/>
      <c r="S1145" s="14"/>
      <c r="T1145" s="14"/>
      <c r="U1145" s="14"/>
      <c r="V1145" s="14"/>
      <c r="W1145" s="14"/>
      <c r="X1145" s="14"/>
      <c r="Y1145" s="14"/>
      <c r="Z1145" s="14"/>
      <c r="AA1145" s="14"/>
      <c r="AB1145" s="14"/>
      <c r="AC1145" s="14"/>
      <c r="AD1145" s="14"/>
      <c r="AE1145" s="19"/>
    </row>
    <row r="1146" customFormat="false" ht="21.75" hidden="false" customHeight="false" outlineLevel="0" collapsed="false">
      <c r="A1146" s="13" t="n">
        <v>25</v>
      </c>
      <c r="B1146" s="14" t="n">
        <v>3.32</v>
      </c>
      <c r="C1146" s="14" t="n">
        <v>4.36</v>
      </c>
      <c r="D1146" s="14" t="n">
        <v>5.5</v>
      </c>
      <c r="E1146" s="14" t="n">
        <v>5.94</v>
      </c>
      <c r="F1146" s="14" t="n">
        <v>5.68</v>
      </c>
      <c r="G1146" s="14" t="n">
        <v>4.6</v>
      </c>
      <c r="H1146" s="14" t="n">
        <v>4.36</v>
      </c>
      <c r="I1146" s="14" t="n">
        <v>1.76</v>
      </c>
      <c r="J1146" s="14" t="n">
        <v>4.66</v>
      </c>
      <c r="K1146" s="14" t="n">
        <v>3.48</v>
      </c>
      <c r="L1146" s="14" t="n">
        <v>3.14</v>
      </c>
      <c r="M1146" s="14" t="n">
        <v>3.6</v>
      </c>
      <c r="N1146" s="19"/>
      <c r="R1146" s="13"/>
      <c r="S1146" s="14"/>
      <c r="T1146" s="14"/>
      <c r="U1146" s="14"/>
      <c r="V1146" s="14"/>
      <c r="W1146" s="14"/>
      <c r="X1146" s="14"/>
      <c r="Y1146" s="14"/>
      <c r="Z1146" s="14"/>
      <c r="AA1146" s="14"/>
      <c r="AB1146" s="14"/>
      <c r="AC1146" s="14"/>
      <c r="AD1146" s="14"/>
      <c r="AE1146" s="19"/>
    </row>
    <row r="1147" customFormat="false" ht="21.75" hidden="false" customHeight="false" outlineLevel="0" collapsed="false">
      <c r="A1147" s="13" t="n">
        <v>26</v>
      </c>
      <c r="B1147" s="14" t="n">
        <v>3.54</v>
      </c>
      <c r="C1147" s="14" t="n">
        <v>4.28</v>
      </c>
      <c r="D1147" s="14" t="n">
        <v>5.18</v>
      </c>
      <c r="E1147" s="14" t="n">
        <v>4.76</v>
      </c>
      <c r="F1147" s="14" t="n">
        <v>4.83</v>
      </c>
      <c r="G1147" s="14" t="n">
        <v>3.7</v>
      </c>
      <c r="H1147" s="14" t="n">
        <v>2.32</v>
      </c>
      <c r="I1147" s="14" t="n">
        <v>4.28</v>
      </c>
      <c r="J1147" s="14" t="n">
        <v>5.28</v>
      </c>
      <c r="K1147" s="14" t="n">
        <v>4.44</v>
      </c>
      <c r="L1147" s="14" t="n">
        <v>4.76</v>
      </c>
      <c r="M1147" s="14" t="n">
        <v>3.72</v>
      </c>
      <c r="N1147" s="19"/>
      <c r="R1147" s="13"/>
      <c r="S1147" s="14"/>
      <c r="T1147" s="14"/>
      <c r="U1147" s="14"/>
      <c r="V1147" s="14"/>
      <c r="W1147" s="14"/>
      <c r="X1147" s="14"/>
      <c r="Y1147" s="14"/>
      <c r="Z1147" s="14"/>
      <c r="AA1147" s="14"/>
      <c r="AB1147" s="14"/>
      <c r="AC1147" s="14"/>
      <c r="AD1147" s="14"/>
      <c r="AE1147" s="19"/>
    </row>
    <row r="1148" customFormat="false" ht="21.75" hidden="false" customHeight="false" outlineLevel="0" collapsed="false">
      <c r="A1148" s="13" t="n">
        <v>27</v>
      </c>
      <c r="B1148" s="14" t="n">
        <v>3.76</v>
      </c>
      <c r="C1148" s="14" t="n">
        <v>5.68</v>
      </c>
      <c r="D1148" s="14" t="n">
        <v>5.24</v>
      </c>
      <c r="E1148" s="14" t="n">
        <v>5.78</v>
      </c>
      <c r="F1148" s="14" t="n">
        <v>5.42</v>
      </c>
      <c r="G1148" s="14" t="n">
        <v>3.66</v>
      </c>
      <c r="H1148" s="14" t="n">
        <v>4.22</v>
      </c>
      <c r="I1148" s="14" t="n">
        <v>5</v>
      </c>
      <c r="J1148" s="14" t="n">
        <v>3.06</v>
      </c>
      <c r="K1148" s="14" t="n">
        <v>3.66</v>
      </c>
      <c r="L1148" s="14" t="n">
        <v>3.4</v>
      </c>
      <c r="M1148" s="14" t="n">
        <v>3.16</v>
      </c>
      <c r="N1148" s="19"/>
      <c r="R1148" s="13"/>
      <c r="S1148" s="14"/>
      <c r="T1148" s="14"/>
      <c r="U1148" s="14"/>
      <c r="V1148" s="14"/>
      <c r="W1148" s="14"/>
      <c r="X1148" s="14"/>
      <c r="Y1148" s="14"/>
      <c r="Z1148" s="14"/>
      <c r="AA1148" s="14"/>
      <c r="AB1148" s="14"/>
      <c r="AC1148" s="14"/>
      <c r="AD1148" s="14"/>
      <c r="AE1148" s="19"/>
    </row>
    <row r="1149" customFormat="false" ht="21.75" hidden="false" customHeight="false" outlineLevel="0" collapsed="false">
      <c r="A1149" s="13" t="n">
        <v>28</v>
      </c>
      <c r="B1149" s="14" t="n">
        <v>2.04</v>
      </c>
      <c r="C1149" s="14" t="n">
        <v>5.54</v>
      </c>
      <c r="D1149" s="14" t="n">
        <v>5.28</v>
      </c>
      <c r="E1149" s="14" t="n">
        <v>4.36</v>
      </c>
      <c r="F1149" s="14" t="n">
        <v>5.3</v>
      </c>
      <c r="G1149" s="14" t="n">
        <v>1.74</v>
      </c>
      <c r="H1149" s="14" t="n">
        <v>6.28</v>
      </c>
      <c r="I1149" s="14" t="n">
        <v>3.48</v>
      </c>
      <c r="J1149" s="14" t="n">
        <v>2.4</v>
      </c>
      <c r="K1149" s="14" t="n">
        <v>3.86</v>
      </c>
      <c r="L1149" s="14" t="n">
        <v>3.32</v>
      </c>
      <c r="M1149" s="14" t="n">
        <v>3.54</v>
      </c>
      <c r="N1149" s="19"/>
      <c r="R1149" s="13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  <c r="AD1149" s="14"/>
      <c r="AE1149" s="19"/>
    </row>
    <row r="1150" customFormat="false" ht="21.75" hidden="false" customHeight="false" outlineLevel="0" collapsed="false">
      <c r="A1150" s="13" t="n">
        <v>29</v>
      </c>
      <c r="B1150" s="14" t="n">
        <v>3.8</v>
      </c>
      <c r="C1150" s="14"/>
      <c r="D1150" s="14" t="n">
        <v>5.44</v>
      </c>
      <c r="E1150" s="14" t="n">
        <v>4.6</v>
      </c>
      <c r="F1150" s="14" t="n">
        <v>4.84</v>
      </c>
      <c r="G1150" s="14" t="n">
        <v>2.86</v>
      </c>
      <c r="H1150" s="14" t="n">
        <v>4.68</v>
      </c>
      <c r="I1150" s="14" t="n">
        <v>3.7</v>
      </c>
      <c r="J1150" s="14" t="n">
        <v>5.52</v>
      </c>
      <c r="K1150" s="14" t="n">
        <v>4.36</v>
      </c>
      <c r="L1150" s="14" t="n">
        <v>3.76</v>
      </c>
      <c r="M1150" s="14" t="n">
        <v>3.12</v>
      </c>
      <c r="N1150" s="19"/>
      <c r="R1150" s="13"/>
      <c r="S1150" s="14"/>
      <c r="T1150" s="14"/>
      <c r="U1150" s="14"/>
      <c r="V1150" s="14"/>
      <c r="W1150" s="14"/>
      <c r="X1150" s="14"/>
      <c r="Y1150" s="14"/>
      <c r="Z1150" s="14"/>
      <c r="AA1150" s="14"/>
      <c r="AB1150" s="14"/>
      <c r="AC1150" s="14"/>
      <c r="AD1150" s="14"/>
      <c r="AE1150" s="19"/>
    </row>
    <row r="1151" customFormat="false" ht="21.75" hidden="false" customHeight="false" outlineLevel="0" collapsed="false">
      <c r="A1151" s="13" t="n">
        <v>30</v>
      </c>
      <c r="B1151" s="14" t="n">
        <v>2.7</v>
      </c>
      <c r="C1151" s="14"/>
      <c r="D1151" s="14" t="n">
        <v>5.8</v>
      </c>
      <c r="E1151" s="14" t="n">
        <v>5.34</v>
      </c>
      <c r="F1151" s="14" t="n">
        <v>0.8</v>
      </c>
      <c r="G1151" s="14" t="n">
        <v>3.75</v>
      </c>
      <c r="H1151" s="14" t="n">
        <v>4.8</v>
      </c>
      <c r="I1151" s="14" t="n">
        <v>4.14</v>
      </c>
      <c r="J1151" s="14" t="n">
        <v>4.58</v>
      </c>
      <c r="K1151" s="14" t="n">
        <v>3.48</v>
      </c>
      <c r="L1151" s="14" t="n">
        <v>3.7</v>
      </c>
      <c r="M1151" s="14" t="n">
        <v>3.32</v>
      </c>
      <c r="N1151" s="19"/>
      <c r="R1151" s="13"/>
      <c r="S1151" s="14"/>
      <c r="T1151" s="14"/>
      <c r="U1151" s="14"/>
      <c r="V1151" s="14"/>
      <c r="W1151" s="14"/>
      <c r="X1151" s="14"/>
      <c r="Y1151" s="14"/>
      <c r="Z1151" s="14"/>
      <c r="AA1151" s="14"/>
      <c r="AB1151" s="14"/>
      <c r="AC1151" s="14"/>
      <c r="AD1151" s="14"/>
      <c r="AE1151" s="19"/>
    </row>
    <row r="1152" customFormat="false" ht="21.75" hidden="false" customHeight="false" outlineLevel="0" collapsed="false">
      <c r="A1152" s="13" t="n">
        <v>31</v>
      </c>
      <c r="B1152" s="14" t="n">
        <v>2.54</v>
      </c>
      <c r="C1152" s="14"/>
      <c r="D1152" s="14" t="n">
        <v>5.47</v>
      </c>
      <c r="E1152" s="14"/>
      <c r="F1152" s="14" t="n">
        <v>4.98</v>
      </c>
      <c r="G1152" s="14"/>
      <c r="H1152" s="14" t="n">
        <v>1.46</v>
      </c>
      <c r="I1152" s="14" t="n">
        <v>4.54</v>
      </c>
      <c r="J1152" s="14"/>
      <c r="K1152" s="14" t="n">
        <v>3.06</v>
      </c>
      <c r="L1152" s="14"/>
      <c r="M1152" s="14" t="n">
        <v>4.76</v>
      </c>
      <c r="N1152" s="19"/>
      <c r="R1152" s="13"/>
      <c r="S1152" s="14"/>
      <c r="T1152" s="14"/>
      <c r="U1152" s="14"/>
      <c r="V1152" s="14"/>
      <c r="W1152" s="14"/>
      <c r="X1152" s="14"/>
      <c r="Y1152" s="14"/>
      <c r="Z1152" s="14"/>
      <c r="AA1152" s="14"/>
      <c r="AB1152" s="14"/>
      <c r="AC1152" s="14"/>
      <c r="AD1152" s="14"/>
      <c r="AE1152" s="19"/>
    </row>
    <row r="1153" s="10" customFormat="true" ht="21" hidden="false" customHeight="true" outlineLevel="0" collapsed="false">
      <c r="A1153" s="13" t="s">
        <v>35</v>
      </c>
      <c r="B1153" s="14" t="n">
        <f aca="false">SUM(B1122:B1152)</f>
        <v>105.13</v>
      </c>
      <c r="C1153" s="14" t="n">
        <f aca="false">SUM(C1122:C1152)</f>
        <v>119.64</v>
      </c>
      <c r="D1153" s="14" t="n">
        <f aca="false">SUM(D1122:D1152)</f>
        <v>142.2</v>
      </c>
      <c r="E1153" s="14" t="n">
        <f aca="false">SUM(E1122:E1152)</f>
        <v>158.02</v>
      </c>
      <c r="F1153" s="14" t="n">
        <f aca="false">SUM(F1122:F1152)</f>
        <v>116.09</v>
      </c>
      <c r="G1153" s="14" t="n">
        <f aca="false">SUM(G1122:G1152)</f>
        <v>125.68</v>
      </c>
      <c r="H1153" s="14" t="n">
        <f aca="false">SUM(H1122:H1152)</f>
        <v>115.59</v>
      </c>
      <c r="I1153" s="14" t="n">
        <f aca="false">SUM(I1122:I1152)</f>
        <v>113.31</v>
      </c>
      <c r="J1153" s="14" t="n">
        <f aca="false">SUM(J1122:J1152)</f>
        <v>114.25</v>
      </c>
      <c r="K1153" s="14" t="n">
        <f aca="false">SUM(K1122:K1152)</f>
        <v>101.22</v>
      </c>
      <c r="L1153" s="14" t="n">
        <f aca="false">SUM(L1122:L1152)</f>
        <v>86.62</v>
      </c>
      <c r="M1153" s="14" t="n">
        <f aca="false">SUM(M1122:M1152)</f>
        <v>106.18</v>
      </c>
      <c r="N1153" s="14" t="n">
        <f aca="false">AVERAGE(B1153:M1153)</f>
        <v>116.994166666667</v>
      </c>
      <c r="R1153" s="13"/>
      <c r="S1153" s="14"/>
      <c r="T1153" s="14"/>
      <c r="U1153" s="14"/>
      <c r="V1153" s="14"/>
      <c r="W1153" s="14"/>
      <c r="X1153" s="14"/>
      <c r="Y1153" s="14"/>
      <c r="Z1153" s="14"/>
      <c r="AA1153" s="14"/>
      <c r="AB1153" s="14"/>
      <c r="AC1153" s="14"/>
      <c r="AD1153" s="14"/>
      <c r="AE1153" s="14"/>
    </row>
    <row r="1154" s="10" customFormat="true" ht="21" hidden="false" customHeight="false" outlineLevel="0" collapsed="false">
      <c r="A1154" s="13" t="s">
        <v>37</v>
      </c>
      <c r="B1154" s="14" t="n">
        <f aca="false">+AVERAGE(B1122:B1152)</f>
        <v>3.39129032258065</v>
      </c>
      <c r="C1154" s="14" t="n">
        <f aca="false">+AVERAGE(C1122:C1152)</f>
        <v>4.27285714285714</v>
      </c>
      <c r="D1154" s="14" t="n">
        <f aca="false">+AVERAGE(D1122:D1152)</f>
        <v>4.58709677419355</v>
      </c>
      <c r="E1154" s="14" t="n">
        <f aca="false">+AVERAGE(E1122:E1152)</f>
        <v>5.26733333333333</v>
      </c>
      <c r="F1154" s="14" t="n">
        <f aca="false">+AVERAGE(F1122:F1152)</f>
        <v>3.74483870967742</v>
      </c>
      <c r="G1154" s="14" t="n">
        <f aca="false">+AVERAGE(G1122:G1152)</f>
        <v>4.18933333333333</v>
      </c>
      <c r="H1154" s="14" t="n">
        <f aca="false">+AVERAGE(H1122:H1152)</f>
        <v>3.72870967741936</v>
      </c>
      <c r="I1154" s="14" t="n">
        <f aca="false">+AVERAGE(I1122:I1152)</f>
        <v>3.65516129032258</v>
      </c>
      <c r="J1154" s="14" t="n">
        <f aca="false">+AVERAGE(J1122:J1152)</f>
        <v>3.80833333333333</v>
      </c>
      <c r="K1154" s="14" t="n">
        <f aca="false">+AVERAGE(K1122:K1152)</f>
        <v>3.26516129032258</v>
      </c>
      <c r="L1154" s="14" t="n">
        <f aca="false">+AVERAGE(L1122:L1152)</f>
        <v>2.88733333333333</v>
      </c>
      <c r="M1154" s="14" t="n">
        <f aca="false">+AVERAGE(M1122:M1152)</f>
        <v>3.42516129032258</v>
      </c>
      <c r="N1154" s="14" t="n">
        <f aca="false">+AVERAGE(B1154:M1154)</f>
        <v>3.85188415258577</v>
      </c>
      <c r="R1154" s="13"/>
      <c r="S1154" s="14"/>
      <c r="T1154" s="14"/>
      <c r="U1154" s="14"/>
      <c r="V1154" s="14"/>
      <c r="W1154" s="14"/>
      <c r="X1154" s="14"/>
      <c r="Y1154" s="14"/>
      <c r="Z1154" s="14"/>
      <c r="AA1154" s="14"/>
      <c r="AB1154" s="14"/>
      <c r="AC1154" s="14"/>
      <c r="AD1154" s="14"/>
      <c r="AE1154" s="14"/>
    </row>
    <row r="1155" s="6" customFormat="true" ht="20.25" hidden="false" customHeight="true" outlineLevel="0" collapsed="false">
      <c r="A1155" s="20" t="s">
        <v>60</v>
      </c>
      <c r="B1155" s="21"/>
      <c r="C1155" s="21"/>
      <c r="D1155" s="21"/>
      <c r="E1155" s="21"/>
      <c r="F1155" s="21"/>
      <c r="G1155" s="21"/>
      <c r="H1155" s="21"/>
      <c r="I1155" s="21"/>
      <c r="J1155" s="21"/>
      <c r="K1155" s="21"/>
      <c r="L1155" s="21"/>
      <c r="M1155" s="21"/>
      <c r="N1155" s="20"/>
      <c r="R1155" s="20"/>
      <c r="S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0"/>
    </row>
    <row r="1156" s="6" customFormat="true" ht="20.25" hidden="false" customHeight="true" outlineLevel="0" collapsed="false">
      <c r="A1156" s="8" t="s">
        <v>63</v>
      </c>
      <c r="B1156" s="8"/>
      <c r="C1156" s="8"/>
      <c r="D1156" s="8"/>
      <c r="E1156" s="8"/>
      <c r="F1156" s="8"/>
      <c r="G1156" s="8"/>
      <c r="H1156" s="8"/>
      <c r="I1156" s="8"/>
      <c r="J1156" s="8"/>
      <c r="K1156" s="8"/>
      <c r="L1156" s="8"/>
      <c r="M1156" s="8"/>
      <c r="N1156" s="8"/>
      <c r="R1156" s="8"/>
      <c r="S1156" s="9"/>
      <c r="T1156" s="9"/>
      <c r="U1156" s="9"/>
      <c r="V1156" s="9"/>
      <c r="W1156" s="9"/>
      <c r="X1156" s="9"/>
      <c r="Y1156" s="9"/>
      <c r="Z1156" s="9"/>
      <c r="AA1156" s="9"/>
      <c r="AB1156" s="9"/>
      <c r="AC1156" s="9"/>
      <c r="AD1156" s="9"/>
      <c r="AE1156" s="8"/>
    </row>
    <row r="1157" s="6" customFormat="true" ht="20.25" hidden="false" customHeight="true" outlineLevel="0" collapsed="false">
      <c r="A1157" s="8" t="s">
        <v>76</v>
      </c>
      <c r="B1157" s="8"/>
      <c r="C1157" s="8"/>
      <c r="D1157" s="8"/>
      <c r="E1157" s="8"/>
      <c r="F1157" s="8"/>
      <c r="G1157" s="8"/>
      <c r="H1157" s="8"/>
      <c r="I1157" s="8"/>
      <c r="J1157" s="8"/>
      <c r="K1157" s="8"/>
      <c r="L1157" s="8"/>
      <c r="M1157" s="8"/>
      <c r="N1157" s="8"/>
      <c r="R1157" s="8"/>
      <c r="S1157" s="9"/>
      <c r="T1157" s="9"/>
      <c r="U1157" s="9"/>
      <c r="V1157" s="9"/>
      <c r="W1157" s="9"/>
      <c r="X1157" s="9"/>
      <c r="Y1157" s="9"/>
      <c r="Z1157" s="9"/>
      <c r="AA1157" s="9"/>
      <c r="AB1157" s="9"/>
      <c r="AC1157" s="9"/>
      <c r="AD1157" s="9"/>
      <c r="AE1157" s="8"/>
    </row>
    <row r="1158" s="6" customFormat="true" ht="20.25" hidden="false" customHeight="true" outlineLevel="0" collapsed="false">
      <c r="A1158" s="8" t="s">
        <v>20</v>
      </c>
      <c r="B1158" s="8"/>
      <c r="C1158" s="8"/>
      <c r="D1158" s="8"/>
      <c r="E1158" s="8"/>
      <c r="F1158" s="8"/>
      <c r="G1158" s="8"/>
      <c r="H1158" s="8"/>
      <c r="I1158" s="8"/>
      <c r="J1158" s="8"/>
      <c r="K1158" s="8"/>
      <c r="L1158" s="8"/>
      <c r="M1158" s="8"/>
      <c r="N1158" s="8"/>
      <c r="R1158" s="8"/>
      <c r="S1158" s="9"/>
      <c r="T1158" s="9"/>
      <c r="U1158" s="9"/>
      <c r="V1158" s="9"/>
      <c r="W1158" s="9"/>
      <c r="X1158" s="9"/>
      <c r="Y1158" s="9"/>
      <c r="Z1158" s="9"/>
      <c r="AA1158" s="9"/>
      <c r="AB1158" s="9"/>
      <c r="AC1158" s="9"/>
      <c r="AD1158" s="9"/>
      <c r="AE1158" s="8"/>
    </row>
    <row r="1159" customFormat="false" ht="22.5" hidden="false" customHeight="false" outlineLevel="0" collapsed="false">
      <c r="A1159" s="8" t="s">
        <v>21</v>
      </c>
      <c r="B1159" s="9" t="s">
        <v>22</v>
      </c>
      <c r="C1159" s="9" t="s">
        <v>67</v>
      </c>
      <c r="D1159" s="9" t="s">
        <v>24</v>
      </c>
      <c r="E1159" s="9" t="s">
        <v>25</v>
      </c>
      <c r="F1159" s="9" t="s">
        <v>26</v>
      </c>
      <c r="G1159" s="9" t="s">
        <v>27</v>
      </c>
      <c r="H1159" s="9" t="s">
        <v>28</v>
      </c>
      <c r="I1159" s="9" t="s">
        <v>29</v>
      </c>
      <c r="J1159" s="9" t="s">
        <v>30</v>
      </c>
      <c r="K1159" s="9" t="s">
        <v>31</v>
      </c>
      <c r="L1159" s="9" t="s">
        <v>32</v>
      </c>
      <c r="M1159" s="9" t="s">
        <v>33</v>
      </c>
      <c r="N1159" s="8" t="s">
        <v>34</v>
      </c>
      <c r="R1159" s="8"/>
      <c r="S1159" s="9"/>
      <c r="T1159" s="9"/>
      <c r="U1159" s="9"/>
      <c r="V1159" s="9"/>
      <c r="W1159" s="9"/>
      <c r="X1159" s="9"/>
      <c r="Y1159" s="9"/>
      <c r="Z1159" s="9"/>
      <c r="AA1159" s="9"/>
      <c r="AB1159" s="9"/>
      <c r="AC1159" s="9"/>
      <c r="AD1159" s="9"/>
      <c r="AE1159" s="8"/>
    </row>
    <row r="1160" customFormat="false" ht="21.75" hidden="false" customHeight="false" outlineLevel="0" collapsed="false">
      <c r="A1160" s="13" t="n">
        <v>1</v>
      </c>
      <c r="B1160" s="14" t="n">
        <v>2.66</v>
      </c>
      <c r="C1160" s="14" t="n">
        <v>0.52</v>
      </c>
      <c r="D1160" s="14" t="n">
        <v>2.32</v>
      </c>
      <c r="E1160" s="14" t="n">
        <v>3.8</v>
      </c>
      <c r="F1160" s="14" t="n">
        <v>4.88</v>
      </c>
      <c r="G1160" s="14" t="n">
        <v>2.54</v>
      </c>
      <c r="H1160" s="14" t="n">
        <v>3.72</v>
      </c>
      <c r="I1160" s="14" t="n">
        <v>2.62</v>
      </c>
      <c r="J1160" s="14" t="n">
        <v>2.65</v>
      </c>
      <c r="K1160" s="14" t="n">
        <v>1.52</v>
      </c>
      <c r="L1160" s="14" t="n">
        <v>2.56</v>
      </c>
      <c r="M1160" s="14" t="n">
        <v>3.48</v>
      </c>
      <c r="N1160" s="19"/>
      <c r="R1160" s="13"/>
      <c r="S1160" s="14"/>
      <c r="T1160" s="14"/>
      <c r="U1160" s="14"/>
      <c r="V1160" s="14"/>
      <c r="W1160" s="14"/>
      <c r="X1160" s="14"/>
      <c r="Y1160" s="14"/>
      <c r="Z1160" s="14"/>
      <c r="AA1160" s="14"/>
      <c r="AB1160" s="14"/>
      <c r="AC1160" s="14"/>
      <c r="AD1160" s="14"/>
      <c r="AE1160" s="19"/>
    </row>
    <row r="1161" customFormat="false" ht="21.75" hidden="false" customHeight="false" outlineLevel="0" collapsed="false">
      <c r="A1161" s="13" t="n">
        <v>2</v>
      </c>
      <c r="B1161" s="14" t="n">
        <v>2.48</v>
      </c>
      <c r="C1161" s="14" t="n">
        <v>1.5</v>
      </c>
      <c r="D1161" s="14" t="n">
        <v>4.26</v>
      </c>
      <c r="E1161" s="14" t="n">
        <v>4.53</v>
      </c>
      <c r="F1161" s="14" t="n">
        <v>5.86</v>
      </c>
      <c r="G1161" s="14" t="n">
        <v>2.96</v>
      </c>
      <c r="H1161" s="14" t="n">
        <v>3.56</v>
      </c>
      <c r="I1161" s="14" t="n">
        <v>2.5</v>
      </c>
      <c r="J1161" s="14" t="n">
        <v>3.54</v>
      </c>
      <c r="K1161" s="14" t="n">
        <v>3.56</v>
      </c>
      <c r="L1161" s="14" t="n">
        <v>1.96</v>
      </c>
      <c r="M1161" s="14" t="n">
        <v>2.57</v>
      </c>
      <c r="N1161" s="19"/>
      <c r="R1161" s="13"/>
      <c r="S1161" s="14"/>
      <c r="T1161" s="14"/>
      <c r="U1161" s="14"/>
      <c r="V1161" s="14"/>
      <c r="W1161" s="14"/>
      <c r="X1161" s="14"/>
      <c r="Y1161" s="14"/>
      <c r="Z1161" s="14"/>
      <c r="AA1161" s="14"/>
      <c r="AB1161" s="14"/>
      <c r="AC1161" s="14"/>
      <c r="AD1161" s="14"/>
      <c r="AE1161" s="19"/>
    </row>
    <row r="1162" customFormat="false" ht="21.75" hidden="false" customHeight="false" outlineLevel="0" collapsed="false">
      <c r="A1162" s="13" t="n">
        <v>3</v>
      </c>
      <c r="B1162" s="14" t="n">
        <v>2.28</v>
      </c>
      <c r="C1162" s="14" t="n">
        <v>3.64</v>
      </c>
      <c r="D1162" s="14" t="n">
        <v>3.62</v>
      </c>
      <c r="E1162" s="14" t="n">
        <v>4.62</v>
      </c>
      <c r="F1162" s="14" t="n">
        <v>3.55</v>
      </c>
      <c r="G1162" s="14" t="n">
        <v>2.8</v>
      </c>
      <c r="H1162" s="14" t="n">
        <v>4.94</v>
      </c>
      <c r="I1162" s="14" t="n">
        <v>2.52</v>
      </c>
      <c r="J1162" s="14" t="n">
        <v>2.97</v>
      </c>
      <c r="K1162" s="14" t="n">
        <v>3.2</v>
      </c>
      <c r="L1162" s="14" t="n">
        <v>3.76</v>
      </c>
      <c r="M1162" s="14" t="n">
        <v>2.72</v>
      </c>
      <c r="N1162" s="19"/>
      <c r="R1162" s="13"/>
      <c r="S1162" s="14"/>
      <c r="T1162" s="14"/>
      <c r="U1162" s="14"/>
      <c r="V1162" s="14"/>
      <c r="W1162" s="14"/>
      <c r="X1162" s="14"/>
      <c r="Y1162" s="14"/>
      <c r="Z1162" s="14"/>
      <c r="AA1162" s="14"/>
      <c r="AB1162" s="14"/>
      <c r="AC1162" s="14"/>
      <c r="AD1162" s="14"/>
      <c r="AE1162" s="19"/>
    </row>
    <row r="1163" customFormat="false" ht="21.75" hidden="false" customHeight="false" outlineLevel="0" collapsed="false">
      <c r="A1163" s="13" t="n">
        <v>4</v>
      </c>
      <c r="B1163" s="14" t="n">
        <v>2.9</v>
      </c>
      <c r="C1163" s="14" t="n">
        <v>3.76</v>
      </c>
      <c r="D1163" s="14" t="n">
        <v>3.58</v>
      </c>
      <c r="E1163" s="14" t="n">
        <v>4.54</v>
      </c>
      <c r="F1163" s="14" t="n">
        <v>5.08</v>
      </c>
      <c r="G1163" s="14" t="n">
        <v>2.58</v>
      </c>
      <c r="H1163" s="14" t="n">
        <v>5.3</v>
      </c>
      <c r="I1163" s="14" t="n">
        <v>3.68</v>
      </c>
      <c r="J1163" s="14" t="n">
        <v>3.2</v>
      </c>
      <c r="K1163" s="14" t="n">
        <v>3.38</v>
      </c>
      <c r="L1163" s="14" t="n">
        <v>1.9</v>
      </c>
      <c r="M1163" s="14" t="n">
        <v>2.24</v>
      </c>
      <c r="N1163" s="19"/>
      <c r="R1163" s="13"/>
      <c r="S1163" s="14"/>
      <c r="T1163" s="14"/>
      <c r="U1163" s="14"/>
      <c r="V1163" s="14"/>
      <c r="W1163" s="14"/>
      <c r="X1163" s="14"/>
      <c r="Y1163" s="14"/>
      <c r="Z1163" s="14"/>
      <c r="AA1163" s="14"/>
      <c r="AB1163" s="14"/>
      <c r="AC1163" s="14"/>
      <c r="AD1163" s="14"/>
      <c r="AE1163" s="19"/>
    </row>
    <row r="1164" customFormat="false" ht="21.75" hidden="false" customHeight="false" outlineLevel="0" collapsed="false">
      <c r="A1164" s="13" t="n">
        <v>5</v>
      </c>
      <c r="B1164" s="14" t="n">
        <v>2.56</v>
      </c>
      <c r="C1164" s="14" t="n">
        <v>3.02</v>
      </c>
      <c r="D1164" s="14" t="n">
        <v>3.75</v>
      </c>
      <c r="E1164" s="14" t="n">
        <v>4.57</v>
      </c>
      <c r="F1164" s="14" t="n">
        <v>4.87</v>
      </c>
      <c r="G1164" s="14" t="n">
        <v>2.16</v>
      </c>
      <c r="H1164" s="14" t="n">
        <v>4.82</v>
      </c>
      <c r="I1164" s="14" t="n">
        <v>1.96</v>
      </c>
      <c r="J1164" s="14" t="n">
        <v>2.64</v>
      </c>
      <c r="K1164" s="14" t="n">
        <v>3.35</v>
      </c>
      <c r="L1164" s="14" t="n">
        <v>1.76</v>
      </c>
      <c r="M1164" s="14" t="n">
        <v>2.56</v>
      </c>
      <c r="N1164" s="19"/>
      <c r="R1164" s="13"/>
      <c r="S1164" s="14"/>
      <c r="T1164" s="14"/>
      <c r="U1164" s="14"/>
      <c r="V1164" s="14"/>
      <c r="W1164" s="14"/>
      <c r="X1164" s="14"/>
      <c r="Y1164" s="14"/>
      <c r="Z1164" s="14"/>
      <c r="AA1164" s="14"/>
      <c r="AB1164" s="14"/>
      <c r="AC1164" s="14"/>
      <c r="AD1164" s="14"/>
      <c r="AE1164" s="19"/>
    </row>
    <row r="1165" customFormat="false" ht="21.75" hidden="false" customHeight="false" outlineLevel="0" collapsed="false">
      <c r="A1165" s="13" t="n">
        <v>6</v>
      </c>
      <c r="B1165" s="14" t="n">
        <v>2.42</v>
      </c>
      <c r="C1165" s="14" t="n">
        <v>3.18</v>
      </c>
      <c r="D1165" s="14" t="n">
        <v>3.7</v>
      </c>
      <c r="E1165" s="14" t="n">
        <v>4.16</v>
      </c>
      <c r="F1165" s="14" t="n">
        <v>4.47</v>
      </c>
      <c r="G1165" s="14" t="n">
        <v>2.64</v>
      </c>
      <c r="H1165" s="14" t="n">
        <v>3.62</v>
      </c>
      <c r="I1165" s="14" t="n">
        <v>2.56</v>
      </c>
      <c r="J1165" s="14" t="n">
        <v>1.92</v>
      </c>
      <c r="K1165" s="14" t="n">
        <v>5.58</v>
      </c>
      <c r="L1165" s="14" t="n">
        <v>3.12</v>
      </c>
      <c r="M1165" s="14" t="n">
        <v>3.65</v>
      </c>
      <c r="N1165" s="19"/>
      <c r="R1165" s="13"/>
      <c r="S1165" s="14"/>
      <c r="T1165" s="14"/>
      <c r="U1165" s="14"/>
      <c r="V1165" s="14"/>
      <c r="W1165" s="14"/>
      <c r="X1165" s="14"/>
      <c r="Y1165" s="14"/>
      <c r="Z1165" s="14"/>
      <c r="AA1165" s="14"/>
      <c r="AB1165" s="14"/>
      <c r="AC1165" s="14"/>
      <c r="AD1165" s="14"/>
      <c r="AE1165" s="19"/>
    </row>
    <row r="1166" customFormat="false" ht="21.75" hidden="false" customHeight="false" outlineLevel="0" collapsed="false">
      <c r="A1166" s="13" t="n">
        <v>7</v>
      </c>
      <c r="B1166" s="14" t="n">
        <v>2.06</v>
      </c>
      <c r="C1166" s="14" t="n">
        <v>3.16</v>
      </c>
      <c r="D1166" s="14" t="n">
        <v>3.68</v>
      </c>
      <c r="E1166" s="14" t="n">
        <v>4.38</v>
      </c>
      <c r="F1166" s="14" t="n">
        <v>5.72</v>
      </c>
      <c r="G1166" s="14" t="n">
        <v>3.06</v>
      </c>
      <c r="H1166" s="14" t="n">
        <v>2.64</v>
      </c>
      <c r="I1166" s="14" t="n">
        <v>1.56</v>
      </c>
      <c r="J1166" s="14" t="n">
        <v>4.18</v>
      </c>
      <c r="K1166" s="14" t="n">
        <v>2.74</v>
      </c>
      <c r="L1166" s="14" t="n">
        <v>3.28</v>
      </c>
      <c r="M1166" s="14" t="n">
        <v>3.68</v>
      </c>
      <c r="N1166" s="19"/>
      <c r="R1166" s="13"/>
      <c r="S1166" s="14"/>
      <c r="T1166" s="14"/>
      <c r="U1166" s="14"/>
      <c r="V1166" s="14"/>
      <c r="W1166" s="14"/>
      <c r="X1166" s="14"/>
      <c r="Y1166" s="14"/>
      <c r="Z1166" s="14"/>
      <c r="AA1166" s="14"/>
      <c r="AB1166" s="14"/>
      <c r="AC1166" s="14"/>
      <c r="AD1166" s="14"/>
      <c r="AE1166" s="19"/>
    </row>
    <row r="1167" customFormat="false" ht="21.75" hidden="false" customHeight="false" outlineLevel="0" collapsed="false">
      <c r="A1167" s="13" t="n">
        <v>8</v>
      </c>
      <c r="B1167" s="14" t="n">
        <v>2.37</v>
      </c>
      <c r="C1167" s="14" t="n">
        <v>3.85</v>
      </c>
      <c r="D1167" s="14" t="n">
        <v>2.65</v>
      </c>
      <c r="E1167" s="14" t="n">
        <v>4.54</v>
      </c>
      <c r="F1167" s="14" t="n">
        <v>4.9</v>
      </c>
      <c r="G1167" s="14" t="n">
        <v>4.75</v>
      </c>
      <c r="H1167" s="14" t="n">
        <v>3.52</v>
      </c>
      <c r="I1167" s="14" t="n">
        <v>2.14</v>
      </c>
      <c r="J1167" s="14" t="n">
        <v>2.55</v>
      </c>
      <c r="K1167" s="14" t="n">
        <v>2.66</v>
      </c>
      <c r="L1167" s="14" t="n">
        <v>4.26</v>
      </c>
      <c r="M1167" s="14" t="n">
        <v>2.84</v>
      </c>
      <c r="N1167" s="19"/>
      <c r="R1167" s="13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/>
      <c r="AC1167" s="14"/>
      <c r="AD1167" s="14"/>
      <c r="AE1167" s="19"/>
    </row>
    <row r="1168" customFormat="false" ht="21.75" hidden="false" customHeight="false" outlineLevel="0" collapsed="false">
      <c r="A1168" s="13" t="n">
        <v>9</v>
      </c>
      <c r="B1168" s="14" t="n">
        <v>2.7</v>
      </c>
      <c r="C1168" s="14" t="n">
        <v>4.77</v>
      </c>
      <c r="D1168" s="14" t="n">
        <v>4.26</v>
      </c>
      <c r="E1168" s="14" t="n">
        <v>4.8</v>
      </c>
      <c r="F1168" s="14" t="n">
        <v>4.64</v>
      </c>
      <c r="G1168" s="14" t="n">
        <v>3.06</v>
      </c>
      <c r="H1168" s="14" t="n">
        <v>4.75</v>
      </c>
      <c r="I1168" s="14" t="n">
        <v>1.66</v>
      </c>
      <c r="J1168" s="14" t="n">
        <v>3.1</v>
      </c>
      <c r="K1168" s="14" t="n">
        <v>3.2</v>
      </c>
      <c r="L1168" s="14" t="n">
        <v>3.24</v>
      </c>
      <c r="M1168" s="14" t="n">
        <v>3.54</v>
      </c>
      <c r="N1168" s="19"/>
      <c r="R1168" s="13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  <c r="AD1168" s="14"/>
      <c r="AE1168" s="19"/>
    </row>
    <row r="1169" customFormat="false" ht="21.75" hidden="false" customHeight="false" outlineLevel="0" collapsed="false">
      <c r="A1169" s="13" t="n">
        <v>10</v>
      </c>
      <c r="B1169" s="14" t="n">
        <v>3.38</v>
      </c>
      <c r="C1169" s="14" t="n">
        <v>5.42</v>
      </c>
      <c r="D1169" s="14" t="n">
        <v>4.2</v>
      </c>
      <c r="E1169" s="14" t="n">
        <v>4.38</v>
      </c>
      <c r="F1169" s="14" t="n">
        <v>6.54</v>
      </c>
      <c r="G1169" s="14" t="n">
        <v>4.58</v>
      </c>
      <c r="H1169" s="14" t="n">
        <v>4.76</v>
      </c>
      <c r="I1169" s="14" t="n">
        <v>1.64</v>
      </c>
      <c r="J1169" s="14" t="n">
        <v>2.38</v>
      </c>
      <c r="K1169" s="14" t="n">
        <v>3.26</v>
      </c>
      <c r="L1169" s="14" t="n">
        <v>3.36</v>
      </c>
      <c r="M1169" s="14" t="n">
        <v>2.22</v>
      </c>
      <c r="N1169" s="19"/>
      <c r="R1169" s="13"/>
      <c r="S1169" s="14"/>
      <c r="T1169" s="14"/>
      <c r="U1169" s="14"/>
      <c r="V1169" s="14"/>
      <c r="W1169" s="14"/>
      <c r="X1169" s="14"/>
      <c r="Y1169" s="14"/>
      <c r="Z1169" s="14"/>
      <c r="AA1169" s="14"/>
      <c r="AB1169" s="14"/>
      <c r="AC1169" s="14"/>
      <c r="AD1169" s="14"/>
      <c r="AE1169" s="19"/>
    </row>
    <row r="1170" customFormat="false" ht="21.75" hidden="false" customHeight="false" outlineLevel="0" collapsed="false">
      <c r="A1170" s="13" t="n">
        <v>11</v>
      </c>
      <c r="B1170" s="14" t="n">
        <v>3.32</v>
      </c>
      <c r="C1170" s="14" t="n">
        <v>5.32</v>
      </c>
      <c r="D1170" s="13" t="n">
        <v>4.88</v>
      </c>
      <c r="E1170" s="14" t="n">
        <v>5.18</v>
      </c>
      <c r="F1170" s="14" t="n">
        <v>4.38</v>
      </c>
      <c r="G1170" s="14" t="n">
        <v>5.06</v>
      </c>
      <c r="H1170" s="14" t="n">
        <v>3.28</v>
      </c>
      <c r="I1170" s="14" t="n">
        <v>1.92</v>
      </c>
      <c r="J1170" s="14" t="n">
        <v>2.34</v>
      </c>
      <c r="K1170" s="14" t="n">
        <v>4.48</v>
      </c>
      <c r="L1170" s="14" t="n">
        <v>4.5</v>
      </c>
      <c r="M1170" s="14" t="n">
        <v>2.68</v>
      </c>
      <c r="N1170" s="19"/>
      <c r="R1170" s="13"/>
      <c r="S1170" s="14"/>
      <c r="T1170" s="14"/>
      <c r="U1170" s="13"/>
      <c r="V1170" s="14"/>
      <c r="W1170" s="14"/>
      <c r="X1170" s="14"/>
      <c r="Y1170" s="14"/>
      <c r="Z1170" s="14"/>
      <c r="AA1170" s="14"/>
      <c r="AB1170" s="14"/>
      <c r="AC1170" s="14"/>
      <c r="AD1170" s="14"/>
      <c r="AE1170" s="19"/>
    </row>
    <row r="1171" customFormat="false" ht="21.75" hidden="false" customHeight="false" outlineLevel="0" collapsed="false">
      <c r="A1171" s="13" t="n">
        <v>12</v>
      </c>
      <c r="B1171" s="14" t="n">
        <v>3.14</v>
      </c>
      <c r="C1171" s="14" t="n">
        <v>4.68</v>
      </c>
      <c r="D1171" s="13" t="n">
        <v>5.42</v>
      </c>
      <c r="E1171" s="14" t="n">
        <v>5.68</v>
      </c>
      <c r="F1171" s="14" t="n">
        <v>4.32</v>
      </c>
      <c r="G1171" s="14" t="n">
        <v>2.38</v>
      </c>
      <c r="H1171" s="14" t="n">
        <v>4.12</v>
      </c>
      <c r="I1171" s="14" t="n">
        <v>3.7</v>
      </c>
      <c r="J1171" s="14" t="n">
        <v>3.1</v>
      </c>
      <c r="K1171" s="14" t="n">
        <v>4.36</v>
      </c>
      <c r="L1171" s="14" t="n">
        <v>3.18</v>
      </c>
      <c r="M1171" s="14" t="n">
        <v>3.28</v>
      </c>
      <c r="N1171" s="19"/>
      <c r="R1171" s="13"/>
      <c r="S1171" s="14"/>
      <c r="T1171" s="14"/>
      <c r="U1171" s="13"/>
      <c r="V1171" s="14"/>
      <c r="W1171" s="14"/>
      <c r="X1171" s="14"/>
      <c r="Y1171" s="14"/>
      <c r="Z1171" s="14"/>
      <c r="AA1171" s="14"/>
      <c r="AB1171" s="14"/>
      <c r="AC1171" s="14"/>
      <c r="AD1171" s="14"/>
      <c r="AE1171" s="19"/>
    </row>
    <row r="1172" customFormat="false" ht="21.75" hidden="false" customHeight="false" outlineLevel="0" collapsed="false">
      <c r="A1172" s="13" t="n">
        <v>13</v>
      </c>
      <c r="B1172" s="14" t="n">
        <v>3.58</v>
      </c>
      <c r="C1172" s="14" t="n">
        <v>5.75</v>
      </c>
      <c r="D1172" s="13" t="n">
        <v>5.51</v>
      </c>
      <c r="E1172" s="14" t="n">
        <v>5.54</v>
      </c>
      <c r="F1172" s="14" t="n">
        <v>3.25</v>
      </c>
      <c r="G1172" s="14" t="n">
        <v>2.9</v>
      </c>
      <c r="H1172" s="14" t="n">
        <v>3.12</v>
      </c>
      <c r="I1172" s="14" t="n">
        <v>1.58</v>
      </c>
      <c r="J1172" s="14" t="n">
        <v>1.28</v>
      </c>
      <c r="K1172" s="14" t="n">
        <v>4.67</v>
      </c>
      <c r="L1172" s="14" t="n">
        <v>3.6</v>
      </c>
      <c r="M1172" s="14" t="n">
        <v>3.36</v>
      </c>
      <c r="N1172" s="19"/>
      <c r="R1172" s="13"/>
      <c r="S1172" s="14"/>
      <c r="T1172" s="14"/>
      <c r="U1172" s="13"/>
      <c r="V1172" s="14"/>
      <c r="W1172" s="14"/>
      <c r="X1172" s="14"/>
      <c r="Y1172" s="14"/>
      <c r="Z1172" s="14"/>
      <c r="AA1172" s="14"/>
      <c r="AB1172" s="14"/>
      <c r="AC1172" s="14"/>
      <c r="AD1172" s="14"/>
      <c r="AE1172" s="19"/>
    </row>
    <row r="1173" customFormat="false" ht="21.75" hidden="false" customHeight="false" outlineLevel="0" collapsed="false">
      <c r="A1173" s="13" t="n">
        <v>14</v>
      </c>
      <c r="B1173" s="14" t="n">
        <v>3.22</v>
      </c>
      <c r="C1173" s="14" t="n">
        <v>4.58</v>
      </c>
      <c r="D1173" s="13" t="n">
        <v>5.36</v>
      </c>
      <c r="E1173" s="14" t="n">
        <v>5.7</v>
      </c>
      <c r="F1173" s="14" t="n">
        <v>3.42</v>
      </c>
      <c r="G1173" s="14" t="n">
        <v>2.14</v>
      </c>
      <c r="H1173" s="14" t="n">
        <v>3</v>
      </c>
      <c r="I1173" s="14" t="n">
        <v>2.4</v>
      </c>
      <c r="J1173" s="14" t="n">
        <v>2.7</v>
      </c>
      <c r="K1173" s="14" t="n">
        <v>4.54</v>
      </c>
      <c r="L1173" s="14" t="n">
        <v>2.26</v>
      </c>
      <c r="M1173" s="14" t="n">
        <v>3.22</v>
      </c>
      <c r="N1173" s="19"/>
      <c r="R1173" s="13"/>
      <c r="S1173" s="14"/>
      <c r="T1173" s="14"/>
      <c r="U1173" s="13"/>
      <c r="V1173" s="14"/>
      <c r="W1173" s="14"/>
      <c r="X1173" s="14"/>
      <c r="Y1173" s="14"/>
      <c r="Z1173" s="14"/>
      <c r="AA1173" s="14"/>
      <c r="AB1173" s="14"/>
      <c r="AC1173" s="14"/>
      <c r="AD1173" s="14"/>
      <c r="AE1173" s="19"/>
    </row>
    <row r="1174" customFormat="false" ht="21.75" hidden="false" customHeight="false" outlineLevel="0" collapsed="false">
      <c r="A1174" s="13" t="n">
        <v>15</v>
      </c>
      <c r="B1174" s="14" t="n">
        <v>3.13</v>
      </c>
      <c r="C1174" s="14" t="n">
        <v>3.48</v>
      </c>
      <c r="D1174" s="13" t="n">
        <v>5.7</v>
      </c>
      <c r="E1174" s="14" t="n">
        <v>5.54</v>
      </c>
      <c r="F1174" s="14" t="n">
        <v>1.72</v>
      </c>
      <c r="G1174" s="14" t="n">
        <v>2.04</v>
      </c>
      <c r="H1174" s="14" t="n">
        <v>3.28</v>
      </c>
      <c r="I1174" s="14" t="n">
        <v>2.18</v>
      </c>
      <c r="J1174" s="14" t="n">
        <v>2.78</v>
      </c>
      <c r="K1174" s="14" t="n">
        <v>3.66</v>
      </c>
      <c r="L1174" s="14" t="n">
        <v>3.58</v>
      </c>
      <c r="M1174" s="14" t="n">
        <v>3.16</v>
      </c>
      <c r="N1174" s="19"/>
      <c r="R1174" s="13"/>
      <c r="S1174" s="14"/>
      <c r="T1174" s="14"/>
      <c r="U1174" s="13"/>
      <c r="V1174" s="14"/>
      <c r="W1174" s="14"/>
      <c r="X1174" s="14"/>
      <c r="Y1174" s="14"/>
      <c r="Z1174" s="14"/>
      <c r="AA1174" s="14"/>
      <c r="AB1174" s="14"/>
      <c r="AC1174" s="14"/>
      <c r="AD1174" s="14"/>
      <c r="AE1174" s="19"/>
    </row>
    <row r="1175" customFormat="false" ht="21.75" hidden="false" customHeight="false" outlineLevel="0" collapsed="false">
      <c r="A1175" s="13" t="n">
        <v>16</v>
      </c>
      <c r="B1175" s="14" t="n">
        <v>2.54</v>
      </c>
      <c r="C1175" s="14" t="n">
        <v>4.64</v>
      </c>
      <c r="D1175" s="13" t="n">
        <v>4.68</v>
      </c>
      <c r="E1175" s="14" t="n">
        <v>5.26</v>
      </c>
      <c r="F1175" s="14" t="n">
        <v>2.04</v>
      </c>
      <c r="G1175" s="14" t="n">
        <v>1.44</v>
      </c>
      <c r="H1175" s="14" t="n">
        <v>3.48</v>
      </c>
      <c r="I1175" s="14" t="n">
        <v>3.4</v>
      </c>
      <c r="J1175" s="14" t="n">
        <v>4.6</v>
      </c>
      <c r="K1175" s="14" t="n">
        <v>3.34</v>
      </c>
      <c r="L1175" s="14" t="n">
        <v>2.78</v>
      </c>
      <c r="M1175" s="14" t="n">
        <v>3.26</v>
      </c>
      <c r="N1175" s="19"/>
      <c r="R1175" s="13"/>
      <c r="S1175" s="14"/>
      <c r="T1175" s="14"/>
      <c r="U1175" s="13"/>
      <c r="V1175" s="14"/>
      <c r="W1175" s="14"/>
      <c r="X1175" s="14"/>
      <c r="Y1175" s="14"/>
      <c r="Z1175" s="14"/>
      <c r="AA1175" s="14"/>
      <c r="AB1175" s="14"/>
      <c r="AC1175" s="14"/>
      <c r="AD1175" s="14"/>
      <c r="AE1175" s="19"/>
    </row>
    <row r="1176" customFormat="false" ht="21.75" hidden="false" customHeight="false" outlineLevel="0" collapsed="false">
      <c r="A1176" s="13" t="n">
        <v>17</v>
      </c>
      <c r="B1176" s="14" t="n">
        <v>2.26</v>
      </c>
      <c r="C1176" s="14" t="n">
        <v>4.54</v>
      </c>
      <c r="D1176" s="13" t="n">
        <v>5.16</v>
      </c>
      <c r="E1176" s="14" t="n">
        <v>6.86</v>
      </c>
      <c r="F1176" s="14" t="n">
        <v>5.7</v>
      </c>
      <c r="G1176" s="14" t="n">
        <v>2.8</v>
      </c>
      <c r="H1176" s="14" t="n">
        <v>2.26</v>
      </c>
      <c r="I1176" s="14" t="n">
        <v>2.76</v>
      </c>
      <c r="J1176" s="14" t="n">
        <v>2.62</v>
      </c>
      <c r="K1176" s="14" t="n">
        <v>4.46</v>
      </c>
      <c r="L1176" s="14" t="n">
        <v>4.18</v>
      </c>
      <c r="M1176" s="14" t="n">
        <v>3.16</v>
      </c>
      <c r="N1176" s="19"/>
      <c r="R1176" s="13"/>
      <c r="S1176" s="14"/>
      <c r="T1176" s="14"/>
      <c r="U1176" s="13"/>
      <c r="V1176" s="14"/>
      <c r="W1176" s="14"/>
      <c r="X1176" s="14"/>
      <c r="Y1176" s="14"/>
      <c r="Z1176" s="14"/>
      <c r="AA1176" s="14"/>
      <c r="AB1176" s="14"/>
      <c r="AC1176" s="14"/>
      <c r="AD1176" s="14"/>
      <c r="AE1176" s="19"/>
    </row>
    <row r="1177" customFormat="false" ht="21.75" hidden="false" customHeight="false" outlineLevel="0" collapsed="false">
      <c r="A1177" s="13" t="n">
        <v>18</v>
      </c>
      <c r="B1177" s="14" t="n">
        <v>3.58</v>
      </c>
      <c r="C1177" s="14" t="n">
        <v>4.2</v>
      </c>
      <c r="D1177" s="14" t="n">
        <v>4.3</v>
      </c>
      <c r="E1177" s="14" t="n">
        <v>6.28</v>
      </c>
      <c r="F1177" s="14" t="n">
        <v>2.7</v>
      </c>
      <c r="G1177" s="14" t="n">
        <v>3.46</v>
      </c>
      <c r="H1177" s="14" t="n">
        <v>2.13</v>
      </c>
      <c r="I1177" s="14" t="n">
        <v>3.1</v>
      </c>
      <c r="J1177" s="14" t="n">
        <v>2.28</v>
      </c>
      <c r="K1177" s="14" t="n">
        <v>4.54</v>
      </c>
      <c r="L1177" s="14" t="n">
        <v>3.72</v>
      </c>
      <c r="M1177" s="14" t="n">
        <v>3.4</v>
      </c>
      <c r="N1177" s="19"/>
      <c r="R1177" s="13"/>
      <c r="S1177" s="14"/>
      <c r="T1177" s="14"/>
      <c r="U1177" s="14"/>
      <c r="V1177" s="14"/>
      <c r="W1177" s="14"/>
      <c r="X1177" s="14"/>
      <c r="Y1177" s="14"/>
      <c r="Z1177" s="14"/>
      <c r="AA1177" s="14"/>
      <c r="AB1177" s="14"/>
      <c r="AC1177" s="14"/>
      <c r="AD1177" s="14"/>
      <c r="AE1177" s="19"/>
    </row>
    <row r="1178" customFormat="false" ht="21.75" hidden="false" customHeight="false" outlineLevel="0" collapsed="false">
      <c r="A1178" s="13" t="n">
        <v>19</v>
      </c>
      <c r="B1178" s="14" t="n">
        <v>3.7</v>
      </c>
      <c r="C1178" s="14" t="n">
        <v>4.16</v>
      </c>
      <c r="D1178" s="14" t="n">
        <v>4.54</v>
      </c>
      <c r="E1178" s="14" t="n">
        <v>5.9</v>
      </c>
      <c r="F1178" s="14" t="n">
        <v>1.58</v>
      </c>
      <c r="G1178" s="14" t="n">
        <v>3.8</v>
      </c>
      <c r="H1178" s="14" t="n">
        <v>3.64</v>
      </c>
      <c r="I1178" s="14" t="n">
        <v>3.84</v>
      </c>
      <c r="J1178" s="14" t="n">
        <v>4.3</v>
      </c>
      <c r="K1178" s="14" t="n">
        <v>3.8</v>
      </c>
      <c r="L1178" s="14" t="n">
        <v>2.78</v>
      </c>
      <c r="M1178" s="14" t="n">
        <v>3.62</v>
      </c>
      <c r="N1178" s="19"/>
      <c r="R1178" s="13"/>
      <c r="S1178" s="14"/>
      <c r="T1178" s="14"/>
      <c r="U1178" s="14"/>
      <c r="V1178" s="14"/>
      <c r="W1178" s="14"/>
      <c r="X1178" s="14"/>
      <c r="Y1178" s="14"/>
      <c r="Z1178" s="14"/>
      <c r="AA1178" s="14"/>
      <c r="AB1178" s="14"/>
      <c r="AC1178" s="14"/>
      <c r="AD1178" s="14"/>
      <c r="AE1178" s="19"/>
    </row>
    <row r="1179" customFormat="false" ht="21.75" hidden="false" customHeight="false" outlineLevel="0" collapsed="false">
      <c r="A1179" s="13" t="n">
        <v>20</v>
      </c>
      <c r="B1179" s="14" t="n">
        <v>3.54</v>
      </c>
      <c r="C1179" s="14" t="n">
        <v>2.32</v>
      </c>
      <c r="D1179" s="14" t="n">
        <v>5.8</v>
      </c>
      <c r="E1179" s="14" t="n">
        <v>5.72</v>
      </c>
      <c r="F1179" s="14" t="n">
        <v>4.76</v>
      </c>
      <c r="G1179" s="14" t="n">
        <v>4.06</v>
      </c>
      <c r="H1179" s="14" t="n">
        <v>2.56</v>
      </c>
      <c r="I1179" s="14" t="n">
        <v>2.72</v>
      </c>
      <c r="J1179" s="14" t="n">
        <v>2.26</v>
      </c>
      <c r="K1179" s="14" t="n">
        <v>2.24</v>
      </c>
      <c r="L1179" s="14" t="n">
        <v>2.72</v>
      </c>
      <c r="M1179" s="14" t="n">
        <v>3.12</v>
      </c>
      <c r="N1179" s="19"/>
      <c r="R1179" s="13"/>
      <c r="S1179" s="14"/>
      <c r="T1179" s="14"/>
      <c r="U1179" s="14"/>
      <c r="V1179" s="14"/>
      <c r="W1179" s="14"/>
      <c r="X1179" s="14"/>
      <c r="Y1179" s="14"/>
      <c r="Z1179" s="14"/>
      <c r="AA1179" s="14"/>
      <c r="AB1179" s="14"/>
      <c r="AC1179" s="14"/>
      <c r="AD1179" s="14"/>
      <c r="AE1179" s="19"/>
    </row>
    <row r="1180" customFormat="false" ht="21.75" hidden="false" customHeight="false" outlineLevel="0" collapsed="false">
      <c r="A1180" s="13" t="n">
        <v>21</v>
      </c>
      <c r="B1180" s="14" t="n">
        <v>3.04</v>
      </c>
      <c r="C1180" s="14" t="n">
        <v>3.18</v>
      </c>
      <c r="D1180" s="14" t="n">
        <v>6.64</v>
      </c>
      <c r="E1180" s="14" t="n">
        <v>6.48</v>
      </c>
      <c r="F1180" s="14" t="n">
        <v>5.6</v>
      </c>
      <c r="G1180" s="14" t="n">
        <v>2.72</v>
      </c>
      <c r="H1180" s="14" t="n">
        <v>3.96</v>
      </c>
      <c r="I1180" s="14" t="n">
        <v>2.68</v>
      </c>
      <c r="J1180" s="14" t="n">
        <v>2.44</v>
      </c>
      <c r="K1180" s="14" t="n">
        <v>3.75</v>
      </c>
      <c r="L1180" s="14" t="n">
        <v>2.76</v>
      </c>
      <c r="M1180" s="14" t="n">
        <v>3.36</v>
      </c>
      <c r="N1180" s="19"/>
      <c r="R1180" s="13"/>
      <c r="S1180" s="14"/>
      <c r="T1180" s="14"/>
      <c r="U1180" s="14"/>
      <c r="V1180" s="14"/>
      <c r="W1180" s="14"/>
      <c r="X1180" s="14"/>
      <c r="Y1180" s="14"/>
      <c r="Z1180" s="14"/>
      <c r="AA1180" s="14"/>
      <c r="AB1180" s="14"/>
      <c r="AC1180" s="14"/>
      <c r="AD1180" s="14"/>
      <c r="AE1180" s="19"/>
    </row>
    <row r="1181" customFormat="false" ht="21.75" hidden="false" customHeight="false" outlineLevel="0" collapsed="false">
      <c r="A1181" s="13" t="n">
        <v>22</v>
      </c>
      <c r="B1181" s="14" t="n">
        <v>3.33</v>
      </c>
      <c r="C1181" s="14" t="n">
        <v>4.52</v>
      </c>
      <c r="D1181" s="14" t="n">
        <v>5.26</v>
      </c>
      <c r="E1181" s="14" t="n">
        <v>5.36</v>
      </c>
      <c r="F1181" s="14" t="n">
        <v>5.12</v>
      </c>
      <c r="G1181" s="14" t="n">
        <v>4.24</v>
      </c>
      <c r="H1181" s="14" t="n">
        <v>2.84</v>
      </c>
      <c r="I1181" s="14" t="n">
        <v>4.26</v>
      </c>
      <c r="J1181" s="14" t="n">
        <v>2.16</v>
      </c>
      <c r="K1181" s="14" t="n">
        <v>2.72</v>
      </c>
      <c r="L1181" s="14" t="n">
        <v>2.82</v>
      </c>
      <c r="M1181" s="14" t="n">
        <v>3.46</v>
      </c>
      <c r="N1181" s="19"/>
      <c r="R1181" s="13"/>
      <c r="S1181" s="14"/>
      <c r="T1181" s="14"/>
      <c r="U1181" s="14"/>
      <c r="V1181" s="14"/>
      <c r="W1181" s="14"/>
      <c r="X1181" s="14"/>
      <c r="Y1181" s="14"/>
      <c r="Z1181" s="14"/>
      <c r="AA1181" s="14"/>
      <c r="AB1181" s="14"/>
      <c r="AC1181" s="14"/>
      <c r="AD1181" s="14"/>
      <c r="AE1181" s="19"/>
    </row>
    <row r="1182" customFormat="false" ht="21.75" hidden="false" customHeight="false" outlineLevel="0" collapsed="false">
      <c r="A1182" s="13" t="n">
        <v>23</v>
      </c>
      <c r="B1182" s="14" t="n">
        <v>3.74</v>
      </c>
      <c r="C1182" s="14" t="n">
        <v>4.7</v>
      </c>
      <c r="D1182" s="14" t="n">
        <v>4.78</v>
      </c>
      <c r="E1182" s="14" t="n">
        <v>5.85</v>
      </c>
      <c r="F1182" s="14" t="n">
        <v>5.13</v>
      </c>
      <c r="G1182" s="14" t="n">
        <v>6.48</v>
      </c>
      <c r="H1182" s="14" t="n">
        <v>4.4</v>
      </c>
      <c r="I1182" s="14" t="n">
        <v>3.6</v>
      </c>
      <c r="J1182" s="14" t="n">
        <v>2.6</v>
      </c>
      <c r="K1182" s="14" t="n">
        <v>4.12</v>
      </c>
      <c r="L1182" s="14" t="n">
        <v>3.57</v>
      </c>
      <c r="M1182" s="14" t="n">
        <v>3.6</v>
      </c>
      <c r="N1182" s="19"/>
      <c r="R1182" s="13"/>
      <c r="S1182" s="14"/>
      <c r="T1182" s="14"/>
      <c r="U1182" s="14"/>
      <c r="V1182" s="14"/>
      <c r="W1182" s="14"/>
      <c r="X1182" s="14"/>
      <c r="Y1182" s="14"/>
      <c r="Z1182" s="14"/>
      <c r="AA1182" s="14"/>
      <c r="AB1182" s="14"/>
      <c r="AC1182" s="14"/>
      <c r="AD1182" s="14"/>
      <c r="AE1182" s="19"/>
    </row>
    <row r="1183" customFormat="false" ht="21.75" hidden="false" customHeight="false" outlineLevel="0" collapsed="false">
      <c r="A1183" s="13" t="n">
        <v>24</v>
      </c>
      <c r="B1183" s="14" t="n">
        <v>3.45</v>
      </c>
      <c r="C1183" s="14" t="n">
        <v>4.58</v>
      </c>
      <c r="D1183" s="14" t="n">
        <v>5.38</v>
      </c>
      <c r="E1183" s="14" t="n">
        <v>4.78</v>
      </c>
      <c r="F1183" s="14" t="n">
        <v>4.88</v>
      </c>
      <c r="G1183" s="14" t="n">
        <v>4.36</v>
      </c>
      <c r="H1183" s="14" t="n">
        <v>2.06</v>
      </c>
      <c r="I1183" s="14" t="n">
        <v>3.88</v>
      </c>
      <c r="J1183" s="14" t="n">
        <v>3.8</v>
      </c>
      <c r="K1183" s="14" t="n">
        <v>2.72</v>
      </c>
      <c r="L1183" s="14" t="n">
        <v>2.58</v>
      </c>
      <c r="M1183" s="14" t="n">
        <v>3.41</v>
      </c>
      <c r="N1183" s="19"/>
      <c r="R1183" s="13"/>
      <c r="S1183" s="14"/>
      <c r="T1183" s="14"/>
      <c r="U1183" s="14"/>
      <c r="V1183" s="14"/>
      <c r="W1183" s="14"/>
      <c r="X1183" s="14"/>
      <c r="Y1183" s="14"/>
      <c r="Z1183" s="14"/>
      <c r="AA1183" s="14"/>
      <c r="AB1183" s="14"/>
      <c r="AC1183" s="14"/>
      <c r="AD1183" s="14"/>
      <c r="AE1183" s="19"/>
    </row>
    <row r="1184" customFormat="false" ht="21.75" hidden="false" customHeight="false" outlineLevel="0" collapsed="false">
      <c r="A1184" s="13" t="n">
        <v>25</v>
      </c>
      <c r="B1184" s="14" t="n">
        <v>3.28</v>
      </c>
      <c r="C1184" s="14" t="n">
        <v>4.66</v>
      </c>
      <c r="D1184" s="14" t="n">
        <v>5.2</v>
      </c>
      <c r="E1184" s="14" t="n">
        <v>4.56</v>
      </c>
      <c r="F1184" s="14" t="n">
        <v>5.3</v>
      </c>
      <c r="G1184" s="14" t="n">
        <v>4.9</v>
      </c>
      <c r="H1184" s="14" t="n">
        <v>3.5</v>
      </c>
      <c r="I1184" s="14" t="n">
        <v>1.87</v>
      </c>
      <c r="J1184" s="14" t="n">
        <v>3.18</v>
      </c>
      <c r="K1184" s="14" t="n">
        <v>2.54</v>
      </c>
      <c r="L1184" s="14" t="n">
        <v>3.12</v>
      </c>
      <c r="M1184" s="14" t="n">
        <v>3.57</v>
      </c>
      <c r="N1184" s="19"/>
      <c r="R1184" s="13"/>
      <c r="S1184" s="14"/>
      <c r="T1184" s="14"/>
      <c r="U1184" s="14"/>
      <c r="V1184" s="14"/>
      <c r="W1184" s="14"/>
      <c r="X1184" s="14"/>
      <c r="Y1184" s="14"/>
      <c r="Z1184" s="14"/>
      <c r="AA1184" s="14"/>
      <c r="AB1184" s="14"/>
      <c r="AC1184" s="14"/>
      <c r="AD1184" s="14"/>
      <c r="AE1184" s="19"/>
    </row>
    <row r="1185" customFormat="false" ht="21.75" hidden="false" customHeight="false" outlineLevel="0" collapsed="false">
      <c r="A1185" s="13" t="n">
        <v>26</v>
      </c>
      <c r="B1185" s="14" t="n">
        <v>1.4</v>
      </c>
      <c r="C1185" s="14" t="n">
        <v>4.52</v>
      </c>
      <c r="D1185" s="14" t="n">
        <v>4.22</v>
      </c>
      <c r="E1185" s="14" t="n">
        <v>5.74</v>
      </c>
      <c r="F1185" s="14" t="n">
        <v>4.58</v>
      </c>
      <c r="G1185" s="14" t="n">
        <v>4.22</v>
      </c>
      <c r="H1185" s="14" t="n">
        <v>3.84</v>
      </c>
      <c r="I1185" s="14" t="n">
        <v>2.14</v>
      </c>
      <c r="J1185" s="14" t="n">
        <v>3.21</v>
      </c>
      <c r="K1185" s="14" t="n">
        <v>2.14</v>
      </c>
      <c r="L1185" s="14" t="n">
        <v>3.11</v>
      </c>
      <c r="M1185" s="14" t="n">
        <v>0.76</v>
      </c>
      <c r="N1185" s="19"/>
      <c r="R1185" s="13"/>
      <c r="S1185" s="14"/>
      <c r="T1185" s="14"/>
      <c r="U1185" s="14"/>
      <c r="V1185" s="14"/>
      <c r="W1185" s="14"/>
      <c r="X1185" s="14"/>
      <c r="Y1185" s="14"/>
      <c r="Z1185" s="14"/>
      <c r="AA1185" s="14"/>
      <c r="AB1185" s="14"/>
      <c r="AC1185" s="14"/>
      <c r="AD1185" s="14"/>
      <c r="AE1185" s="19"/>
    </row>
    <row r="1186" customFormat="false" ht="21.75" hidden="false" customHeight="false" outlineLevel="0" collapsed="false">
      <c r="A1186" s="13" t="n">
        <v>27</v>
      </c>
      <c r="B1186" s="14" t="n">
        <v>3.36</v>
      </c>
      <c r="C1186" s="14" t="n">
        <v>3.6</v>
      </c>
      <c r="D1186" s="14" t="n">
        <v>5.36</v>
      </c>
      <c r="E1186" s="14" t="n">
        <v>5.8</v>
      </c>
      <c r="F1186" s="14" t="n">
        <v>4.66</v>
      </c>
      <c r="G1186" s="14" t="n">
        <v>4.28</v>
      </c>
      <c r="H1186" s="14" t="n">
        <v>4.13</v>
      </c>
      <c r="I1186" s="14" t="n">
        <v>2.58</v>
      </c>
      <c r="J1186" s="14" t="n">
        <v>3.32</v>
      </c>
      <c r="K1186" s="14" t="n">
        <v>2.56</v>
      </c>
      <c r="L1186" s="14" t="n">
        <v>3.22</v>
      </c>
      <c r="M1186" s="14" t="n">
        <v>2.16</v>
      </c>
      <c r="N1186" s="19"/>
      <c r="R1186" s="13"/>
      <c r="S1186" s="14"/>
      <c r="T1186" s="14"/>
      <c r="U1186" s="14"/>
      <c r="V1186" s="14"/>
      <c r="W1186" s="14"/>
      <c r="X1186" s="14"/>
      <c r="Y1186" s="14"/>
      <c r="Z1186" s="14"/>
      <c r="AA1186" s="14"/>
      <c r="AB1186" s="14"/>
      <c r="AC1186" s="14"/>
      <c r="AD1186" s="14"/>
      <c r="AE1186" s="19"/>
    </row>
    <row r="1187" customFormat="false" ht="21.75" hidden="false" customHeight="false" outlineLevel="0" collapsed="false">
      <c r="A1187" s="13" t="n">
        <v>28</v>
      </c>
      <c r="B1187" s="14" t="n">
        <v>0.85</v>
      </c>
      <c r="C1187" s="14" t="n">
        <v>3.98</v>
      </c>
      <c r="D1187" s="14" t="n">
        <v>5.28</v>
      </c>
      <c r="E1187" s="14" t="n">
        <v>5.28</v>
      </c>
      <c r="F1187" s="14" t="n">
        <v>3.74</v>
      </c>
      <c r="G1187" s="14" t="n">
        <v>5.64</v>
      </c>
      <c r="H1187" s="14" t="n">
        <v>4.74</v>
      </c>
      <c r="I1187" s="14" t="n">
        <v>3.48</v>
      </c>
      <c r="J1187" s="14" t="n">
        <v>3.05</v>
      </c>
      <c r="K1187" s="14" t="n">
        <v>2.54</v>
      </c>
      <c r="L1187" s="14" t="n">
        <v>3.5</v>
      </c>
      <c r="M1187" s="14" t="n">
        <v>2.24</v>
      </c>
      <c r="N1187" s="19"/>
      <c r="R1187" s="13"/>
      <c r="S1187" s="14"/>
      <c r="T1187" s="14"/>
      <c r="U1187" s="14"/>
      <c r="V1187" s="14"/>
      <c r="W1187" s="14"/>
      <c r="X1187" s="14"/>
      <c r="Y1187" s="14"/>
      <c r="Z1187" s="14"/>
      <c r="AA1187" s="14"/>
      <c r="AB1187" s="14"/>
      <c r="AC1187" s="14"/>
      <c r="AD1187" s="14"/>
      <c r="AE1187" s="19"/>
    </row>
    <row r="1188" customFormat="false" ht="21.75" hidden="false" customHeight="false" outlineLevel="0" collapsed="false">
      <c r="A1188" s="13" t="n">
        <v>29</v>
      </c>
      <c r="B1188" s="14" t="n">
        <v>3.45</v>
      </c>
      <c r="C1188" s="14" t="n">
        <v>4.2</v>
      </c>
      <c r="D1188" s="14" t="n">
        <v>5.32</v>
      </c>
      <c r="E1188" s="14" t="n">
        <v>3.37</v>
      </c>
      <c r="F1188" s="14" t="n">
        <v>4.9</v>
      </c>
      <c r="G1188" s="14" t="n">
        <v>4.7</v>
      </c>
      <c r="H1188" s="14" t="n">
        <v>2.32</v>
      </c>
      <c r="I1188" s="14" t="n">
        <v>3.16</v>
      </c>
      <c r="J1188" s="14" t="n">
        <v>2.25</v>
      </c>
      <c r="K1188" s="14" t="n">
        <v>2.38</v>
      </c>
      <c r="L1188" s="14" t="n">
        <v>3.58</v>
      </c>
      <c r="M1188" s="14" t="n">
        <v>3.76</v>
      </c>
      <c r="N1188" s="19"/>
      <c r="R1188" s="13"/>
      <c r="S1188" s="14"/>
      <c r="T1188" s="14"/>
      <c r="U1188" s="14"/>
      <c r="V1188" s="14"/>
      <c r="W1188" s="14"/>
      <c r="X1188" s="14"/>
      <c r="Y1188" s="14"/>
      <c r="Z1188" s="14"/>
      <c r="AA1188" s="14"/>
      <c r="AB1188" s="14"/>
      <c r="AC1188" s="14"/>
      <c r="AD1188" s="14"/>
      <c r="AE1188" s="19"/>
    </row>
    <row r="1189" customFormat="false" ht="21.75" hidden="false" customHeight="false" outlineLevel="0" collapsed="false">
      <c r="A1189" s="13" t="n">
        <v>30</v>
      </c>
      <c r="B1189" s="14" t="n">
        <v>2.52</v>
      </c>
      <c r="C1189" s="14"/>
      <c r="D1189" s="14" t="n">
        <v>4.8</v>
      </c>
      <c r="E1189" s="14" t="n">
        <v>2.96</v>
      </c>
      <c r="F1189" s="14" t="n">
        <v>3.36</v>
      </c>
      <c r="G1189" s="14" t="n">
        <v>4.36</v>
      </c>
      <c r="H1189" s="14" t="n">
        <v>3.12</v>
      </c>
      <c r="I1189" s="14" t="n">
        <v>3.2</v>
      </c>
      <c r="J1189" s="14" t="n">
        <v>2.66</v>
      </c>
      <c r="K1189" s="14" t="n">
        <v>3.88</v>
      </c>
      <c r="L1189" s="14" t="n">
        <v>3.74</v>
      </c>
      <c r="M1189" s="14" t="n">
        <v>2.8</v>
      </c>
      <c r="N1189" s="19"/>
      <c r="R1189" s="13"/>
      <c r="S1189" s="14"/>
      <c r="T1189" s="14"/>
      <c r="U1189" s="14"/>
      <c r="V1189" s="14"/>
      <c r="W1189" s="14"/>
      <c r="X1189" s="14"/>
      <c r="Y1189" s="14"/>
      <c r="Z1189" s="14"/>
      <c r="AA1189" s="14"/>
      <c r="AB1189" s="14"/>
      <c r="AC1189" s="14"/>
      <c r="AD1189" s="14"/>
      <c r="AE1189" s="19"/>
    </row>
    <row r="1190" customFormat="false" ht="21.75" hidden="false" customHeight="false" outlineLevel="0" collapsed="false">
      <c r="A1190" s="13" t="n">
        <v>31</v>
      </c>
      <c r="B1190" s="14" t="n">
        <v>2.32</v>
      </c>
      <c r="C1190" s="14"/>
      <c r="D1190" s="14" t="n">
        <v>3.56</v>
      </c>
      <c r="E1190" s="14"/>
      <c r="F1190" s="14" t="n">
        <v>2.58</v>
      </c>
      <c r="G1190" s="14"/>
      <c r="H1190" s="14" t="n">
        <v>2.88</v>
      </c>
      <c r="I1190" s="14" t="n">
        <v>2.24</v>
      </c>
      <c r="J1190" s="14"/>
      <c r="K1190" s="14" t="n">
        <v>1.28</v>
      </c>
      <c r="L1190" s="14"/>
      <c r="M1190" s="14" t="n">
        <v>2.14</v>
      </c>
      <c r="N1190" s="19"/>
      <c r="R1190" s="13"/>
      <c r="S1190" s="14"/>
      <c r="T1190" s="14"/>
      <c r="U1190" s="14"/>
      <c r="V1190" s="14"/>
      <c r="W1190" s="14"/>
      <c r="X1190" s="14"/>
      <c r="Y1190" s="14"/>
      <c r="Z1190" s="14"/>
      <c r="AA1190" s="14"/>
      <c r="AB1190" s="14"/>
      <c r="AC1190" s="14"/>
      <c r="AD1190" s="14"/>
      <c r="AE1190" s="19"/>
    </row>
    <row r="1191" s="10" customFormat="true" ht="21" hidden="false" customHeight="true" outlineLevel="0" collapsed="false">
      <c r="A1191" s="13" t="s">
        <v>35</v>
      </c>
      <c r="B1191" s="14" t="n">
        <f aca="false">SUM(B1160:B1190)</f>
        <v>88.56</v>
      </c>
      <c r="C1191" s="14" t="n">
        <f aca="false">SUM(C1160:C1190)</f>
        <v>114.43</v>
      </c>
      <c r="D1191" s="14" t="n">
        <f aca="false">SUM(D1160:D1190)</f>
        <v>143.17</v>
      </c>
      <c r="E1191" s="14" t="n">
        <f aca="false">SUM(E1160:E1190)</f>
        <v>152.16</v>
      </c>
      <c r="F1191" s="14" t="n">
        <f aca="false">SUM(F1160:F1190)</f>
        <v>134.23</v>
      </c>
      <c r="G1191" s="14" t="n">
        <f aca="false">SUM(G1160:G1190)</f>
        <v>107.11</v>
      </c>
      <c r="H1191" s="14" t="n">
        <f aca="false">SUM(H1160:H1190)</f>
        <v>110.29</v>
      </c>
      <c r="I1191" s="14" t="n">
        <f aca="false">SUM(I1160:I1190)</f>
        <v>83.53</v>
      </c>
      <c r="J1191" s="14" t="n">
        <f aca="false">SUM(J1160:J1190)</f>
        <v>86.06</v>
      </c>
      <c r="K1191" s="14" t="n">
        <f aca="false">SUM(K1160:K1190)</f>
        <v>103.17</v>
      </c>
      <c r="L1191" s="14" t="n">
        <f aca="false">SUM(L1160:L1190)</f>
        <v>94.5</v>
      </c>
      <c r="M1191" s="14" t="n">
        <f aca="false">SUM(M1160:M1190)</f>
        <v>93.02</v>
      </c>
      <c r="N1191" s="14" t="n">
        <f aca="false">AVERAGE(B1191:M1191)</f>
        <v>109.185833333333</v>
      </c>
      <c r="R1191" s="13"/>
      <c r="S1191" s="14"/>
      <c r="T1191" s="14"/>
      <c r="U1191" s="14"/>
      <c r="V1191" s="14"/>
      <c r="W1191" s="14"/>
      <c r="X1191" s="14"/>
      <c r="Y1191" s="14"/>
      <c r="Z1191" s="14"/>
      <c r="AA1191" s="14"/>
      <c r="AB1191" s="14"/>
      <c r="AC1191" s="14"/>
      <c r="AD1191" s="14"/>
      <c r="AE1191" s="14"/>
    </row>
    <row r="1192" s="10" customFormat="true" ht="21" hidden="false" customHeight="false" outlineLevel="0" collapsed="false">
      <c r="A1192" s="13" t="s">
        <v>37</v>
      </c>
      <c r="B1192" s="14" t="n">
        <f aca="false">+AVERAGE(B1160:B1190)</f>
        <v>2.85677419354839</v>
      </c>
      <c r="C1192" s="14" t="n">
        <f aca="false">+AVERAGE(C1160:C1190)</f>
        <v>3.94586206896552</v>
      </c>
      <c r="D1192" s="14" t="n">
        <f aca="false">+AVERAGE(D1160:D1190)</f>
        <v>4.61838709677419</v>
      </c>
      <c r="E1192" s="14" t="n">
        <f aca="false">+AVERAGE(E1160:E1190)</f>
        <v>5.072</v>
      </c>
      <c r="F1192" s="14" t="n">
        <f aca="false">+AVERAGE(F1160:F1190)</f>
        <v>4.33</v>
      </c>
      <c r="G1192" s="14" t="n">
        <f aca="false">+AVERAGE(G1160:G1190)</f>
        <v>3.57033333333333</v>
      </c>
      <c r="H1192" s="14" t="n">
        <f aca="false">+AVERAGE(H1160:H1190)</f>
        <v>3.55774193548387</v>
      </c>
      <c r="I1192" s="14" t="n">
        <f aca="false">+AVERAGE(I1160:I1190)</f>
        <v>2.69451612903226</v>
      </c>
      <c r="J1192" s="14" t="n">
        <f aca="false">+AVERAGE(J1160:J1190)</f>
        <v>2.86866666666667</v>
      </c>
      <c r="K1192" s="14" t="n">
        <f aca="false">+AVERAGE(K1160:K1190)</f>
        <v>3.32806451612903</v>
      </c>
      <c r="L1192" s="14" t="n">
        <f aca="false">+AVERAGE(L1160:L1190)</f>
        <v>3.15</v>
      </c>
      <c r="M1192" s="14" t="n">
        <f aca="false">+AVERAGE(M1160:M1190)</f>
        <v>3.00064516129032</v>
      </c>
      <c r="N1192" s="14" t="n">
        <f aca="false">+AVERAGE(B1192:M1192)</f>
        <v>3.5827492584353</v>
      </c>
      <c r="R1192" s="13"/>
      <c r="S1192" s="14"/>
      <c r="T1192" s="14"/>
      <c r="U1192" s="14"/>
      <c r="V1192" s="14"/>
      <c r="W1192" s="14"/>
      <c r="X1192" s="14"/>
      <c r="Y1192" s="14"/>
      <c r="Z1192" s="14"/>
      <c r="AA1192" s="14"/>
      <c r="AB1192" s="14"/>
      <c r="AC1192" s="14"/>
      <c r="AD1192" s="14"/>
      <c r="AE1192" s="14"/>
    </row>
    <row r="1193" s="6" customFormat="true" ht="20.25" hidden="false" customHeight="true" outlineLevel="0" collapsed="false">
      <c r="A1193" s="20" t="s">
        <v>60</v>
      </c>
      <c r="B1193" s="21"/>
      <c r="C1193" s="21"/>
      <c r="D1193" s="21"/>
      <c r="E1193" s="21"/>
      <c r="F1193" s="21"/>
      <c r="G1193" s="21"/>
      <c r="H1193" s="21"/>
      <c r="I1193" s="21"/>
      <c r="J1193" s="21"/>
      <c r="K1193" s="21"/>
      <c r="L1193" s="21"/>
      <c r="M1193" s="21"/>
      <c r="N1193" s="20"/>
      <c r="R1193" s="20"/>
      <c r="S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0"/>
    </row>
    <row r="1194" s="6" customFormat="true" ht="20.25" hidden="false" customHeight="true" outlineLevel="0" collapsed="false">
      <c r="A1194" s="8" t="s">
        <v>63</v>
      </c>
      <c r="B1194" s="8"/>
      <c r="C1194" s="8"/>
      <c r="D1194" s="8"/>
      <c r="E1194" s="8"/>
      <c r="F1194" s="8"/>
      <c r="G1194" s="8"/>
      <c r="H1194" s="8"/>
      <c r="I1194" s="8"/>
      <c r="J1194" s="8"/>
      <c r="K1194" s="8"/>
      <c r="L1194" s="8"/>
      <c r="M1194" s="8"/>
      <c r="N1194" s="8"/>
      <c r="R1194" s="8"/>
      <c r="S1194" s="9"/>
      <c r="T1194" s="9"/>
      <c r="U1194" s="9"/>
      <c r="V1194" s="9"/>
      <c r="W1194" s="9"/>
      <c r="X1194" s="9"/>
      <c r="Y1194" s="9"/>
      <c r="Z1194" s="9"/>
      <c r="AA1194" s="9"/>
      <c r="AB1194" s="9"/>
      <c r="AC1194" s="9"/>
      <c r="AD1194" s="9"/>
      <c r="AE1194" s="8"/>
    </row>
    <row r="1195" s="6" customFormat="true" ht="20.25" hidden="false" customHeight="true" outlineLevel="0" collapsed="false">
      <c r="A1195" s="8" t="s">
        <v>77</v>
      </c>
      <c r="B1195" s="8"/>
      <c r="C1195" s="8"/>
      <c r="D1195" s="8"/>
      <c r="E1195" s="8"/>
      <c r="F1195" s="8"/>
      <c r="G1195" s="8"/>
      <c r="H1195" s="8"/>
      <c r="I1195" s="8"/>
      <c r="J1195" s="8"/>
      <c r="K1195" s="8"/>
      <c r="L1195" s="8"/>
      <c r="M1195" s="8"/>
      <c r="N1195" s="8"/>
      <c r="R1195" s="8"/>
      <c r="S1195" s="9"/>
      <c r="T1195" s="9"/>
      <c r="U1195" s="9"/>
      <c r="V1195" s="9"/>
      <c r="W1195" s="9"/>
      <c r="X1195" s="9"/>
      <c r="Y1195" s="9"/>
      <c r="Z1195" s="9"/>
      <c r="AA1195" s="9"/>
      <c r="AB1195" s="9"/>
      <c r="AC1195" s="9"/>
      <c r="AD1195" s="9"/>
      <c r="AE1195" s="8"/>
    </row>
    <row r="1196" s="6" customFormat="true" ht="20.25" hidden="false" customHeight="true" outlineLevel="0" collapsed="false">
      <c r="A1196" s="8" t="s">
        <v>20</v>
      </c>
      <c r="B1196" s="8"/>
      <c r="C1196" s="8"/>
      <c r="D1196" s="8"/>
      <c r="E1196" s="8"/>
      <c r="F1196" s="8"/>
      <c r="G1196" s="8"/>
      <c r="H1196" s="8"/>
      <c r="I1196" s="8"/>
      <c r="J1196" s="8"/>
      <c r="K1196" s="8"/>
      <c r="L1196" s="8"/>
      <c r="M1196" s="8"/>
      <c r="N1196" s="8"/>
      <c r="R1196" s="8"/>
      <c r="S1196" s="9"/>
      <c r="T1196" s="9"/>
      <c r="U1196" s="9"/>
      <c r="V1196" s="9"/>
      <c r="W1196" s="9"/>
      <c r="X1196" s="9"/>
      <c r="Y1196" s="9"/>
      <c r="Z1196" s="9"/>
      <c r="AA1196" s="9"/>
      <c r="AB1196" s="9"/>
      <c r="AC1196" s="9"/>
      <c r="AD1196" s="9"/>
      <c r="AE1196" s="8"/>
    </row>
    <row r="1197" customFormat="false" ht="22.5" hidden="false" customHeight="false" outlineLevel="0" collapsed="false">
      <c r="A1197" s="8" t="s">
        <v>21</v>
      </c>
      <c r="B1197" s="9" t="s">
        <v>22</v>
      </c>
      <c r="C1197" s="9" t="s">
        <v>67</v>
      </c>
      <c r="D1197" s="9" t="s">
        <v>24</v>
      </c>
      <c r="E1197" s="9" t="s">
        <v>25</v>
      </c>
      <c r="F1197" s="9" t="s">
        <v>26</v>
      </c>
      <c r="G1197" s="9" t="s">
        <v>27</v>
      </c>
      <c r="H1197" s="9" t="s">
        <v>28</v>
      </c>
      <c r="I1197" s="9" t="s">
        <v>29</v>
      </c>
      <c r="J1197" s="9" t="s">
        <v>30</v>
      </c>
      <c r="K1197" s="9" t="s">
        <v>31</v>
      </c>
      <c r="L1197" s="9" t="s">
        <v>32</v>
      </c>
      <c r="M1197" s="9" t="s">
        <v>33</v>
      </c>
      <c r="N1197" s="8" t="s">
        <v>34</v>
      </c>
      <c r="R1197" s="8"/>
      <c r="S1197" s="9"/>
      <c r="T1197" s="9"/>
      <c r="U1197" s="9"/>
      <c r="V1197" s="9"/>
      <c r="W1197" s="9"/>
      <c r="X1197" s="9"/>
      <c r="Y1197" s="9"/>
      <c r="Z1197" s="9"/>
      <c r="AA1197" s="9"/>
      <c r="AB1197" s="9"/>
      <c r="AC1197" s="9"/>
      <c r="AD1197" s="9"/>
      <c r="AE1197" s="8"/>
    </row>
    <row r="1198" customFormat="false" ht="21.75" hidden="false" customHeight="false" outlineLevel="0" collapsed="false">
      <c r="A1198" s="13" t="n">
        <v>1</v>
      </c>
      <c r="B1198" s="14" t="n">
        <v>3.53</v>
      </c>
      <c r="C1198" s="14" t="n">
        <v>3.55</v>
      </c>
      <c r="D1198" s="14" t="n">
        <v>4.46</v>
      </c>
      <c r="E1198" s="14" t="n">
        <v>5.46</v>
      </c>
      <c r="F1198" s="14" t="n">
        <v>5.68</v>
      </c>
      <c r="G1198" s="14" t="n">
        <v>4.24</v>
      </c>
      <c r="H1198" s="14" t="n">
        <v>2.08</v>
      </c>
      <c r="I1198" s="14" t="n">
        <v>3.58</v>
      </c>
      <c r="J1198" s="14" t="n">
        <v>4.22</v>
      </c>
      <c r="K1198" s="14" t="n">
        <v>1.27999999999999</v>
      </c>
      <c r="L1198" s="14" t="n">
        <v>3.18</v>
      </c>
      <c r="M1198" s="14" t="n">
        <v>2.36</v>
      </c>
      <c r="N1198" s="19"/>
      <c r="R1198" s="13"/>
      <c r="S1198" s="14"/>
      <c r="T1198" s="14"/>
      <c r="U1198" s="14"/>
      <c r="V1198" s="14"/>
      <c r="W1198" s="14"/>
      <c r="X1198" s="14"/>
      <c r="Y1198" s="14"/>
      <c r="Z1198" s="14"/>
      <c r="AA1198" s="14"/>
      <c r="AB1198" s="14"/>
      <c r="AC1198" s="14"/>
      <c r="AD1198" s="14"/>
      <c r="AE1198" s="19"/>
    </row>
    <row r="1199" customFormat="false" ht="21.75" hidden="false" customHeight="false" outlineLevel="0" collapsed="false">
      <c r="A1199" s="13" t="n">
        <v>2</v>
      </c>
      <c r="B1199" s="14" t="n">
        <v>1.43</v>
      </c>
      <c r="C1199" s="14" t="n">
        <v>2.85</v>
      </c>
      <c r="D1199" s="14" t="n">
        <v>4.31</v>
      </c>
      <c r="E1199" s="14" t="n">
        <v>4.36</v>
      </c>
      <c r="F1199" s="14" t="n">
        <v>4.46</v>
      </c>
      <c r="G1199" s="14" t="n">
        <v>3.44</v>
      </c>
      <c r="H1199" s="14" t="n">
        <v>3.88</v>
      </c>
      <c r="I1199" s="14" t="n">
        <v>4.34</v>
      </c>
      <c r="J1199" s="14" t="n">
        <v>3.21</v>
      </c>
      <c r="K1199" s="14" t="n">
        <v>0.590000000000003</v>
      </c>
      <c r="L1199" s="14" t="n">
        <v>3.52</v>
      </c>
      <c r="M1199" s="14" t="n">
        <v>3.55</v>
      </c>
      <c r="N1199" s="19"/>
      <c r="R1199" s="13"/>
      <c r="S1199" s="14"/>
      <c r="T1199" s="14"/>
      <c r="U1199" s="14"/>
      <c r="V1199" s="14"/>
      <c r="W1199" s="14"/>
      <c r="X1199" s="14"/>
      <c r="Y1199" s="14"/>
      <c r="Z1199" s="14"/>
      <c r="AA1199" s="14"/>
      <c r="AB1199" s="14"/>
      <c r="AC1199" s="14"/>
      <c r="AD1199" s="14"/>
      <c r="AE1199" s="19"/>
    </row>
    <row r="1200" customFormat="false" ht="21.75" hidden="false" customHeight="false" outlineLevel="0" collapsed="false">
      <c r="A1200" s="13" t="n">
        <v>3</v>
      </c>
      <c r="B1200" s="14" t="n">
        <v>3.68</v>
      </c>
      <c r="C1200" s="14" t="n">
        <v>3.27</v>
      </c>
      <c r="D1200" s="14" t="n">
        <v>3.71</v>
      </c>
      <c r="E1200" s="14" t="n">
        <v>5.28</v>
      </c>
      <c r="F1200" s="14" t="n">
        <v>5.59</v>
      </c>
      <c r="G1200" s="14" t="n">
        <v>4.58</v>
      </c>
      <c r="H1200" s="14" t="n">
        <v>4.06</v>
      </c>
      <c r="I1200" s="14" t="n">
        <v>4.58</v>
      </c>
      <c r="J1200" s="14" t="n">
        <v>4.62</v>
      </c>
      <c r="K1200" s="14" t="n">
        <v>2.86</v>
      </c>
      <c r="L1200" s="14" t="n">
        <v>4.72</v>
      </c>
      <c r="M1200" s="14" t="n">
        <v>3.64</v>
      </c>
      <c r="N1200" s="19"/>
      <c r="R1200" s="13"/>
      <c r="S1200" s="14"/>
      <c r="T1200" s="14"/>
      <c r="U1200" s="14"/>
      <c r="V1200" s="14"/>
      <c r="W1200" s="14"/>
      <c r="X1200" s="14"/>
      <c r="Y1200" s="14"/>
      <c r="Z1200" s="14"/>
      <c r="AA1200" s="14"/>
      <c r="AB1200" s="14"/>
      <c r="AC1200" s="14"/>
      <c r="AD1200" s="14"/>
      <c r="AE1200" s="19"/>
    </row>
    <row r="1201" customFormat="false" ht="21.75" hidden="false" customHeight="false" outlineLevel="0" collapsed="false">
      <c r="A1201" s="13" t="n">
        <v>4</v>
      </c>
      <c r="B1201" s="14" t="n">
        <v>2.74</v>
      </c>
      <c r="C1201" s="14" t="n">
        <v>3.12</v>
      </c>
      <c r="D1201" s="14" t="n">
        <v>4.75</v>
      </c>
      <c r="E1201" s="14" t="n">
        <v>5.64</v>
      </c>
      <c r="F1201" s="14" t="n">
        <v>4.42</v>
      </c>
      <c r="G1201" s="14" t="n">
        <v>4.79</v>
      </c>
      <c r="H1201" s="14" t="n">
        <v>3.56</v>
      </c>
      <c r="I1201" s="14" t="n">
        <v>4.28</v>
      </c>
      <c r="J1201" s="14" t="n">
        <v>4.5</v>
      </c>
      <c r="K1201" s="14" t="n">
        <v>2.03</v>
      </c>
      <c r="L1201" s="14" t="n">
        <v>3.24</v>
      </c>
      <c r="M1201" s="14" t="n">
        <v>3.8</v>
      </c>
      <c r="N1201" s="19"/>
      <c r="R1201" s="13"/>
      <c r="S1201" s="14"/>
      <c r="T1201" s="14"/>
      <c r="U1201" s="14"/>
      <c r="V1201" s="14"/>
      <c r="W1201" s="14"/>
      <c r="X1201" s="14"/>
      <c r="Y1201" s="14"/>
      <c r="Z1201" s="14"/>
      <c r="AA1201" s="14"/>
      <c r="AB1201" s="14"/>
      <c r="AC1201" s="14"/>
      <c r="AD1201" s="14"/>
      <c r="AE1201" s="19"/>
    </row>
    <row r="1202" customFormat="false" ht="21.75" hidden="false" customHeight="false" outlineLevel="0" collapsed="false">
      <c r="A1202" s="13" t="n">
        <v>5</v>
      </c>
      <c r="B1202" s="14" t="n">
        <v>3.3</v>
      </c>
      <c r="C1202" s="14" t="n">
        <v>3.23</v>
      </c>
      <c r="D1202" s="14" t="n">
        <v>4.11</v>
      </c>
      <c r="E1202" s="14" t="n">
        <v>5.57</v>
      </c>
      <c r="F1202" s="14" t="n">
        <v>4.48</v>
      </c>
      <c r="G1202" s="14" t="n">
        <v>2.86</v>
      </c>
      <c r="H1202" s="14" t="n">
        <v>1.5</v>
      </c>
      <c r="I1202" s="14" t="n">
        <v>3.68</v>
      </c>
      <c r="J1202" s="14" t="n">
        <v>5.44</v>
      </c>
      <c r="K1202" s="14" t="n">
        <v>3.08</v>
      </c>
      <c r="L1202" s="14" t="n">
        <v>2.54</v>
      </c>
      <c r="M1202" s="14" t="n">
        <v>2.4</v>
      </c>
      <c r="N1202" s="19"/>
      <c r="R1202" s="13"/>
      <c r="S1202" s="14"/>
      <c r="T1202" s="14"/>
      <c r="U1202" s="14"/>
      <c r="V1202" s="14"/>
      <c r="W1202" s="14"/>
      <c r="X1202" s="14"/>
      <c r="Y1202" s="14"/>
      <c r="Z1202" s="14"/>
      <c r="AA1202" s="14"/>
      <c r="AB1202" s="14"/>
      <c r="AC1202" s="14"/>
      <c r="AD1202" s="14"/>
      <c r="AE1202" s="19"/>
    </row>
    <row r="1203" customFormat="false" ht="21.75" hidden="false" customHeight="false" outlineLevel="0" collapsed="false">
      <c r="A1203" s="13" t="n">
        <v>6</v>
      </c>
      <c r="B1203" s="14" t="n">
        <v>3.38</v>
      </c>
      <c r="C1203" s="14" t="n">
        <v>3.22</v>
      </c>
      <c r="D1203" s="14" t="n">
        <v>4.66</v>
      </c>
      <c r="E1203" s="14" t="n">
        <v>5.65</v>
      </c>
      <c r="F1203" s="14" t="n">
        <v>5.56</v>
      </c>
      <c r="G1203" s="14" t="n">
        <v>1.96</v>
      </c>
      <c r="H1203" s="14" t="n">
        <v>1.5</v>
      </c>
      <c r="I1203" s="14" t="n">
        <v>4.1</v>
      </c>
      <c r="J1203" s="14" t="n">
        <v>4.04</v>
      </c>
      <c r="K1203" s="14" t="n">
        <v>5.2</v>
      </c>
      <c r="L1203" s="14" t="n">
        <v>3.27</v>
      </c>
      <c r="M1203" s="14" t="n">
        <v>2.82</v>
      </c>
      <c r="N1203" s="19"/>
      <c r="R1203" s="13"/>
      <c r="S1203" s="14"/>
      <c r="T1203" s="14"/>
      <c r="U1203" s="14"/>
      <c r="V1203" s="14"/>
      <c r="W1203" s="14"/>
      <c r="X1203" s="14"/>
      <c r="Y1203" s="14"/>
      <c r="Z1203" s="14"/>
      <c r="AA1203" s="14"/>
      <c r="AB1203" s="14"/>
      <c r="AC1203" s="14"/>
      <c r="AD1203" s="14"/>
      <c r="AE1203" s="19"/>
    </row>
    <row r="1204" customFormat="false" ht="21.75" hidden="false" customHeight="false" outlineLevel="0" collapsed="false">
      <c r="A1204" s="13" t="n">
        <v>7</v>
      </c>
      <c r="B1204" s="14" t="n">
        <v>3.24</v>
      </c>
      <c r="C1204" s="14" t="n">
        <v>3.55</v>
      </c>
      <c r="D1204" s="14" t="n">
        <v>4.85</v>
      </c>
      <c r="E1204" s="14" t="n">
        <v>5.37</v>
      </c>
      <c r="F1204" s="14" t="n">
        <v>7.9</v>
      </c>
      <c r="G1204" s="14" t="n">
        <v>1.64</v>
      </c>
      <c r="H1204" s="14" t="n">
        <v>2.12</v>
      </c>
      <c r="I1204" s="14" t="n">
        <v>0.299999999999997</v>
      </c>
      <c r="J1204" s="14" t="n">
        <v>3.48</v>
      </c>
      <c r="K1204" s="14" t="n">
        <v>3.13</v>
      </c>
      <c r="L1204" s="14" t="n">
        <v>3.16</v>
      </c>
      <c r="M1204" s="14" t="n">
        <v>2.18</v>
      </c>
      <c r="N1204" s="19"/>
      <c r="R1204" s="13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  <c r="AC1204" s="14"/>
      <c r="AD1204" s="14"/>
      <c r="AE1204" s="19"/>
    </row>
    <row r="1205" customFormat="false" ht="21.75" hidden="false" customHeight="false" outlineLevel="0" collapsed="false">
      <c r="A1205" s="13" t="n">
        <v>8</v>
      </c>
      <c r="B1205" s="14" t="n">
        <v>2.53</v>
      </c>
      <c r="C1205" s="14" t="n">
        <v>3.58</v>
      </c>
      <c r="D1205" s="14" t="n">
        <v>4.52</v>
      </c>
      <c r="E1205" s="14" t="n">
        <v>5.38</v>
      </c>
      <c r="F1205" s="14" t="n">
        <v>4.46</v>
      </c>
      <c r="G1205" s="14" t="n">
        <v>1.1</v>
      </c>
      <c r="H1205" s="14" t="n">
        <v>2</v>
      </c>
      <c r="I1205" s="14" t="n">
        <v>0.880000000000003</v>
      </c>
      <c r="J1205" s="14" t="n">
        <v>3.46</v>
      </c>
      <c r="K1205" s="14" t="n">
        <v>3.66</v>
      </c>
      <c r="L1205" s="14" t="n">
        <v>3.78</v>
      </c>
      <c r="M1205" s="14" t="n">
        <v>2.88</v>
      </c>
      <c r="N1205" s="19"/>
      <c r="R1205" s="13"/>
      <c r="S1205" s="14"/>
      <c r="T1205" s="14"/>
      <c r="U1205" s="14"/>
      <c r="V1205" s="14"/>
      <c r="W1205" s="14"/>
      <c r="X1205" s="14"/>
      <c r="Y1205" s="14"/>
      <c r="Z1205" s="14"/>
      <c r="AA1205" s="14"/>
      <c r="AB1205" s="14"/>
      <c r="AC1205" s="14"/>
      <c r="AD1205" s="14"/>
      <c r="AE1205" s="19"/>
    </row>
    <row r="1206" customFormat="false" ht="21.75" hidden="false" customHeight="false" outlineLevel="0" collapsed="false">
      <c r="A1206" s="13" t="n">
        <v>9</v>
      </c>
      <c r="B1206" s="14" t="n">
        <v>3.97</v>
      </c>
      <c r="C1206" s="14" t="n">
        <v>3.76</v>
      </c>
      <c r="D1206" s="14" t="n">
        <v>3.58</v>
      </c>
      <c r="E1206" s="14" t="n">
        <v>5.78</v>
      </c>
      <c r="F1206" s="14" t="n">
        <v>6.94</v>
      </c>
      <c r="G1206" s="14" t="n">
        <v>3.52</v>
      </c>
      <c r="H1206" s="14" t="n">
        <v>4.16</v>
      </c>
      <c r="I1206" s="14" t="n">
        <v>2.28</v>
      </c>
      <c r="J1206" s="14" t="n">
        <v>4.49</v>
      </c>
      <c r="K1206" s="14" t="n">
        <v>4.22</v>
      </c>
      <c r="L1206" s="14" t="n">
        <v>3.68</v>
      </c>
      <c r="M1206" s="14" t="n">
        <v>2.52</v>
      </c>
      <c r="N1206" s="19"/>
      <c r="R1206" s="13"/>
      <c r="S1206" s="14"/>
      <c r="T1206" s="14"/>
      <c r="U1206" s="14"/>
      <c r="V1206" s="14"/>
      <c r="W1206" s="14"/>
      <c r="X1206" s="14"/>
      <c r="Y1206" s="14"/>
      <c r="Z1206" s="14"/>
      <c r="AA1206" s="14"/>
      <c r="AB1206" s="14"/>
      <c r="AC1206" s="14"/>
      <c r="AD1206" s="14"/>
      <c r="AE1206" s="19"/>
    </row>
    <row r="1207" customFormat="false" ht="21.75" hidden="false" customHeight="false" outlineLevel="0" collapsed="false">
      <c r="A1207" s="13" t="n">
        <v>10</v>
      </c>
      <c r="B1207" s="14" t="n">
        <v>3.66</v>
      </c>
      <c r="C1207" s="14" t="n">
        <v>3.76</v>
      </c>
      <c r="D1207" s="14" t="n">
        <v>3.7</v>
      </c>
      <c r="E1207" s="14" t="n">
        <v>5.82</v>
      </c>
      <c r="F1207" s="14" t="n">
        <v>5.49</v>
      </c>
      <c r="G1207" s="14" t="n">
        <v>4.72</v>
      </c>
      <c r="H1207" s="14" t="n">
        <v>4.56</v>
      </c>
      <c r="I1207" s="14" t="n">
        <v>5.56</v>
      </c>
      <c r="J1207" s="14" t="n">
        <v>3.66</v>
      </c>
      <c r="K1207" s="14" t="n">
        <v>5.65</v>
      </c>
      <c r="L1207" s="14" t="n">
        <v>3.74</v>
      </c>
      <c r="M1207" s="14" t="n">
        <v>2.48</v>
      </c>
      <c r="N1207" s="19"/>
      <c r="R1207" s="13"/>
      <c r="S1207" s="14"/>
      <c r="T1207" s="14"/>
      <c r="U1207" s="14"/>
      <c r="V1207" s="14"/>
      <c r="W1207" s="14"/>
      <c r="X1207" s="14"/>
      <c r="Y1207" s="14"/>
      <c r="Z1207" s="14"/>
      <c r="AA1207" s="14"/>
      <c r="AB1207" s="14"/>
      <c r="AC1207" s="14"/>
      <c r="AD1207" s="14"/>
      <c r="AE1207" s="19"/>
    </row>
    <row r="1208" customFormat="false" ht="21.75" hidden="false" customHeight="false" outlineLevel="0" collapsed="false">
      <c r="A1208" s="13" t="n">
        <v>11</v>
      </c>
      <c r="B1208" s="14" t="n">
        <v>3.2</v>
      </c>
      <c r="C1208" s="14" t="n">
        <v>3.78</v>
      </c>
      <c r="D1208" s="13" t="n">
        <v>3.36</v>
      </c>
      <c r="E1208" s="14" t="n">
        <v>6.7</v>
      </c>
      <c r="F1208" s="14" t="n">
        <v>5.51</v>
      </c>
      <c r="G1208" s="14" t="n">
        <v>4.11</v>
      </c>
      <c r="H1208" s="14" t="n">
        <v>5.52</v>
      </c>
      <c r="I1208" s="14" t="n">
        <v>4.24</v>
      </c>
      <c r="J1208" s="14" t="n">
        <v>4.34</v>
      </c>
      <c r="K1208" s="14" t="n">
        <v>1.95999999999999</v>
      </c>
      <c r="L1208" s="14" t="n">
        <v>3.16</v>
      </c>
      <c r="M1208" s="14" t="n">
        <v>2.49</v>
      </c>
      <c r="N1208" s="19"/>
      <c r="R1208" s="13"/>
      <c r="S1208" s="14"/>
      <c r="T1208" s="14"/>
      <c r="U1208" s="13"/>
      <c r="V1208" s="14"/>
      <c r="W1208" s="14"/>
      <c r="X1208" s="14"/>
      <c r="Y1208" s="14"/>
      <c r="Z1208" s="14"/>
      <c r="AA1208" s="14"/>
      <c r="AB1208" s="14"/>
      <c r="AC1208" s="14"/>
      <c r="AD1208" s="14"/>
      <c r="AE1208" s="19"/>
    </row>
    <row r="1209" customFormat="false" ht="21.75" hidden="false" customHeight="false" outlineLevel="0" collapsed="false">
      <c r="A1209" s="13" t="n">
        <v>12</v>
      </c>
      <c r="B1209" s="14" t="n">
        <v>2.46</v>
      </c>
      <c r="C1209" s="14" t="n">
        <v>3.72</v>
      </c>
      <c r="D1209" s="13" t="n">
        <v>4.12</v>
      </c>
      <c r="E1209" s="14" t="n">
        <v>6.28</v>
      </c>
      <c r="F1209" s="14" t="n">
        <v>5.48</v>
      </c>
      <c r="G1209" s="14" t="n">
        <v>4.38</v>
      </c>
      <c r="H1209" s="14" t="n">
        <v>4.14</v>
      </c>
      <c r="I1209" s="14" t="n">
        <v>3.38</v>
      </c>
      <c r="J1209" s="14" t="n">
        <v>3.89</v>
      </c>
      <c r="K1209" s="14" t="n">
        <v>2.52</v>
      </c>
      <c r="L1209" s="14" t="n">
        <v>3.48</v>
      </c>
      <c r="M1209" s="14" t="n">
        <v>3.13</v>
      </c>
      <c r="N1209" s="19"/>
      <c r="R1209" s="13"/>
      <c r="S1209" s="14"/>
      <c r="T1209" s="14"/>
      <c r="U1209" s="13"/>
      <c r="V1209" s="14"/>
      <c r="W1209" s="14"/>
      <c r="X1209" s="14"/>
      <c r="Y1209" s="14"/>
      <c r="Z1209" s="14"/>
      <c r="AA1209" s="14"/>
      <c r="AB1209" s="14"/>
      <c r="AC1209" s="14"/>
      <c r="AD1209" s="14"/>
      <c r="AE1209" s="19"/>
    </row>
    <row r="1210" customFormat="false" ht="21.75" hidden="false" customHeight="false" outlineLevel="0" collapsed="false">
      <c r="A1210" s="13" t="n">
        <v>13</v>
      </c>
      <c r="B1210" s="14" t="n">
        <v>2.56</v>
      </c>
      <c r="C1210" s="14" t="n">
        <v>3.74</v>
      </c>
      <c r="D1210" s="13" t="n">
        <v>3.56</v>
      </c>
      <c r="E1210" s="14" t="n">
        <v>6.46</v>
      </c>
      <c r="F1210" s="14" t="n">
        <v>4.76</v>
      </c>
      <c r="G1210" s="14" t="n">
        <v>4.82</v>
      </c>
      <c r="H1210" s="14" t="n">
        <v>3.15</v>
      </c>
      <c r="I1210" s="14" t="n">
        <v>1.81</v>
      </c>
      <c r="J1210" s="14" t="n">
        <v>4.52</v>
      </c>
      <c r="K1210" s="14" t="n">
        <v>2.32</v>
      </c>
      <c r="L1210" s="14" t="n">
        <v>3.22</v>
      </c>
      <c r="M1210" s="14" t="n">
        <v>2.76</v>
      </c>
      <c r="N1210" s="19"/>
      <c r="R1210" s="13"/>
      <c r="S1210" s="14"/>
      <c r="T1210" s="14"/>
      <c r="U1210" s="13"/>
      <c r="V1210" s="14"/>
      <c r="W1210" s="14"/>
      <c r="X1210" s="14"/>
      <c r="Y1210" s="14"/>
      <c r="Z1210" s="14"/>
      <c r="AA1210" s="14"/>
      <c r="AB1210" s="14"/>
      <c r="AC1210" s="14"/>
      <c r="AD1210" s="14"/>
      <c r="AE1210" s="19"/>
    </row>
    <row r="1211" customFormat="false" ht="21.75" hidden="false" customHeight="false" outlineLevel="0" collapsed="false">
      <c r="A1211" s="13" t="n">
        <v>14</v>
      </c>
      <c r="B1211" s="14" t="n">
        <v>2.54</v>
      </c>
      <c r="C1211" s="14" t="n">
        <v>3.66</v>
      </c>
      <c r="D1211" s="13" t="n">
        <v>3.3</v>
      </c>
      <c r="E1211" s="14" t="n">
        <v>5.19</v>
      </c>
      <c r="F1211" s="14" t="n">
        <v>2.22</v>
      </c>
      <c r="G1211" s="14" t="n">
        <v>4.5</v>
      </c>
      <c r="H1211" s="14" t="n">
        <v>3.67</v>
      </c>
      <c r="I1211" s="14" t="n">
        <v>5.36</v>
      </c>
      <c r="J1211" s="14" t="n">
        <v>3.7</v>
      </c>
      <c r="K1211" s="14" t="n">
        <v>2.66</v>
      </c>
      <c r="L1211" s="14" t="n">
        <v>3.52</v>
      </c>
      <c r="M1211" s="14" t="n">
        <v>2.28</v>
      </c>
      <c r="N1211" s="19"/>
      <c r="R1211" s="13"/>
      <c r="S1211" s="14"/>
      <c r="T1211" s="14"/>
      <c r="U1211" s="13"/>
      <c r="V1211" s="14"/>
      <c r="W1211" s="14"/>
      <c r="X1211" s="14"/>
      <c r="Y1211" s="14"/>
      <c r="Z1211" s="14"/>
      <c r="AA1211" s="14"/>
      <c r="AB1211" s="14"/>
      <c r="AC1211" s="14"/>
      <c r="AD1211" s="14"/>
      <c r="AE1211" s="19"/>
    </row>
    <row r="1212" customFormat="false" ht="21.75" hidden="false" customHeight="false" outlineLevel="0" collapsed="false">
      <c r="A1212" s="13" t="n">
        <v>15</v>
      </c>
      <c r="B1212" s="14" t="n">
        <v>1.2</v>
      </c>
      <c r="C1212" s="14" t="n">
        <v>4.22</v>
      </c>
      <c r="D1212" s="13" t="n">
        <v>4.74</v>
      </c>
      <c r="E1212" s="14" t="n">
        <v>4.72</v>
      </c>
      <c r="F1212" s="14" t="n">
        <v>1.22</v>
      </c>
      <c r="G1212" s="14" t="n">
        <v>4.4</v>
      </c>
      <c r="H1212" s="14" t="n">
        <v>1.66999999999999</v>
      </c>
      <c r="I1212" s="14" t="n">
        <v>2.16</v>
      </c>
      <c r="J1212" s="14" t="n">
        <v>2.76</v>
      </c>
      <c r="K1212" s="14" t="n">
        <v>2.24</v>
      </c>
      <c r="L1212" s="14" t="n">
        <v>3.44</v>
      </c>
      <c r="M1212" s="14" t="n">
        <v>2.66</v>
      </c>
      <c r="N1212" s="19"/>
      <c r="R1212" s="13"/>
      <c r="S1212" s="14"/>
      <c r="T1212" s="14"/>
      <c r="U1212" s="13"/>
      <c r="V1212" s="14"/>
      <c r="W1212" s="14"/>
      <c r="X1212" s="14"/>
      <c r="Y1212" s="14"/>
      <c r="Z1212" s="14"/>
      <c r="AA1212" s="14"/>
      <c r="AB1212" s="14"/>
      <c r="AC1212" s="14"/>
      <c r="AD1212" s="14"/>
      <c r="AE1212" s="19"/>
    </row>
    <row r="1213" customFormat="false" ht="21.75" hidden="false" customHeight="false" outlineLevel="0" collapsed="false">
      <c r="A1213" s="13" t="n">
        <v>16</v>
      </c>
      <c r="B1213" s="14" t="n">
        <v>2.72</v>
      </c>
      <c r="C1213" s="14" t="n">
        <v>4.06</v>
      </c>
      <c r="D1213" s="13" t="n">
        <v>3.08</v>
      </c>
      <c r="E1213" s="14" t="n">
        <v>5.68</v>
      </c>
      <c r="F1213" s="14" t="n">
        <v>2.56</v>
      </c>
      <c r="G1213" s="14" t="n">
        <v>3.84</v>
      </c>
      <c r="H1213" s="14" t="n">
        <v>4.22</v>
      </c>
      <c r="I1213" s="14" t="n">
        <v>2.7</v>
      </c>
      <c r="J1213" s="14" t="n">
        <v>2.54</v>
      </c>
      <c r="K1213" s="14" t="n">
        <v>3.32</v>
      </c>
      <c r="L1213" s="14" t="n">
        <v>4.6</v>
      </c>
      <c r="M1213" s="14" t="n">
        <v>2.25</v>
      </c>
      <c r="N1213" s="19"/>
      <c r="R1213" s="13"/>
      <c r="S1213" s="14"/>
      <c r="T1213" s="14"/>
      <c r="U1213" s="13"/>
      <c r="V1213" s="14"/>
      <c r="W1213" s="14"/>
      <c r="X1213" s="14"/>
      <c r="Y1213" s="14"/>
      <c r="Z1213" s="14"/>
      <c r="AA1213" s="14"/>
      <c r="AB1213" s="14"/>
      <c r="AC1213" s="14"/>
      <c r="AD1213" s="14"/>
      <c r="AE1213" s="19"/>
    </row>
    <row r="1214" customFormat="false" ht="21.75" hidden="false" customHeight="false" outlineLevel="0" collapsed="false">
      <c r="A1214" s="13" t="n">
        <v>17</v>
      </c>
      <c r="B1214" s="14" t="n">
        <v>2.1</v>
      </c>
      <c r="C1214" s="14" t="n">
        <v>3.5</v>
      </c>
      <c r="D1214" s="13" t="n">
        <v>1.5</v>
      </c>
      <c r="E1214" s="14" t="n">
        <v>6.66</v>
      </c>
      <c r="F1214" s="14" t="n">
        <v>4.92</v>
      </c>
      <c r="G1214" s="14" t="n">
        <v>2.51</v>
      </c>
      <c r="H1214" s="14" t="n">
        <v>2.7</v>
      </c>
      <c r="I1214" s="14" t="n">
        <v>2.7</v>
      </c>
      <c r="J1214" s="14" t="n">
        <v>1.03999999999999</v>
      </c>
      <c r="K1214" s="14" t="n">
        <v>1.96</v>
      </c>
      <c r="L1214" s="14" t="n">
        <v>3.34</v>
      </c>
      <c r="M1214" s="14" t="n">
        <v>2.56</v>
      </c>
      <c r="N1214" s="19"/>
      <c r="R1214" s="13"/>
      <c r="S1214" s="14"/>
      <c r="T1214" s="14"/>
      <c r="U1214" s="13"/>
      <c r="V1214" s="14"/>
      <c r="W1214" s="14"/>
      <c r="X1214" s="14"/>
      <c r="Y1214" s="14"/>
      <c r="Z1214" s="14"/>
      <c r="AA1214" s="14"/>
      <c r="AB1214" s="14"/>
      <c r="AC1214" s="14"/>
      <c r="AD1214" s="14"/>
      <c r="AE1214" s="19"/>
    </row>
    <row r="1215" customFormat="false" ht="21.75" hidden="false" customHeight="false" outlineLevel="0" collapsed="false">
      <c r="A1215" s="13" t="n">
        <v>18</v>
      </c>
      <c r="B1215" s="14" t="n">
        <v>2.68</v>
      </c>
      <c r="C1215" s="14" t="n">
        <v>3.56</v>
      </c>
      <c r="D1215" s="14" t="n">
        <v>1.74</v>
      </c>
      <c r="E1215" s="14" t="n">
        <v>4.97</v>
      </c>
      <c r="F1215" s="14" t="n">
        <v>4.75</v>
      </c>
      <c r="G1215" s="14" t="n">
        <v>1.74</v>
      </c>
      <c r="H1215" s="14" t="n">
        <v>2.6</v>
      </c>
      <c r="I1215" s="14" t="n">
        <v>2.86</v>
      </c>
      <c r="J1215" s="14" t="n">
        <v>1.64</v>
      </c>
      <c r="K1215" s="14" t="n">
        <v>2.92</v>
      </c>
      <c r="L1215" s="14" t="n">
        <v>4.46</v>
      </c>
      <c r="M1215" s="14" t="n">
        <v>2.32</v>
      </c>
      <c r="N1215" s="19"/>
      <c r="R1215" s="13"/>
      <c r="S1215" s="14"/>
      <c r="T1215" s="14"/>
      <c r="U1215" s="14"/>
      <c r="V1215" s="14"/>
      <c r="W1215" s="14"/>
      <c r="X1215" s="14"/>
      <c r="Y1215" s="14"/>
      <c r="Z1215" s="14"/>
      <c r="AA1215" s="14"/>
      <c r="AB1215" s="14"/>
      <c r="AC1215" s="14"/>
      <c r="AD1215" s="14"/>
      <c r="AE1215" s="19"/>
    </row>
    <row r="1216" customFormat="false" ht="21.75" hidden="false" customHeight="false" outlineLevel="0" collapsed="false">
      <c r="A1216" s="13" t="n">
        <v>19</v>
      </c>
      <c r="B1216" s="14" t="n">
        <v>2.78</v>
      </c>
      <c r="C1216" s="14" t="n">
        <v>3.41</v>
      </c>
      <c r="D1216" s="14" t="n">
        <v>4.58</v>
      </c>
      <c r="E1216" s="14" t="n">
        <v>5.32</v>
      </c>
      <c r="F1216" s="14" t="n">
        <v>5.22</v>
      </c>
      <c r="G1216" s="14" t="n">
        <v>5.26</v>
      </c>
      <c r="H1216" s="14" t="n">
        <v>2.86</v>
      </c>
      <c r="I1216" s="14" t="n">
        <v>5.27</v>
      </c>
      <c r="J1216" s="14" t="n">
        <v>3.32</v>
      </c>
      <c r="K1216" s="14" t="n">
        <v>3.24</v>
      </c>
      <c r="L1216" s="14" t="n">
        <v>4.06</v>
      </c>
      <c r="M1216" s="14" t="n">
        <v>1.03</v>
      </c>
      <c r="N1216" s="19"/>
      <c r="R1216" s="13"/>
      <c r="S1216" s="14"/>
      <c r="T1216" s="14"/>
      <c r="U1216" s="14"/>
      <c r="V1216" s="14"/>
      <c r="W1216" s="14"/>
      <c r="X1216" s="14"/>
      <c r="Y1216" s="14"/>
      <c r="Z1216" s="14"/>
      <c r="AA1216" s="14"/>
      <c r="AB1216" s="14"/>
      <c r="AC1216" s="14"/>
      <c r="AD1216" s="14"/>
      <c r="AE1216" s="19"/>
    </row>
    <row r="1217" customFormat="false" ht="21.75" hidden="false" customHeight="false" outlineLevel="0" collapsed="false">
      <c r="A1217" s="13" t="n">
        <v>20</v>
      </c>
      <c r="B1217" s="14" t="n">
        <v>2.18</v>
      </c>
      <c r="C1217" s="14" t="n">
        <v>3.7</v>
      </c>
      <c r="D1217" s="14" t="n">
        <v>3.7</v>
      </c>
      <c r="E1217" s="14" t="n">
        <v>6.64</v>
      </c>
      <c r="F1217" s="14" t="n">
        <v>5.26</v>
      </c>
      <c r="G1217" s="14" t="n">
        <v>4.12</v>
      </c>
      <c r="H1217" s="14" t="n">
        <v>4.38</v>
      </c>
      <c r="I1217" s="14" t="n">
        <v>3.77</v>
      </c>
      <c r="J1217" s="14" t="n">
        <v>4.04</v>
      </c>
      <c r="K1217" s="14" t="n">
        <v>4.54</v>
      </c>
      <c r="L1217" s="14" t="n">
        <v>3.56</v>
      </c>
      <c r="M1217" s="14" t="n">
        <v>3.33</v>
      </c>
      <c r="N1217" s="19"/>
      <c r="R1217" s="13"/>
      <c r="S1217" s="14"/>
      <c r="T1217" s="14"/>
      <c r="U1217" s="14"/>
      <c r="V1217" s="14"/>
      <c r="W1217" s="14"/>
      <c r="X1217" s="14"/>
      <c r="Y1217" s="14"/>
      <c r="Z1217" s="14"/>
      <c r="AA1217" s="14"/>
      <c r="AB1217" s="14"/>
      <c r="AC1217" s="14"/>
      <c r="AD1217" s="14"/>
      <c r="AE1217" s="19"/>
    </row>
    <row r="1218" customFormat="false" ht="21.75" hidden="false" customHeight="false" outlineLevel="0" collapsed="false">
      <c r="A1218" s="13" t="n">
        <v>21</v>
      </c>
      <c r="B1218" s="14" t="n">
        <v>2.84</v>
      </c>
      <c r="C1218" s="14" t="n">
        <v>4.78</v>
      </c>
      <c r="D1218" s="14" t="n">
        <v>4.78</v>
      </c>
      <c r="E1218" s="14" t="n">
        <v>6.38</v>
      </c>
      <c r="F1218" s="14" t="n">
        <v>5.72</v>
      </c>
      <c r="G1218" s="14" t="n">
        <v>4.52</v>
      </c>
      <c r="H1218" s="14" t="n">
        <v>2.44</v>
      </c>
      <c r="I1218" s="14" t="n">
        <v>3.14</v>
      </c>
      <c r="J1218" s="14" t="n">
        <v>3.99</v>
      </c>
      <c r="K1218" s="14" t="n">
        <v>3.16</v>
      </c>
      <c r="L1218" s="14" t="n">
        <v>2.51</v>
      </c>
      <c r="M1218" s="14" t="n">
        <v>3.08</v>
      </c>
      <c r="N1218" s="19"/>
      <c r="R1218" s="13"/>
      <c r="S1218" s="14"/>
      <c r="T1218" s="14"/>
      <c r="U1218" s="14"/>
      <c r="V1218" s="14"/>
      <c r="W1218" s="14"/>
      <c r="X1218" s="14"/>
      <c r="Y1218" s="14"/>
      <c r="Z1218" s="14"/>
      <c r="AA1218" s="14"/>
      <c r="AB1218" s="14"/>
      <c r="AC1218" s="14"/>
      <c r="AD1218" s="14"/>
      <c r="AE1218" s="19"/>
    </row>
    <row r="1219" customFormat="false" ht="21.75" hidden="false" customHeight="false" outlineLevel="0" collapsed="false">
      <c r="A1219" s="13" t="n">
        <v>22</v>
      </c>
      <c r="B1219" s="14" t="n">
        <v>2.66</v>
      </c>
      <c r="C1219" s="14" t="n">
        <v>4.54</v>
      </c>
      <c r="D1219" s="14" t="n">
        <v>4.07</v>
      </c>
      <c r="E1219" s="14" t="n">
        <v>6.74</v>
      </c>
      <c r="F1219" s="14" t="n">
        <v>6.88</v>
      </c>
      <c r="G1219" s="14" t="n">
        <v>4.48</v>
      </c>
      <c r="H1219" s="14" t="n">
        <v>3.25</v>
      </c>
      <c r="I1219" s="14" t="n">
        <v>1.35</v>
      </c>
      <c r="J1219" s="14" t="n">
        <v>2.29</v>
      </c>
      <c r="K1219" s="14" t="n">
        <v>2.16</v>
      </c>
      <c r="L1219" s="14" t="n">
        <v>2.34</v>
      </c>
      <c r="M1219" s="14" t="n">
        <v>3.17</v>
      </c>
      <c r="N1219" s="19"/>
      <c r="R1219" s="13"/>
      <c r="S1219" s="14"/>
      <c r="T1219" s="14"/>
      <c r="U1219" s="14"/>
      <c r="V1219" s="14"/>
      <c r="W1219" s="14"/>
      <c r="X1219" s="14"/>
      <c r="Y1219" s="14"/>
      <c r="Z1219" s="14"/>
      <c r="AA1219" s="14"/>
      <c r="AB1219" s="14"/>
      <c r="AC1219" s="14"/>
      <c r="AD1219" s="14"/>
      <c r="AE1219" s="19"/>
    </row>
    <row r="1220" customFormat="false" ht="21.75" hidden="false" customHeight="false" outlineLevel="0" collapsed="false">
      <c r="A1220" s="13" t="n">
        <v>23</v>
      </c>
      <c r="B1220" s="14" t="n">
        <v>3.86</v>
      </c>
      <c r="C1220" s="14" t="n">
        <v>4.52</v>
      </c>
      <c r="D1220" s="14" t="n">
        <v>4.82</v>
      </c>
      <c r="E1220" s="14" t="n">
        <v>6.68</v>
      </c>
      <c r="F1220" s="14" t="n">
        <v>6.77</v>
      </c>
      <c r="G1220" s="14" t="n">
        <v>4.45</v>
      </c>
      <c r="H1220" s="14" t="n">
        <v>4.52</v>
      </c>
      <c r="I1220" s="14" t="n">
        <v>1.97</v>
      </c>
      <c r="J1220" s="14" t="n">
        <v>2.87</v>
      </c>
      <c r="K1220" s="14" t="n">
        <v>3.73</v>
      </c>
      <c r="L1220" s="14" t="n">
        <v>2.72</v>
      </c>
      <c r="M1220" s="14" t="n">
        <v>2.74</v>
      </c>
      <c r="N1220" s="19"/>
      <c r="R1220" s="13"/>
      <c r="S1220" s="14"/>
      <c r="T1220" s="14"/>
      <c r="U1220" s="14"/>
      <c r="V1220" s="14"/>
      <c r="W1220" s="14"/>
      <c r="X1220" s="14"/>
      <c r="Y1220" s="14"/>
      <c r="Z1220" s="14"/>
      <c r="AA1220" s="14"/>
      <c r="AB1220" s="14"/>
      <c r="AC1220" s="14"/>
      <c r="AD1220" s="14"/>
      <c r="AE1220" s="19"/>
    </row>
    <row r="1221" customFormat="false" ht="21.75" hidden="false" customHeight="false" outlineLevel="0" collapsed="false">
      <c r="A1221" s="13" t="n">
        <v>24</v>
      </c>
      <c r="B1221" s="14" t="n">
        <v>2.78</v>
      </c>
      <c r="C1221" s="14" t="n">
        <v>4.66</v>
      </c>
      <c r="D1221" s="14" t="n">
        <v>4.05</v>
      </c>
      <c r="E1221" s="14" t="n">
        <v>6.72</v>
      </c>
      <c r="F1221" s="14" t="n">
        <v>5.38</v>
      </c>
      <c r="G1221" s="14" t="n">
        <v>3.36</v>
      </c>
      <c r="H1221" s="14" t="n">
        <v>5.41</v>
      </c>
      <c r="I1221" s="14" t="n">
        <v>4.34</v>
      </c>
      <c r="J1221" s="14" t="n">
        <v>4.38</v>
      </c>
      <c r="K1221" s="14" t="n">
        <v>2.66</v>
      </c>
      <c r="L1221" s="14" t="n">
        <v>2.3</v>
      </c>
      <c r="M1221" s="14" t="n">
        <v>2.18</v>
      </c>
      <c r="N1221" s="19"/>
      <c r="R1221" s="13"/>
      <c r="S1221" s="14"/>
      <c r="T1221" s="14"/>
      <c r="U1221" s="14"/>
      <c r="V1221" s="14"/>
      <c r="W1221" s="14"/>
      <c r="X1221" s="14"/>
      <c r="Y1221" s="14"/>
      <c r="Z1221" s="14"/>
      <c r="AA1221" s="14"/>
      <c r="AB1221" s="14"/>
      <c r="AC1221" s="14"/>
      <c r="AD1221" s="14"/>
      <c r="AE1221" s="19"/>
    </row>
    <row r="1222" customFormat="false" ht="21.75" hidden="false" customHeight="false" outlineLevel="0" collapsed="false">
      <c r="A1222" s="13" t="n">
        <v>25</v>
      </c>
      <c r="B1222" s="14" t="n">
        <v>2.8</v>
      </c>
      <c r="C1222" s="14" t="n">
        <v>4.22</v>
      </c>
      <c r="D1222" s="14" t="n">
        <v>4.35</v>
      </c>
      <c r="E1222" s="14" t="n">
        <v>6.06</v>
      </c>
      <c r="F1222" s="14" t="n">
        <v>5.55</v>
      </c>
      <c r="G1222" s="14" t="n">
        <v>3.62</v>
      </c>
      <c r="H1222" s="14" t="n">
        <v>4.14</v>
      </c>
      <c r="I1222" s="14" t="n">
        <v>3.18</v>
      </c>
      <c r="J1222" s="14" t="n">
        <v>3.7</v>
      </c>
      <c r="K1222" s="14" t="n">
        <v>2.74</v>
      </c>
      <c r="L1222" s="14" t="n">
        <v>4.61</v>
      </c>
      <c r="M1222" s="14" t="n">
        <v>2.65</v>
      </c>
      <c r="N1222" s="19"/>
      <c r="R1222" s="13"/>
      <c r="S1222" s="14"/>
      <c r="T1222" s="14"/>
      <c r="U1222" s="14"/>
      <c r="V1222" s="14"/>
      <c r="W1222" s="14"/>
      <c r="X1222" s="14"/>
      <c r="Y1222" s="14"/>
      <c r="Z1222" s="14"/>
      <c r="AA1222" s="14"/>
      <c r="AB1222" s="14"/>
      <c r="AC1222" s="14"/>
      <c r="AD1222" s="14"/>
      <c r="AE1222" s="19"/>
    </row>
    <row r="1223" customFormat="false" ht="21.75" hidden="false" customHeight="false" outlineLevel="0" collapsed="false">
      <c r="A1223" s="13" t="n">
        <v>26</v>
      </c>
      <c r="B1223" s="14" t="n">
        <v>2.76</v>
      </c>
      <c r="C1223" s="14" t="n">
        <v>4.11</v>
      </c>
      <c r="D1223" s="14" t="n">
        <v>4.62</v>
      </c>
      <c r="E1223" s="14" t="n">
        <v>2.1</v>
      </c>
      <c r="F1223" s="14" t="n">
        <v>4.84</v>
      </c>
      <c r="G1223" s="14" t="n">
        <v>3.08</v>
      </c>
      <c r="H1223" s="14" t="n">
        <v>2.5</v>
      </c>
      <c r="I1223" s="14" t="n">
        <v>4.8</v>
      </c>
      <c r="J1223" s="14" t="n">
        <v>1.44</v>
      </c>
      <c r="K1223" s="14" t="n">
        <v>5.32</v>
      </c>
      <c r="L1223" s="14" t="n">
        <v>2.24</v>
      </c>
      <c r="M1223" s="14" t="n">
        <v>2.35</v>
      </c>
      <c r="N1223" s="19"/>
      <c r="R1223" s="13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/>
      <c r="AC1223" s="14"/>
      <c r="AD1223" s="14"/>
      <c r="AE1223" s="19"/>
    </row>
    <row r="1224" customFormat="false" ht="21.75" hidden="false" customHeight="false" outlineLevel="0" collapsed="false">
      <c r="A1224" s="13" t="n">
        <v>27</v>
      </c>
      <c r="B1224" s="14" t="n">
        <v>3.38</v>
      </c>
      <c r="C1224" s="14" t="n">
        <v>4.26</v>
      </c>
      <c r="D1224" s="14" t="n">
        <v>4.66</v>
      </c>
      <c r="E1224" s="14" t="n">
        <v>5.24</v>
      </c>
      <c r="F1224" s="14" t="n">
        <v>4.03</v>
      </c>
      <c r="G1224" s="14" t="n">
        <v>4.37</v>
      </c>
      <c r="H1224" s="14" t="n">
        <v>2.6</v>
      </c>
      <c r="I1224" s="14" t="n">
        <v>5</v>
      </c>
      <c r="J1224" s="14" t="n">
        <v>0.520000000000003</v>
      </c>
      <c r="K1224" s="14" t="n">
        <v>3.75</v>
      </c>
      <c r="L1224" s="14" t="n">
        <v>3.27</v>
      </c>
      <c r="M1224" s="14" t="n">
        <v>2.76</v>
      </c>
      <c r="N1224" s="19"/>
      <c r="R1224" s="13"/>
      <c r="S1224" s="14"/>
      <c r="T1224" s="14"/>
      <c r="U1224" s="14"/>
      <c r="V1224" s="14"/>
      <c r="W1224" s="14"/>
      <c r="X1224" s="14"/>
      <c r="Y1224" s="14"/>
      <c r="Z1224" s="14"/>
      <c r="AA1224" s="14"/>
      <c r="AB1224" s="14"/>
      <c r="AC1224" s="14"/>
      <c r="AD1224" s="14"/>
      <c r="AE1224" s="19"/>
    </row>
    <row r="1225" customFormat="false" ht="21.75" hidden="false" customHeight="false" outlineLevel="0" collapsed="false">
      <c r="A1225" s="13" t="n">
        <v>28</v>
      </c>
      <c r="B1225" s="14" t="n">
        <v>3.22</v>
      </c>
      <c r="C1225" s="14" t="n">
        <v>4.64</v>
      </c>
      <c r="D1225" s="14" t="n">
        <v>5.36</v>
      </c>
      <c r="E1225" s="14" t="n">
        <v>5.69</v>
      </c>
      <c r="F1225" s="14" t="n">
        <v>5.02</v>
      </c>
      <c r="G1225" s="14" t="n">
        <v>2.6</v>
      </c>
      <c r="H1225" s="14" t="n">
        <v>2.4</v>
      </c>
      <c r="I1225" s="14" t="n">
        <v>2.48</v>
      </c>
      <c r="J1225" s="14" t="n">
        <v>2.58</v>
      </c>
      <c r="K1225" s="14" t="n">
        <v>2.64</v>
      </c>
      <c r="L1225" s="14" t="n">
        <v>3.52</v>
      </c>
      <c r="M1225" s="14" t="n">
        <v>3.24</v>
      </c>
      <c r="N1225" s="19"/>
      <c r="R1225" s="13"/>
      <c r="S1225" s="14"/>
      <c r="T1225" s="14"/>
      <c r="U1225" s="14"/>
      <c r="V1225" s="14"/>
      <c r="W1225" s="14"/>
      <c r="X1225" s="14"/>
      <c r="Y1225" s="14"/>
      <c r="Z1225" s="14"/>
      <c r="AA1225" s="14"/>
      <c r="AB1225" s="14"/>
      <c r="AC1225" s="14"/>
      <c r="AD1225" s="14"/>
      <c r="AE1225" s="19"/>
    </row>
    <row r="1226" customFormat="false" ht="21.75" hidden="false" customHeight="false" outlineLevel="0" collapsed="false">
      <c r="A1226" s="13" t="n">
        <v>29</v>
      </c>
      <c r="B1226" s="14" t="n">
        <v>3.26</v>
      </c>
      <c r="C1226" s="14"/>
      <c r="D1226" s="14" t="n">
        <v>5.42</v>
      </c>
      <c r="E1226" s="14" t="n">
        <v>4.82</v>
      </c>
      <c r="F1226" s="14" t="n">
        <v>4.14</v>
      </c>
      <c r="G1226" s="14" t="n">
        <v>3.52</v>
      </c>
      <c r="H1226" s="14" t="n">
        <v>3.68</v>
      </c>
      <c r="I1226" s="14" t="n">
        <v>3.86</v>
      </c>
      <c r="J1226" s="14" t="n">
        <v>3.66</v>
      </c>
      <c r="K1226" s="14" t="n">
        <v>3.62</v>
      </c>
      <c r="L1226" s="14" t="n">
        <v>2.4</v>
      </c>
      <c r="M1226" s="14" t="n">
        <v>3.54</v>
      </c>
      <c r="N1226" s="19"/>
      <c r="R1226" s="13"/>
      <c r="S1226" s="14"/>
      <c r="T1226" s="14"/>
      <c r="U1226" s="14"/>
      <c r="V1226" s="14"/>
      <c r="W1226" s="14"/>
      <c r="X1226" s="14"/>
      <c r="Y1226" s="14"/>
      <c r="Z1226" s="14"/>
      <c r="AA1226" s="14"/>
      <c r="AB1226" s="14"/>
      <c r="AC1226" s="14"/>
      <c r="AD1226" s="14"/>
      <c r="AE1226" s="19"/>
    </row>
    <row r="1227" customFormat="false" ht="21.75" hidden="false" customHeight="false" outlineLevel="0" collapsed="false">
      <c r="A1227" s="13" t="n">
        <v>30</v>
      </c>
      <c r="B1227" s="14" t="n">
        <v>3.41</v>
      </c>
      <c r="C1227" s="14"/>
      <c r="D1227" s="14" t="n">
        <v>5.58</v>
      </c>
      <c r="E1227" s="14" t="n">
        <v>4.76</v>
      </c>
      <c r="F1227" s="14" t="n">
        <v>3.04</v>
      </c>
      <c r="G1227" s="14" t="n">
        <v>1.64</v>
      </c>
      <c r="H1227" s="14" t="n">
        <v>1.86</v>
      </c>
      <c r="I1227" s="14" t="n">
        <v>3.06</v>
      </c>
      <c r="J1227" s="14" t="n">
        <v>5.32</v>
      </c>
      <c r="K1227" s="14" t="n">
        <v>3.73</v>
      </c>
      <c r="L1227" s="14" t="n">
        <v>3.04</v>
      </c>
      <c r="M1227" s="14" t="n">
        <v>3.44</v>
      </c>
      <c r="N1227" s="19"/>
      <c r="R1227" s="13"/>
      <c r="S1227" s="14"/>
      <c r="T1227" s="14"/>
      <c r="U1227" s="14"/>
      <c r="V1227" s="14"/>
      <c r="W1227" s="14"/>
      <c r="X1227" s="14"/>
      <c r="Y1227" s="14"/>
      <c r="Z1227" s="14"/>
      <c r="AA1227" s="14"/>
      <c r="AB1227" s="14"/>
      <c r="AC1227" s="14"/>
      <c r="AD1227" s="14"/>
      <c r="AE1227" s="19"/>
    </row>
    <row r="1228" customFormat="false" ht="21.75" hidden="false" customHeight="false" outlineLevel="0" collapsed="false">
      <c r="A1228" s="13" t="n">
        <v>31</v>
      </c>
      <c r="B1228" s="14" t="n">
        <v>3.57</v>
      </c>
      <c r="C1228" s="14"/>
      <c r="D1228" s="14" t="n">
        <v>5.46</v>
      </c>
      <c r="E1228" s="14"/>
      <c r="F1228" s="14" t="n">
        <v>2.43</v>
      </c>
      <c r="G1228" s="14"/>
      <c r="H1228" s="14" t="n">
        <v>2.56</v>
      </c>
      <c r="I1228" s="14" t="n">
        <v>2.68</v>
      </c>
      <c r="J1228" s="14"/>
      <c r="K1228" s="14" t="n">
        <v>2.34</v>
      </c>
      <c r="L1228" s="14"/>
      <c r="M1228" s="14" t="n">
        <v>2.68</v>
      </c>
      <c r="N1228" s="19"/>
      <c r="R1228" s="13"/>
      <c r="S1228" s="14"/>
      <c r="T1228" s="14"/>
      <c r="U1228" s="14"/>
      <c r="V1228" s="14"/>
      <c r="W1228" s="14"/>
      <c r="X1228" s="14"/>
      <c r="Y1228" s="14"/>
      <c r="Z1228" s="14"/>
      <c r="AA1228" s="14"/>
      <c r="AB1228" s="14"/>
      <c r="AC1228" s="14"/>
      <c r="AD1228" s="14"/>
      <c r="AE1228" s="19"/>
    </row>
    <row r="1229" s="10" customFormat="true" ht="21" hidden="false" customHeight="true" outlineLevel="0" collapsed="false">
      <c r="A1229" s="13" t="s">
        <v>35</v>
      </c>
      <c r="B1229" s="14" t="n">
        <f aca="false">SUM(B1198:B1228)</f>
        <v>90.42</v>
      </c>
      <c r="C1229" s="14" t="n">
        <f aca="false">SUM(C1198:C1228)</f>
        <v>106.97</v>
      </c>
      <c r="D1229" s="14" t="n">
        <f aca="false">SUM(D1198:D1228)</f>
        <v>129.5</v>
      </c>
      <c r="E1229" s="14" t="n">
        <f aca="false">SUM(E1198:E1228)</f>
        <v>168.12</v>
      </c>
      <c r="F1229" s="14" t="n">
        <f aca="false">SUM(F1198:F1228)</f>
        <v>150.68</v>
      </c>
      <c r="G1229" s="14" t="n">
        <f aca="false">SUM(G1198:G1228)</f>
        <v>108.17</v>
      </c>
      <c r="H1229" s="14" t="n">
        <f aca="false">SUM(H1198:H1228)</f>
        <v>99.69</v>
      </c>
      <c r="I1229" s="14" t="n">
        <f aca="false">SUM(I1198:I1228)</f>
        <v>103.69</v>
      </c>
      <c r="J1229" s="14" t="n">
        <f aca="false">SUM(J1198:J1228)</f>
        <v>103.66</v>
      </c>
      <c r="K1229" s="14" t="n">
        <f aca="false">SUM(K1198:K1228)</f>
        <v>95.23</v>
      </c>
      <c r="L1229" s="14" t="n">
        <f aca="false">SUM(L1198:L1228)</f>
        <v>100.62</v>
      </c>
      <c r="M1229" s="14" t="n">
        <f aca="false">SUM(M1198:M1228)</f>
        <v>85.27</v>
      </c>
      <c r="N1229" s="14" t="n">
        <f aca="false">AVERAGE(B1229:M1229)</f>
        <v>111.835</v>
      </c>
      <c r="R1229" s="13"/>
      <c r="S1229" s="14"/>
      <c r="T1229" s="14"/>
      <c r="U1229" s="14"/>
      <c r="V1229" s="14"/>
      <c r="W1229" s="14"/>
      <c r="X1229" s="14"/>
      <c r="Y1229" s="14"/>
      <c r="Z1229" s="14"/>
      <c r="AA1229" s="14"/>
      <c r="AB1229" s="14"/>
      <c r="AC1229" s="14"/>
      <c r="AD1229" s="14"/>
      <c r="AE1229" s="14"/>
    </row>
    <row r="1230" s="10" customFormat="true" ht="21" hidden="false" customHeight="false" outlineLevel="0" collapsed="false">
      <c r="A1230" s="13" t="s">
        <v>37</v>
      </c>
      <c r="B1230" s="14" t="n">
        <f aca="false">+AVERAGE(B1198:B1228)</f>
        <v>2.91677419354839</v>
      </c>
      <c r="C1230" s="14" t="n">
        <f aca="false">+AVERAGE(C1198:C1228)</f>
        <v>3.82035714285714</v>
      </c>
      <c r="D1230" s="14" t="n">
        <f aca="false">+AVERAGE(D1198:D1228)</f>
        <v>4.17741935483871</v>
      </c>
      <c r="E1230" s="14" t="n">
        <f aca="false">+AVERAGE(E1198:E1228)</f>
        <v>5.604</v>
      </c>
      <c r="F1230" s="14" t="n">
        <f aca="false">+AVERAGE(F1198:F1228)</f>
        <v>4.86064516129032</v>
      </c>
      <c r="G1230" s="14" t="n">
        <f aca="false">+AVERAGE(G1198:G1228)</f>
        <v>3.60566666666667</v>
      </c>
      <c r="H1230" s="14" t="n">
        <f aca="false">+AVERAGE(H1198:H1228)</f>
        <v>3.2158064516129</v>
      </c>
      <c r="I1230" s="14" t="n">
        <f aca="false">+AVERAGE(I1198:I1228)</f>
        <v>3.34483870967742</v>
      </c>
      <c r="J1230" s="14" t="n">
        <f aca="false">+AVERAGE(J1198:J1228)</f>
        <v>3.45533333333333</v>
      </c>
      <c r="K1230" s="14" t="n">
        <f aca="false">+AVERAGE(K1198:K1228)</f>
        <v>3.07193548387097</v>
      </c>
      <c r="L1230" s="14" t="n">
        <f aca="false">+AVERAGE(L1198:L1228)</f>
        <v>3.354</v>
      </c>
      <c r="M1230" s="14" t="n">
        <f aca="false">+AVERAGE(M1198:M1228)</f>
        <v>2.75064516129032</v>
      </c>
      <c r="N1230" s="14" t="n">
        <f aca="false">+AVERAGE(B1230:M1230)</f>
        <v>3.68145180491551</v>
      </c>
      <c r="R1230" s="13"/>
      <c r="S1230" s="14"/>
      <c r="T1230" s="14"/>
      <c r="U1230" s="14"/>
      <c r="V1230" s="14"/>
      <c r="W1230" s="14"/>
      <c r="X1230" s="14"/>
      <c r="Y1230" s="14"/>
      <c r="Z1230" s="14"/>
      <c r="AA1230" s="14"/>
      <c r="AB1230" s="14"/>
      <c r="AC1230" s="14"/>
      <c r="AD1230" s="14"/>
      <c r="AE1230" s="14"/>
    </row>
    <row r="1231" customFormat="false" ht="21.75" hidden="false" customHeight="false" outlineLevel="0" collapsed="false">
      <c r="A1231" s="19"/>
      <c r="B1231" s="19"/>
      <c r="C1231" s="19"/>
      <c r="D1231" s="19"/>
      <c r="E1231" s="19"/>
      <c r="F1231" s="19"/>
      <c r="G1231" s="19"/>
      <c r="H1231" s="19"/>
      <c r="I1231" s="19"/>
      <c r="J1231" s="19"/>
      <c r="K1231" s="19"/>
      <c r="L1231" s="19"/>
      <c r="M1231" s="19"/>
      <c r="N1231" s="19"/>
      <c r="R1231" s="19"/>
      <c r="S1231" s="19"/>
      <c r="T1231" s="19"/>
      <c r="U1231" s="19"/>
      <c r="V1231" s="19"/>
      <c r="W1231" s="19"/>
      <c r="X1231" s="19"/>
      <c r="Y1231" s="19"/>
      <c r="Z1231" s="19"/>
      <c r="AA1231" s="19"/>
      <c r="AB1231" s="19"/>
      <c r="AC1231" s="19"/>
      <c r="AD1231" s="19"/>
      <c r="AE1231" s="19"/>
    </row>
    <row r="1232" customFormat="false" ht="22.5" hidden="false" customHeight="false" outlineLevel="0" collapsed="false">
      <c r="A1232" s="20" t="s">
        <v>60</v>
      </c>
      <c r="B1232" s="21"/>
      <c r="C1232" s="21"/>
      <c r="D1232" s="21"/>
      <c r="E1232" s="21"/>
      <c r="F1232" s="21"/>
      <c r="G1232" s="21"/>
      <c r="H1232" s="21"/>
      <c r="I1232" s="21"/>
      <c r="J1232" s="21"/>
      <c r="K1232" s="21"/>
      <c r="L1232" s="21"/>
      <c r="M1232" s="21"/>
      <c r="N1232" s="20"/>
      <c r="R1232" s="20"/>
      <c r="S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  <c r="AD1232" s="21"/>
      <c r="AE1232" s="20"/>
    </row>
    <row r="1233" customFormat="false" ht="22.5" hidden="false" customHeight="false" outlineLevel="0" collapsed="false">
      <c r="A1233" s="8" t="s">
        <v>63</v>
      </c>
      <c r="B1233" s="8"/>
      <c r="C1233" s="8"/>
      <c r="D1233" s="8"/>
      <c r="E1233" s="8"/>
      <c r="F1233" s="8"/>
      <c r="G1233" s="8"/>
      <c r="H1233" s="8"/>
      <c r="I1233" s="8"/>
      <c r="J1233" s="8"/>
      <c r="K1233" s="8"/>
      <c r="L1233" s="8"/>
      <c r="M1233" s="8"/>
      <c r="N1233" s="8"/>
      <c r="R1233" s="8"/>
      <c r="S1233" s="9"/>
      <c r="T1233" s="9"/>
      <c r="U1233" s="9"/>
      <c r="V1233" s="9"/>
      <c r="W1233" s="9"/>
      <c r="X1233" s="9"/>
      <c r="Y1233" s="9"/>
      <c r="Z1233" s="9"/>
      <c r="AA1233" s="9"/>
      <c r="AB1233" s="9"/>
      <c r="AC1233" s="9"/>
      <c r="AD1233" s="9"/>
      <c r="AE1233" s="8"/>
    </row>
    <row r="1234" customFormat="false" ht="22.5" hidden="false" customHeight="false" outlineLevel="0" collapsed="false">
      <c r="A1234" s="8" t="s">
        <v>78</v>
      </c>
      <c r="B1234" s="8"/>
      <c r="C1234" s="8"/>
      <c r="D1234" s="8"/>
      <c r="E1234" s="8"/>
      <c r="F1234" s="8"/>
      <c r="G1234" s="8"/>
      <c r="H1234" s="8"/>
      <c r="I1234" s="8"/>
      <c r="J1234" s="8"/>
      <c r="K1234" s="8"/>
      <c r="L1234" s="8"/>
      <c r="M1234" s="8"/>
      <c r="N1234" s="8"/>
      <c r="R1234" s="8"/>
      <c r="S1234" s="9"/>
      <c r="T1234" s="9"/>
      <c r="U1234" s="9"/>
      <c r="V1234" s="9"/>
      <c r="W1234" s="9"/>
      <c r="X1234" s="9"/>
      <c r="Y1234" s="9"/>
      <c r="Z1234" s="9"/>
      <c r="AA1234" s="9"/>
      <c r="AB1234" s="9"/>
      <c r="AC1234" s="9"/>
      <c r="AD1234" s="9"/>
      <c r="AE1234" s="8"/>
    </row>
    <row r="1235" customFormat="false" ht="22.5" hidden="false" customHeight="false" outlineLevel="0" collapsed="false">
      <c r="A1235" s="8" t="s">
        <v>20</v>
      </c>
      <c r="B1235" s="8"/>
      <c r="C1235" s="8"/>
      <c r="D1235" s="8"/>
      <c r="E1235" s="8"/>
      <c r="F1235" s="8"/>
      <c r="G1235" s="8"/>
      <c r="H1235" s="8"/>
      <c r="I1235" s="8"/>
      <c r="J1235" s="8"/>
      <c r="K1235" s="8"/>
      <c r="L1235" s="8"/>
      <c r="M1235" s="8"/>
      <c r="N1235" s="8"/>
      <c r="R1235" s="8"/>
      <c r="S1235" s="9"/>
      <c r="T1235" s="9"/>
      <c r="U1235" s="9"/>
      <c r="V1235" s="9"/>
      <c r="W1235" s="9"/>
      <c r="X1235" s="9"/>
      <c r="Y1235" s="9"/>
      <c r="Z1235" s="9"/>
      <c r="AA1235" s="9"/>
      <c r="AB1235" s="9"/>
      <c r="AC1235" s="9"/>
      <c r="AD1235" s="9"/>
      <c r="AE1235" s="8"/>
    </row>
    <row r="1236" customFormat="false" ht="22.5" hidden="false" customHeight="false" outlineLevel="0" collapsed="false">
      <c r="A1236" s="8" t="s">
        <v>21</v>
      </c>
      <c r="B1236" s="9" t="s">
        <v>22</v>
      </c>
      <c r="C1236" s="9" t="s">
        <v>67</v>
      </c>
      <c r="D1236" s="9" t="s">
        <v>24</v>
      </c>
      <c r="E1236" s="9" t="s">
        <v>25</v>
      </c>
      <c r="F1236" s="9" t="s">
        <v>26</v>
      </c>
      <c r="G1236" s="9" t="s">
        <v>27</v>
      </c>
      <c r="H1236" s="9" t="s">
        <v>28</v>
      </c>
      <c r="I1236" s="9" t="s">
        <v>29</v>
      </c>
      <c r="J1236" s="9" t="s">
        <v>30</v>
      </c>
      <c r="K1236" s="9" t="s">
        <v>31</v>
      </c>
      <c r="L1236" s="9" t="s">
        <v>32</v>
      </c>
      <c r="M1236" s="9" t="s">
        <v>33</v>
      </c>
      <c r="N1236" s="8" t="s">
        <v>34</v>
      </c>
      <c r="R1236" s="8"/>
      <c r="S1236" s="9"/>
      <c r="T1236" s="9"/>
      <c r="U1236" s="9"/>
      <c r="V1236" s="9"/>
      <c r="W1236" s="9"/>
      <c r="X1236" s="9"/>
      <c r="Y1236" s="9"/>
      <c r="Z1236" s="9"/>
      <c r="AA1236" s="9"/>
      <c r="AB1236" s="9"/>
      <c r="AC1236" s="9"/>
      <c r="AD1236" s="9"/>
      <c r="AE1236" s="8"/>
    </row>
    <row r="1237" customFormat="false" ht="21.75" hidden="false" customHeight="false" outlineLevel="0" collapsed="false">
      <c r="A1237" s="13" t="n">
        <v>1</v>
      </c>
      <c r="B1237" s="14" t="n">
        <v>3.35</v>
      </c>
      <c r="C1237" s="22" t="n">
        <v>3.22</v>
      </c>
      <c r="D1237" s="23" t="n">
        <v>4.68</v>
      </c>
      <c r="E1237" s="23" t="n">
        <v>5.62</v>
      </c>
      <c r="F1237" s="14" t="n">
        <v>5.06</v>
      </c>
      <c r="G1237" s="14" t="n">
        <v>4.84</v>
      </c>
      <c r="H1237" s="23" t="n">
        <v>3.73</v>
      </c>
      <c r="I1237" s="14" t="n">
        <v>3.42</v>
      </c>
      <c r="J1237" s="14" t="n">
        <v>2.47</v>
      </c>
      <c r="K1237" s="14" t="n">
        <v>3.67</v>
      </c>
      <c r="L1237" s="14" t="n">
        <v>2.32</v>
      </c>
      <c r="M1237" s="14" t="n">
        <v>2.26</v>
      </c>
      <c r="N1237" s="19"/>
      <c r="R1237" s="13"/>
      <c r="S1237" s="14"/>
      <c r="T1237" s="22"/>
      <c r="U1237" s="23"/>
      <c r="V1237" s="23"/>
      <c r="W1237" s="14"/>
      <c r="X1237" s="14"/>
      <c r="Y1237" s="23"/>
      <c r="Z1237" s="14"/>
      <c r="AA1237" s="14"/>
      <c r="AB1237" s="14"/>
      <c r="AC1237" s="14"/>
      <c r="AD1237" s="14"/>
      <c r="AE1237" s="19"/>
    </row>
    <row r="1238" customFormat="false" ht="21.75" hidden="false" customHeight="false" outlineLevel="0" collapsed="false">
      <c r="A1238" s="13" t="n">
        <v>2</v>
      </c>
      <c r="B1238" s="14" t="n">
        <v>3.32</v>
      </c>
      <c r="C1238" s="22" t="n">
        <v>3.42</v>
      </c>
      <c r="D1238" s="23" t="n">
        <v>4.6</v>
      </c>
      <c r="E1238" s="23" t="n">
        <v>5.48</v>
      </c>
      <c r="F1238" s="14" t="n">
        <v>3.4</v>
      </c>
      <c r="G1238" s="14" t="n">
        <v>4.85</v>
      </c>
      <c r="H1238" s="23" t="n">
        <v>2.48</v>
      </c>
      <c r="I1238" s="14" t="n">
        <v>2.12</v>
      </c>
      <c r="J1238" s="14" t="n">
        <v>3.13</v>
      </c>
      <c r="K1238" s="14" t="n">
        <v>3.91</v>
      </c>
      <c r="L1238" s="14" t="n">
        <v>3.36</v>
      </c>
      <c r="M1238" s="14" t="n">
        <v>2.26</v>
      </c>
      <c r="N1238" s="19"/>
      <c r="R1238" s="13"/>
      <c r="S1238" s="14"/>
      <c r="T1238" s="22"/>
      <c r="U1238" s="23"/>
      <c r="V1238" s="23"/>
      <c r="W1238" s="14"/>
      <c r="X1238" s="14"/>
      <c r="Y1238" s="23"/>
      <c r="Z1238" s="14"/>
      <c r="AA1238" s="14"/>
      <c r="AB1238" s="14"/>
      <c r="AC1238" s="14"/>
      <c r="AD1238" s="14"/>
      <c r="AE1238" s="19"/>
    </row>
    <row r="1239" customFormat="false" ht="21.75" hidden="false" customHeight="false" outlineLevel="0" collapsed="false">
      <c r="A1239" s="13" t="n">
        <v>3</v>
      </c>
      <c r="B1239" s="14" t="n">
        <v>3.23</v>
      </c>
      <c r="C1239" s="22" t="n">
        <v>3.66</v>
      </c>
      <c r="D1239" s="23" t="n">
        <v>4.66</v>
      </c>
      <c r="E1239" s="23" t="n">
        <v>5.76</v>
      </c>
      <c r="F1239" s="14" t="n">
        <v>3.42</v>
      </c>
      <c r="G1239" s="14" t="n">
        <v>7.33</v>
      </c>
      <c r="H1239" s="23" t="n">
        <v>3.29</v>
      </c>
      <c r="I1239" s="14" t="n">
        <v>1.98</v>
      </c>
      <c r="J1239" s="14" t="n">
        <v>4.99</v>
      </c>
      <c r="K1239" s="14" t="n">
        <v>2.44</v>
      </c>
      <c r="L1239" s="14" t="n">
        <v>3.68</v>
      </c>
      <c r="M1239" s="14" t="n">
        <v>2.44</v>
      </c>
      <c r="N1239" s="19"/>
      <c r="R1239" s="13"/>
      <c r="S1239" s="14"/>
      <c r="T1239" s="22"/>
      <c r="U1239" s="23"/>
      <c r="V1239" s="23"/>
      <c r="W1239" s="14"/>
      <c r="X1239" s="14"/>
      <c r="Y1239" s="23"/>
      <c r="Z1239" s="14"/>
      <c r="AA1239" s="14"/>
      <c r="AB1239" s="14"/>
      <c r="AC1239" s="14"/>
      <c r="AD1239" s="14"/>
      <c r="AE1239" s="19"/>
    </row>
    <row r="1240" customFormat="false" ht="21.75" hidden="false" customHeight="false" outlineLevel="0" collapsed="false">
      <c r="A1240" s="13" t="n">
        <v>4</v>
      </c>
      <c r="B1240" s="14" t="n">
        <v>3.88</v>
      </c>
      <c r="C1240" s="22" t="n">
        <v>3.47</v>
      </c>
      <c r="D1240" s="23" t="n">
        <v>4.33</v>
      </c>
      <c r="E1240" s="23" t="n">
        <v>4.64</v>
      </c>
      <c r="F1240" s="14" t="n">
        <v>4.58</v>
      </c>
      <c r="G1240" s="14" t="n">
        <v>3.14</v>
      </c>
      <c r="H1240" s="23" t="n">
        <v>2.2</v>
      </c>
      <c r="I1240" s="14" t="n">
        <v>4.37</v>
      </c>
      <c r="J1240" s="14" t="n">
        <v>3.76</v>
      </c>
      <c r="K1240" s="14" t="n">
        <v>3.46</v>
      </c>
      <c r="L1240" s="14" t="n">
        <v>3.16</v>
      </c>
      <c r="M1240" s="14" t="n">
        <v>2.48</v>
      </c>
      <c r="N1240" s="19"/>
      <c r="R1240" s="13"/>
      <c r="S1240" s="14"/>
      <c r="T1240" s="22"/>
      <c r="U1240" s="23"/>
      <c r="V1240" s="23"/>
      <c r="W1240" s="14"/>
      <c r="X1240" s="14"/>
      <c r="Y1240" s="23"/>
      <c r="Z1240" s="14"/>
      <c r="AA1240" s="14"/>
      <c r="AB1240" s="14"/>
      <c r="AC1240" s="14"/>
      <c r="AD1240" s="14"/>
      <c r="AE1240" s="19"/>
    </row>
    <row r="1241" customFormat="false" ht="21.75" hidden="false" customHeight="false" outlineLevel="0" collapsed="false">
      <c r="A1241" s="13" t="n">
        <v>5</v>
      </c>
      <c r="B1241" s="14" t="n">
        <v>3.76</v>
      </c>
      <c r="C1241" s="22" t="n">
        <v>3.54</v>
      </c>
      <c r="D1241" s="23" t="n">
        <v>3.64</v>
      </c>
      <c r="E1241" s="23" t="n">
        <v>4.82</v>
      </c>
      <c r="F1241" s="14" t="n">
        <v>5.38</v>
      </c>
      <c r="G1241" s="14" t="n">
        <v>5.75</v>
      </c>
      <c r="H1241" s="23" t="n">
        <v>5.14</v>
      </c>
      <c r="I1241" s="14" t="n">
        <v>2.46</v>
      </c>
      <c r="J1241" s="14" t="n">
        <v>3.08</v>
      </c>
      <c r="K1241" s="14" t="n">
        <v>2.52</v>
      </c>
      <c r="L1241" s="14" t="n">
        <v>2.58</v>
      </c>
      <c r="M1241" s="14" t="n">
        <v>2.38</v>
      </c>
      <c r="N1241" s="19"/>
      <c r="R1241" s="13"/>
      <c r="S1241" s="14"/>
      <c r="T1241" s="22"/>
      <c r="U1241" s="23"/>
      <c r="V1241" s="23"/>
      <c r="W1241" s="14"/>
      <c r="X1241" s="14"/>
      <c r="Y1241" s="23"/>
      <c r="Z1241" s="14"/>
      <c r="AA1241" s="14"/>
      <c r="AB1241" s="14"/>
      <c r="AC1241" s="14"/>
      <c r="AD1241" s="14"/>
      <c r="AE1241" s="19"/>
    </row>
    <row r="1242" customFormat="false" ht="21.75" hidden="false" customHeight="false" outlineLevel="0" collapsed="false">
      <c r="A1242" s="13" t="n">
        <v>6</v>
      </c>
      <c r="B1242" s="14" t="n">
        <v>2.56</v>
      </c>
      <c r="C1242" s="22" t="n">
        <v>4.16</v>
      </c>
      <c r="D1242" s="23" t="n">
        <v>3.58</v>
      </c>
      <c r="E1242" s="23" t="n">
        <v>4.72</v>
      </c>
      <c r="F1242" s="14" t="n">
        <v>6.77</v>
      </c>
      <c r="G1242" s="14" t="n">
        <v>5.08</v>
      </c>
      <c r="H1242" s="23" t="n">
        <v>4.42</v>
      </c>
      <c r="I1242" s="14" t="n">
        <v>0.88</v>
      </c>
      <c r="J1242" s="14" t="n">
        <v>3.41</v>
      </c>
      <c r="K1242" s="14" t="n">
        <v>0.880000000000003</v>
      </c>
      <c r="L1242" s="14" t="n">
        <v>3.88</v>
      </c>
      <c r="M1242" s="14" t="n">
        <v>2.79</v>
      </c>
      <c r="N1242" s="19"/>
      <c r="R1242" s="13"/>
      <c r="S1242" s="14"/>
      <c r="T1242" s="22"/>
      <c r="U1242" s="23"/>
      <c r="V1242" s="23"/>
      <c r="W1242" s="14"/>
      <c r="X1242" s="14"/>
      <c r="Y1242" s="23"/>
      <c r="Z1242" s="14"/>
      <c r="AA1242" s="14"/>
      <c r="AB1242" s="14"/>
      <c r="AC1242" s="14"/>
      <c r="AD1242" s="14"/>
      <c r="AE1242" s="19"/>
    </row>
    <row r="1243" customFormat="false" ht="21.75" hidden="false" customHeight="false" outlineLevel="0" collapsed="false">
      <c r="A1243" s="13" t="n">
        <v>7</v>
      </c>
      <c r="B1243" s="14" t="n">
        <v>1.68</v>
      </c>
      <c r="C1243" s="22" t="n">
        <v>4.42</v>
      </c>
      <c r="D1243" s="23" t="n">
        <v>4.46</v>
      </c>
      <c r="E1243" s="23" t="n">
        <v>4.71</v>
      </c>
      <c r="F1243" s="14" t="n">
        <v>7.34</v>
      </c>
      <c r="G1243" s="14" t="n">
        <v>6.86</v>
      </c>
      <c r="H1243" s="23" t="n">
        <v>4.99</v>
      </c>
      <c r="I1243" s="14" t="n">
        <v>3.53</v>
      </c>
      <c r="J1243" s="14" t="n">
        <v>3.79</v>
      </c>
      <c r="K1243" s="14" t="n">
        <v>3.42</v>
      </c>
      <c r="L1243" s="14" t="n">
        <v>3.16</v>
      </c>
      <c r="M1243" s="14" t="n">
        <v>2.16</v>
      </c>
      <c r="N1243" s="19"/>
      <c r="R1243" s="13"/>
      <c r="S1243" s="14"/>
      <c r="T1243" s="22"/>
      <c r="U1243" s="23"/>
      <c r="V1243" s="23"/>
      <c r="W1243" s="14"/>
      <c r="X1243" s="14"/>
      <c r="Y1243" s="23"/>
      <c r="Z1243" s="14"/>
      <c r="AA1243" s="14"/>
      <c r="AB1243" s="14"/>
      <c r="AC1243" s="14"/>
      <c r="AD1243" s="14"/>
      <c r="AE1243" s="19"/>
    </row>
    <row r="1244" customFormat="false" ht="21.75" hidden="false" customHeight="false" outlineLevel="0" collapsed="false">
      <c r="A1244" s="13" t="n">
        <v>8</v>
      </c>
      <c r="B1244" s="14" t="n">
        <v>3.18</v>
      </c>
      <c r="C1244" s="22" t="n">
        <v>4.23</v>
      </c>
      <c r="D1244" s="23" t="n">
        <v>4.66</v>
      </c>
      <c r="E1244" s="23" t="n">
        <v>4.58</v>
      </c>
      <c r="F1244" s="14" t="n">
        <v>6.24</v>
      </c>
      <c r="G1244" s="14" t="n">
        <v>3.86</v>
      </c>
      <c r="H1244" s="23" t="n">
        <v>2.85</v>
      </c>
      <c r="I1244" s="14" t="n">
        <v>3.58</v>
      </c>
      <c r="J1244" s="14" t="n">
        <v>3.72</v>
      </c>
      <c r="K1244" s="14" t="n">
        <v>2.2</v>
      </c>
      <c r="L1244" s="14" t="n">
        <v>1.86</v>
      </c>
      <c r="M1244" s="14" t="n">
        <v>2.94</v>
      </c>
      <c r="N1244" s="19"/>
      <c r="R1244" s="13"/>
      <c r="S1244" s="14"/>
      <c r="T1244" s="22"/>
      <c r="U1244" s="23"/>
      <c r="V1244" s="23"/>
      <c r="W1244" s="14"/>
      <c r="X1244" s="14"/>
      <c r="Y1244" s="23"/>
      <c r="Z1244" s="14"/>
      <c r="AA1244" s="14"/>
      <c r="AB1244" s="14"/>
      <c r="AC1244" s="14"/>
      <c r="AD1244" s="14"/>
      <c r="AE1244" s="19"/>
    </row>
    <row r="1245" customFormat="false" ht="21.75" hidden="false" customHeight="false" outlineLevel="0" collapsed="false">
      <c r="A1245" s="13" t="n">
        <v>9</v>
      </c>
      <c r="B1245" s="14" t="n">
        <v>2.56</v>
      </c>
      <c r="C1245" s="22" t="n">
        <v>4.11</v>
      </c>
      <c r="D1245" s="23" t="n">
        <v>4.67</v>
      </c>
      <c r="E1245" s="23" t="n">
        <v>5.5</v>
      </c>
      <c r="F1245" s="14" t="n">
        <v>4.66</v>
      </c>
      <c r="G1245" s="14" t="n">
        <v>5.06</v>
      </c>
      <c r="H1245" s="23" t="n">
        <v>3.89</v>
      </c>
      <c r="I1245" s="14" t="n">
        <v>2.46</v>
      </c>
      <c r="J1245" s="14" t="n">
        <v>0.210000000000001</v>
      </c>
      <c r="K1245" s="14" t="n">
        <v>1.6</v>
      </c>
      <c r="L1245" s="14" t="n">
        <v>3.68</v>
      </c>
      <c r="M1245" s="14" t="n">
        <v>2.24</v>
      </c>
      <c r="N1245" s="19"/>
      <c r="R1245" s="13"/>
      <c r="S1245" s="14"/>
      <c r="T1245" s="22"/>
      <c r="U1245" s="23"/>
      <c r="V1245" s="23"/>
      <c r="W1245" s="14"/>
      <c r="X1245" s="14"/>
      <c r="Y1245" s="23"/>
      <c r="Z1245" s="14"/>
      <c r="AA1245" s="14"/>
      <c r="AB1245" s="14"/>
      <c r="AC1245" s="14"/>
      <c r="AD1245" s="14"/>
      <c r="AE1245" s="19"/>
    </row>
    <row r="1246" customFormat="false" ht="21.75" hidden="false" customHeight="false" outlineLevel="0" collapsed="false">
      <c r="A1246" s="13" t="n">
        <v>10</v>
      </c>
      <c r="B1246" s="14" t="n">
        <v>3.38</v>
      </c>
      <c r="C1246" s="22" t="n">
        <v>4.09</v>
      </c>
      <c r="D1246" s="23" t="n">
        <v>3.66</v>
      </c>
      <c r="E1246" s="23" t="n">
        <v>5.7</v>
      </c>
      <c r="F1246" s="14" t="n">
        <v>4.92</v>
      </c>
      <c r="G1246" s="14" t="n">
        <v>4.52</v>
      </c>
      <c r="H1246" s="23" t="n">
        <v>4.85999999999999</v>
      </c>
      <c r="I1246" s="14" t="n">
        <v>2.64</v>
      </c>
      <c r="J1246" s="14" t="n">
        <v>1.38000000000001</v>
      </c>
      <c r="K1246" s="14" t="n">
        <v>3.42</v>
      </c>
      <c r="L1246" s="14" t="n">
        <v>3.86</v>
      </c>
      <c r="M1246" s="14" t="n">
        <v>3.88</v>
      </c>
      <c r="N1246" s="19"/>
      <c r="R1246" s="13"/>
      <c r="S1246" s="14"/>
      <c r="T1246" s="22"/>
      <c r="U1246" s="23"/>
      <c r="V1246" s="23"/>
      <c r="W1246" s="14"/>
      <c r="X1246" s="14"/>
      <c r="Y1246" s="23"/>
      <c r="Z1246" s="14"/>
      <c r="AA1246" s="14"/>
      <c r="AB1246" s="14"/>
      <c r="AC1246" s="14"/>
      <c r="AD1246" s="14"/>
      <c r="AE1246" s="19"/>
    </row>
    <row r="1247" customFormat="false" ht="21.75" hidden="false" customHeight="false" outlineLevel="0" collapsed="false">
      <c r="A1247" s="13" t="n">
        <v>11</v>
      </c>
      <c r="B1247" s="14" t="n">
        <v>3.55</v>
      </c>
      <c r="C1247" s="22" t="n">
        <v>4.42</v>
      </c>
      <c r="D1247" s="23" t="n">
        <v>3.75</v>
      </c>
      <c r="E1247" s="23" t="n">
        <v>5.12</v>
      </c>
      <c r="F1247" s="14" t="n">
        <v>5.12</v>
      </c>
      <c r="G1247" s="14" t="n">
        <v>5</v>
      </c>
      <c r="H1247" s="23" t="n">
        <v>3.72</v>
      </c>
      <c r="I1247" s="14" t="n">
        <v>3.14</v>
      </c>
      <c r="J1247" s="14" t="n">
        <v>1.82</v>
      </c>
      <c r="K1247" s="14" t="n">
        <v>3.94</v>
      </c>
      <c r="L1247" s="14" t="n">
        <v>2.04</v>
      </c>
      <c r="M1247" s="14" t="n">
        <v>1.87</v>
      </c>
      <c r="N1247" s="19"/>
      <c r="R1247" s="13"/>
      <c r="S1247" s="14"/>
      <c r="T1247" s="22"/>
      <c r="U1247" s="23"/>
      <c r="V1247" s="23"/>
      <c r="W1247" s="14"/>
      <c r="X1247" s="14"/>
      <c r="Y1247" s="23"/>
      <c r="Z1247" s="14"/>
      <c r="AA1247" s="14"/>
      <c r="AB1247" s="14"/>
      <c r="AC1247" s="14"/>
      <c r="AD1247" s="14"/>
      <c r="AE1247" s="19"/>
    </row>
    <row r="1248" customFormat="false" ht="21.75" hidden="false" customHeight="false" outlineLevel="0" collapsed="false">
      <c r="A1248" s="13" t="n">
        <v>12</v>
      </c>
      <c r="B1248" s="14" t="n">
        <v>2.28</v>
      </c>
      <c r="C1248" s="22" t="n">
        <v>3.53</v>
      </c>
      <c r="D1248" s="23" t="n">
        <v>4.46</v>
      </c>
      <c r="E1248" s="23" t="n">
        <v>5.24</v>
      </c>
      <c r="F1248" s="14" t="n">
        <v>5.28</v>
      </c>
      <c r="G1248" s="14" t="n">
        <v>3.36</v>
      </c>
      <c r="H1248" s="23" t="n">
        <v>3.62</v>
      </c>
      <c r="I1248" s="14" t="n">
        <v>1.14</v>
      </c>
      <c r="J1248" s="14" t="n">
        <v>1.95</v>
      </c>
      <c r="K1248" s="14" t="n">
        <v>2.66</v>
      </c>
      <c r="L1248" s="14" t="n">
        <v>2.63</v>
      </c>
      <c r="M1248" s="14" t="n">
        <v>2.09</v>
      </c>
      <c r="N1248" s="19"/>
      <c r="R1248" s="13"/>
      <c r="S1248" s="14"/>
      <c r="T1248" s="22"/>
      <c r="U1248" s="23"/>
      <c r="V1248" s="23"/>
      <c r="W1248" s="14"/>
      <c r="X1248" s="14"/>
      <c r="Y1248" s="23"/>
      <c r="Z1248" s="14"/>
      <c r="AA1248" s="14"/>
      <c r="AB1248" s="14"/>
      <c r="AC1248" s="14"/>
      <c r="AD1248" s="14"/>
      <c r="AE1248" s="19"/>
    </row>
    <row r="1249" customFormat="false" ht="21.75" hidden="false" customHeight="false" outlineLevel="0" collapsed="false">
      <c r="A1249" s="13" t="n">
        <v>13</v>
      </c>
      <c r="B1249" s="14" t="n">
        <v>3.1</v>
      </c>
      <c r="C1249" s="22" t="n">
        <v>4.1</v>
      </c>
      <c r="D1249" s="23" t="n">
        <v>4.13</v>
      </c>
      <c r="E1249" s="23" t="n">
        <v>5.48</v>
      </c>
      <c r="F1249" s="14" t="n">
        <v>6.26</v>
      </c>
      <c r="G1249" s="14" t="n">
        <v>3.98</v>
      </c>
      <c r="H1249" s="23" t="n">
        <v>3.36</v>
      </c>
      <c r="I1249" s="14" t="n">
        <v>1.18</v>
      </c>
      <c r="J1249" s="14" t="n">
        <v>1.89</v>
      </c>
      <c r="K1249" s="14" t="n">
        <v>2.49</v>
      </c>
      <c r="L1249" s="14" t="n">
        <v>2.84</v>
      </c>
      <c r="M1249" s="14" t="n">
        <v>2.52</v>
      </c>
      <c r="N1249" s="19"/>
      <c r="R1249" s="13"/>
      <c r="S1249" s="14"/>
      <c r="T1249" s="22"/>
      <c r="U1249" s="23"/>
      <c r="V1249" s="23"/>
      <c r="W1249" s="14"/>
      <c r="X1249" s="14"/>
      <c r="Y1249" s="23"/>
      <c r="Z1249" s="14"/>
      <c r="AA1249" s="14"/>
      <c r="AB1249" s="14"/>
      <c r="AC1249" s="14"/>
      <c r="AD1249" s="14"/>
      <c r="AE1249" s="19"/>
    </row>
    <row r="1250" customFormat="false" ht="21.75" hidden="false" customHeight="false" outlineLevel="0" collapsed="false">
      <c r="A1250" s="13" t="n">
        <v>14</v>
      </c>
      <c r="B1250" s="14" t="n">
        <v>2.71</v>
      </c>
      <c r="C1250" s="22" t="n">
        <v>4.55</v>
      </c>
      <c r="D1250" s="23" t="n">
        <v>4.39</v>
      </c>
      <c r="E1250" s="23" t="n">
        <v>5.72</v>
      </c>
      <c r="F1250" s="14" t="n">
        <v>6.66</v>
      </c>
      <c r="G1250" s="14" t="n">
        <v>3.06</v>
      </c>
      <c r="H1250" s="23" t="n">
        <v>2.46</v>
      </c>
      <c r="I1250" s="14" t="n">
        <v>2.47</v>
      </c>
      <c r="J1250" s="14" t="n">
        <v>1.28</v>
      </c>
      <c r="K1250" s="14" t="n">
        <v>2.65</v>
      </c>
      <c r="L1250" s="14" t="n">
        <v>2.88</v>
      </c>
      <c r="M1250" s="14" t="n">
        <v>2.19</v>
      </c>
      <c r="N1250" s="19"/>
      <c r="R1250" s="13"/>
      <c r="S1250" s="14"/>
      <c r="T1250" s="22"/>
      <c r="U1250" s="23"/>
      <c r="V1250" s="23"/>
      <c r="W1250" s="14"/>
      <c r="X1250" s="14"/>
      <c r="Y1250" s="23"/>
      <c r="Z1250" s="14"/>
      <c r="AA1250" s="14"/>
      <c r="AB1250" s="14"/>
      <c r="AC1250" s="14"/>
      <c r="AD1250" s="14"/>
      <c r="AE1250" s="19"/>
    </row>
    <row r="1251" customFormat="false" ht="21.75" hidden="false" customHeight="false" outlineLevel="0" collapsed="false">
      <c r="A1251" s="13" t="n">
        <v>15</v>
      </c>
      <c r="B1251" s="14" t="n">
        <v>2.05</v>
      </c>
      <c r="C1251" s="22" t="n">
        <v>4.28</v>
      </c>
      <c r="D1251" s="23" t="n">
        <v>4.5</v>
      </c>
      <c r="E1251" s="23" t="n">
        <v>5.48</v>
      </c>
      <c r="F1251" s="14" t="n">
        <v>6.76</v>
      </c>
      <c r="G1251" s="14" t="n">
        <v>4.37</v>
      </c>
      <c r="H1251" s="23" t="n">
        <v>4.17</v>
      </c>
      <c r="I1251" s="14" t="n">
        <v>3.5</v>
      </c>
      <c r="J1251" s="14" t="n">
        <v>0.220000000000006</v>
      </c>
      <c r="K1251" s="14" t="n">
        <v>3.22000000000001</v>
      </c>
      <c r="L1251" s="14" t="n">
        <v>2.78</v>
      </c>
      <c r="M1251" s="14" t="n">
        <v>3.68</v>
      </c>
      <c r="N1251" s="19"/>
      <c r="R1251" s="13"/>
      <c r="S1251" s="14"/>
      <c r="T1251" s="22"/>
      <c r="U1251" s="23"/>
      <c r="V1251" s="23"/>
      <c r="W1251" s="14"/>
      <c r="X1251" s="14"/>
      <c r="Y1251" s="23"/>
      <c r="Z1251" s="14"/>
      <c r="AA1251" s="14"/>
      <c r="AB1251" s="14"/>
      <c r="AC1251" s="14"/>
      <c r="AD1251" s="14"/>
      <c r="AE1251" s="19"/>
    </row>
    <row r="1252" customFormat="false" ht="21.75" hidden="false" customHeight="false" outlineLevel="0" collapsed="false">
      <c r="A1252" s="13" t="n">
        <v>16</v>
      </c>
      <c r="B1252" s="14" t="n">
        <v>2.62</v>
      </c>
      <c r="C1252" s="22" t="n">
        <v>4.7</v>
      </c>
      <c r="D1252" s="23" t="n">
        <v>3.86</v>
      </c>
      <c r="E1252" s="23" t="n">
        <v>5.38</v>
      </c>
      <c r="F1252" s="14" t="n">
        <v>7.33</v>
      </c>
      <c r="G1252" s="14" t="n">
        <v>4.1</v>
      </c>
      <c r="H1252" s="23" t="n">
        <v>4.56</v>
      </c>
      <c r="I1252" s="14" t="n">
        <v>1.66</v>
      </c>
      <c r="J1252" s="14" t="n">
        <v>1.82</v>
      </c>
      <c r="K1252" s="14" t="n">
        <v>4.42</v>
      </c>
      <c r="L1252" s="14" t="n">
        <v>2.48</v>
      </c>
      <c r="M1252" s="14" t="n">
        <v>3.92</v>
      </c>
      <c r="N1252" s="19"/>
      <c r="R1252" s="13"/>
      <c r="S1252" s="14"/>
      <c r="T1252" s="22"/>
      <c r="U1252" s="23"/>
      <c r="V1252" s="23"/>
      <c r="W1252" s="14"/>
      <c r="X1252" s="14"/>
      <c r="Y1252" s="23"/>
      <c r="Z1252" s="14"/>
      <c r="AA1252" s="14"/>
      <c r="AB1252" s="14"/>
      <c r="AC1252" s="14"/>
      <c r="AD1252" s="14"/>
      <c r="AE1252" s="19"/>
    </row>
    <row r="1253" customFormat="false" ht="21.75" hidden="false" customHeight="false" outlineLevel="0" collapsed="false">
      <c r="A1253" s="13" t="n">
        <v>17</v>
      </c>
      <c r="B1253" s="14" t="n">
        <v>2.68</v>
      </c>
      <c r="C1253" s="22" t="n">
        <v>4.16</v>
      </c>
      <c r="D1253" s="23" t="n">
        <v>3.68</v>
      </c>
      <c r="E1253" s="23" t="n">
        <v>5.62</v>
      </c>
      <c r="F1253" s="14" t="n">
        <v>5.79</v>
      </c>
      <c r="G1253" s="14" t="n">
        <v>4.63</v>
      </c>
      <c r="H1253" s="23" t="n">
        <v>2.58</v>
      </c>
      <c r="I1253" s="14" t="n">
        <v>1.72</v>
      </c>
      <c r="J1253" s="14" t="n">
        <v>3.42</v>
      </c>
      <c r="K1253" s="14" t="n">
        <v>2.38</v>
      </c>
      <c r="L1253" s="14" t="n">
        <v>3.14</v>
      </c>
      <c r="M1253" s="14" t="n">
        <v>1.88</v>
      </c>
      <c r="N1253" s="19"/>
      <c r="R1253" s="13"/>
      <c r="S1253" s="14"/>
      <c r="T1253" s="22"/>
      <c r="U1253" s="23"/>
      <c r="V1253" s="23"/>
      <c r="W1253" s="14"/>
      <c r="X1253" s="14"/>
      <c r="Y1253" s="23"/>
      <c r="Z1253" s="14"/>
      <c r="AA1253" s="14"/>
      <c r="AB1253" s="14"/>
      <c r="AC1253" s="14"/>
      <c r="AD1253" s="14"/>
      <c r="AE1253" s="19"/>
    </row>
    <row r="1254" customFormat="false" ht="21.75" hidden="false" customHeight="false" outlineLevel="0" collapsed="false">
      <c r="A1254" s="13" t="n">
        <v>18</v>
      </c>
      <c r="B1254" s="14" t="n">
        <v>3.24</v>
      </c>
      <c r="C1254" s="22" t="n">
        <v>4.06</v>
      </c>
      <c r="D1254" s="23" t="n">
        <v>3.77999999999999</v>
      </c>
      <c r="E1254" s="23" t="n">
        <v>5.42</v>
      </c>
      <c r="F1254" s="14" t="n">
        <v>4.32</v>
      </c>
      <c r="G1254" s="14" t="n">
        <v>5.44</v>
      </c>
      <c r="H1254" s="23" t="n">
        <v>1.58</v>
      </c>
      <c r="I1254" s="14" t="n">
        <v>1.56</v>
      </c>
      <c r="J1254" s="14" t="n">
        <v>1.16</v>
      </c>
      <c r="K1254" s="14" t="n">
        <v>1.06</v>
      </c>
      <c r="L1254" s="14" t="n">
        <v>2.94</v>
      </c>
      <c r="M1254" s="14" t="n">
        <v>1.37</v>
      </c>
      <c r="N1254" s="19"/>
      <c r="R1254" s="13"/>
      <c r="S1254" s="14"/>
      <c r="T1254" s="22"/>
      <c r="U1254" s="23"/>
      <c r="V1254" s="23"/>
      <c r="W1254" s="14"/>
      <c r="X1254" s="14"/>
      <c r="Y1254" s="23"/>
      <c r="Z1254" s="14"/>
      <c r="AA1254" s="14"/>
      <c r="AB1254" s="14"/>
      <c r="AC1254" s="14"/>
      <c r="AD1254" s="14"/>
      <c r="AE1254" s="19"/>
    </row>
    <row r="1255" customFormat="false" ht="21.75" hidden="false" customHeight="false" outlineLevel="0" collapsed="false">
      <c r="A1255" s="13" t="n">
        <v>19</v>
      </c>
      <c r="B1255" s="14" t="n">
        <v>2.77</v>
      </c>
      <c r="C1255" s="22" t="n">
        <v>4.44</v>
      </c>
      <c r="D1255" s="23" t="n">
        <v>2.5</v>
      </c>
      <c r="E1255" s="23" t="n">
        <v>5.55</v>
      </c>
      <c r="F1255" s="14" t="n">
        <v>5.62</v>
      </c>
      <c r="G1255" s="14" t="n">
        <v>5.7</v>
      </c>
      <c r="H1255" s="23" t="n">
        <v>2.06</v>
      </c>
      <c r="I1255" s="14" t="n">
        <v>3.42</v>
      </c>
      <c r="J1255" s="14" t="n">
        <v>4.51</v>
      </c>
      <c r="K1255" s="14" t="n">
        <v>0.75</v>
      </c>
      <c r="L1255" s="14" t="n">
        <v>2.76</v>
      </c>
      <c r="M1255" s="14" t="n">
        <v>1.4</v>
      </c>
      <c r="N1255" s="19"/>
      <c r="R1255" s="13"/>
      <c r="S1255" s="14"/>
      <c r="T1255" s="22"/>
      <c r="U1255" s="23"/>
      <c r="V1255" s="23"/>
      <c r="W1255" s="14"/>
      <c r="X1255" s="14"/>
      <c r="Y1255" s="23"/>
      <c r="Z1255" s="14"/>
      <c r="AA1255" s="14"/>
      <c r="AB1255" s="14"/>
      <c r="AC1255" s="14"/>
      <c r="AD1255" s="14"/>
      <c r="AE1255" s="19"/>
    </row>
    <row r="1256" customFormat="false" ht="21.75" hidden="false" customHeight="false" outlineLevel="0" collapsed="false">
      <c r="A1256" s="13" t="n">
        <v>20</v>
      </c>
      <c r="B1256" s="14" t="n">
        <v>3.11</v>
      </c>
      <c r="C1256" s="22" t="n">
        <v>4.32</v>
      </c>
      <c r="D1256" s="23" t="n">
        <v>3.34</v>
      </c>
      <c r="E1256" s="23" t="n">
        <v>5.06</v>
      </c>
      <c r="F1256" s="14" t="n">
        <v>6.74</v>
      </c>
      <c r="G1256" s="14" t="n">
        <v>6.84</v>
      </c>
      <c r="H1256" s="23" t="n">
        <v>4.42</v>
      </c>
      <c r="I1256" s="14" t="n">
        <v>4.86</v>
      </c>
      <c r="J1256" s="14" t="n">
        <v>4.48</v>
      </c>
      <c r="K1256" s="14" t="n">
        <v>1.62</v>
      </c>
      <c r="L1256" s="14" t="n">
        <v>2.8</v>
      </c>
      <c r="M1256" s="14" t="n">
        <v>2.6</v>
      </c>
      <c r="N1256" s="19"/>
      <c r="R1256" s="13"/>
      <c r="S1256" s="14"/>
      <c r="T1256" s="22"/>
      <c r="U1256" s="23"/>
      <c r="V1256" s="23"/>
      <c r="W1256" s="14"/>
      <c r="X1256" s="14"/>
      <c r="Y1256" s="23"/>
      <c r="Z1256" s="14"/>
      <c r="AA1256" s="14"/>
      <c r="AB1256" s="14"/>
      <c r="AC1256" s="14"/>
      <c r="AD1256" s="14"/>
      <c r="AE1256" s="19"/>
    </row>
    <row r="1257" customFormat="false" ht="21.75" hidden="false" customHeight="false" outlineLevel="0" collapsed="false">
      <c r="A1257" s="13" t="n">
        <v>21</v>
      </c>
      <c r="B1257" s="14" t="n">
        <v>3.09</v>
      </c>
      <c r="C1257" s="22" t="n">
        <v>4.46</v>
      </c>
      <c r="D1257" s="23" t="n">
        <v>3.33</v>
      </c>
      <c r="E1257" s="23" t="n">
        <v>6.57</v>
      </c>
      <c r="F1257" s="14" t="n">
        <v>7.38</v>
      </c>
      <c r="G1257" s="14" t="n">
        <v>6.08</v>
      </c>
      <c r="H1257" s="23" t="n">
        <v>3.55</v>
      </c>
      <c r="I1257" s="14" t="n">
        <v>1.78</v>
      </c>
      <c r="J1257" s="14" t="n">
        <v>3.9</v>
      </c>
      <c r="K1257" s="14" t="n">
        <v>0.700000000000003</v>
      </c>
      <c r="L1257" s="14" t="n">
        <v>2.66</v>
      </c>
      <c r="M1257" s="14" t="n">
        <v>2.78</v>
      </c>
      <c r="N1257" s="19"/>
      <c r="R1257" s="13"/>
      <c r="S1257" s="14"/>
      <c r="T1257" s="22"/>
      <c r="U1257" s="23"/>
      <c r="V1257" s="23"/>
      <c r="W1257" s="14"/>
      <c r="X1257" s="14"/>
      <c r="Y1257" s="23"/>
      <c r="Z1257" s="14"/>
      <c r="AA1257" s="14"/>
      <c r="AB1257" s="14"/>
      <c r="AC1257" s="14"/>
      <c r="AD1257" s="14"/>
      <c r="AE1257" s="19"/>
    </row>
    <row r="1258" customFormat="false" ht="21.75" hidden="false" customHeight="false" outlineLevel="0" collapsed="false">
      <c r="A1258" s="13" t="n">
        <v>22</v>
      </c>
      <c r="B1258" s="14" t="n">
        <v>2.47</v>
      </c>
      <c r="C1258" s="22" t="n">
        <v>4.26</v>
      </c>
      <c r="D1258" s="23" t="n">
        <v>3.18</v>
      </c>
      <c r="E1258" s="23" t="n">
        <v>5.8</v>
      </c>
      <c r="F1258" s="14" t="n">
        <v>3.62</v>
      </c>
      <c r="G1258" s="14" t="n">
        <v>5.72000000000001</v>
      </c>
      <c r="H1258" s="23" t="n">
        <v>1.03</v>
      </c>
      <c r="I1258" s="14" t="n">
        <v>2.9</v>
      </c>
      <c r="J1258" s="14" t="n">
        <v>4.44</v>
      </c>
      <c r="K1258" s="14" t="n">
        <v>1.22</v>
      </c>
      <c r="L1258" s="14" t="n">
        <v>2.44</v>
      </c>
      <c r="M1258" s="14" t="n">
        <v>2.56</v>
      </c>
      <c r="N1258" s="19"/>
      <c r="R1258" s="13"/>
      <c r="S1258" s="14"/>
      <c r="T1258" s="22"/>
      <c r="U1258" s="23"/>
      <c r="V1258" s="23"/>
      <c r="W1258" s="14"/>
      <c r="X1258" s="14"/>
      <c r="Y1258" s="23"/>
      <c r="Z1258" s="14"/>
      <c r="AA1258" s="14"/>
      <c r="AB1258" s="14"/>
      <c r="AC1258" s="14"/>
      <c r="AD1258" s="14"/>
      <c r="AE1258" s="19"/>
    </row>
    <row r="1259" customFormat="false" ht="21.75" hidden="false" customHeight="false" outlineLevel="0" collapsed="false">
      <c r="A1259" s="13" t="n">
        <v>23</v>
      </c>
      <c r="B1259" s="14" t="n">
        <v>3.02</v>
      </c>
      <c r="C1259" s="22" t="n">
        <v>4.72</v>
      </c>
      <c r="D1259" s="23" t="n">
        <v>4.74</v>
      </c>
      <c r="E1259" s="23" t="n">
        <v>6.85</v>
      </c>
      <c r="F1259" s="14" t="n">
        <v>2.86</v>
      </c>
      <c r="G1259" s="14" t="n">
        <v>2.2</v>
      </c>
      <c r="H1259" s="23" t="n">
        <v>3.16</v>
      </c>
      <c r="I1259" s="14" t="n">
        <v>2.24</v>
      </c>
      <c r="J1259" s="14" t="n">
        <v>3.42</v>
      </c>
      <c r="K1259" s="14" t="n">
        <v>2.66</v>
      </c>
      <c r="L1259" s="14" t="n">
        <v>2.62</v>
      </c>
      <c r="M1259" s="14" t="n">
        <v>2.28</v>
      </c>
      <c r="N1259" s="19"/>
      <c r="R1259" s="13"/>
      <c r="S1259" s="14"/>
      <c r="T1259" s="22"/>
      <c r="U1259" s="23"/>
      <c r="V1259" s="23"/>
      <c r="W1259" s="14"/>
      <c r="X1259" s="14"/>
      <c r="Y1259" s="23"/>
      <c r="Z1259" s="14"/>
      <c r="AA1259" s="14"/>
      <c r="AB1259" s="14"/>
      <c r="AC1259" s="14"/>
      <c r="AD1259" s="14"/>
      <c r="AE1259" s="19"/>
    </row>
    <row r="1260" customFormat="false" ht="21.75" hidden="false" customHeight="false" outlineLevel="0" collapsed="false">
      <c r="A1260" s="13" t="n">
        <v>24</v>
      </c>
      <c r="B1260" s="14" t="n">
        <v>4.76</v>
      </c>
      <c r="C1260" s="22" t="n">
        <v>4.87</v>
      </c>
      <c r="D1260" s="23" t="n">
        <v>4.68</v>
      </c>
      <c r="E1260" s="23" t="n">
        <v>6.68</v>
      </c>
      <c r="F1260" s="14" t="n">
        <v>4.85</v>
      </c>
      <c r="G1260" s="14" t="n">
        <v>4.24</v>
      </c>
      <c r="H1260" s="23" t="n">
        <v>1.06</v>
      </c>
      <c r="I1260" s="14" t="n">
        <v>3.68</v>
      </c>
      <c r="J1260" s="14" t="n">
        <v>1.84</v>
      </c>
      <c r="K1260" s="14" t="n">
        <v>2.44</v>
      </c>
      <c r="L1260" s="14" t="n">
        <v>2.74</v>
      </c>
      <c r="M1260" s="14" t="n">
        <v>2.25</v>
      </c>
      <c r="N1260" s="19"/>
      <c r="R1260" s="13"/>
      <c r="S1260" s="14"/>
      <c r="T1260" s="22"/>
      <c r="U1260" s="23"/>
      <c r="V1260" s="23"/>
      <c r="W1260" s="14"/>
      <c r="X1260" s="14"/>
      <c r="Y1260" s="23"/>
      <c r="Z1260" s="14"/>
      <c r="AA1260" s="14"/>
      <c r="AB1260" s="14"/>
      <c r="AC1260" s="14"/>
      <c r="AD1260" s="14"/>
      <c r="AE1260" s="19"/>
    </row>
    <row r="1261" customFormat="false" ht="21.75" hidden="false" customHeight="false" outlineLevel="0" collapsed="false">
      <c r="A1261" s="13" t="n">
        <v>25</v>
      </c>
      <c r="B1261" s="14" t="n">
        <v>2</v>
      </c>
      <c r="C1261" s="22" t="n">
        <v>4.72</v>
      </c>
      <c r="D1261" s="23" t="n">
        <v>4.13</v>
      </c>
      <c r="E1261" s="23" t="n">
        <v>4.38</v>
      </c>
      <c r="F1261" s="14" t="n">
        <v>4.86</v>
      </c>
      <c r="G1261" s="14" t="n">
        <v>4.38</v>
      </c>
      <c r="H1261" s="23" t="n">
        <v>1.68</v>
      </c>
      <c r="I1261" s="14" t="n">
        <v>1.82</v>
      </c>
      <c r="J1261" s="14" t="n">
        <v>2.45</v>
      </c>
      <c r="K1261" s="14" t="n">
        <v>3.32</v>
      </c>
      <c r="L1261" s="14" t="n">
        <v>2.52</v>
      </c>
      <c r="M1261" s="14" t="n">
        <v>3.06</v>
      </c>
      <c r="N1261" s="19"/>
      <c r="R1261" s="13"/>
      <c r="S1261" s="14"/>
      <c r="T1261" s="22"/>
      <c r="U1261" s="23"/>
      <c r="V1261" s="23"/>
      <c r="W1261" s="14"/>
      <c r="X1261" s="14"/>
      <c r="Y1261" s="23"/>
      <c r="Z1261" s="14"/>
      <c r="AA1261" s="14"/>
      <c r="AB1261" s="14"/>
      <c r="AC1261" s="14"/>
      <c r="AD1261" s="14"/>
      <c r="AE1261" s="19"/>
    </row>
    <row r="1262" customFormat="false" ht="21.75" hidden="false" customHeight="false" outlineLevel="0" collapsed="false">
      <c r="A1262" s="13" t="n">
        <v>26</v>
      </c>
      <c r="B1262" s="14" t="n">
        <v>2.68</v>
      </c>
      <c r="C1262" s="22" t="n">
        <v>4.42</v>
      </c>
      <c r="D1262" s="23" t="n">
        <v>4.52</v>
      </c>
      <c r="E1262" s="23" t="n">
        <v>5.44</v>
      </c>
      <c r="F1262" s="14" t="n">
        <v>4.92</v>
      </c>
      <c r="G1262" s="14" t="n">
        <v>3.66</v>
      </c>
      <c r="H1262" s="23" t="n">
        <v>2.16</v>
      </c>
      <c r="I1262" s="14" t="n">
        <v>2.54</v>
      </c>
      <c r="J1262" s="14" t="n">
        <v>2.76</v>
      </c>
      <c r="K1262" s="14" t="n">
        <v>2.7</v>
      </c>
      <c r="L1262" s="14" t="n">
        <v>2.66</v>
      </c>
      <c r="M1262" s="14" t="n">
        <v>2.12</v>
      </c>
      <c r="N1262" s="19"/>
      <c r="R1262" s="13"/>
      <c r="S1262" s="14"/>
      <c r="T1262" s="22"/>
      <c r="U1262" s="23"/>
      <c r="V1262" s="23"/>
      <c r="W1262" s="14"/>
      <c r="X1262" s="14"/>
      <c r="Y1262" s="23"/>
      <c r="Z1262" s="14"/>
      <c r="AA1262" s="14"/>
      <c r="AB1262" s="14"/>
      <c r="AC1262" s="14"/>
      <c r="AD1262" s="14"/>
      <c r="AE1262" s="19"/>
    </row>
    <row r="1263" customFormat="false" ht="21.75" hidden="false" customHeight="false" outlineLevel="0" collapsed="false">
      <c r="A1263" s="13" t="n">
        <v>27</v>
      </c>
      <c r="B1263" s="14" t="n">
        <v>3.26</v>
      </c>
      <c r="C1263" s="22" t="n">
        <v>4.25</v>
      </c>
      <c r="D1263" s="23" t="n">
        <v>4.5</v>
      </c>
      <c r="E1263" s="23" t="n">
        <v>4.88</v>
      </c>
      <c r="F1263" s="14" t="n">
        <v>4.32</v>
      </c>
      <c r="G1263" s="14" t="n">
        <v>3.59</v>
      </c>
      <c r="H1263" s="23" t="n">
        <v>1.78</v>
      </c>
      <c r="I1263" s="14" t="n">
        <v>1.13</v>
      </c>
      <c r="J1263" s="14" t="n">
        <v>3.98</v>
      </c>
      <c r="K1263" s="14" t="n">
        <v>1.62</v>
      </c>
      <c r="L1263" s="14" t="n">
        <v>2.28</v>
      </c>
      <c r="M1263" s="14" t="n">
        <v>2.38</v>
      </c>
      <c r="N1263" s="19"/>
      <c r="R1263" s="13"/>
      <c r="S1263" s="14"/>
      <c r="T1263" s="22"/>
      <c r="U1263" s="23"/>
      <c r="V1263" s="23"/>
      <c r="W1263" s="14"/>
      <c r="X1263" s="14"/>
      <c r="Y1263" s="23"/>
      <c r="Z1263" s="14"/>
      <c r="AA1263" s="14"/>
      <c r="AB1263" s="14"/>
      <c r="AC1263" s="14"/>
      <c r="AD1263" s="14"/>
      <c r="AE1263" s="19"/>
    </row>
    <row r="1264" customFormat="false" ht="21.75" hidden="false" customHeight="false" outlineLevel="0" collapsed="false">
      <c r="A1264" s="13" t="n">
        <v>28</v>
      </c>
      <c r="B1264" s="14" t="n">
        <v>3.28</v>
      </c>
      <c r="C1264" s="22" t="n">
        <v>4.16</v>
      </c>
      <c r="D1264" s="23" t="n">
        <v>5.22</v>
      </c>
      <c r="E1264" s="23" t="n">
        <v>5.58</v>
      </c>
      <c r="F1264" s="14" t="n">
        <v>7.68</v>
      </c>
      <c r="G1264" s="14" t="n">
        <v>4.76</v>
      </c>
      <c r="H1264" s="23" t="n">
        <v>3.86</v>
      </c>
      <c r="I1264" s="14" t="n">
        <v>1.18</v>
      </c>
      <c r="J1264" s="14" t="n">
        <v>2.35</v>
      </c>
      <c r="K1264" s="14" t="n">
        <v>2.52</v>
      </c>
      <c r="L1264" s="14" t="n">
        <v>2.73</v>
      </c>
      <c r="M1264" s="14" t="n">
        <v>2.63</v>
      </c>
      <c r="N1264" s="19"/>
      <c r="R1264" s="13"/>
      <c r="S1264" s="14"/>
      <c r="T1264" s="22"/>
      <c r="U1264" s="23"/>
      <c r="V1264" s="23"/>
      <c r="W1264" s="14"/>
      <c r="X1264" s="14"/>
      <c r="Y1264" s="23"/>
      <c r="Z1264" s="14"/>
      <c r="AA1264" s="14"/>
      <c r="AB1264" s="14"/>
      <c r="AC1264" s="14"/>
      <c r="AD1264" s="14"/>
      <c r="AE1264" s="19"/>
    </row>
    <row r="1265" customFormat="false" ht="21.75" hidden="false" customHeight="false" outlineLevel="0" collapsed="false">
      <c r="A1265" s="13" t="n">
        <v>29</v>
      </c>
      <c r="B1265" s="14" t="n">
        <v>2.7</v>
      </c>
      <c r="C1265" s="22"/>
      <c r="D1265" s="23" t="n">
        <v>4.9</v>
      </c>
      <c r="E1265" s="23" t="n">
        <v>5.24</v>
      </c>
      <c r="F1265" s="14" t="n">
        <v>6.62</v>
      </c>
      <c r="G1265" s="14" t="n">
        <v>5.02</v>
      </c>
      <c r="H1265" s="23" t="n">
        <v>3.1</v>
      </c>
      <c r="I1265" s="14" t="n">
        <v>1.58</v>
      </c>
      <c r="J1265" s="14" t="n">
        <v>4.12</v>
      </c>
      <c r="K1265" s="14" t="n">
        <v>1.11999999999999</v>
      </c>
      <c r="L1265" s="14" t="n">
        <v>2.73</v>
      </c>
      <c r="M1265" s="14" t="n">
        <v>2.17</v>
      </c>
      <c r="N1265" s="19"/>
      <c r="R1265" s="13"/>
      <c r="S1265" s="14"/>
      <c r="T1265" s="22"/>
      <c r="U1265" s="23"/>
      <c r="V1265" s="23"/>
      <c r="W1265" s="14"/>
      <c r="X1265" s="14"/>
      <c r="Y1265" s="23"/>
      <c r="Z1265" s="14"/>
      <c r="AA1265" s="14"/>
      <c r="AB1265" s="14"/>
      <c r="AC1265" s="14"/>
      <c r="AD1265" s="14"/>
      <c r="AE1265" s="19"/>
    </row>
    <row r="1266" customFormat="false" ht="21.75" hidden="false" customHeight="false" outlineLevel="0" collapsed="false">
      <c r="A1266" s="13" t="n">
        <v>30</v>
      </c>
      <c r="B1266" s="14" t="n">
        <v>3.42</v>
      </c>
      <c r="C1266" s="22"/>
      <c r="D1266" s="23" t="n">
        <v>4.92</v>
      </c>
      <c r="E1266" s="23" t="n">
        <v>6.46</v>
      </c>
      <c r="F1266" s="14" t="n">
        <v>4.42</v>
      </c>
      <c r="G1266" s="14" t="n">
        <v>3.46</v>
      </c>
      <c r="H1266" s="23" t="n">
        <v>2.52</v>
      </c>
      <c r="I1266" s="14" t="n">
        <v>2.06</v>
      </c>
      <c r="J1266" s="14" t="n">
        <v>1.17</v>
      </c>
      <c r="K1266" s="14" t="n">
        <v>3.88</v>
      </c>
      <c r="L1266" s="14" t="n">
        <v>2.84</v>
      </c>
      <c r="M1266" s="14" t="n">
        <v>2.08</v>
      </c>
      <c r="N1266" s="19"/>
      <c r="R1266" s="13"/>
      <c r="S1266" s="14"/>
      <c r="T1266" s="22"/>
      <c r="U1266" s="23"/>
      <c r="V1266" s="23"/>
      <c r="W1266" s="14"/>
      <c r="X1266" s="14"/>
      <c r="Y1266" s="23"/>
      <c r="Z1266" s="14"/>
      <c r="AA1266" s="14"/>
      <c r="AB1266" s="14"/>
      <c r="AC1266" s="14"/>
      <c r="AD1266" s="14"/>
      <c r="AE1266" s="19"/>
    </row>
    <row r="1267" customFormat="false" ht="21.75" hidden="false" customHeight="false" outlineLevel="0" collapsed="false">
      <c r="A1267" s="13" t="n">
        <v>31</v>
      </c>
      <c r="B1267" s="14" t="n">
        <v>3.54</v>
      </c>
      <c r="C1267" s="22"/>
      <c r="D1267" s="14" t="n">
        <v>4.65</v>
      </c>
      <c r="E1267" s="23"/>
      <c r="F1267" s="14" t="n">
        <v>5.46</v>
      </c>
      <c r="G1267" s="14"/>
      <c r="H1267" s="23" t="n">
        <v>4.45</v>
      </c>
      <c r="I1267" s="14" t="n">
        <v>2.46</v>
      </c>
      <c r="J1267" s="14"/>
      <c r="K1267" s="14" t="n">
        <v>3.51</v>
      </c>
      <c r="L1267" s="14"/>
      <c r="M1267" s="14" t="n">
        <v>2.48</v>
      </c>
      <c r="N1267" s="19"/>
      <c r="R1267" s="13"/>
      <c r="S1267" s="14"/>
      <c r="T1267" s="22"/>
      <c r="U1267" s="14"/>
      <c r="V1267" s="23"/>
      <c r="W1267" s="14"/>
      <c r="X1267" s="14"/>
      <c r="Y1267" s="23"/>
      <c r="Z1267" s="14"/>
      <c r="AA1267" s="14"/>
      <c r="AB1267" s="14"/>
      <c r="AC1267" s="14"/>
      <c r="AD1267" s="14"/>
      <c r="AE1267" s="19"/>
    </row>
    <row r="1268" customFormat="false" ht="21.75" hidden="false" customHeight="false" outlineLevel="0" collapsed="false">
      <c r="A1268" s="13" t="s">
        <v>35</v>
      </c>
      <c r="B1268" s="14" t="n">
        <f aca="false">SUM(B1237:B1267)</f>
        <v>93.23</v>
      </c>
      <c r="C1268" s="14" t="n">
        <f aca="false">SUM(C1237:C1267)</f>
        <v>116.74</v>
      </c>
      <c r="D1268" s="14" t="n">
        <f aca="false">SUM(D1237:D1267)</f>
        <v>130.1</v>
      </c>
      <c r="E1268" s="14" t="n">
        <f aca="false">SUM(E1237:E1267)</f>
        <v>163.48</v>
      </c>
      <c r="F1268" s="14" t="n">
        <f aca="false">SUM(F1237:F1267)</f>
        <v>168.64</v>
      </c>
      <c r="G1268" s="14" t="n">
        <f aca="false">SUM(G1237:G1267)</f>
        <v>140.88</v>
      </c>
      <c r="H1268" s="14" t="n">
        <f aca="false">SUM(H1237:H1267)</f>
        <v>98.73</v>
      </c>
      <c r="I1268" s="14" t="n">
        <f aca="false">SUM(I1237:I1267)</f>
        <v>75.46</v>
      </c>
      <c r="J1268" s="14" t="n">
        <f aca="false">SUM(J1237:J1267)</f>
        <v>82.92</v>
      </c>
      <c r="K1268" s="14" t="n">
        <f aca="false">SUM(K1237:K1267)</f>
        <v>78.4</v>
      </c>
      <c r="L1268" s="14" t="n">
        <f aca="false">SUM(L1237:L1267)</f>
        <v>85.05</v>
      </c>
      <c r="M1268" s="14" t="n">
        <f aca="false">SUM(M1237:M1267)</f>
        <v>76.14</v>
      </c>
      <c r="N1268" s="14" t="n">
        <f aca="false">AVERAGE(B1268:M1268)</f>
        <v>109.1475</v>
      </c>
      <c r="R1268" s="13"/>
      <c r="S1268" s="14"/>
      <c r="T1268" s="14"/>
      <c r="U1268" s="14"/>
      <c r="V1268" s="14"/>
      <c r="W1268" s="14"/>
      <c r="X1268" s="14"/>
      <c r="Y1268" s="14"/>
      <c r="Z1268" s="14"/>
      <c r="AA1268" s="14"/>
      <c r="AB1268" s="14"/>
      <c r="AC1268" s="14"/>
      <c r="AD1268" s="14"/>
      <c r="AE1268" s="14"/>
    </row>
    <row r="1269" customFormat="false" ht="21.75" hidden="false" customHeight="false" outlineLevel="0" collapsed="false">
      <c r="A1269" s="13" t="s">
        <v>37</v>
      </c>
      <c r="B1269" s="14" t="n">
        <f aca="false">+AVERAGE(B1237:B1267)</f>
        <v>3.00741935483871</v>
      </c>
      <c r="C1269" s="14" t="n">
        <f aca="false">+AVERAGE(C1237:C1267)</f>
        <v>4.16928571428571</v>
      </c>
      <c r="D1269" s="14" t="n">
        <f aca="false">+AVERAGE(D1237:D1267)</f>
        <v>4.19677419354839</v>
      </c>
      <c r="E1269" s="14" t="n">
        <f aca="false">+AVERAGE(E1237:E1267)</f>
        <v>5.44933333333333</v>
      </c>
      <c r="F1269" s="14" t="n">
        <f aca="false">+AVERAGE(F1237:F1267)</f>
        <v>5.44</v>
      </c>
      <c r="G1269" s="14" t="n">
        <f aca="false">+AVERAGE(G1237:G1267)</f>
        <v>4.696</v>
      </c>
      <c r="H1269" s="14" t="n">
        <f aca="false">+AVERAGE(H1237:H1267)</f>
        <v>3.18483870967742</v>
      </c>
      <c r="I1269" s="14" t="n">
        <f aca="false">+AVERAGE(I1237:I1267)</f>
        <v>2.4341935483871</v>
      </c>
      <c r="J1269" s="14" t="n">
        <f aca="false">+AVERAGE(J1237:J1267)</f>
        <v>2.764</v>
      </c>
      <c r="K1269" s="14" t="n">
        <f aca="false">+AVERAGE(K1237:K1267)</f>
        <v>2.52903225806452</v>
      </c>
      <c r="L1269" s="14" t="n">
        <f aca="false">+AVERAGE(L1237:L1267)</f>
        <v>2.835</v>
      </c>
      <c r="M1269" s="14" t="n">
        <f aca="false">+AVERAGE(M1237:M1267)</f>
        <v>2.45612903225806</v>
      </c>
      <c r="N1269" s="14" t="n">
        <f aca="false">+AVERAGE(B1269:M1269)</f>
        <v>3.5968338453661</v>
      </c>
      <c r="R1269" s="13"/>
      <c r="S1269" s="14"/>
      <c r="T1269" s="14"/>
      <c r="U1269" s="14"/>
      <c r="V1269" s="14"/>
      <c r="W1269" s="14"/>
      <c r="X1269" s="14"/>
      <c r="Y1269" s="14"/>
      <c r="Z1269" s="14"/>
      <c r="AA1269" s="14"/>
      <c r="AB1269" s="14"/>
      <c r="AC1269" s="14"/>
      <c r="AD1269" s="14"/>
      <c r="AE1269" s="14"/>
    </row>
    <row r="1270" customFormat="false" ht="21.75" hidden="false" customHeight="false" outlineLevel="0" collapsed="false">
      <c r="A1270" s="19"/>
      <c r="B1270" s="19"/>
      <c r="C1270" s="19"/>
      <c r="D1270" s="19"/>
      <c r="E1270" s="19"/>
      <c r="F1270" s="19"/>
      <c r="G1270" s="19"/>
      <c r="H1270" s="19"/>
      <c r="I1270" s="19"/>
      <c r="J1270" s="19"/>
      <c r="K1270" s="19"/>
      <c r="L1270" s="19"/>
      <c r="M1270" s="19"/>
      <c r="N1270" s="19"/>
      <c r="R1270" s="19"/>
      <c r="S1270" s="19"/>
      <c r="T1270" s="19"/>
      <c r="U1270" s="19"/>
      <c r="V1270" s="19"/>
      <c r="W1270" s="19"/>
      <c r="X1270" s="19"/>
      <c r="Y1270" s="19"/>
      <c r="Z1270" s="19"/>
      <c r="AA1270" s="19"/>
      <c r="AB1270" s="19"/>
      <c r="AC1270" s="19"/>
      <c r="AD1270" s="19"/>
      <c r="AE1270" s="19"/>
    </row>
    <row r="1271" customFormat="false" ht="22.5" hidden="false" customHeight="false" outlineLevel="0" collapsed="false">
      <c r="A1271" s="20" t="s">
        <v>60</v>
      </c>
      <c r="B1271" s="21"/>
      <c r="C1271" s="21"/>
      <c r="D1271" s="21"/>
      <c r="E1271" s="21"/>
      <c r="F1271" s="21"/>
      <c r="G1271" s="21"/>
      <c r="H1271" s="21"/>
      <c r="I1271" s="21"/>
      <c r="J1271" s="21"/>
      <c r="K1271" s="21"/>
      <c r="L1271" s="21"/>
      <c r="M1271" s="21"/>
      <c r="N1271" s="20"/>
      <c r="R1271" s="20"/>
      <c r="S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  <c r="AD1271" s="21"/>
      <c r="AE1271" s="20"/>
    </row>
    <row r="1272" customFormat="false" ht="22.5" hidden="false" customHeight="false" outlineLevel="0" collapsed="false">
      <c r="A1272" s="8" t="s">
        <v>63</v>
      </c>
      <c r="B1272" s="8"/>
      <c r="C1272" s="8"/>
      <c r="D1272" s="8"/>
      <c r="E1272" s="8"/>
      <c r="F1272" s="8"/>
      <c r="G1272" s="8"/>
      <c r="H1272" s="8"/>
      <c r="I1272" s="8"/>
      <c r="J1272" s="8"/>
      <c r="K1272" s="8"/>
      <c r="L1272" s="8"/>
      <c r="M1272" s="8"/>
      <c r="N1272" s="8"/>
      <c r="R1272" s="8"/>
      <c r="S1272" s="9"/>
      <c r="T1272" s="9"/>
      <c r="U1272" s="9"/>
      <c r="V1272" s="9"/>
      <c r="W1272" s="9"/>
      <c r="X1272" s="9"/>
      <c r="Y1272" s="9"/>
      <c r="Z1272" s="9"/>
      <c r="AA1272" s="9"/>
      <c r="AB1272" s="9"/>
      <c r="AC1272" s="9"/>
      <c r="AD1272" s="9"/>
      <c r="AE1272" s="8"/>
    </row>
    <row r="1273" customFormat="false" ht="22.5" hidden="false" customHeight="false" outlineLevel="0" collapsed="false">
      <c r="A1273" s="8" t="s">
        <v>79</v>
      </c>
      <c r="B1273" s="8"/>
      <c r="C1273" s="8"/>
      <c r="D1273" s="8"/>
      <c r="E1273" s="8"/>
      <c r="F1273" s="8"/>
      <c r="G1273" s="8"/>
      <c r="H1273" s="8"/>
      <c r="I1273" s="8"/>
      <c r="J1273" s="8"/>
      <c r="K1273" s="8"/>
      <c r="L1273" s="8"/>
      <c r="M1273" s="8"/>
      <c r="N1273" s="8"/>
      <c r="R1273" s="8"/>
      <c r="S1273" s="9"/>
      <c r="T1273" s="9"/>
      <c r="U1273" s="9"/>
      <c r="V1273" s="9"/>
      <c r="W1273" s="9"/>
      <c r="X1273" s="9"/>
      <c r="Y1273" s="9"/>
      <c r="Z1273" s="9"/>
      <c r="AA1273" s="9"/>
      <c r="AB1273" s="9"/>
      <c r="AC1273" s="9"/>
      <c r="AD1273" s="9"/>
      <c r="AE1273" s="8"/>
    </row>
    <row r="1274" customFormat="false" ht="22.5" hidden="false" customHeight="false" outlineLevel="0" collapsed="false">
      <c r="A1274" s="8" t="s">
        <v>20</v>
      </c>
      <c r="B1274" s="8"/>
      <c r="C1274" s="8"/>
      <c r="D1274" s="8"/>
      <c r="E1274" s="8"/>
      <c r="F1274" s="8"/>
      <c r="G1274" s="8"/>
      <c r="H1274" s="8"/>
      <c r="I1274" s="8"/>
      <c r="J1274" s="8"/>
      <c r="K1274" s="8"/>
      <c r="L1274" s="8"/>
      <c r="M1274" s="8"/>
      <c r="N1274" s="8"/>
      <c r="R1274" s="8"/>
      <c r="S1274" s="9"/>
      <c r="T1274" s="9"/>
      <c r="U1274" s="9"/>
      <c r="V1274" s="9"/>
      <c r="W1274" s="9"/>
      <c r="X1274" s="9"/>
      <c r="Y1274" s="9"/>
      <c r="Z1274" s="9"/>
      <c r="AA1274" s="9"/>
      <c r="AB1274" s="9"/>
      <c r="AC1274" s="9"/>
      <c r="AD1274" s="9"/>
      <c r="AE1274" s="8"/>
    </row>
    <row r="1275" customFormat="false" ht="22.5" hidden="false" customHeight="false" outlineLevel="0" collapsed="false">
      <c r="A1275" s="8" t="s">
        <v>21</v>
      </c>
      <c r="B1275" s="9" t="s">
        <v>22</v>
      </c>
      <c r="C1275" s="9" t="s">
        <v>67</v>
      </c>
      <c r="D1275" s="9" t="s">
        <v>24</v>
      </c>
      <c r="E1275" s="9" t="s">
        <v>25</v>
      </c>
      <c r="F1275" s="9" t="s">
        <v>26</v>
      </c>
      <c r="G1275" s="9" t="s">
        <v>27</v>
      </c>
      <c r="H1275" s="9" t="s">
        <v>28</v>
      </c>
      <c r="I1275" s="9" t="s">
        <v>29</v>
      </c>
      <c r="J1275" s="9" t="s">
        <v>30</v>
      </c>
      <c r="K1275" s="9" t="s">
        <v>31</v>
      </c>
      <c r="L1275" s="9" t="s">
        <v>32</v>
      </c>
      <c r="M1275" s="9" t="s">
        <v>33</v>
      </c>
      <c r="N1275" s="8" t="s">
        <v>34</v>
      </c>
      <c r="R1275" s="8"/>
      <c r="S1275" s="9"/>
      <c r="T1275" s="9"/>
      <c r="U1275" s="9"/>
      <c r="V1275" s="9"/>
      <c r="W1275" s="9"/>
      <c r="X1275" s="9"/>
      <c r="Y1275" s="9"/>
      <c r="Z1275" s="9"/>
      <c r="AA1275" s="9"/>
      <c r="AB1275" s="9"/>
      <c r="AC1275" s="9"/>
      <c r="AD1275" s="9"/>
      <c r="AE1275" s="19"/>
    </row>
    <row r="1276" customFormat="false" ht="21.75" hidden="false" customHeight="false" outlineLevel="0" collapsed="false">
      <c r="A1276" s="13" t="n">
        <v>1</v>
      </c>
      <c r="B1276" s="14" t="n">
        <v>2.82</v>
      </c>
      <c r="C1276" s="22" t="n">
        <v>3.8</v>
      </c>
      <c r="D1276" s="23" t="n">
        <v>4.16</v>
      </c>
      <c r="E1276" s="23" t="n">
        <v>3.46</v>
      </c>
      <c r="F1276" s="14" t="n">
        <v>1.02</v>
      </c>
      <c r="G1276" s="14" t="n">
        <v>5.58</v>
      </c>
      <c r="H1276" s="23" t="n">
        <v>3.02</v>
      </c>
      <c r="I1276" s="14" t="n">
        <v>1.3</v>
      </c>
      <c r="J1276" s="14" t="n">
        <v>2.17</v>
      </c>
      <c r="K1276" s="14" t="n">
        <v>1.04</v>
      </c>
      <c r="L1276" s="14" t="n">
        <v>3.83</v>
      </c>
      <c r="M1276" s="14" t="n">
        <v>3.28</v>
      </c>
      <c r="N1276" s="19"/>
      <c r="R1276" s="13"/>
      <c r="S1276" s="14"/>
      <c r="T1276" s="22"/>
      <c r="U1276" s="23"/>
      <c r="V1276" s="23"/>
      <c r="W1276" s="14"/>
      <c r="X1276" s="14"/>
      <c r="Y1276" s="23"/>
      <c r="Z1276" s="14"/>
      <c r="AA1276" s="14"/>
      <c r="AB1276" s="14"/>
      <c r="AC1276" s="14"/>
      <c r="AD1276" s="14"/>
      <c r="AE1276" s="19"/>
    </row>
    <row r="1277" customFormat="false" ht="21.75" hidden="false" customHeight="false" outlineLevel="0" collapsed="false">
      <c r="A1277" s="13" t="n">
        <v>2</v>
      </c>
      <c r="B1277" s="14" t="n">
        <v>2.32</v>
      </c>
      <c r="C1277" s="22" t="n">
        <v>3.96</v>
      </c>
      <c r="D1277" s="23" t="n">
        <v>3.72</v>
      </c>
      <c r="E1277" s="23" t="n">
        <v>4.28</v>
      </c>
      <c r="F1277" s="14" t="n">
        <v>3.78</v>
      </c>
      <c r="G1277" s="14" t="n">
        <v>3.39</v>
      </c>
      <c r="H1277" s="23" t="n">
        <v>1.82</v>
      </c>
      <c r="I1277" s="14" t="n">
        <v>0.969999999999999</v>
      </c>
      <c r="J1277" s="14" t="n">
        <v>2.7</v>
      </c>
      <c r="K1277" s="14" t="n">
        <v>1.48</v>
      </c>
      <c r="L1277" s="14" t="n">
        <v>3.88</v>
      </c>
      <c r="M1277" s="14" t="n">
        <v>1.88</v>
      </c>
      <c r="N1277" s="19"/>
      <c r="R1277" s="13"/>
      <c r="S1277" s="14"/>
      <c r="T1277" s="22"/>
      <c r="U1277" s="23"/>
      <c r="V1277" s="23"/>
      <c r="W1277" s="14"/>
      <c r="X1277" s="14"/>
      <c r="Y1277" s="23"/>
      <c r="Z1277" s="14"/>
      <c r="AA1277" s="14"/>
      <c r="AB1277" s="14"/>
      <c r="AC1277" s="14"/>
      <c r="AD1277" s="14"/>
      <c r="AE1277" s="19"/>
    </row>
    <row r="1278" customFormat="false" ht="21.75" hidden="false" customHeight="false" outlineLevel="0" collapsed="false">
      <c r="A1278" s="13" t="n">
        <v>3</v>
      </c>
      <c r="B1278" s="14" t="n">
        <v>2.38</v>
      </c>
      <c r="C1278" s="22" t="n">
        <v>3.18</v>
      </c>
      <c r="D1278" s="23" t="n">
        <v>4.48</v>
      </c>
      <c r="E1278" s="23" t="n">
        <v>5.66</v>
      </c>
      <c r="F1278" s="14" t="n">
        <v>3.32</v>
      </c>
      <c r="G1278" s="14" t="n">
        <v>4.32</v>
      </c>
      <c r="H1278" s="23" t="n">
        <v>1.4</v>
      </c>
      <c r="I1278" s="14" t="n">
        <v>0.980000000000004</v>
      </c>
      <c r="J1278" s="14" t="n">
        <v>3.48</v>
      </c>
      <c r="K1278" s="14" t="n">
        <v>1.26</v>
      </c>
      <c r="L1278" s="14" t="n">
        <v>3.41999999999999</v>
      </c>
      <c r="M1278" s="14" t="n">
        <v>1.28</v>
      </c>
      <c r="N1278" s="19"/>
      <c r="R1278" s="13"/>
      <c r="S1278" s="14"/>
      <c r="T1278" s="22"/>
      <c r="U1278" s="23"/>
      <c r="V1278" s="23"/>
      <c r="W1278" s="14"/>
      <c r="X1278" s="14"/>
      <c r="Y1278" s="23"/>
      <c r="Z1278" s="14"/>
      <c r="AA1278" s="14"/>
      <c r="AB1278" s="14"/>
      <c r="AC1278" s="14"/>
      <c r="AD1278" s="14"/>
      <c r="AE1278" s="19"/>
    </row>
    <row r="1279" customFormat="false" ht="21.75" hidden="false" customHeight="false" outlineLevel="0" collapsed="false">
      <c r="A1279" s="13" t="n">
        <v>4</v>
      </c>
      <c r="B1279" s="14" t="n">
        <v>1.6</v>
      </c>
      <c r="C1279" s="22" t="n">
        <v>3.82</v>
      </c>
      <c r="D1279" s="23" t="n">
        <v>4.58</v>
      </c>
      <c r="E1279" s="23" t="n">
        <v>4.26</v>
      </c>
      <c r="F1279" s="14" t="n">
        <v>5.92</v>
      </c>
      <c r="G1279" s="14" t="n">
        <v>4.12</v>
      </c>
      <c r="H1279" s="23" t="n">
        <v>3.5</v>
      </c>
      <c r="I1279" s="14" t="n">
        <v>3.78</v>
      </c>
      <c r="J1279" s="14" t="n">
        <v>3.36</v>
      </c>
      <c r="K1279" s="14" t="n">
        <v>2.94</v>
      </c>
      <c r="L1279" s="14" t="n">
        <v>2.65</v>
      </c>
      <c r="M1279" s="14" t="n">
        <v>1.41</v>
      </c>
      <c r="N1279" s="19"/>
      <c r="R1279" s="13"/>
      <c r="S1279" s="14"/>
      <c r="T1279" s="22"/>
      <c r="U1279" s="23"/>
      <c r="V1279" s="23"/>
      <c r="W1279" s="14"/>
      <c r="X1279" s="14"/>
      <c r="Y1279" s="23"/>
      <c r="Z1279" s="14"/>
      <c r="AA1279" s="14"/>
      <c r="AB1279" s="14"/>
      <c r="AC1279" s="14"/>
      <c r="AD1279" s="14"/>
      <c r="AE1279" s="19"/>
    </row>
    <row r="1280" customFormat="false" ht="21.75" hidden="false" customHeight="false" outlineLevel="0" collapsed="false">
      <c r="A1280" s="13" t="n">
        <v>5</v>
      </c>
      <c r="B1280" s="14" t="n">
        <v>2.75</v>
      </c>
      <c r="C1280" s="22" t="n">
        <v>3.19</v>
      </c>
      <c r="D1280" s="23" t="n">
        <v>4.46</v>
      </c>
      <c r="E1280" s="23" t="n">
        <v>4.63</v>
      </c>
      <c r="F1280" s="14" t="n">
        <v>3.36</v>
      </c>
      <c r="G1280" s="14" t="n">
        <v>3.98</v>
      </c>
      <c r="H1280" s="23" t="n">
        <v>4.64</v>
      </c>
      <c r="I1280" s="14" t="n">
        <v>2.56</v>
      </c>
      <c r="J1280" s="14" t="n">
        <v>2.64</v>
      </c>
      <c r="K1280" s="14" t="n">
        <v>2.35</v>
      </c>
      <c r="L1280" s="14" t="n">
        <v>2.7</v>
      </c>
      <c r="M1280" s="14" t="n">
        <v>2.75</v>
      </c>
      <c r="N1280" s="19"/>
      <c r="R1280" s="13"/>
      <c r="S1280" s="14"/>
      <c r="T1280" s="22"/>
      <c r="U1280" s="23"/>
      <c r="V1280" s="23"/>
      <c r="W1280" s="14"/>
      <c r="X1280" s="14"/>
      <c r="Y1280" s="23"/>
      <c r="Z1280" s="14"/>
      <c r="AA1280" s="14"/>
      <c r="AB1280" s="14"/>
      <c r="AC1280" s="14"/>
      <c r="AD1280" s="14"/>
      <c r="AE1280" s="19"/>
    </row>
    <row r="1281" customFormat="false" ht="21.75" hidden="false" customHeight="false" outlineLevel="0" collapsed="false">
      <c r="A1281" s="13" t="n">
        <v>6</v>
      </c>
      <c r="B1281" s="14" t="n">
        <v>2.2</v>
      </c>
      <c r="C1281" s="22" t="n">
        <v>3.19</v>
      </c>
      <c r="D1281" s="23" t="n">
        <v>4.74</v>
      </c>
      <c r="E1281" s="23" t="n">
        <v>3.27999999999999</v>
      </c>
      <c r="F1281" s="14" t="n">
        <v>3.75999999999999</v>
      </c>
      <c r="G1281" s="14" t="n">
        <v>1.38</v>
      </c>
      <c r="H1281" s="23" t="n">
        <v>3.58</v>
      </c>
      <c r="I1281" s="14" t="n">
        <v>1.06</v>
      </c>
      <c r="J1281" s="14" t="n">
        <v>2.86</v>
      </c>
      <c r="K1281" s="14" t="n">
        <v>3.25</v>
      </c>
      <c r="L1281" s="14" t="n">
        <v>2.54</v>
      </c>
      <c r="M1281" s="14" t="n">
        <v>3.42</v>
      </c>
      <c r="N1281" s="19"/>
      <c r="R1281" s="13"/>
      <c r="S1281" s="14"/>
      <c r="T1281" s="22"/>
      <c r="U1281" s="23"/>
      <c r="V1281" s="23"/>
      <c r="W1281" s="14"/>
      <c r="X1281" s="14"/>
      <c r="Y1281" s="23"/>
      <c r="Z1281" s="14"/>
      <c r="AA1281" s="14"/>
      <c r="AB1281" s="14"/>
      <c r="AC1281" s="14"/>
      <c r="AD1281" s="14"/>
      <c r="AE1281" s="19"/>
    </row>
    <row r="1282" customFormat="false" ht="21.75" hidden="false" customHeight="false" outlineLevel="0" collapsed="false">
      <c r="A1282" s="13" t="n">
        <v>7</v>
      </c>
      <c r="B1282" s="14" t="n">
        <v>2.98</v>
      </c>
      <c r="C1282" s="22" t="n">
        <v>3.16</v>
      </c>
      <c r="D1282" s="23" t="n">
        <v>4.58</v>
      </c>
      <c r="E1282" s="23" t="n">
        <v>4.96</v>
      </c>
      <c r="F1282" s="14" t="n">
        <v>3.16</v>
      </c>
      <c r="G1282" s="14" t="n">
        <v>2.46</v>
      </c>
      <c r="H1282" s="23" t="n">
        <v>4.76</v>
      </c>
      <c r="I1282" s="14" t="n">
        <v>1.65000000000001</v>
      </c>
      <c r="J1282" s="14" t="n">
        <v>3.3</v>
      </c>
      <c r="K1282" s="14" t="n">
        <v>1.76000000000001</v>
      </c>
      <c r="L1282" s="14" t="n">
        <v>3.56</v>
      </c>
      <c r="M1282" s="14" t="n">
        <v>2.85</v>
      </c>
      <c r="N1282" s="19"/>
      <c r="R1282" s="13"/>
      <c r="S1282" s="14"/>
      <c r="T1282" s="22"/>
      <c r="U1282" s="23"/>
      <c r="V1282" s="23"/>
      <c r="W1282" s="14"/>
      <c r="X1282" s="14"/>
      <c r="Y1282" s="23"/>
      <c r="Z1282" s="14"/>
      <c r="AA1282" s="14"/>
      <c r="AB1282" s="14"/>
      <c r="AC1282" s="14"/>
      <c r="AD1282" s="14"/>
      <c r="AE1282" s="19"/>
    </row>
    <row r="1283" customFormat="false" ht="21.75" hidden="false" customHeight="false" outlineLevel="0" collapsed="false">
      <c r="A1283" s="13" t="n">
        <v>8</v>
      </c>
      <c r="B1283" s="14" t="n">
        <v>1.72000000000001</v>
      </c>
      <c r="C1283" s="22" t="n">
        <v>3.82</v>
      </c>
      <c r="D1283" s="23" t="n">
        <v>4.57</v>
      </c>
      <c r="E1283" s="23" t="n">
        <v>4.58</v>
      </c>
      <c r="F1283" s="14" t="n">
        <v>3.26000000000001</v>
      </c>
      <c r="G1283" s="14" t="n">
        <v>4.24</v>
      </c>
      <c r="H1283" s="23" t="n">
        <v>0.700000000000003</v>
      </c>
      <c r="I1283" s="14" t="n">
        <v>1.84</v>
      </c>
      <c r="J1283" s="14" t="n">
        <v>1.32</v>
      </c>
      <c r="K1283" s="14" t="n">
        <v>3.3</v>
      </c>
      <c r="L1283" s="14" t="n">
        <v>3.29</v>
      </c>
      <c r="M1283" s="14" t="n">
        <v>2.8</v>
      </c>
      <c r="N1283" s="19"/>
      <c r="R1283" s="13"/>
      <c r="S1283" s="14"/>
      <c r="T1283" s="22"/>
      <c r="U1283" s="23"/>
      <c r="V1283" s="23"/>
      <c r="W1283" s="14"/>
      <c r="X1283" s="14"/>
      <c r="Y1283" s="23"/>
      <c r="Z1283" s="14"/>
      <c r="AA1283" s="14"/>
      <c r="AB1283" s="14"/>
      <c r="AC1283" s="14"/>
      <c r="AD1283" s="14"/>
      <c r="AE1283" s="19"/>
    </row>
    <row r="1284" customFormat="false" ht="21.75" hidden="false" customHeight="false" outlineLevel="0" collapsed="false">
      <c r="A1284" s="13" t="n">
        <v>9</v>
      </c>
      <c r="B1284" s="14" t="n">
        <v>2.82</v>
      </c>
      <c r="C1284" s="22" t="n">
        <v>3.22</v>
      </c>
      <c r="D1284" s="23" t="n">
        <v>4.02</v>
      </c>
      <c r="E1284" s="23" t="n">
        <v>3.72</v>
      </c>
      <c r="F1284" s="14" t="n">
        <v>1.1</v>
      </c>
      <c r="G1284" s="14" t="n">
        <v>4.84</v>
      </c>
      <c r="H1284" s="23" t="n">
        <v>2.6</v>
      </c>
      <c r="I1284" s="14" t="n">
        <v>3.38</v>
      </c>
      <c r="J1284" s="14" t="n">
        <v>3.03</v>
      </c>
      <c r="K1284" s="14" t="n">
        <v>3.16</v>
      </c>
      <c r="L1284" s="14" t="n">
        <v>3</v>
      </c>
      <c r="M1284" s="14" t="n">
        <v>2.54</v>
      </c>
      <c r="N1284" s="19"/>
      <c r="R1284" s="13"/>
      <c r="S1284" s="14"/>
      <c r="T1284" s="22"/>
      <c r="U1284" s="23"/>
      <c r="V1284" s="23"/>
      <c r="W1284" s="14"/>
      <c r="X1284" s="14"/>
      <c r="Y1284" s="23"/>
      <c r="Z1284" s="14"/>
      <c r="AA1284" s="14"/>
      <c r="AB1284" s="14"/>
      <c r="AC1284" s="14"/>
      <c r="AD1284" s="14"/>
      <c r="AE1284" s="19"/>
    </row>
    <row r="1285" customFormat="false" ht="21.75" hidden="false" customHeight="false" outlineLevel="0" collapsed="false">
      <c r="A1285" s="13" t="n">
        <v>10</v>
      </c>
      <c r="B1285" s="14" t="n">
        <v>0.850000000000001</v>
      </c>
      <c r="C1285" s="22" t="n">
        <v>3.24</v>
      </c>
      <c r="D1285" s="23" t="n">
        <v>5.32</v>
      </c>
      <c r="E1285" s="23" t="n">
        <v>3.75</v>
      </c>
      <c r="F1285" s="14" t="n">
        <v>2.66</v>
      </c>
      <c r="G1285" s="14" t="n">
        <v>3.07</v>
      </c>
      <c r="H1285" s="23" t="n">
        <v>3.4</v>
      </c>
      <c r="I1285" s="14" t="n">
        <v>0.660000000000004</v>
      </c>
      <c r="J1285" s="14" t="n">
        <v>1.67</v>
      </c>
      <c r="K1285" s="14" t="n">
        <v>2.78</v>
      </c>
      <c r="L1285" s="14" t="n">
        <v>3.12</v>
      </c>
      <c r="M1285" s="14" t="n">
        <v>2.32</v>
      </c>
      <c r="N1285" s="19"/>
      <c r="R1285" s="13"/>
      <c r="S1285" s="14"/>
      <c r="T1285" s="22"/>
      <c r="U1285" s="23"/>
      <c r="V1285" s="23"/>
      <c r="W1285" s="14"/>
      <c r="X1285" s="14"/>
      <c r="Y1285" s="23"/>
      <c r="Z1285" s="14"/>
      <c r="AA1285" s="14"/>
      <c r="AB1285" s="14"/>
      <c r="AC1285" s="14"/>
      <c r="AD1285" s="14"/>
      <c r="AE1285" s="19"/>
    </row>
    <row r="1286" customFormat="false" ht="21.75" hidden="false" customHeight="false" outlineLevel="0" collapsed="false">
      <c r="A1286" s="13" t="n">
        <v>11</v>
      </c>
      <c r="B1286" s="14" t="n">
        <v>1.75</v>
      </c>
      <c r="C1286" s="22" t="n">
        <v>3.72</v>
      </c>
      <c r="D1286" s="23" t="n">
        <v>4.61</v>
      </c>
      <c r="E1286" s="23" t="n">
        <v>3.14</v>
      </c>
      <c r="F1286" s="14" t="n">
        <v>4.35</v>
      </c>
      <c r="G1286" s="14" t="n">
        <v>3.36</v>
      </c>
      <c r="H1286" s="23" t="n">
        <v>4.36</v>
      </c>
      <c r="I1286" s="14" t="n">
        <v>0.640000000000001</v>
      </c>
      <c r="J1286" s="14" t="n">
        <v>1.95</v>
      </c>
      <c r="K1286" s="14" t="n">
        <v>3.39</v>
      </c>
      <c r="L1286" s="14" t="n">
        <v>3.2</v>
      </c>
      <c r="M1286" s="14" t="n">
        <v>2.64</v>
      </c>
      <c r="N1286" s="19"/>
      <c r="R1286" s="13"/>
      <c r="S1286" s="14"/>
      <c r="T1286" s="22"/>
      <c r="U1286" s="23"/>
      <c r="V1286" s="23"/>
      <c r="W1286" s="14"/>
      <c r="X1286" s="14"/>
      <c r="Y1286" s="23"/>
      <c r="Z1286" s="14"/>
      <c r="AA1286" s="14"/>
      <c r="AB1286" s="14"/>
      <c r="AC1286" s="14"/>
      <c r="AD1286" s="14"/>
      <c r="AE1286" s="19"/>
    </row>
    <row r="1287" customFormat="false" ht="21.75" hidden="false" customHeight="false" outlineLevel="0" collapsed="false">
      <c r="A1287" s="13" t="n">
        <v>12</v>
      </c>
      <c r="B1287" s="14" t="n">
        <v>2.08</v>
      </c>
      <c r="C1287" s="22" t="n">
        <v>3.71</v>
      </c>
      <c r="D1287" s="23" t="n">
        <v>2.82</v>
      </c>
      <c r="E1287" s="23" t="n">
        <v>4.38</v>
      </c>
      <c r="F1287" s="14" t="n">
        <v>4.22</v>
      </c>
      <c r="G1287" s="14" t="n">
        <v>3.62</v>
      </c>
      <c r="H1287" s="23" t="n">
        <v>4.58</v>
      </c>
      <c r="I1287" s="14" t="n">
        <v>2.82</v>
      </c>
      <c r="J1287" s="14" t="n">
        <v>1.34</v>
      </c>
      <c r="K1287" s="14" t="n">
        <v>3.52</v>
      </c>
      <c r="L1287" s="14" t="n">
        <v>3.52</v>
      </c>
      <c r="M1287" s="14" t="n">
        <v>2.58</v>
      </c>
      <c r="N1287" s="19"/>
      <c r="R1287" s="13"/>
      <c r="S1287" s="14"/>
      <c r="T1287" s="22"/>
      <c r="U1287" s="23"/>
      <c r="V1287" s="23"/>
      <c r="W1287" s="14"/>
      <c r="X1287" s="14"/>
      <c r="Y1287" s="23"/>
      <c r="Z1287" s="14"/>
      <c r="AA1287" s="14"/>
      <c r="AB1287" s="14"/>
      <c r="AC1287" s="14"/>
      <c r="AD1287" s="14"/>
      <c r="AE1287" s="19"/>
    </row>
    <row r="1288" customFormat="false" ht="21.75" hidden="false" customHeight="false" outlineLevel="0" collapsed="false">
      <c r="A1288" s="13" t="n">
        <v>13</v>
      </c>
      <c r="B1288" s="14" t="n">
        <v>2.15</v>
      </c>
      <c r="C1288" s="22" t="n">
        <v>4.36</v>
      </c>
      <c r="D1288" s="23" t="n">
        <v>1.16</v>
      </c>
      <c r="E1288" s="23" t="n">
        <v>0.920000000000002</v>
      </c>
      <c r="F1288" s="14" t="n">
        <v>4.48</v>
      </c>
      <c r="G1288" s="14" t="n">
        <v>3.18</v>
      </c>
      <c r="H1288" s="23" t="n">
        <v>3.14</v>
      </c>
      <c r="I1288" s="14" t="n">
        <v>3.54</v>
      </c>
      <c r="J1288" s="14" t="n">
        <v>1.37</v>
      </c>
      <c r="K1288" s="14" t="n">
        <v>2.67</v>
      </c>
      <c r="L1288" s="14" t="n">
        <v>3.96</v>
      </c>
      <c r="M1288" s="14" t="n">
        <v>1.57</v>
      </c>
      <c r="N1288" s="19"/>
      <c r="R1288" s="13"/>
      <c r="S1288" s="14"/>
      <c r="T1288" s="22"/>
      <c r="U1288" s="23"/>
      <c r="V1288" s="23"/>
      <c r="W1288" s="14"/>
      <c r="X1288" s="14"/>
      <c r="Y1288" s="23"/>
      <c r="Z1288" s="14"/>
      <c r="AA1288" s="14"/>
      <c r="AB1288" s="14"/>
      <c r="AC1288" s="14"/>
      <c r="AD1288" s="14"/>
      <c r="AE1288" s="19"/>
    </row>
    <row r="1289" customFormat="false" ht="21.75" hidden="false" customHeight="false" outlineLevel="0" collapsed="false">
      <c r="A1289" s="13" t="n">
        <v>14</v>
      </c>
      <c r="B1289" s="14" t="n">
        <v>2.58</v>
      </c>
      <c r="C1289" s="22" t="n">
        <v>4.77</v>
      </c>
      <c r="D1289" s="23" t="n">
        <v>1.54</v>
      </c>
      <c r="E1289" s="23" t="n">
        <v>1.98</v>
      </c>
      <c r="F1289" s="14" t="n">
        <v>2.48</v>
      </c>
      <c r="G1289" s="14" t="n">
        <v>3.45999999999999</v>
      </c>
      <c r="H1289" s="23" t="n">
        <v>3.58</v>
      </c>
      <c r="I1289" s="14" t="n">
        <v>3.7</v>
      </c>
      <c r="J1289" s="14" t="n">
        <v>1.94</v>
      </c>
      <c r="K1289" s="14" t="n">
        <v>2.74</v>
      </c>
      <c r="L1289" s="14" t="n">
        <v>3.52</v>
      </c>
      <c r="M1289" s="14" t="n">
        <v>2.67</v>
      </c>
      <c r="N1289" s="19"/>
      <c r="R1289" s="13"/>
      <c r="S1289" s="14"/>
      <c r="T1289" s="22"/>
      <c r="U1289" s="23"/>
      <c r="V1289" s="23"/>
      <c r="W1289" s="14"/>
      <c r="X1289" s="14"/>
      <c r="Y1289" s="23"/>
      <c r="Z1289" s="14"/>
      <c r="AA1289" s="14"/>
      <c r="AB1289" s="14"/>
      <c r="AC1289" s="14"/>
      <c r="AD1289" s="14"/>
      <c r="AE1289" s="19"/>
    </row>
    <row r="1290" customFormat="false" ht="21.75" hidden="false" customHeight="false" outlineLevel="0" collapsed="false">
      <c r="A1290" s="13" t="n">
        <v>15</v>
      </c>
      <c r="B1290" s="14" t="n">
        <v>2.56</v>
      </c>
      <c r="C1290" s="22" t="n">
        <v>4.72</v>
      </c>
      <c r="D1290" s="23" t="n">
        <v>0.559999999999995</v>
      </c>
      <c r="E1290" s="23" t="n">
        <v>4.46</v>
      </c>
      <c r="F1290" s="14" t="n">
        <v>4.48</v>
      </c>
      <c r="G1290" s="14" t="n">
        <v>3.63</v>
      </c>
      <c r="H1290" s="23" t="n">
        <v>0.670000000000002</v>
      </c>
      <c r="I1290" s="14" t="n">
        <v>1.89999999999999</v>
      </c>
      <c r="J1290" s="14" t="n">
        <v>2.14</v>
      </c>
      <c r="K1290" s="14" t="n">
        <v>1.90000000000001</v>
      </c>
      <c r="L1290" s="14" t="n">
        <v>3.37</v>
      </c>
      <c r="M1290" s="14" t="n">
        <v>2.28</v>
      </c>
      <c r="N1290" s="19"/>
      <c r="R1290" s="13"/>
      <c r="S1290" s="14"/>
      <c r="T1290" s="22"/>
      <c r="U1290" s="23"/>
      <c r="V1290" s="23"/>
      <c r="W1290" s="14"/>
      <c r="X1290" s="14"/>
      <c r="Y1290" s="23"/>
      <c r="Z1290" s="14"/>
      <c r="AA1290" s="14"/>
      <c r="AB1290" s="14"/>
      <c r="AC1290" s="14"/>
      <c r="AD1290" s="14"/>
      <c r="AE1290" s="19"/>
    </row>
    <row r="1291" customFormat="false" ht="21.75" hidden="false" customHeight="false" outlineLevel="0" collapsed="false">
      <c r="A1291" s="13" t="n">
        <v>16</v>
      </c>
      <c r="B1291" s="14" t="n">
        <v>2.54</v>
      </c>
      <c r="C1291" s="22" t="n">
        <v>4.82</v>
      </c>
      <c r="D1291" s="23" t="n">
        <v>0.530000000000001</v>
      </c>
      <c r="E1291" s="23" t="n">
        <v>4.3</v>
      </c>
      <c r="F1291" s="14" t="n">
        <v>3.66</v>
      </c>
      <c r="G1291" s="14" t="n">
        <v>2.4</v>
      </c>
      <c r="H1291" s="23" t="n">
        <v>2.1</v>
      </c>
      <c r="I1291" s="14" t="n">
        <v>3.76</v>
      </c>
      <c r="J1291" s="14" t="n">
        <v>4.06</v>
      </c>
      <c r="K1291" s="14" t="n">
        <v>2.77999999999999</v>
      </c>
      <c r="L1291" s="14" t="n">
        <v>3.65</v>
      </c>
      <c r="M1291" s="14" t="n">
        <v>2.88</v>
      </c>
      <c r="N1291" s="19"/>
      <c r="R1291" s="13"/>
      <c r="S1291" s="14"/>
      <c r="T1291" s="22"/>
      <c r="U1291" s="23"/>
      <c r="V1291" s="23"/>
      <c r="W1291" s="14"/>
      <c r="X1291" s="14"/>
      <c r="Y1291" s="23"/>
      <c r="Z1291" s="14"/>
      <c r="AA1291" s="14"/>
      <c r="AB1291" s="14"/>
      <c r="AC1291" s="14"/>
      <c r="AD1291" s="14"/>
      <c r="AE1291" s="19"/>
    </row>
    <row r="1292" customFormat="false" ht="21.75" hidden="false" customHeight="false" outlineLevel="0" collapsed="false">
      <c r="A1292" s="13" t="n">
        <v>17</v>
      </c>
      <c r="B1292" s="14" t="n">
        <v>2.54</v>
      </c>
      <c r="C1292" s="22" t="n">
        <v>3.72</v>
      </c>
      <c r="D1292" s="23" t="n">
        <v>0.719999999999999</v>
      </c>
      <c r="E1292" s="23" t="n">
        <v>3.77</v>
      </c>
      <c r="F1292" s="14" t="n">
        <v>1.28</v>
      </c>
      <c r="G1292" s="14" t="n">
        <v>2.46</v>
      </c>
      <c r="H1292" s="23" t="n">
        <v>3.78</v>
      </c>
      <c r="I1292" s="14" t="n">
        <v>1.98</v>
      </c>
      <c r="J1292" s="14" t="n">
        <v>4.48</v>
      </c>
      <c r="K1292" s="14" t="n">
        <v>1.24</v>
      </c>
      <c r="L1292" s="14" t="n">
        <v>3.48</v>
      </c>
      <c r="M1292" s="14" t="n">
        <v>2.77</v>
      </c>
      <c r="N1292" s="19"/>
      <c r="R1292" s="13"/>
      <c r="S1292" s="14"/>
      <c r="T1292" s="22"/>
      <c r="U1292" s="23"/>
      <c r="V1292" s="23"/>
      <c r="W1292" s="14"/>
      <c r="X1292" s="14"/>
      <c r="Y1292" s="23"/>
      <c r="Z1292" s="14"/>
      <c r="AA1292" s="14"/>
      <c r="AB1292" s="14"/>
      <c r="AC1292" s="14"/>
      <c r="AD1292" s="14"/>
      <c r="AE1292" s="19"/>
    </row>
    <row r="1293" customFormat="false" ht="21.75" hidden="false" customHeight="false" outlineLevel="0" collapsed="false">
      <c r="A1293" s="13" t="n">
        <v>18</v>
      </c>
      <c r="B1293" s="14" t="n">
        <v>2.54</v>
      </c>
      <c r="C1293" s="22" t="n">
        <v>2.58</v>
      </c>
      <c r="D1293" s="23" t="n">
        <v>0.68</v>
      </c>
      <c r="E1293" s="23" t="n">
        <v>4.28</v>
      </c>
      <c r="F1293" s="14" t="n">
        <v>4.04</v>
      </c>
      <c r="G1293" s="14" t="n">
        <v>3.48</v>
      </c>
      <c r="H1293" s="23" t="n">
        <v>3.72</v>
      </c>
      <c r="I1293" s="14" t="n">
        <v>1.36</v>
      </c>
      <c r="J1293" s="14" t="n">
        <v>4.56</v>
      </c>
      <c r="K1293" s="14" t="n">
        <v>1.45999999999999</v>
      </c>
      <c r="L1293" s="14" t="n">
        <v>3.38</v>
      </c>
      <c r="M1293" s="14" t="n">
        <v>2.48</v>
      </c>
      <c r="N1293" s="19"/>
      <c r="R1293" s="13"/>
      <c r="S1293" s="14"/>
      <c r="T1293" s="22"/>
      <c r="U1293" s="23"/>
      <c r="V1293" s="23"/>
      <c r="W1293" s="14"/>
      <c r="X1293" s="14"/>
      <c r="Y1293" s="23"/>
      <c r="Z1293" s="14"/>
      <c r="AA1293" s="14"/>
      <c r="AB1293" s="14"/>
      <c r="AC1293" s="14"/>
      <c r="AD1293" s="14"/>
      <c r="AE1293" s="19"/>
    </row>
    <row r="1294" customFormat="false" ht="21.75" hidden="false" customHeight="false" outlineLevel="0" collapsed="false">
      <c r="A1294" s="13" t="n">
        <v>19</v>
      </c>
      <c r="B1294" s="14" t="n">
        <v>2.67</v>
      </c>
      <c r="C1294" s="22" t="n">
        <v>3.76</v>
      </c>
      <c r="D1294" s="23" t="n">
        <v>3.38</v>
      </c>
      <c r="E1294" s="23" t="n">
        <v>1.57</v>
      </c>
      <c r="F1294" s="14" t="n">
        <v>2.44</v>
      </c>
      <c r="G1294" s="14" t="n">
        <v>3.98</v>
      </c>
      <c r="H1294" s="23" t="n">
        <v>3.32</v>
      </c>
      <c r="I1294" s="14" t="n">
        <v>3.24</v>
      </c>
      <c r="J1294" s="14" t="n">
        <v>2.48</v>
      </c>
      <c r="K1294" s="14" t="n">
        <v>2.28</v>
      </c>
      <c r="L1294" s="14" t="n">
        <v>3.54</v>
      </c>
      <c r="M1294" s="14" t="n">
        <v>1.43</v>
      </c>
      <c r="N1294" s="19"/>
      <c r="R1294" s="13"/>
      <c r="S1294" s="14"/>
      <c r="T1294" s="22"/>
      <c r="U1294" s="23"/>
      <c r="V1294" s="23"/>
      <c r="W1294" s="14"/>
      <c r="X1294" s="14"/>
      <c r="Y1294" s="23"/>
      <c r="Z1294" s="14"/>
      <c r="AA1294" s="14"/>
      <c r="AB1294" s="14"/>
      <c r="AC1294" s="14"/>
      <c r="AD1294" s="14"/>
      <c r="AE1294" s="19"/>
    </row>
    <row r="1295" customFormat="false" ht="21.75" hidden="false" customHeight="false" outlineLevel="0" collapsed="false">
      <c r="A1295" s="13" t="n">
        <v>20</v>
      </c>
      <c r="B1295" s="14" t="n">
        <v>2.56</v>
      </c>
      <c r="C1295" s="22" t="n">
        <v>4.66</v>
      </c>
      <c r="D1295" s="23" t="n">
        <v>3.76</v>
      </c>
      <c r="E1295" s="23" t="n">
        <v>4.22</v>
      </c>
      <c r="F1295" s="14" t="n">
        <v>3.72</v>
      </c>
      <c r="G1295" s="14" t="n">
        <v>4.34</v>
      </c>
      <c r="H1295" s="23" t="n">
        <v>1.84</v>
      </c>
      <c r="I1295" s="14" t="n">
        <v>1.18</v>
      </c>
      <c r="J1295" s="14" t="n">
        <v>2.18</v>
      </c>
      <c r="K1295" s="14" t="n">
        <v>2.45</v>
      </c>
      <c r="L1295" s="14" t="n">
        <v>3.42</v>
      </c>
      <c r="M1295" s="14" t="n">
        <v>2.59</v>
      </c>
      <c r="N1295" s="19"/>
      <c r="R1295" s="13"/>
      <c r="S1295" s="14"/>
      <c r="T1295" s="22"/>
      <c r="U1295" s="23"/>
      <c r="V1295" s="23"/>
      <c r="W1295" s="14"/>
      <c r="X1295" s="14"/>
      <c r="Y1295" s="23"/>
      <c r="Z1295" s="14"/>
      <c r="AA1295" s="14"/>
      <c r="AB1295" s="14"/>
      <c r="AC1295" s="14"/>
      <c r="AD1295" s="14"/>
      <c r="AE1295" s="19"/>
    </row>
    <row r="1296" customFormat="false" ht="21.75" hidden="false" customHeight="false" outlineLevel="0" collapsed="false">
      <c r="A1296" s="13" t="n">
        <v>21</v>
      </c>
      <c r="B1296" s="14" t="n">
        <v>2.54</v>
      </c>
      <c r="C1296" s="22" t="n">
        <v>3.48</v>
      </c>
      <c r="D1296" s="23" t="n">
        <v>4.14</v>
      </c>
      <c r="E1296" s="23" t="n">
        <v>4.66</v>
      </c>
      <c r="F1296" s="14" t="n">
        <v>3.58</v>
      </c>
      <c r="G1296" s="14" t="n">
        <v>4.28</v>
      </c>
      <c r="H1296" s="23" t="n">
        <v>2.43</v>
      </c>
      <c r="I1296" s="14" t="n">
        <v>1.2</v>
      </c>
      <c r="J1296" s="14" t="n">
        <v>3.86</v>
      </c>
      <c r="K1296" s="14" t="n">
        <v>2.46</v>
      </c>
      <c r="L1296" s="14" t="n">
        <v>3.06</v>
      </c>
      <c r="M1296" s="14" t="n">
        <v>2.54</v>
      </c>
      <c r="N1296" s="19"/>
      <c r="R1296" s="13"/>
      <c r="S1296" s="14"/>
      <c r="T1296" s="22"/>
      <c r="U1296" s="23"/>
      <c r="V1296" s="23"/>
      <c r="W1296" s="14"/>
      <c r="X1296" s="14"/>
      <c r="Y1296" s="23"/>
      <c r="Z1296" s="14"/>
      <c r="AA1296" s="14"/>
      <c r="AB1296" s="14"/>
      <c r="AC1296" s="14"/>
      <c r="AD1296" s="14"/>
      <c r="AE1296" s="19"/>
    </row>
    <row r="1297" customFormat="false" ht="21.75" hidden="false" customHeight="false" outlineLevel="0" collapsed="false">
      <c r="A1297" s="13" t="n">
        <v>22</v>
      </c>
      <c r="B1297" s="14" t="n">
        <v>2.48</v>
      </c>
      <c r="C1297" s="22" t="n">
        <v>3.33</v>
      </c>
      <c r="D1297" s="23" t="n">
        <v>4.32</v>
      </c>
      <c r="E1297" s="23" t="n">
        <v>4.52</v>
      </c>
      <c r="F1297" s="14" t="n">
        <v>2.65</v>
      </c>
      <c r="G1297" s="14" t="n">
        <v>3.24</v>
      </c>
      <c r="H1297" s="23" t="n">
        <v>2.3</v>
      </c>
      <c r="I1297" s="14" t="n">
        <v>3.32</v>
      </c>
      <c r="J1297" s="14" t="n">
        <v>2.86</v>
      </c>
      <c r="K1297" s="14" t="n">
        <v>2.24</v>
      </c>
      <c r="L1297" s="14" t="n">
        <v>3.56</v>
      </c>
      <c r="M1297" s="14" t="n">
        <v>2.72</v>
      </c>
      <c r="N1297" s="19"/>
      <c r="R1297" s="13"/>
      <c r="S1297" s="14"/>
      <c r="T1297" s="22"/>
      <c r="U1297" s="23"/>
      <c r="V1297" s="23"/>
      <c r="W1297" s="14"/>
      <c r="X1297" s="14"/>
      <c r="Y1297" s="23"/>
      <c r="Z1297" s="14"/>
      <c r="AA1297" s="14"/>
      <c r="AB1297" s="14"/>
      <c r="AC1297" s="14"/>
      <c r="AD1297" s="14"/>
      <c r="AE1297" s="19"/>
    </row>
    <row r="1298" customFormat="false" ht="21.75" hidden="false" customHeight="false" outlineLevel="0" collapsed="false">
      <c r="A1298" s="13" t="n">
        <v>23</v>
      </c>
      <c r="B1298" s="14" t="n">
        <v>2.09</v>
      </c>
      <c r="C1298" s="22" t="n">
        <v>4.16</v>
      </c>
      <c r="D1298" s="23" t="n">
        <v>4.64</v>
      </c>
      <c r="E1298" s="23" t="n">
        <v>3.38</v>
      </c>
      <c r="F1298" s="14" t="n">
        <v>4.32</v>
      </c>
      <c r="G1298" s="14" t="n">
        <v>4.04</v>
      </c>
      <c r="H1298" s="23" t="n">
        <v>3.38</v>
      </c>
      <c r="I1298" s="14" t="n">
        <v>4.18</v>
      </c>
      <c r="J1298" s="14" t="n">
        <v>3.86</v>
      </c>
      <c r="K1298" s="14" t="n">
        <v>2.68</v>
      </c>
      <c r="L1298" s="14" t="n">
        <v>3.38</v>
      </c>
      <c r="M1298" s="14" t="n">
        <v>2.36</v>
      </c>
      <c r="N1298" s="19"/>
      <c r="R1298" s="13"/>
      <c r="S1298" s="14"/>
      <c r="T1298" s="22"/>
      <c r="U1298" s="23"/>
      <c r="V1298" s="23"/>
      <c r="W1298" s="14"/>
      <c r="X1298" s="14"/>
      <c r="Y1298" s="23"/>
      <c r="Z1298" s="14"/>
      <c r="AA1298" s="14"/>
      <c r="AB1298" s="14"/>
      <c r="AC1298" s="14"/>
      <c r="AD1298" s="14"/>
      <c r="AE1298" s="19"/>
    </row>
    <row r="1299" customFormat="false" ht="21.75" hidden="false" customHeight="false" outlineLevel="0" collapsed="false">
      <c r="A1299" s="13" t="n">
        <v>24</v>
      </c>
      <c r="B1299" s="14" t="n">
        <v>2.17</v>
      </c>
      <c r="C1299" s="22" t="n">
        <v>4.78</v>
      </c>
      <c r="D1299" s="23" t="n">
        <v>4.88</v>
      </c>
      <c r="E1299" s="23" t="n">
        <v>4.22000000000001</v>
      </c>
      <c r="F1299" s="14" t="n">
        <v>4.14</v>
      </c>
      <c r="G1299" s="14" t="n">
        <v>4.17</v>
      </c>
      <c r="H1299" s="23" t="n">
        <v>2.22</v>
      </c>
      <c r="I1299" s="14" t="n">
        <v>3.5</v>
      </c>
      <c r="J1299" s="14" t="n">
        <v>1.8</v>
      </c>
      <c r="K1299" s="14" t="n">
        <v>4.9</v>
      </c>
      <c r="L1299" s="14" t="n">
        <v>2.15</v>
      </c>
      <c r="M1299" s="14" t="n">
        <v>2.56</v>
      </c>
      <c r="N1299" s="19"/>
      <c r="R1299" s="13"/>
      <c r="S1299" s="14"/>
      <c r="T1299" s="22"/>
      <c r="U1299" s="23"/>
      <c r="V1299" s="23"/>
      <c r="W1299" s="14"/>
      <c r="X1299" s="14"/>
      <c r="Y1299" s="23"/>
      <c r="Z1299" s="14"/>
      <c r="AA1299" s="14"/>
      <c r="AB1299" s="14"/>
      <c r="AC1299" s="14"/>
      <c r="AD1299" s="14"/>
      <c r="AE1299" s="19"/>
    </row>
    <row r="1300" customFormat="false" ht="21.75" hidden="false" customHeight="false" outlineLevel="0" collapsed="false">
      <c r="A1300" s="13" t="n">
        <v>25</v>
      </c>
      <c r="B1300" s="14" t="n">
        <v>2.82</v>
      </c>
      <c r="C1300" s="22" t="n">
        <v>4.18</v>
      </c>
      <c r="D1300" s="23" t="n">
        <v>1.13</v>
      </c>
      <c r="E1300" s="23" t="n">
        <v>1.18</v>
      </c>
      <c r="F1300" s="14" t="n">
        <v>3.34</v>
      </c>
      <c r="G1300" s="14" t="n">
        <v>1.53999999999999</v>
      </c>
      <c r="H1300" s="23" t="n">
        <v>1.86</v>
      </c>
      <c r="I1300" s="14" t="n">
        <v>3.18000000000001</v>
      </c>
      <c r="J1300" s="14" t="n">
        <v>2.07</v>
      </c>
      <c r="K1300" s="14" t="n">
        <v>3.49</v>
      </c>
      <c r="L1300" s="14" t="n">
        <v>2.41</v>
      </c>
      <c r="M1300" s="14" t="n">
        <v>2.51</v>
      </c>
      <c r="N1300" s="19"/>
      <c r="R1300" s="13"/>
      <c r="S1300" s="14"/>
      <c r="T1300" s="22"/>
      <c r="U1300" s="23"/>
      <c r="V1300" s="23"/>
      <c r="W1300" s="14"/>
      <c r="X1300" s="14"/>
      <c r="Y1300" s="23"/>
      <c r="Z1300" s="14"/>
      <c r="AA1300" s="14"/>
      <c r="AB1300" s="14"/>
      <c r="AC1300" s="14"/>
      <c r="AD1300" s="14"/>
      <c r="AE1300" s="19"/>
    </row>
    <row r="1301" customFormat="false" ht="21.75" hidden="false" customHeight="false" outlineLevel="0" collapsed="false">
      <c r="A1301" s="13" t="n">
        <v>26</v>
      </c>
      <c r="B1301" s="14" t="n">
        <v>3.28</v>
      </c>
      <c r="C1301" s="22" t="n">
        <v>3.06</v>
      </c>
      <c r="D1301" s="23" t="n">
        <v>2.34999999999999</v>
      </c>
      <c r="E1301" s="23" t="n">
        <v>3.48</v>
      </c>
      <c r="F1301" s="14" t="n">
        <v>4.04</v>
      </c>
      <c r="G1301" s="14" t="n">
        <v>1.62</v>
      </c>
      <c r="H1301" s="23" t="n">
        <v>3.36</v>
      </c>
      <c r="I1301" s="14" t="n">
        <v>2.92</v>
      </c>
      <c r="J1301" s="14" t="n">
        <v>2.72</v>
      </c>
      <c r="K1301" s="14" t="n">
        <v>3.1</v>
      </c>
      <c r="L1301" s="14" t="n">
        <v>2.44</v>
      </c>
      <c r="M1301" s="14" t="n">
        <v>1.54</v>
      </c>
      <c r="N1301" s="19"/>
      <c r="R1301" s="13"/>
      <c r="S1301" s="14"/>
      <c r="T1301" s="22"/>
      <c r="U1301" s="23"/>
      <c r="V1301" s="23"/>
      <c r="W1301" s="14"/>
      <c r="X1301" s="14"/>
      <c r="Y1301" s="23"/>
      <c r="Z1301" s="14"/>
      <c r="AA1301" s="14"/>
      <c r="AB1301" s="14"/>
      <c r="AC1301" s="14"/>
      <c r="AD1301" s="14"/>
      <c r="AE1301" s="19"/>
    </row>
    <row r="1302" customFormat="false" ht="21.75" hidden="false" customHeight="false" outlineLevel="0" collapsed="false">
      <c r="A1302" s="13" t="n">
        <v>27</v>
      </c>
      <c r="B1302" s="14" t="n">
        <v>3.51</v>
      </c>
      <c r="C1302" s="22" t="n">
        <v>3.24</v>
      </c>
      <c r="D1302" s="23" t="n">
        <v>2.38</v>
      </c>
      <c r="E1302" s="23" t="n">
        <v>3.66</v>
      </c>
      <c r="F1302" s="14" t="n">
        <v>3.98</v>
      </c>
      <c r="G1302" s="14" t="n">
        <v>1.95</v>
      </c>
      <c r="H1302" s="23" t="n">
        <v>5.42</v>
      </c>
      <c r="I1302" s="14" t="n">
        <v>2.9</v>
      </c>
      <c r="J1302" s="14" t="n">
        <v>1.79</v>
      </c>
      <c r="K1302" s="14" t="n">
        <v>4.22</v>
      </c>
      <c r="L1302" s="14" t="n">
        <v>3.74</v>
      </c>
      <c r="M1302" s="14" t="n">
        <v>2.26</v>
      </c>
      <c r="N1302" s="19"/>
      <c r="R1302" s="13"/>
      <c r="S1302" s="14"/>
      <c r="T1302" s="22"/>
      <c r="U1302" s="23"/>
      <c r="V1302" s="23"/>
      <c r="W1302" s="14"/>
      <c r="X1302" s="14"/>
      <c r="Y1302" s="23"/>
      <c r="Z1302" s="14"/>
      <c r="AA1302" s="14"/>
      <c r="AB1302" s="14"/>
      <c r="AC1302" s="14"/>
      <c r="AD1302" s="14"/>
      <c r="AE1302" s="19"/>
    </row>
    <row r="1303" customFormat="false" ht="21.75" hidden="false" customHeight="false" outlineLevel="0" collapsed="false">
      <c r="A1303" s="13" t="n">
        <v>28</v>
      </c>
      <c r="B1303" s="14" t="n">
        <v>3.62</v>
      </c>
      <c r="C1303" s="22" t="n">
        <v>3.46</v>
      </c>
      <c r="D1303" s="23" t="n">
        <v>1.7</v>
      </c>
      <c r="E1303" s="23" t="n">
        <v>0.869999999999997</v>
      </c>
      <c r="F1303" s="14" t="n">
        <v>3.06</v>
      </c>
      <c r="G1303" s="14" t="n">
        <v>2.8</v>
      </c>
      <c r="H1303" s="23" t="n">
        <v>3.75</v>
      </c>
      <c r="I1303" s="14" t="n">
        <v>4.38</v>
      </c>
      <c r="J1303" s="14" t="n">
        <v>1.6</v>
      </c>
      <c r="K1303" s="14" t="n">
        <v>3.74</v>
      </c>
      <c r="L1303" s="14" t="n">
        <v>2.38</v>
      </c>
      <c r="M1303" s="14" t="n">
        <v>1.4</v>
      </c>
      <c r="N1303" s="19"/>
      <c r="R1303" s="13"/>
      <c r="S1303" s="14"/>
      <c r="T1303" s="22"/>
      <c r="U1303" s="23"/>
      <c r="V1303" s="23"/>
      <c r="W1303" s="14"/>
      <c r="X1303" s="14"/>
      <c r="Y1303" s="23"/>
      <c r="Z1303" s="14"/>
      <c r="AA1303" s="14"/>
      <c r="AB1303" s="14"/>
      <c r="AC1303" s="14"/>
      <c r="AD1303" s="14"/>
      <c r="AE1303" s="19"/>
    </row>
    <row r="1304" customFormat="false" ht="21.75" hidden="false" customHeight="false" outlineLevel="0" collapsed="false">
      <c r="A1304" s="13" t="n">
        <v>29</v>
      </c>
      <c r="B1304" s="14" t="n">
        <v>3.37</v>
      </c>
      <c r="C1304" s="22"/>
      <c r="D1304" s="23" t="n">
        <v>1.17</v>
      </c>
      <c r="E1304" s="23" t="n">
        <v>2.62</v>
      </c>
      <c r="F1304" s="14" t="n">
        <v>3.18</v>
      </c>
      <c r="G1304" s="14" t="n">
        <v>2.79</v>
      </c>
      <c r="H1304" s="23" t="n">
        <v>4.1</v>
      </c>
      <c r="I1304" s="14" t="n">
        <v>3.28</v>
      </c>
      <c r="J1304" s="14" t="n">
        <v>2.6</v>
      </c>
      <c r="K1304" s="14" t="n">
        <v>2.42</v>
      </c>
      <c r="L1304" s="14" t="n">
        <v>2.11</v>
      </c>
      <c r="M1304" s="14" t="n">
        <v>2.58</v>
      </c>
      <c r="N1304" s="19"/>
      <c r="R1304" s="13"/>
      <c r="S1304" s="14"/>
      <c r="T1304" s="22"/>
      <c r="U1304" s="23"/>
      <c r="V1304" s="23"/>
      <c r="W1304" s="14"/>
      <c r="X1304" s="14"/>
      <c r="Y1304" s="23"/>
      <c r="Z1304" s="14"/>
      <c r="AA1304" s="14"/>
      <c r="AB1304" s="14"/>
      <c r="AC1304" s="14"/>
      <c r="AD1304" s="14"/>
      <c r="AE1304" s="19"/>
    </row>
    <row r="1305" customFormat="false" ht="21.75" hidden="false" customHeight="false" outlineLevel="0" collapsed="false">
      <c r="A1305" s="13" t="n">
        <v>30</v>
      </c>
      <c r="B1305" s="14" t="n">
        <v>2.06</v>
      </c>
      <c r="C1305" s="22"/>
      <c r="D1305" s="23" t="n">
        <v>3.02</v>
      </c>
      <c r="E1305" s="23" t="n">
        <v>3.26</v>
      </c>
      <c r="F1305" s="14" t="n">
        <v>4.36</v>
      </c>
      <c r="G1305" s="14" t="n">
        <v>2.46</v>
      </c>
      <c r="H1305" s="23" t="n">
        <v>2.46</v>
      </c>
      <c r="I1305" s="14" t="n">
        <v>3.64</v>
      </c>
      <c r="J1305" s="14" t="n">
        <v>2.41</v>
      </c>
      <c r="K1305" s="14" t="n">
        <v>0.759999999999998</v>
      </c>
      <c r="L1305" s="14" t="n">
        <v>2.83</v>
      </c>
      <c r="M1305" s="14" t="n">
        <v>2.5</v>
      </c>
      <c r="N1305" s="19"/>
      <c r="R1305" s="13"/>
      <c r="S1305" s="14"/>
      <c r="T1305" s="22"/>
      <c r="U1305" s="23"/>
      <c r="V1305" s="23"/>
      <c r="W1305" s="14"/>
      <c r="X1305" s="14"/>
      <c r="Y1305" s="23"/>
      <c r="Z1305" s="14"/>
      <c r="AA1305" s="14"/>
      <c r="AB1305" s="14"/>
      <c r="AC1305" s="14"/>
      <c r="AD1305" s="14"/>
      <c r="AE1305" s="19"/>
    </row>
    <row r="1306" customFormat="false" ht="21.75" hidden="false" customHeight="false" outlineLevel="0" collapsed="false">
      <c r="A1306" s="13" t="n">
        <v>31</v>
      </c>
      <c r="B1306" s="14" t="n">
        <v>2.68</v>
      </c>
      <c r="C1306" s="22"/>
      <c r="D1306" s="14" t="n">
        <v>3.02</v>
      </c>
      <c r="E1306" s="23"/>
      <c r="F1306" s="14" t="n">
        <v>4.06</v>
      </c>
      <c r="G1306" s="14"/>
      <c r="H1306" s="23" t="n">
        <v>1.06</v>
      </c>
      <c r="I1306" s="14" t="n">
        <v>3.26</v>
      </c>
      <c r="J1306" s="14"/>
      <c r="K1306" s="14" t="n">
        <v>2.02</v>
      </c>
      <c r="L1306" s="14"/>
      <c r="M1306" s="14" t="n">
        <v>2.48</v>
      </c>
      <c r="N1306" s="19"/>
      <c r="R1306" s="13"/>
      <c r="S1306" s="14"/>
      <c r="T1306" s="22"/>
      <c r="U1306" s="14"/>
      <c r="V1306" s="23"/>
      <c r="W1306" s="14"/>
      <c r="X1306" s="14"/>
      <c r="Y1306" s="23"/>
      <c r="Z1306" s="14"/>
      <c r="AA1306" s="14"/>
      <c r="AB1306" s="14"/>
      <c r="AC1306" s="14"/>
      <c r="AD1306" s="14"/>
      <c r="AE1306" s="19"/>
    </row>
    <row r="1307" customFormat="false" ht="21.75" hidden="false" customHeight="false" outlineLevel="0" collapsed="false">
      <c r="A1307" s="13" t="s">
        <v>35</v>
      </c>
      <c r="B1307" s="14" t="n">
        <f aca="false">SUM(B1276:B1306)</f>
        <v>77.03</v>
      </c>
      <c r="C1307" s="14" t="n">
        <f aca="false">SUM(C1276:C1306)</f>
        <v>105.09</v>
      </c>
      <c r="D1307" s="14" t="n">
        <f aca="false">SUM(D1276:D1306)</f>
        <v>97.14</v>
      </c>
      <c r="E1307" s="14" t="n">
        <f aca="false">SUM(E1276:E1306)</f>
        <v>107.45</v>
      </c>
      <c r="F1307" s="14" t="n">
        <f aca="false">SUM(F1276:F1306)</f>
        <v>107.2</v>
      </c>
      <c r="G1307" s="14" t="n">
        <f aca="false">SUM(G1276:G1306)</f>
        <v>100.18</v>
      </c>
      <c r="H1307" s="14" t="n">
        <f aca="false">SUM(H1276:H1306)</f>
        <v>92.85</v>
      </c>
      <c r="I1307" s="14" t="n">
        <f aca="false">SUM(I1276:I1306)</f>
        <v>78.06</v>
      </c>
      <c r="J1307" s="14" t="n">
        <f aca="false">SUM(J1276:J1306)</f>
        <v>78.6</v>
      </c>
      <c r="K1307" s="14" t="n">
        <f aca="false">SUM(K1276:K1306)</f>
        <v>79.78</v>
      </c>
      <c r="L1307" s="14" t="n">
        <f aca="false">SUM(L1276:L1306)</f>
        <v>95.09</v>
      </c>
      <c r="M1307" s="14" t="n">
        <f aca="false">SUM(M1276:M1306)</f>
        <v>73.87</v>
      </c>
      <c r="N1307" s="14" t="n">
        <f aca="false">AVERAGE(B1307:M1307)</f>
        <v>91.0283333333333</v>
      </c>
      <c r="R1307" s="13"/>
      <c r="S1307" s="14"/>
      <c r="T1307" s="14"/>
      <c r="U1307" s="14"/>
      <c r="V1307" s="14"/>
      <c r="W1307" s="14"/>
      <c r="X1307" s="14"/>
      <c r="Y1307" s="14"/>
      <c r="Z1307" s="14"/>
      <c r="AA1307" s="14"/>
      <c r="AB1307" s="14"/>
      <c r="AC1307" s="14"/>
      <c r="AD1307" s="14"/>
      <c r="AE1307" s="14"/>
    </row>
    <row r="1308" customFormat="false" ht="21.75" hidden="false" customHeight="false" outlineLevel="0" collapsed="false">
      <c r="A1308" s="13" t="s">
        <v>37</v>
      </c>
      <c r="B1308" s="14" t="n">
        <f aca="false">+AVERAGE(B1276:B1306)</f>
        <v>2.48483870967742</v>
      </c>
      <c r="C1308" s="14" t="n">
        <f aca="false">+AVERAGE(C1276:C1306)</f>
        <v>3.75321428571429</v>
      </c>
      <c r="D1308" s="14" t="n">
        <f aca="false">+AVERAGE(D1276:D1306)</f>
        <v>3.13354838709677</v>
      </c>
      <c r="E1308" s="14" t="n">
        <f aca="false">+AVERAGE(E1276:E1306)</f>
        <v>3.58166666666667</v>
      </c>
      <c r="F1308" s="14" t="n">
        <f aca="false">+AVERAGE(F1276:F1306)</f>
        <v>3.45806451612903</v>
      </c>
      <c r="G1308" s="14" t="n">
        <f aca="false">+AVERAGE(G1276:G1306)</f>
        <v>3.33933333333333</v>
      </c>
      <c r="H1308" s="14" t="n">
        <f aca="false">+AVERAGE(H1276:H1306)</f>
        <v>2.99516129032258</v>
      </c>
      <c r="I1308" s="14" t="n">
        <f aca="false">+AVERAGE(I1276:I1306)</f>
        <v>2.51806451612903</v>
      </c>
      <c r="J1308" s="14" t="n">
        <f aca="false">+AVERAGE(J1276:J1306)</f>
        <v>2.62</v>
      </c>
      <c r="K1308" s="14" t="n">
        <f aca="false">+AVERAGE(K1276:K1306)</f>
        <v>2.57354838709677</v>
      </c>
      <c r="L1308" s="14" t="n">
        <f aca="false">+AVERAGE(L1276:L1306)</f>
        <v>3.16966666666667</v>
      </c>
      <c r="M1308" s="14" t="n">
        <f aca="false">+AVERAGE(M1276:M1306)</f>
        <v>2.38290322580645</v>
      </c>
      <c r="N1308" s="14" t="n">
        <f aca="false">+AVERAGE(B1308:M1308)</f>
        <v>3.00083416538659</v>
      </c>
      <c r="R1308" s="13"/>
      <c r="S1308" s="14"/>
      <c r="T1308" s="14"/>
      <c r="U1308" s="14"/>
      <c r="V1308" s="14"/>
      <c r="W1308" s="14"/>
      <c r="X1308" s="14"/>
      <c r="Y1308" s="14"/>
      <c r="Z1308" s="14"/>
      <c r="AA1308" s="14"/>
      <c r="AB1308" s="14"/>
      <c r="AC1308" s="14"/>
      <c r="AD1308" s="14"/>
      <c r="AE1308" s="14"/>
    </row>
    <row r="1310" customFormat="false" ht="22.5" hidden="false" customHeight="false" outlineLevel="0" collapsed="false">
      <c r="A1310" s="20" t="s">
        <v>60</v>
      </c>
      <c r="B1310" s="21"/>
      <c r="C1310" s="21"/>
      <c r="D1310" s="21"/>
      <c r="E1310" s="21"/>
      <c r="F1310" s="21"/>
      <c r="G1310" s="21"/>
      <c r="H1310" s="21"/>
      <c r="I1310" s="21"/>
      <c r="J1310" s="21"/>
      <c r="K1310" s="21"/>
      <c r="L1310" s="21"/>
      <c r="M1310" s="21"/>
      <c r="N1310" s="20"/>
    </row>
    <row r="1311" customFormat="false" ht="22.5" hidden="false" customHeight="false" outlineLevel="0" collapsed="false">
      <c r="A1311" s="8" t="s">
        <v>63</v>
      </c>
      <c r="B1311" s="8"/>
      <c r="C1311" s="8"/>
      <c r="D1311" s="8"/>
      <c r="E1311" s="8"/>
      <c r="F1311" s="8"/>
      <c r="G1311" s="8"/>
      <c r="H1311" s="8"/>
      <c r="I1311" s="8"/>
      <c r="J1311" s="8"/>
      <c r="K1311" s="8"/>
      <c r="L1311" s="8"/>
      <c r="M1311" s="8"/>
      <c r="N1311" s="8"/>
    </row>
    <row r="1312" customFormat="false" ht="22.5" hidden="false" customHeight="false" outlineLevel="0" collapsed="false">
      <c r="A1312" s="8" t="s">
        <v>80</v>
      </c>
      <c r="B1312" s="8"/>
      <c r="C1312" s="8"/>
      <c r="D1312" s="8"/>
      <c r="E1312" s="8"/>
      <c r="F1312" s="8"/>
      <c r="G1312" s="8"/>
      <c r="H1312" s="8"/>
      <c r="I1312" s="8"/>
      <c r="J1312" s="8"/>
      <c r="K1312" s="8"/>
      <c r="L1312" s="8"/>
      <c r="M1312" s="8"/>
      <c r="N1312" s="8"/>
    </row>
    <row r="1313" customFormat="false" ht="22.5" hidden="false" customHeight="false" outlineLevel="0" collapsed="false">
      <c r="A1313" s="8" t="s">
        <v>20</v>
      </c>
      <c r="B1313" s="8"/>
      <c r="C1313" s="8"/>
      <c r="D1313" s="8"/>
      <c r="E1313" s="8"/>
      <c r="F1313" s="8"/>
      <c r="G1313" s="8"/>
      <c r="H1313" s="8"/>
      <c r="I1313" s="8"/>
      <c r="J1313" s="8"/>
      <c r="K1313" s="8"/>
      <c r="L1313" s="8"/>
      <c r="M1313" s="8"/>
      <c r="N1313" s="8"/>
    </row>
    <row r="1314" customFormat="false" ht="22.5" hidden="false" customHeight="false" outlineLevel="0" collapsed="false">
      <c r="A1314" s="8" t="s">
        <v>21</v>
      </c>
      <c r="B1314" s="9" t="s">
        <v>22</v>
      </c>
      <c r="C1314" s="9" t="s">
        <v>67</v>
      </c>
      <c r="D1314" s="9" t="s">
        <v>24</v>
      </c>
      <c r="E1314" s="9" t="s">
        <v>25</v>
      </c>
      <c r="F1314" s="9" t="s">
        <v>26</v>
      </c>
      <c r="G1314" s="9" t="s">
        <v>27</v>
      </c>
      <c r="H1314" s="9" t="s">
        <v>28</v>
      </c>
      <c r="I1314" s="9" t="s">
        <v>29</v>
      </c>
      <c r="J1314" s="9" t="s">
        <v>30</v>
      </c>
      <c r="K1314" s="9" t="s">
        <v>31</v>
      </c>
      <c r="L1314" s="9" t="s">
        <v>32</v>
      </c>
      <c r="M1314" s="9" t="s">
        <v>33</v>
      </c>
      <c r="N1314" s="8" t="s">
        <v>34</v>
      </c>
    </row>
    <row r="1315" customFormat="false" ht="21.75" hidden="false" customHeight="false" outlineLevel="0" collapsed="false">
      <c r="A1315" s="13" t="n">
        <v>1</v>
      </c>
      <c r="B1315" s="14" t="n">
        <v>2.46</v>
      </c>
      <c r="C1315" s="22" t="n">
        <v>1.92</v>
      </c>
      <c r="D1315" s="23" t="n">
        <v>3.24</v>
      </c>
      <c r="E1315" s="23" t="n">
        <v>1.38</v>
      </c>
      <c r="F1315" s="14" t="n">
        <v>4.38</v>
      </c>
      <c r="G1315" s="14" t="n">
        <v>2.72</v>
      </c>
      <c r="H1315" s="23" t="n">
        <v>2.96</v>
      </c>
      <c r="I1315" s="14" t="n">
        <v>2.3</v>
      </c>
      <c r="J1315" s="14" t="n">
        <v>3.15</v>
      </c>
      <c r="K1315" s="14" t="n">
        <v>2.46</v>
      </c>
      <c r="L1315" s="14" t="n">
        <v>3.48</v>
      </c>
      <c r="M1315" s="14" t="n">
        <v>2.26</v>
      </c>
      <c r="N1315" s="19"/>
    </row>
    <row r="1316" customFormat="false" ht="21.75" hidden="false" customHeight="false" outlineLevel="0" collapsed="false">
      <c r="A1316" s="13" t="n">
        <v>2</v>
      </c>
      <c r="B1316" s="14" t="n">
        <v>2.84</v>
      </c>
      <c r="C1316" s="22" t="n">
        <v>2.41</v>
      </c>
      <c r="D1316" s="23" t="n">
        <v>3.34</v>
      </c>
      <c r="E1316" s="23" t="n">
        <v>2.71</v>
      </c>
      <c r="F1316" s="14" t="n">
        <v>5.71</v>
      </c>
      <c r="G1316" s="14" t="n">
        <v>3.29</v>
      </c>
      <c r="H1316" s="23" t="n">
        <v>2.61</v>
      </c>
      <c r="I1316" s="14" t="n">
        <v>3.58</v>
      </c>
      <c r="J1316" s="14" t="n">
        <v>2.98</v>
      </c>
      <c r="K1316" s="14" t="n">
        <v>3.37</v>
      </c>
      <c r="L1316" s="14" t="n">
        <v>2.18</v>
      </c>
      <c r="M1316" s="14" t="n">
        <v>3</v>
      </c>
      <c r="N1316" s="19"/>
    </row>
    <row r="1317" customFormat="false" ht="21.75" hidden="false" customHeight="false" outlineLevel="0" collapsed="false">
      <c r="A1317" s="13" t="n">
        <v>3</v>
      </c>
      <c r="B1317" s="14" t="n">
        <v>2.66</v>
      </c>
      <c r="C1317" s="22" t="n">
        <v>2.51</v>
      </c>
      <c r="D1317" s="23" t="n">
        <v>4.16</v>
      </c>
      <c r="E1317" s="23" t="n">
        <v>3.54</v>
      </c>
      <c r="F1317" s="14" t="n">
        <v>6.19</v>
      </c>
      <c r="G1317" s="14" t="n">
        <v>3.7</v>
      </c>
      <c r="H1317" s="23" t="n">
        <v>2.06</v>
      </c>
      <c r="I1317" s="14" t="n">
        <v>3.66</v>
      </c>
      <c r="J1317" s="14" t="n">
        <v>3.68</v>
      </c>
      <c r="K1317" s="14" t="n">
        <v>3.65</v>
      </c>
      <c r="L1317" s="14" t="n">
        <v>3.36</v>
      </c>
      <c r="M1317" s="14" t="n">
        <v>2.32</v>
      </c>
      <c r="N1317" s="19"/>
    </row>
    <row r="1318" customFormat="false" ht="21.75" hidden="false" customHeight="false" outlineLevel="0" collapsed="false">
      <c r="A1318" s="13" t="n">
        <v>4</v>
      </c>
      <c r="B1318" s="14" t="n">
        <v>2.03</v>
      </c>
      <c r="C1318" s="22" t="n">
        <v>2.66</v>
      </c>
      <c r="D1318" s="23" t="n">
        <v>4.5</v>
      </c>
      <c r="E1318" s="23" t="n">
        <v>3.63</v>
      </c>
      <c r="F1318" s="14" t="n">
        <v>6.55</v>
      </c>
      <c r="G1318" s="14" t="n">
        <v>3.3</v>
      </c>
      <c r="H1318" s="23" t="n">
        <v>2.78</v>
      </c>
      <c r="I1318" s="14" t="n">
        <v>2.24</v>
      </c>
      <c r="J1318" s="14" t="n">
        <v>1.97</v>
      </c>
      <c r="K1318" s="14" t="n">
        <v>1.18</v>
      </c>
      <c r="L1318" s="14" t="n">
        <v>4.38</v>
      </c>
      <c r="M1318" s="14" t="n">
        <v>2.76</v>
      </c>
      <c r="N1318" s="19"/>
    </row>
    <row r="1319" customFormat="false" ht="21.75" hidden="false" customHeight="false" outlineLevel="0" collapsed="false">
      <c r="A1319" s="13" t="n">
        <v>5</v>
      </c>
      <c r="B1319" s="14" t="n">
        <v>3.46</v>
      </c>
      <c r="C1319" s="22" t="n">
        <v>3.52</v>
      </c>
      <c r="D1319" s="23" t="n">
        <v>3.03</v>
      </c>
      <c r="E1319" s="23" t="n">
        <v>3.32</v>
      </c>
      <c r="F1319" s="14" t="n">
        <v>3.9</v>
      </c>
      <c r="G1319" s="14" t="n">
        <v>4.66</v>
      </c>
      <c r="H1319" s="23" t="n">
        <v>3.14</v>
      </c>
      <c r="I1319" s="14" t="n">
        <v>3.56</v>
      </c>
      <c r="J1319" s="14" t="n">
        <v>3.02</v>
      </c>
      <c r="K1319" s="14" t="n">
        <v>2.12</v>
      </c>
      <c r="L1319" s="14" t="n">
        <v>2.27</v>
      </c>
      <c r="M1319" s="14" t="n">
        <v>2.05</v>
      </c>
      <c r="N1319" s="19"/>
    </row>
    <row r="1320" customFormat="false" ht="21.75" hidden="false" customHeight="false" outlineLevel="0" collapsed="false">
      <c r="A1320" s="13" t="n">
        <v>6</v>
      </c>
      <c r="B1320" s="14" t="n">
        <v>2.44</v>
      </c>
      <c r="C1320" s="22" t="n">
        <v>4.28</v>
      </c>
      <c r="D1320" s="23" t="n">
        <v>3.54</v>
      </c>
      <c r="E1320" s="23" t="n">
        <v>6.64</v>
      </c>
      <c r="F1320" s="14" t="n">
        <v>2.06</v>
      </c>
      <c r="G1320" s="14" t="n">
        <v>5.26</v>
      </c>
      <c r="H1320" s="23" t="n">
        <v>2.68</v>
      </c>
      <c r="I1320" s="14" t="n">
        <v>2.39</v>
      </c>
      <c r="J1320" s="14" t="n">
        <v>3.85</v>
      </c>
      <c r="K1320" s="14" t="n">
        <v>2.58</v>
      </c>
      <c r="L1320" s="14" t="n">
        <v>2.6</v>
      </c>
      <c r="M1320" s="14" t="n">
        <v>2.24</v>
      </c>
      <c r="N1320" s="19"/>
    </row>
    <row r="1321" customFormat="false" ht="21.75" hidden="false" customHeight="false" outlineLevel="0" collapsed="false">
      <c r="A1321" s="13" t="n">
        <v>7</v>
      </c>
      <c r="B1321" s="14" t="n">
        <v>2.04</v>
      </c>
      <c r="C1321" s="22" t="n">
        <v>3.41</v>
      </c>
      <c r="D1321" s="23" t="n">
        <v>2.72</v>
      </c>
      <c r="E1321" s="23" t="n">
        <v>6.06</v>
      </c>
      <c r="F1321" s="14" t="n">
        <v>1.39</v>
      </c>
      <c r="G1321" s="14" t="n">
        <v>3.92</v>
      </c>
      <c r="H1321" s="23" t="n">
        <v>4.25</v>
      </c>
      <c r="I1321" s="14" t="n">
        <v>3.22</v>
      </c>
      <c r="J1321" s="14" t="n">
        <v>1.73</v>
      </c>
      <c r="K1321" s="14" t="n">
        <v>1.48</v>
      </c>
      <c r="L1321" s="14" t="n">
        <v>3.02</v>
      </c>
      <c r="M1321" s="14" t="n">
        <v>2.37</v>
      </c>
      <c r="N1321" s="19"/>
    </row>
    <row r="1322" customFormat="false" ht="21.75" hidden="false" customHeight="false" outlineLevel="0" collapsed="false">
      <c r="A1322" s="13" t="n">
        <v>8</v>
      </c>
      <c r="B1322" s="14" t="n">
        <v>2.44</v>
      </c>
      <c r="C1322" s="22" t="n">
        <v>3.68</v>
      </c>
      <c r="D1322" s="23" t="n">
        <v>3.52</v>
      </c>
      <c r="E1322" s="23" t="n">
        <v>3.14</v>
      </c>
      <c r="F1322" s="14" t="n">
        <v>3.15</v>
      </c>
      <c r="G1322" s="14" t="n">
        <v>2.41</v>
      </c>
      <c r="H1322" s="23" t="n">
        <v>2.87</v>
      </c>
      <c r="I1322" s="14" t="n">
        <v>1.65</v>
      </c>
      <c r="J1322" s="14" t="n">
        <v>1.18</v>
      </c>
      <c r="K1322" s="14" t="n">
        <v>2.18</v>
      </c>
      <c r="L1322" s="14" t="n">
        <v>1.96</v>
      </c>
      <c r="M1322" s="14" t="n">
        <v>2.52</v>
      </c>
      <c r="N1322" s="19"/>
    </row>
    <row r="1323" customFormat="false" ht="21.75" hidden="false" customHeight="false" outlineLevel="0" collapsed="false">
      <c r="A1323" s="13" t="n">
        <v>9</v>
      </c>
      <c r="B1323" s="14" t="n">
        <v>1.13</v>
      </c>
      <c r="C1323" s="22" t="n">
        <v>3.02</v>
      </c>
      <c r="D1323" s="23" t="n">
        <v>3.32</v>
      </c>
      <c r="E1323" s="23" t="n">
        <v>2.92</v>
      </c>
      <c r="F1323" s="14" t="n">
        <v>6.17</v>
      </c>
      <c r="G1323" s="14" t="n">
        <v>2.42</v>
      </c>
      <c r="H1323" s="23" t="n">
        <v>3.34</v>
      </c>
      <c r="I1323" s="14" t="n">
        <v>1.48</v>
      </c>
      <c r="J1323" s="14" t="n">
        <v>1.34</v>
      </c>
      <c r="K1323" s="14" t="n">
        <v>2.45</v>
      </c>
      <c r="L1323" s="14" t="n">
        <v>3.55</v>
      </c>
      <c r="M1323" s="14" t="n">
        <v>2.26</v>
      </c>
      <c r="N1323" s="19"/>
    </row>
    <row r="1324" customFormat="false" ht="21.75" hidden="false" customHeight="false" outlineLevel="0" collapsed="false">
      <c r="A1324" s="13" t="n">
        <v>10</v>
      </c>
      <c r="B1324" s="14" t="n">
        <v>2.06</v>
      </c>
      <c r="C1324" s="22" t="n">
        <v>3.04</v>
      </c>
      <c r="D1324" s="23" t="n">
        <v>2.38</v>
      </c>
      <c r="E1324" s="23" t="n">
        <v>4.02</v>
      </c>
      <c r="F1324" s="14" t="n">
        <v>3.06</v>
      </c>
      <c r="G1324" s="14" t="n">
        <v>3.02</v>
      </c>
      <c r="H1324" s="23" t="n">
        <v>4.32</v>
      </c>
      <c r="I1324" s="14" t="n">
        <v>2.58</v>
      </c>
      <c r="J1324" s="14" t="n">
        <v>1.91</v>
      </c>
      <c r="K1324" s="14" t="n">
        <v>2.99</v>
      </c>
      <c r="L1324" s="14" t="n">
        <v>2.26</v>
      </c>
      <c r="M1324" s="14" t="n">
        <v>2.62</v>
      </c>
      <c r="N1324" s="19"/>
    </row>
    <row r="1325" customFormat="false" ht="21.75" hidden="false" customHeight="false" outlineLevel="0" collapsed="false">
      <c r="A1325" s="13" t="n">
        <v>11</v>
      </c>
      <c r="B1325" s="14" t="n">
        <v>3.33</v>
      </c>
      <c r="C1325" s="22" t="n">
        <v>3.82</v>
      </c>
      <c r="D1325" s="23" t="n">
        <v>3.46</v>
      </c>
      <c r="E1325" s="23" t="n">
        <v>3.32</v>
      </c>
      <c r="F1325" s="14" t="n">
        <v>5.58</v>
      </c>
      <c r="G1325" s="14" t="n">
        <v>3.88</v>
      </c>
      <c r="H1325" s="23" t="n">
        <v>4.57</v>
      </c>
      <c r="I1325" s="14" t="n">
        <v>3.28</v>
      </c>
      <c r="J1325" s="14" t="n">
        <v>3.86</v>
      </c>
      <c r="K1325" s="14" t="n">
        <v>2.74</v>
      </c>
      <c r="L1325" s="14" t="n">
        <v>3.52</v>
      </c>
      <c r="M1325" s="14" t="n">
        <v>2.14</v>
      </c>
      <c r="N1325" s="19"/>
    </row>
    <row r="1326" customFormat="false" ht="21.75" hidden="false" customHeight="false" outlineLevel="0" collapsed="false">
      <c r="A1326" s="13" t="n">
        <v>12</v>
      </c>
      <c r="B1326" s="14" t="n">
        <v>2.62</v>
      </c>
      <c r="C1326" s="22" t="n">
        <v>3.19</v>
      </c>
      <c r="D1326" s="23" t="n">
        <v>3.43</v>
      </c>
      <c r="E1326" s="23" t="n">
        <v>4.74</v>
      </c>
      <c r="F1326" s="14" t="n">
        <v>3.81</v>
      </c>
      <c r="G1326" s="14" t="n">
        <v>2.98</v>
      </c>
      <c r="H1326" s="23" t="n">
        <v>6.18</v>
      </c>
      <c r="I1326" s="14" t="n">
        <v>1.84</v>
      </c>
      <c r="J1326" s="14" t="n">
        <v>3.22</v>
      </c>
      <c r="K1326" s="14" t="n">
        <v>1.14</v>
      </c>
      <c r="L1326" s="14" t="n">
        <v>3.09</v>
      </c>
      <c r="M1326" s="14" t="n">
        <v>3.15</v>
      </c>
      <c r="N1326" s="19"/>
    </row>
    <row r="1327" customFormat="false" ht="21.75" hidden="false" customHeight="false" outlineLevel="0" collapsed="false">
      <c r="A1327" s="13" t="n">
        <v>13</v>
      </c>
      <c r="B1327" s="14" t="n">
        <v>2.56</v>
      </c>
      <c r="C1327" s="22" t="n">
        <v>3.42</v>
      </c>
      <c r="D1327" s="23" t="n">
        <v>4.35</v>
      </c>
      <c r="E1327" s="23" t="n">
        <v>4.45</v>
      </c>
      <c r="F1327" s="14" t="n">
        <v>4.29</v>
      </c>
      <c r="G1327" s="14" t="n">
        <v>3.43</v>
      </c>
      <c r="H1327" s="23" t="n">
        <v>2.92</v>
      </c>
      <c r="I1327" s="14" t="n">
        <v>3.49</v>
      </c>
      <c r="J1327" s="14" t="n">
        <v>4.28</v>
      </c>
      <c r="K1327" s="14" t="n">
        <v>3.52</v>
      </c>
      <c r="L1327" s="14" t="n">
        <v>3.48</v>
      </c>
      <c r="M1327" s="14" t="n">
        <v>2.62</v>
      </c>
      <c r="N1327" s="19"/>
    </row>
    <row r="1328" customFormat="false" ht="21.75" hidden="false" customHeight="false" outlineLevel="0" collapsed="false">
      <c r="A1328" s="13" t="n">
        <v>14</v>
      </c>
      <c r="B1328" s="14" t="n">
        <v>1.06</v>
      </c>
      <c r="C1328" s="22" t="n">
        <v>3.72</v>
      </c>
      <c r="D1328" s="23" t="n">
        <v>4.95</v>
      </c>
      <c r="E1328" s="23" t="n">
        <v>4.53</v>
      </c>
      <c r="F1328" s="14" t="n">
        <v>6.48</v>
      </c>
      <c r="G1328" s="14" t="n">
        <v>4.03</v>
      </c>
      <c r="H1328" s="23" t="n">
        <v>3.19</v>
      </c>
      <c r="I1328" s="14" t="n">
        <v>4.06</v>
      </c>
      <c r="J1328" s="14" t="n">
        <v>3.88</v>
      </c>
      <c r="K1328" s="14" t="n">
        <v>3.34</v>
      </c>
      <c r="L1328" s="14" t="n">
        <v>2.55</v>
      </c>
      <c r="M1328" s="14" t="n">
        <v>2.16</v>
      </c>
      <c r="N1328" s="19"/>
    </row>
    <row r="1329" customFormat="false" ht="21.75" hidden="false" customHeight="false" outlineLevel="0" collapsed="false">
      <c r="A1329" s="13" t="n">
        <v>15</v>
      </c>
      <c r="B1329" s="14" t="n">
        <v>2.3</v>
      </c>
      <c r="C1329" s="22" t="n">
        <v>3.55</v>
      </c>
      <c r="D1329" s="23" t="n">
        <v>2.48</v>
      </c>
      <c r="E1329" s="23" t="n">
        <v>4.76</v>
      </c>
      <c r="F1329" s="14" t="n">
        <v>5.95</v>
      </c>
      <c r="G1329" s="14" t="n">
        <v>2.72</v>
      </c>
      <c r="H1329" s="23" t="n">
        <v>3.35</v>
      </c>
      <c r="I1329" s="14" t="n">
        <v>3.13</v>
      </c>
      <c r="J1329" s="14" t="n">
        <v>1.06</v>
      </c>
      <c r="K1329" s="14" t="n">
        <v>3.17</v>
      </c>
      <c r="L1329" s="14" t="n">
        <v>3.48</v>
      </c>
      <c r="M1329" s="14" t="n">
        <v>2.27</v>
      </c>
      <c r="N1329" s="19"/>
    </row>
    <row r="1330" customFormat="false" ht="21.75" hidden="false" customHeight="false" outlineLevel="0" collapsed="false">
      <c r="A1330" s="13" t="n">
        <v>16</v>
      </c>
      <c r="B1330" s="14" t="n">
        <v>2.35</v>
      </c>
      <c r="C1330" s="22" t="n">
        <v>3.78</v>
      </c>
      <c r="D1330" s="23" t="n">
        <v>4.24</v>
      </c>
      <c r="E1330" s="23" t="n">
        <v>4.46</v>
      </c>
      <c r="F1330" s="14" t="n">
        <v>4.04</v>
      </c>
      <c r="G1330" s="14" t="n">
        <v>4.9</v>
      </c>
      <c r="H1330" s="23" t="n">
        <v>4.46</v>
      </c>
      <c r="I1330" s="14" t="n">
        <v>3.74</v>
      </c>
      <c r="J1330" s="14" t="n">
        <v>3</v>
      </c>
      <c r="K1330" s="14" t="n">
        <v>2.58</v>
      </c>
      <c r="L1330" s="14" t="n">
        <v>3.2</v>
      </c>
      <c r="M1330" s="14" t="n">
        <v>3.02</v>
      </c>
      <c r="N1330" s="19"/>
    </row>
    <row r="1331" customFormat="false" ht="21.75" hidden="false" customHeight="false" outlineLevel="0" collapsed="false">
      <c r="A1331" s="13" t="n">
        <v>17</v>
      </c>
      <c r="B1331" s="14" t="n">
        <v>2.36</v>
      </c>
      <c r="C1331" s="22" t="n">
        <v>2.26</v>
      </c>
      <c r="D1331" s="23" t="n">
        <v>3.53</v>
      </c>
      <c r="E1331" s="23" t="n">
        <v>4.08</v>
      </c>
      <c r="F1331" s="14" t="n">
        <v>4.43</v>
      </c>
      <c r="G1331" s="14" t="n">
        <v>4.34</v>
      </c>
      <c r="H1331" s="23" t="n">
        <v>0.92</v>
      </c>
      <c r="I1331" s="14" t="n">
        <v>3.66</v>
      </c>
      <c r="J1331" s="14" t="n">
        <v>3.61</v>
      </c>
      <c r="K1331" s="14" t="n">
        <v>3.32</v>
      </c>
      <c r="L1331" s="14" t="n">
        <v>3.18</v>
      </c>
      <c r="M1331" s="14" t="n">
        <v>3.36</v>
      </c>
      <c r="N1331" s="19"/>
    </row>
    <row r="1332" customFormat="false" ht="21.75" hidden="false" customHeight="false" outlineLevel="0" collapsed="false">
      <c r="A1332" s="13" t="n">
        <v>18</v>
      </c>
      <c r="B1332" s="14" t="n">
        <v>2.22</v>
      </c>
      <c r="C1332" s="22" t="n">
        <v>2.35</v>
      </c>
      <c r="D1332" s="23" t="n">
        <v>3.22</v>
      </c>
      <c r="E1332" s="23" t="n">
        <v>4.47</v>
      </c>
      <c r="F1332" s="14" t="n">
        <v>3.9</v>
      </c>
      <c r="G1332" s="14" t="n">
        <v>3.22</v>
      </c>
      <c r="H1332" s="23" t="n">
        <v>2.36</v>
      </c>
      <c r="I1332" s="14" t="n">
        <v>3.47</v>
      </c>
      <c r="J1332" s="14" t="n">
        <v>3.59</v>
      </c>
      <c r="K1332" s="14" t="n">
        <v>2.34</v>
      </c>
      <c r="L1332" s="14" t="n">
        <v>3.82</v>
      </c>
      <c r="M1332" s="14" t="n">
        <v>2.57</v>
      </c>
      <c r="N1332" s="19"/>
    </row>
    <row r="1333" customFormat="false" ht="21.75" hidden="false" customHeight="false" outlineLevel="0" collapsed="false">
      <c r="A1333" s="13" t="n">
        <v>19</v>
      </c>
      <c r="B1333" s="14" t="n">
        <v>2.45</v>
      </c>
      <c r="C1333" s="22" t="n">
        <v>3.55</v>
      </c>
      <c r="D1333" s="23" t="n">
        <v>2.6</v>
      </c>
      <c r="E1333" s="23" t="n">
        <v>5.88</v>
      </c>
      <c r="F1333" s="14" t="n">
        <v>2.5</v>
      </c>
      <c r="G1333" s="14" t="n">
        <v>2.09</v>
      </c>
      <c r="H1333" s="23" t="n">
        <v>2.29</v>
      </c>
      <c r="I1333" s="14" t="n">
        <v>1.68</v>
      </c>
      <c r="J1333" s="14" t="n">
        <v>4.04</v>
      </c>
      <c r="K1333" s="14" t="n">
        <v>3.26</v>
      </c>
      <c r="L1333" s="14" t="n">
        <v>3.18</v>
      </c>
      <c r="M1333" s="14" t="n">
        <v>2.13</v>
      </c>
      <c r="N1333" s="19"/>
    </row>
    <row r="1334" customFormat="false" ht="21.75" hidden="false" customHeight="false" outlineLevel="0" collapsed="false">
      <c r="A1334" s="13" t="n">
        <v>20</v>
      </c>
      <c r="B1334" s="14" t="n">
        <v>2.54</v>
      </c>
      <c r="C1334" s="22" t="n">
        <v>3.84</v>
      </c>
      <c r="D1334" s="23" t="n">
        <v>2.73</v>
      </c>
      <c r="E1334" s="23" t="n">
        <v>4.39</v>
      </c>
      <c r="F1334" s="14" t="n">
        <v>3.68</v>
      </c>
      <c r="G1334" s="14" t="n">
        <v>3.54</v>
      </c>
      <c r="H1334" s="23" t="n">
        <v>2.48</v>
      </c>
      <c r="I1334" s="14" t="n">
        <v>1.88</v>
      </c>
      <c r="J1334" s="14" t="n">
        <v>3.68</v>
      </c>
      <c r="K1334" s="14" t="n">
        <v>3.48</v>
      </c>
      <c r="L1334" s="14" t="n">
        <v>3.52</v>
      </c>
      <c r="M1334" s="14" t="n">
        <v>2.11</v>
      </c>
      <c r="N1334" s="19"/>
    </row>
    <row r="1335" customFormat="false" ht="21.75" hidden="false" customHeight="false" outlineLevel="0" collapsed="false">
      <c r="A1335" s="13" t="n">
        <v>21</v>
      </c>
      <c r="B1335" s="14" t="n">
        <v>3.12</v>
      </c>
      <c r="C1335" s="22" t="n">
        <v>4.51</v>
      </c>
      <c r="D1335" s="23" t="n">
        <v>3.22</v>
      </c>
      <c r="E1335" s="23" t="n">
        <v>4.96</v>
      </c>
      <c r="F1335" s="14" t="n">
        <v>4.64</v>
      </c>
      <c r="G1335" s="14" t="n">
        <v>0.89</v>
      </c>
      <c r="H1335" s="23" t="n">
        <v>2.39</v>
      </c>
      <c r="I1335" s="14" t="n">
        <v>1.64</v>
      </c>
      <c r="J1335" s="14" t="n">
        <v>2.56</v>
      </c>
      <c r="K1335" s="14" t="n">
        <v>4.47</v>
      </c>
      <c r="L1335" s="14" t="n">
        <v>2.74</v>
      </c>
      <c r="M1335" s="14" t="n">
        <v>2.56</v>
      </c>
      <c r="N1335" s="19"/>
    </row>
    <row r="1336" customFormat="false" ht="21.75" hidden="false" customHeight="false" outlineLevel="0" collapsed="false">
      <c r="A1336" s="13" t="n">
        <v>22</v>
      </c>
      <c r="B1336" s="14" t="n">
        <v>2.68</v>
      </c>
      <c r="C1336" s="22" t="n">
        <v>4.25</v>
      </c>
      <c r="D1336" s="23" t="n">
        <v>3.56</v>
      </c>
      <c r="E1336" s="23" t="n">
        <v>4.28</v>
      </c>
      <c r="F1336" s="14" t="n">
        <v>4.86</v>
      </c>
      <c r="G1336" s="14" t="n">
        <v>3.82</v>
      </c>
      <c r="H1336" s="23" t="n">
        <v>2.4</v>
      </c>
      <c r="I1336" s="14" t="n">
        <v>3.55</v>
      </c>
      <c r="J1336" s="14" t="n">
        <v>3.44</v>
      </c>
      <c r="K1336" s="14" t="n">
        <v>3.42</v>
      </c>
      <c r="L1336" s="14" t="n">
        <v>2.86</v>
      </c>
      <c r="M1336" s="14" t="n">
        <v>2.23</v>
      </c>
      <c r="N1336" s="19"/>
    </row>
    <row r="1337" customFormat="false" ht="21.75" hidden="false" customHeight="false" outlineLevel="0" collapsed="false">
      <c r="A1337" s="13" t="n">
        <v>23</v>
      </c>
      <c r="B1337" s="14" t="n">
        <v>2.29</v>
      </c>
      <c r="C1337" s="22" t="n">
        <v>3.13</v>
      </c>
      <c r="D1337" s="23" t="n">
        <v>3.43</v>
      </c>
      <c r="E1337" s="23" t="n">
        <v>4.44</v>
      </c>
      <c r="F1337" s="14" t="n">
        <v>3.91</v>
      </c>
      <c r="G1337" s="14" t="n">
        <v>2.32</v>
      </c>
      <c r="H1337" s="23" t="n">
        <v>0.48</v>
      </c>
      <c r="I1337" s="14" t="n">
        <v>3.39</v>
      </c>
      <c r="J1337" s="14" t="n">
        <v>4.46</v>
      </c>
      <c r="K1337" s="14" t="n">
        <v>2.18</v>
      </c>
      <c r="L1337" s="14" t="n">
        <v>3.23</v>
      </c>
      <c r="M1337" s="14" t="n">
        <v>2.28</v>
      </c>
      <c r="N1337" s="19"/>
    </row>
    <row r="1338" customFormat="false" ht="21.75" hidden="false" customHeight="false" outlineLevel="0" collapsed="false">
      <c r="A1338" s="13" t="n">
        <v>24</v>
      </c>
      <c r="B1338" s="14" t="n">
        <v>2.22</v>
      </c>
      <c r="C1338" s="22" t="n">
        <v>3.8</v>
      </c>
      <c r="D1338" s="23" t="n">
        <v>3.72</v>
      </c>
      <c r="E1338" s="23" t="n">
        <v>5.55</v>
      </c>
      <c r="F1338" s="14" t="n">
        <v>5.47</v>
      </c>
      <c r="G1338" s="14" t="n">
        <v>3.19</v>
      </c>
      <c r="H1338" s="23" t="n">
        <v>0.37</v>
      </c>
      <c r="I1338" s="14" t="n">
        <v>1.34</v>
      </c>
      <c r="J1338" s="14" t="n">
        <v>3.36</v>
      </c>
      <c r="K1338" s="14" t="n">
        <v>3.44</v>
      </c>
      <c r="L1338" s="14" t="n">
        <v>3.78</v>
      </c>
      <c r="M1338" s="14" t="n">
        <v>2.15</v>
      </c>
      <c r="N1338" s="19"/>
    </row>
    <row r="1339" customFormat="false" ht="21.75" hidden="false" customHeight="false" outlineLevel="0" collapsed="false">
      <c r="A1339" s="13" t="n">
        <v>25</v>
      </c>
      <c r="B1339" s="14" t="n">
        <v>3.23</v>
      </c>
      <c r="C1339" s="22" t="n">
        <v>3.62</v>
      </c>
      <c r="D1339" s="23" t="n">
        <v>3.42</v>
      </c>
      <c r="E1339" s="23" t="n">
        <v>6.18</v>
      </c>
      <c r="F1339" s="14" t="n">
        <v>4.23</v>
      </c>
      <c r="G1339" s="14" t="n">
        <v>2.34</v>
      </c>
      <c r="H1339" s="23" t="n">
        <v>1.85</v>
      </c>
      <c r="I1339" s="14" t="n">
        <v>1.08</v>
      </c>
      <c r="J1339" s="14" t="n">
        <v>2.9</v>
      </c>
      <c r="K1339" s="14" t="n">
        <v>6.34</v>
      </c>
      <c r="L1339" s="14" t="n">
        <v>2.08</v>
      </c>
      <c r="M1339" s="14" t="n">
        <v>2.14</v>
      </c>
      <c r="N1339" s="19"/>
    </row>
    <row r="1340" customFormat="false" ht="21.75" hidden="false" customHeight="false" outlineLevel="0" collapsed="false">
      <c r="A1340" s="13" t="n">
        <v>26</v>
      </c>
      <c r="B1340" s="14" t="n">
        <v>2.5</v>
      </c>
      <c r="C1340" s="22" t="n">
        <v>3.66</v>
      </c>
      <c r="D1340" s="23" t="n">
        <v>4.08</v>
      </c>
      <c r="E1340" s="23" t="n">
        <v>5.06</v>
      </c>
      <c r="F1340" s="14" t="n">
        <v>2.62</v>
      </c>
      <c r="G1340" s="14" t="n">
        <v>2.55</v>
      </c>
      <c r="H1340" s="23" t="n">
        <v>1.09</v>
      </c>
      <c r="I1340" s="14" t="n">
        <v>2.24</v>
      </c>
      <c r="J1340" s="14" t="n">
        <v>3.35</v>
      </c>
      <c r="K1340" s="14" t="n">
        <v>3.5</v>
      </c>
      <c r="L1340" s="14" t="n">
        <v>2.64</v>
      </c>
      <c r="M1340" s="14" t="n">
        <v>2.61</v>
      </c>
      <c r="N1340" s="19"/>
    </row>
    <row r="1341" customFormat="false" ht="21.75" hidden="false" customHeight="false" outlineLevel="0" collapsed="false">
      <c r="A1341" s="13" t="n">
        <v>27</v>
      </c>
      <c r="B1341" s="14" t="n">
        <v>3.86</v>
      </c>
      <c r="C1341" s="22" t="n">
        <v>4.21</v>
      </c>
      <c r="D1341" s="23" t="n">
        <v>3.58</v>
      </c>
      <c r="E1341" s="23" t="n">
        <v>5.56</v>
      </c>
      <c r="F1341" s="14" t="n">
        <v>2.55</v>
      </c>
      <c r="G1341" s="14" t="n">
        <v>4.22</v>
      </c>
      <c r="H1341" s="23" t="n">
        <v>1.57</v>
      </c>
      <c r="I1341" s="14" t="n">
        <v>3.33</v>
      </c>
      <c r="J1341" s="14" t="n">
        <v>1.92</v>
      </c>
      <c r="K1341" s="14" t="n">
        <v>3.46</v>
      </c>
      <c r="L1341" s="14" t="n">
        <v>3.83</v>
      </c>
      <c r="M1341" s="14" t="n">
        <v>2.36</v>
      </c>
      <c r="N1341" s="19"/>
    </row>
    <row r="1342" customFormat="false" ht="21.75" hidden="false" customHeight="false" outlineLevel="0" collapsed="false">
      <c r="A1342" s="13" t="n">
        <v>28</v>
      </c>
      <c r="B1342" s="14" t="n">
        <v>3.64</v>
      </c>
      <c r="C1342" s="22" t="n">
        <v>4.39</v>
      </c>
      <c r="D1342" s="23" t="n">
        <v>4.44</v>
      </c>
      <c r="E1342" s="23" t="n">
        <v>5.99</v>
      </c>
      <c r="F1342" s="14" t="n">
        <v>1.46</v>
      </c>
      <c r="G1342" s="14" t="n">
        <v>3.22</v>
      </c>
      <c r="H1342" s="23" t="n">
        <v>2.26</v>
      </c>
      <c r="I1342" s="14" t="n">
        <v>2.82</v>
      </c>
      <c r="J1342" s="14" t="n">
        <v>2.51</v>
      </c>
      <c r="K1342" s="14" t="n">
        <v>4.12</v>
      </c>
      <c r="L1342" s="14" t="n">
        <v>3.4</v>
      </c>
      <c r="M1342" s="14" t="n">
        <v>2.66</v>
      </c>
      <c r="N1342" s="19"/>
    </row>
    <row r="1343" customFormat="false" ht="21.75" hidden="false" customHeight="false" outlineLevel="0" collapsed="false">
      <c r="A1343" s="13" t="n">
        <v>29</v>
      </c>
      <c r="B1343" s="14" t="n">
        <v>3.32</v>
      </c>
      <c r="C1343" s="22" t="n">
        <v>4.54</v>
      </c>
      <c r="D1343" s="23" t="n">
        <v>4.49</v>
      </c>
      <c r="E1343" s="23" t="n">
        <v>5.8</v>
      </c>
      <c r="F1343" s="14" t="n">
        <v>3.35</v>
      </c>
      <c r="G1343" s="14" t="n">
        <v>4.88</v>
      </c>
      <c r="H1343" s="23" t="n">
        <v>2.32</v>
      </c>
      <c r="I1343" s="14" t="n">
        <v>4.46</v>
      </c>
      <c r="J1343" s="14" t="n">
        <v>1.16</v>
      </c>
      <c r="K1343" s="14" t="n">
        <v>3.43</v>
      </c>
      <c r="L1343" s="14" t="n">
        <v>2.55</v>
      </c>
      <c r="M1343" s="14" t="n">
        <v>3.38</v>
      </c>
      <c r="N1343" s="19"/>
    </row>
    <row r="1344" customFormat="false" ht="21.75" hidden="false" customHeight="false" outlineLevel="0" collapsed="false">
      <c r="A1344" s="13" t="n">
        <v>30</v>
      </c>
      <c r="B1344" s="14" t="n">
        <v>2.34</v>
      </c>
      <c r="C1344" s="22"/>
      <c r="D1344" s="23" t="n">
        <v>5.74</v>
      </c>
      <c r="E1344" s="23" t="n">
        <v>2.63</v>
      </c>
      <c r="F1344" s="14" t="n">
        <v>2.18</v>
      </c>
      <c r="G1344" s="14" t="n">
        <v>2.42</v>
      </c>
      <c r="H1344" s="23" t="n">
        <v>3.01</v>
      </c>
      <c r="I1344" s="14" t="n">
        <v>3.59</v>
      </c>
      <c r="J1344" s="14" t="n">
        <v>1.77</v>
      </c>
      <c r="K1344" s="14" t="n">
        <v>3.04</v>
      </c>
      <c r="L1344" s="14" t="n">
        <v>2.46</v>
      </c>
      <c r="M1344" s="14" t="n">
        <v>2.32</v>
      </c>
      <c r="N1344" s="19"/>
    </row>
    <row r="1345" customFormat="false" ht="21.75" hidden="false" customHeight="false" outlineLevel="0" collapsed="false">
      <c r="A1345" s="13" t="n">
        <v>31</v>
      </c>
      <c r="B1345" s="14" t="n">
        <v>3.03</v>
      </c>
      <c r="C1345" s="22"/>
      <c r="D1345" s="14" t="n">
        <v>5.1</v>
      </c>
      <c r="E1345" s="23"/>
      <c r="F1345" s="14" t="n">
        <v>4.03</v>
      </c>
      <c r="G1345" s="14"/>
      <c r="H1345" s="23" t="n">
        <v>2.64</v>
      </c>
      <c r="I1345" s="14" t="n">
        <v>3.24</v>
      </c>
      <c r="J1345" s="14"/>
      <c r="K1345" s="14" t="n">
        <v>3.17</v>
      </c>
      <c r="L1345" s="14"/>
      <c r="M1345" s="14" t="n">
        <v>2.7</v>
      </c>
      <c r="N1345" s="19"/>
    </row>
    <row r="1346" customFormat="false" ht="21.75" hidden="false" customHeight="false" outlineLevel="0" collapsed="false">
      <c r="A1346" s="13" t="s">
        <v>35</v>
      </c>
      <c r="B1346" s="14" t="n">
        <f aca="false">SUM(B1315:B1345)</f>
        <v>79.58</v>
      </c>
      <c r="C1346" s="14" t="n">
        <f aca="false">SUM(C1315:C1345)</f>
        <v>100.04</v>
      </c>
      <c r="D1346" s="14" t="n">
        <f aca="false">SUM(D1315:D1345)</f>
        <v>113.52</v>
      </c>
      <c r="E1346" s="14" t="n">
        <f aca="false">SUM(E1315:E1345)</f>
        <v>132.89</v>
      </c>
      <c r="F1346" s="14" t="n">
        <f aca="false">SUM(F1315:F1345)</f>
        <v>126.52</v>
      </c>
      <c r="G1346" s="14" t="n">
        <f aca="false">SUM(G1315:G1345)</f>
        <v>99.68</v>
      </c>
      <c r="H1346" s="14" t="n">
        <f aca="false">SUM(H1315:H1345)</f>
        <v>84.11</v>
      </c>
      <c r="I1346" s="14" t="n">
        <f aca="false">SUM(I1315:I1345)</f>
        <v>87.57</v>
      </c>
      <c r="J1346" s="14" t="n">
        <f aca="false">SUM(J1315:J1345)</f>
        <v>86.46</v>
      </c>
      <c r="K1346" s="14" t="n">
        <f aca="false">SUM(K1315:K1345)</f>
        <v>93.92</v>
      </c>
      <c r="L1346" s="14" t="n">
        <f aca="false">SUM(L1315:L1345)</f>
        <v>91.65</v>
      </c>
      <c r="M1346" s="14" t="n">
        <f aca="false">SUM(M1315:M1345)</f>
        <v>77.32</v>
      </c>
      <c r="N1346" s="14" t="n">
        <f aca="false">AVERAGE(B1346:M1346)</f>
        <v>97.7716666666667</v>
      </c>
    </row>
    <row r="1347" customFormat="false" ht="21.75" hidden="false" customHeight="false" outlineLevel="0" collapsed="false">
      <c r="A1347" s="13" t="s">
        <v>37</v>
      </c>
      <c r="B1347" s="14" t="n">
        <f aca="false">+AVERAGE(B1315:B1345)</f>
        <v>2.56709677419355</v>
      </c>
      <c r="C1347" s="14" t="n">
        <f aca="false">+AVERAGE(C1315:C1345)</f>
        <v>3.44965517241379</v>
      </c>
      <c r="D1347" s="14" t="n">
        <f aca="false">+AVERAGE(D1315:D1345)</f>
        <v>3.66193548387097</v>
      </c>
      <c r="E1347" s="14" t="n">
        <f aca="false">+AVERAGE(E1315:E1345)</f>
        <v>4.42966666666667</v>
      </c>
      <c r="F1347" s="14" t="n">
        <f aca="false">+AVERAGE(F1315:F1345)</f>
        <v>4.08129032258065</v>
      </c>
      <c r="G1347" s="14" t="n">
        <f aca="false">+AVERAGE(G1315:G1345)</f>
        <v>3.32266666666667</v>
      </c>
      <c r="H1347" s="14" t="n">
        <f aca="false">+AVERAGE(H1315:H1345)</f>
        <v>2.71322580645161</v>
      </c>
      <c r="I1347" s="14" t="n">
        <f aca="false">+AVERAGE(I1315:I1345)</f>
        <v>2.82483870967742</v>
      </c>
      <c r="J1347" s="14" t="n">
        <f aca="false">+AVERAGE(J1315:J1345)</f>
        <v>2.882</v>
      </c>
      <c r="K1347" s="14" t="n">
        <f aca="false">+AVERAGE(K1315:K1345)</f>
        <v>3.02967741935484</v>
      </c>
      <c r="L1347" s="14" t="n">
        <f aca="false">+AVERAGE(L1315:L1345)</f>
        <v>3.055</v>
      </c>
      <c r="M1347" s="14" t="n">
        <f aca="false">+AVERAGE(M1315:M1345)</f>
        <v>2.4941935483871</v>
      </c>
      <c r="N1347" s="14" t="n">
        <f aca="false">+AVERAGE(B1347:M1347)</f>
        <v>3.20927054752194</v>
      </c>
    </row>
    <row r="1349" customFormat="false" ht="22.5" hidden="false" customHeight="false" outlineLevel="0" collapsed="false">
      <c r="A1349" s="20" t="s">
        <v>60</v>
      </c>
      <c r="B1349" s="21"/>
      <c r="C1349" s="21"/>
      <c r="D1349" s="21"/>
      <c r="E1349" s="21"/>
      <c r="F1349" s="21"/>
      <c r="G1349" s="21"/>
      <c r="H1349" s="21"/>
      <c r="I1349" s="21"/>
      <c r="J1349" s="21"/>
      <c r="K1349" s="21"/>
      <c r="L1349" s="21"/>
      <c r="M1349" s="21"/>
      <c r="N1349" s="20"/>
    </row>
    <row r="1350" customFormat="false" ht="22.5" hidden="false" customHeight="false" outlineLevel="0" collapsed="false">
      <c r="A1350" s="8" t="s">
        <v>63</v>
      </c>
      <c r="B1350" s="8"/>
      <c r="C1350" s="8"/>
      <c r="D1350" s="8"/>
      <c r="E1350" s="8"/>
      <c r="F1350" s="8"/>
      <c r="G1350" s="8"/>
      <c r="H1350" s="8"/>
      <c r="I1350" s="8"/>
      <c r="J1350" s="8"/>
      <c r="K1350" s="8"/>
      <c r="L1350" s="8"/>
      <c r="M1350" s="8"/>
      <c r="N1350" s="8"/>
    </row>
    <row r="1351" customFormat="false" ht="22.5" hidden="false" customHeight="false" outlineLevel="0" collapsed="false">
      <c r="A1351" s="8" t="s">
        <v>81</v>
      </c>
      <c r="B1351" s="8"/>
      <c r="C1351" s="8"/>
      <c r="D1351" s="8"/>
      <c r="E1351" s="8"/>
      <c r="F1351" s="8"/>
      <c r="G1351" s="8"/>
      <c r="H1351" s="8"/>
      <c r="I1351" s="8"/>
      <c r="J1351" s="8"/>
      <c r="K1351" s="8"/>
      <c r="L1351" s="8"/>
      <c r="M1351" s="8"/>
      <c r="N1351" s="8"/>
    </row>
    <row r="1352" customFormat="false" ht="22.5" hidden="false" customHeight="false" outlineLevel="0" collapsed="false">
      <c r="A1352" s="8" t="s">
        <v>20</v>
      </c>
      <c r="B1352" s="8"/>
      <c r="C1352" s="8"/>
      <c r="D1352" s="8"/>
      <c r="E1352" s="8"/>
      <c r="F1352" s="8"/>
      <c r="G1352" s="8"/>
      <c r="H1352" s="8"/>
      <c r="I1352" s="8"/>
      <c r="J1352" s="8"/>
      <c r="K1352" s="8"/>
      <c r="L1352" s="8"/>
      <c r="M1352" s="8"/>
      <c r="N1352" s="8"/>
    </row>
    <row r="1353" customFormat="false" ht="22.5" hidden="false" customHeight="false" outlineLevel="0" collapsed="false">
      <c r="A1353" s="8" t="s">
        <v>21</v>
      </c>
      <c r="B1353" s="9" t="s">
        <v>22</v>
      </c>
      <c r="C1353" s="9" t="s">
        <v>67</v>
      </c>
      <c r="D1353" s="9" t="s">
        <v>24</v>
      </c>
      <c r="E1353" s="9" t="s">
        <v>25</v>
      </c>
      <c r="F1353" s="9" t="s">
        <v>26</v>
      </c>
      <c r="G1353" s="9" t="s">
        <v>27</v>
      </c>
      <c r="H1353" s="9" t="s">
        <v>28</v>
      </c>
      <c r="I1353" s="9" t="s">
        <v>29</v>
      </c>
      <c r="J1353" s="9" t="s">
        <v>30</v>
      </c>
      <c r="K1353" s="9" t="s">
        <v>31</v>
      </c>
      <c r="L1353" s="9" t="s">
        <v>32</v>
      </c>
      <c r="M1353" s="9" t="s">
        <v>33</v>
      </c>
      <c r="N1353" s="8" t="s">
        <v>34</v>
      </c>
    </row>
    <row r="1354" customFormat="false" ht="21.75" hidden="false" customHeight="false" outlineLevel="0" collapsed="false">
      <c r="A1354" s="13" t="n">
        <v>1</v>
      </c>
      <c r="B1354" s="14" t="n">
        <v>2.76</v>
      </c>
      <c r="C1354" s="22" t="n">
        <v>3.84</v>
      </c>
      <c r="D1354" s="23" t="n">
        <v>3.63</v>
      </c>
      <c r="E1354" s="23" t="n">
        <v>4.45</v>
      </c>
      <c r="F1354" s="14" t="n">
        <v>6.08</v>
      </c>
      <c r="G1354" s="14" t="n">
        <v>4.38</v>
      </c>
      <c r="H1354" s="23" t="n">
        <v>4.52</v>
      </c>
      <c r="I1354" s="14" t="n">
        <v>2.1</v>
      </c>
      <c r="J1354" s="14" t="n">
        <v>1.77</v>
      </c>
      <c r="K1354" s="14" t="n">
        <v>1.24</v>
      </c>
      <c r="L1354" s="14" t="n">
        <v>2.42</v>
      </c>
      <c r="M1354" s="14" t="n">
        <v>2.35</v>
      </c>
      <c r="N1354" s="19"/>
    </row>
    <row r="1355" customFormat="false" ht="21.75" hidden="false" customHeight="false" outlineLevel="0" collapsed="false">
      <c r="A1355" s="13" t="n">
        <v>2</v>
      </c>
      <c r="B1355" s="14" t="n">
        <v>2.52</v>
      </c>
      <c r="C1355" s="22" t="n">
        <v>2.06</v>
      </c>
      <c r="D1355" s="23" t="n">
        <v>3.83</v>
      </c>
      <c r="E1355" s="23" t="n">
        <v>4.21</v>
      </c>
      <c r="F1355" s="14" t="n">
        <v>6.07</v>
      </c>
      <c r="G1355" s="14" t="n">
        <v>3.62</v>
      </c>
      <c r="H1355" s="23" t="n">
        <v>4.24</v>
      </c>
      <c r="I1355" s="14" t="n">
        <v>3.74</v>
      </c>
      <c r="J1355" s="14" t="n">
        <v>2.18</v>
      </c>
      <c r="K1355" s="14" t="n">
        <v>2.73</v>
      </c>
      <c r="L1355" s="14" t="n">
        <v>1.36</v>
      </c>
      <c r="M1355" s="14" t="n">
        <v>2.09</v>
      </c>
      <c r="N1355" s="19"/>
    </row>
    <row r="1356" customFormat="false" ht="21.75" hidden="false" customHeight="false" outlineLevel="0" collapsed="false">
      <c r="A1356" s="13" t="n">
        <v>3</v>
      </c>
      <c r="B1356" s="14" t="n">
        <v>2.57</v>
      </c>
      <c r="C1356" s="22" t="n">
        <v>2.58</v>
      </c>
      <c r="D1356" s="23" t="n">
        <v>3.64</v>
      </c>
      <c r="E1356" s="23" t="n">
        <v>4.86</v>
      </c>
      <c r="F1356" s="14" t="n">
        <v>4.55</v>
      </c>
      <c r="G1356" s="14" t="n">
        <v>4.83</v>
      </c>
      <c r="H1356" s="23" t="n">
        <v>4.25</v>
      </c>
      <c r="I1356" s="14" t="n">
        <v>4.31</v>
      </c>
      <c r="J1356" s="14" t="n">
        <v>3.45</v>
      </c>
      <c r="K1356" s="14" t="n">
        <v>2.44</v>
      </c>
      <c r="L1356" s="14" t="n">
        <v>2.49</v>
      </c>
      <c r="M1356" s="14" t="n">
        <v>2.86</v>
      </c>
      <c r="N1356" s="19"/>
    </row>
    <row r="1357" customFormat="false" ht="21.75" hidden="false" customHeight="false" outlineLevel="0" collapsed="false">
      <c r="A1357" s="13" t="n">
        <v>4</v>
      </c>
      <c r="B1357" s="14" t="n">
        <v>2.8</v>
      </c>
      <c r="C1357" s="22" t="n">
        <v>3.24</v>
      </c>
      <c r="D1357" s="23" t="n">
        <v>1.35</v>
      </c>
      <c r="E1357" s="23" t="n">
        <v>4.72</v>
      </c>
      <c r="F1357" s="14" t="n">
        <v>3.84</v>
      </c>
      <c r="G1357" s="14" t="n">
        <v>5.05</v>
      </c>
      <c r="H1357" s="23" t="n">
        <v>2.78</v>
      </c>
      <c r="I1357" s="14" t="n">
        <v>2.93</v>
      </c>
      <c r="J1357" s="14" t="n">
        <v>3.49</v>
      </c>
      <c r="K1357" s="14" t="n">
        <v>1.66</v>
      </c>
      <c r="L1357" s="14" t="n">
        <v>2.62</v>
      </c>
      <c r="M1357" s="14" t="n">
        <v>2.38</v>
      </c>
      <c r="N1357" s="19"/>
    </row>
    <row r="1358" customFormat="false" ht="21.75" hidden="false" customHeight="false" outlineLevel="0" collapsed="false">
      <c r="A1358" s="13" t="n">
        <v>5</v>
      </c>
      <c r="B1358" s="14" t="n">
        <v>2.15</v>
      </c>
      <c r="C1358" s="22" t="n">
        <v>3.44</v>
      </c>
      <c r="D1358" s="23" t="n">
        <v>4.38</v>
      </c>
      <c r="E1358" s="23" t="n">
        <v>5.58</v>
      </c>
      <c r="F1358" s="14" t="n">
        <v>5.68</v>
      </c>
      <c r="G1358" s="14" t="n">
        <v>3.13</v>
      </c>
      <c r="H1358" s="23" t="n">
        <v>5.66</v>
      </c>
      <c r="I1358" s="14" t="n">
        <v>2.82</v>
      </c>
      <c r="J1358" s="14" t="n">
        <v>2.42</v>
      </c>
      <c r="K1358" s="14" t="n">
        <v>3.36</v>
      </c>
      <c r="L1358" s="14" t="n">
        <v>3.06</v>
      </c>
      <c r="M1358" s="14" t="n">
        <v>2.27</v>
      </c>
      <c r="N1358" s="19"/>
    </row>
    <row r="1359" customFormat="false" ht="21.75" hidden="false" customHeight="false" outlineLevel="0" collapsed="false">
      <c r="A1359" s="13" t="n">
        <v>6</v>
      </c>
      <c r="B1359" s="14" t="n">
        <v>2.62</v>
      </c>
      <c r="C1359" s="22" t="n">
        <v>3.55</v>
      </c>
      <c r="D1359" s="23" t="n">
        <v>2.1</v>
      </c>
      <c r="E1359" s="23" t="n">
        <v>4.19</v>
      </c>
      <c r="F1359" s="14" t="n">
        <v>3.6</v>
      </c>
      <c r="G1359" s="14" t="n">
        <v>4.36</v>
      </c>
      <c r="H1359" s="23" t="n">
        <v>4.63</v>
      </c>
      <c r="I1359" s="14" t="n">
        <v>3.14</v>
      </c>
      <c r="J1359" s="14" t="n">
        <v>2.08</v>
      </c>
      <c r="K1359" s="14" t="n">
        <v>2.45</v>
      </c>
      <c r="L1359" s="14" t="n">
        <v>3.15</v>
      </c>
      <c r="M1359" s="14" t="n">
        <v>2.33</v>
      </c>
      <c r="N1359" s="19"/>
    </row>
    <row r="1360" customFormat="false" ht="21.75" hidden="false" customHeight="false" outlineLevel="0" collapsed="false">
      <c r="A1360" s="13" t="n">
        <v>7</v>
      </c>
      <c r="B1360" s="14" t="n">
        <v>2.86</v>
      </c>
      <c r="C1360" s="22" t="n">
        <v>3.62</v>
      </c>
      <c r="D1360" s="23" t="n">
        <v>3.48</v>
      </c>
      <c r="E1360" s="23" t="n">
        <v>4.66</v>
      </c>
      <c r="F1360" s="14" t="n">
        <v>4.32</v>
      </c>
      <c r="G1360" s="14" t="n">
        <v>4.55</v>
      </c>
      <c r="H1360" s="23" t="n">
        <v>3.13</v>
      </c>
      <c r="I1360" s="14" t="n">
        <v>1.94</v>
      </c>
      <c r="J1360" s="14" t="n">
        <v>3.38</v>
      </c>
      <c r="K1360" s="14" t="n">
        <v>2.83</v>
      </c>
      <c r="L1360" s="14" t="n">
        <v>3.43</v>
      </c>
      <c r="M1360" s="14" t="n">
        <v>2.86</v>
      </c>
      <c r="N1360" s="19"/>
    </row>
    <row r="1361" customFormat="false" ht="21.75" hidden="false" customHeight="false" outlineLevel="0" collapsed="false">
      <c r="A1361" s="13" t="n">
        <v>8</v>
      </c>
      <c r="B1361" s="14" t="n">
        <v>2.44</v>
      </c>
      <c r="C1361" s="22" t="n">
        <v>3.1</v>
      </c>
      <c r="D1361" s="23" t="n">
        <v>3.22</v>
      </c>
      <c r="E1361" s="23" t="n">
        <v>4.08</v>
      </c>
      <c r="F1361" s="14" t="n">
        <v>5.79</v>
      </c>
      <c r="G1361" s="14" t="n">
        <v>5.42</v>
      </c>
      <c r="H1361" s="23" t="n">
        <v>2.36</v>
      </c>
      <c r="I1361" s="14" t="n">
        <v>2.62</v>
      </c>
      <c r="J1361" s="14" t="n">
        <v>2.55</v>
      </c>
      <c r="K1361" s="14" t="n">
        <v>3.18</v>
      </c>
      <c r="L1361" s="14" t="n">
        <v>3.59</v>
      </c>
      <c r="M1361" s="14" t="n">
        <v>2.43</v>
      </c>
      <c r="N1361" s="19"/>
    </row>
    <row r="1362" customFormat="false" ht="21.75" hidden="false" customHeight="false" outlineLevel="0" collapsed="false">
      <c r="A1362" s="13" t="n">
        <v>9</v>
      </c>
      <c r="B1362" s="14" t="n">
        <v>2.54</v>
      </c>
      <c r="C1362" s="22" t="n">
        <v>2.53</v>
      </c>
      <c r="D1362" s="23" t="n">
        <v>4.96</v>
      </c>
      <c r="E1362" s="23" t="n">
        <v>4.43</v>
      </c>
      <c r="F1362" s="14" t="n">
        <v>4.45</v>
      </c>
      <c r="G1362" s="14" t="n">
        <v>4.08</v>
      </c>
      <c r="H1362" s="23" t="n">
        <v>2.47</v>
      </c>
      <c r="I1362" s="14" t="n">
        <v>1.82</v>
      </c>
      <c r="J1362" s="14" t="n">
        <v>2.23</v>
      </c>
      <c r="K1362" s="14" t="n">
        <v>3.16</v>
      </c>
      <c r="L1362" s="14" t="n">
        <v>3.08</v>
      </c>
      <c r="M1362" s="14" t="n">
        <v>2.11</v>
      </c>
      <c r="N1362" s="19"/>
    </row>
    <row r="1363" customFormat="false" ht="21.75" hidden="false" customHeight="false" outlineLevel="0" collapsed="false">
      <c r="A1363" s="13" t="n">
        <v>10</v>
      </c>
      <c r="B1363" s="14" t="n">
        <v>2.49</v>
      </c>
      <c r="C1363" s="22" t="n">
        <v>2.2</v>
      </c>
      <c r="D1363" s="23" t="n">
        <v>3.55</v>
      </c>
      <c r="E1363" s="23" t="n">
        <v>4.82</v>
      </c>
      <c r="F1363" s="14" t="n">
        <v>5.46</v>
      </c>
      <c r="G1363" s="14" t="n">
        <v>4.88</v>
      </c>
      <c r="H1363" s="23" t="n">
        <v>1.38</v>
      </c>
      <c r="I1363" s="14" t="n">
        <v>2.46</v>
      </c>
      <c r="J1363" s="14" t="n">
        <v>2.55</v>
      </c>
      <c r="K1363" s="14" t="n">
        <v>3.11</v>
      </c>
      <c r="L1363" s="14" t="n">
        <v>3.5</v>
      </c>
      <c r="M1363" s="14" t="n">
        <v>2.49</v>
      </c>
      <c r="N1363" s="19"/>
    </row>
    <row r="1364" customFormat="false" ht="21.75" hidden="false" customHeight="false" outlineLevel="0" collapsed="false">
      <c r="A1364" s="13" t="n">
        <v>11</v>
      </c>
      <c r="B1364" s="14" t="n">
        <v>2.34</v>
      </c>
      <c r="C1364" s="22" t="n">
        <v>3.49</v>
      </c>
      <c r="D1364" s="23" t="n">
        <v>5.23</v>
      </c>
      <c r="E1364" s="23" t="n">
        <v>4.24</v>
      </c>
      <c r="F1364" s="14" t="n">
        <v>5.64</v>
      </c>
      <c r="G1364" s="14" t="n">
        <v>2.22</v>
      </c>
      <c r="H1364" s="23" t="n">
        <v>1.1</v>
      </c>
      <c r="I1364" s="14" t="n">
        <v>2.72</v>
      </c>
      <c r="J1364" s="14" t="n">
        <v>3.06</v>
      </c>
      <c r="K1364" s="14" t="n">
        <v>3.07</v>
      </c>
      <c r="L1364" s="14" t="n">
        <v>3.13</v>
      </c>
      <c r="M1364" s="14" t="n">
        <v>1.82</v>
      </c>
      <c r="N1364" s="19"/>
    </row>
    <row r="1365" customFormat="false" ht="21.75" hidden="false" customHeight="false" outlineLevel="0" collapsed="false">
      <c r="A1365" s="13" t="n">
        <v>12</v>
      </c>
      <c r="B1365" s="14" t="n">
        <v>2.92</v>
      </c>
      <c r="C1365" s="22" t="n">
        <v>3.13</v>
      </c>
      <c r="D1365" s="23" t="n">
        <v>4.48</v>
      </c>
      <c r="E1365" s="23" t="n">
        <v>4.88</v>
      </c>
      <c r="F1365" s="14" t="n">
        <v>5.72</v>
      </c>
      <c r="G1365" s="14" t="n">
        <v>2.35</v>
      </c>
      <c r="H1365" s="23" t="n">
        <v>1.72</v>
      </c>
      <c r="I1365" s="14" t="n">
        <v>1.54</v>
      </c>
      <c r="J1365" s="14" t="n">
        <v>2.58</v>
      </c>
      <c r="K1365" s="14" t="n">
        <v>3.61</v>
      </c>
      <c r="L1365" s="14" t="n">
        <v>3.82</v>
      </c>
      <c r="M1365" s="14" t="n">
        <v>2.13</v>
      </c>
      <c r="N1365" s="19"/>
    </row>
    <row r="1366" customFormat="false" ht="21.75" hidden="false" customHeight="false" outlineLevel="0" collapsed="false">
      <c r="A1366" s="13" t="n">
        <v>13</v>
      </c>
      <c r="B1366" s="14" t="n">
        <v>3.62</v>
      </c>
      <c r="C1366" s="22" t="n">
        <v>3.69</v>
      </c>
      <c r="D1366" s="23" t="n">
        <v>3.09</v>
      </c>
      <c r="E1366" s="23" t="n">
        <v>4.64</v>
      </c>
      <c r="F1366" s="14" t="n">
        <v>5.68</v>
      </c>
      <c r="G1366" s="14" t="n">
        <v>3.02</v>
      </c>
      <c r="H1366" s="23" t="n">
        <v>3.28</v>
      </c>
      <c r="I1366" s="14" t="n">
        <v>3.82</v>
      </c>
      <c r="J1366" s="14" t="n">
        <v>1.5</v>
      </c>
      <c r="K1366" s="14" t="n">
        <v>3.12</v>
      </c>
      <c r="L1366" s="14" t="n">
        <v>3.45</v>
      </c>
      <c r="M1366" s="14" t="n">
        <v>2.19</v>
      </c>
      <c r="N1366" s="19"/>
    </row>
    <row r="1367" customFormat="false" ht="21.75" hidden="false" customHeight="false" outlineLevel="0" collapsed="false">
      <c r="A1367" s="13" t="n">
        <v>14</v>
      </c>
      <c r="B1367" s="14" t="n">
        <v>2.82</v>
      </c>
      <c r="C1367" s="22" t="n">
        <v>4.36</v>
      </c>
      <c r="D1367" s="23" t="n">
        <v>3.58</v>
      </c>
      <c r="E1367" s="23" t="n">
        <v>4.6</v>
      </c>
      <c r="F1367" s="14" t="n">
        <v>4.89</v>
      </c>
      <c r="G1367" s="14" t="n">
        <v>4.75</v>
      </c>
      <c r="H1367" s="23" t="n">
        <v>3.55</v>
      </c>
      <c r="I1367" s="14" t="n">
        <v>4.48</v>
      </c>
      <c r="J1367" s="14" t="n">
        <v>1.22</v>
      </c>
      <c r="K1367" s="14" t="n">
        <v>3.01</v>
      </c>
      <c r="L1367" s="14" t="n">
        <v>3.14</v>
      </c>
      <c r="M1367" s="14" t="n">
        <v>1.56</v>
      </c>
      <c r="N1367" s="19"/>
    </row>
    <row r="1368" customFormat="false" ht="21.75" hidden="false" customHeight="false" outlineLevel="0" collapsed="false">
      <c r="A1368" s="13" t="n">
        <v>15</v>
      </c>
      <c r="B1368" s="14" t="n">
        <v>2.83</v>
      </c>
      <c r="C1368" s="22" t="n">
        <v>3.74</v>
      </c>
      <c r="D1368" s="23" t="n">
        <v>3.06</v>
      </c>
      <c r="E1368" s="23" t="n">
        <v>4.9</v>
      </c>
      <c r="F1368" s="14" t="n">
        <v>4.59</v>
      </c>
      <c r="G1368" s="14" t="n">
        <v>5.03</v>
      </c>
      <c r="H1368" s="23" t="n">
        <v>2.63</v>
      </c>
      <c r="I1368" s="14" t="n">
        <v>4.38</v>
      </c>
      <c r="J1368" s="14" t="n">
        <v>1.29</v>
      </c>
      <c r="K1368" s="14" t="n">
        <v>3.48</v>
      </c>
      <c r="L1368" s="14" t="n">
        <v>3.58</v>
      </c>
      <c r="M1368" s="14" t="n">
        <v>1.12</v>
      </c>
      <c r="N1368" s="19"/>
    </row>
    <row r="1369" customFormat="false" ht="21.75" hidden="false" customHeight="false" outlineLevel="0" collapsed="false">
      <c r="A1369" s="13" t="n">
        <v>16</v>
      </c>
      <c r="B1369" s="14" t="n">
        <v>2.82</v>
      </c>
      <c r="C1369" s="22" t="n">
        <v>3.23</v>
      </c>
      <c r="D1369" s="23" t="n">
        <v>4.68</v>
      </c>
      <c r="E1369" s="23" t="n">
        <v>4.74</v>
      </c>
      <c r="F1369" s="14" t="n">
        <v>6.37</v>
      </c>
      <c r="G1369" s="14" t="n">
        <v>6.36</v>
      </c>
      <c r="H1369" s="23" t="n">
        <v>3.92</v>
      </c>
      <c r="I1369" s="14" t="n">
        <v>2.47</v>
      </c>
      <c r="J1369" s="14" t="n">
        <v>1.52</v>
      </c>
      <c r="K1369" s="14" t="n">
        <v>4.6</v>
      </c>
      <c r="L1369" s="14" t="n">
        <v>3.42</v>
      </c>
      <c r="M1369" s="14" t="n">
        <v>2.33</v>
      </c>
      <c r="N1369" s="19"/>
    </row>
    <row r="1370" customFormat="false" ht="21.75" hidden="false" customHeight="false" outlineLevel="0" collapsed="false">
      <c r="A1370" s="13" t="n">
        <v>17</v>
      </c>
      <c r="B1370" s="14" t="n">
        <v>2.2</v>
      </c>
      <c r="C1370" s="22" t="n">
        <v>2.55</v>
      </c>
      <c r="D1370" s="23" t="n">
        <v>4.26</v>
      </c>
      <c r="E1370" s="23" t="n">
        <v>4.53</v>
      </c>
      <c r="F1370" s="14" t="n">
        <v>5.44</v>
      </c>
      <c r="G1370" s="14" t="n">
        <v>4.14</v>
      </c>
      <c r="H1370" s="23" t="n">
        <v>1.45</v>
      </c>
      <c r="I1370" s="14" t="n">
        <v>1.93</v>
      </c>
      <c r="J1370" s="14" t="n">
        <v>3.06</v>
      </c>
      <c r="K1370" s="14" t="n">
        <v>0.27</v>
      </c>
      <c r="L1370" s="14" t="n">
        <v>2.55</v>
      </c>
      <c r="M1370" s="14" t="n">
        <v>2.79</v>
      </c>
      <c r="N1370" s="19"/>
    </row>
    <row r="1371" customFormat="false" ht="21.75" hidden="false" customHeight="false" outlineLevel="0" collapsed="false">
      <c r="A1371" s="13" t="n">
        <v>18</v>
      </c>
      <c r="B1371" s="14" t="n">
        <v>2.54</v>
      </c>
      <c r="C1371" s="22" t="n">
        <v>2.55</v>
      </c>
      <c r="D1371" s="23" t="n">
        <v>4.36</v>
      </c>
      <c r="E1371" s="23" t="n">
        <v>5.68</v>
      </c>
      <c r="F1371" s="14" t="n">
        <v>5.5</v>
      </c>
      <c r="G1371" s="14" t="n">
        <v>3.52</v>
      </c>
      <c r="H1371" s="23" t="n">
        <v>1.73</v>
      </c>
      <c r="I1371" s="14" t="n">
        <v>3.36</v>
      </c>
      <c r="J1371" s="14" t="n">
        <v>2.86</v>
      </c>
      <c r="K1371" s="14" t="n">
        <v>1.03</v>
      </c>
      <c r="L1371" s="14" t="n">
        <v>1.87</v>
      </c>
      <c r="M1371" s="14" t="n">
        <v>2.21</v>
      </c>
      <c r="N1371" s="19"/>
    </row>
    <row r="1372" customFormat="false" ht="21.75" hidden="false" customHeight="false" outlineLevel="0" collapsed="false">
      <c r="A1372" s="13" t="n">
        <v>19</v>
      </c>
      <c r="B1372" s="14" t="n">
        <v>2.64</v>
      </c>
      <c r="C1372" s="22" t="n">
        <v>4.52</v>
      </c>
      <c r="D1372" s="23" t="n">
        <v>4.02</v>
      </c>
      <c r="E1372" s="23" t="n">
        <v>5.3</v>
      </c>
      <c r="F1372" s="14" t="n">
        <v>4.67</v>
      </c>
      <c r="G1372" s="14" t="n">
        <v>4.34</v>
      </c>
      <c r="H1372" s="23" t="n">
        <v>2.6</v>
      </c>
      <c r="I1372" s="14" t="n">
        <v>2.47</v>
      </c>
      <c r="J1372" s="14" t="n">
        <v>3.78</v>
      </c>
      <c r="K1372" s="14" t="n">
        <v>2.37</v>
      </c>
      <c r="L1372" s="14" t="n">
        <v>2.99</v>
      </c>
      <c r="M1372" s="14" t="n">
        <v>2.23</v>
      </c>
      <c r="N1372" s="19"/>
    </row>
    <row r="1373" customFormat="false" ht="21.75" hidden="false" customHeight="false" outlineLevel="0" collapsed="false">
      <c r="A1373" s="13" t="n">
        <v>20</v>
      </c>
      <c r="B1373" s="14" t="n">
        <v>2.39</v>
      </c>
      <c r="C1373" s="22" t="n">
        <v>4.45</v>
      </c>
      <c r="D1373" s="23" t="n">
        <v>4.66</v>
      </c>
      <c r="E1373" s="23" t="n">
        <v>4.97</v>
      </c>
      <c r="F1373" s="14" t="n">
        <v>4.84</v>
      </c>
      <c r="G1373" s="14" t="n">
        <v>3.53</v>
      </c>
      <c r="H1373" s="23" t="n">
        <v>3.62</v>
      </c>
      <c r="I1373" s="14" t="n">
        <v>1.6</v>
      </c>
      <c r="J1373" s="14" t="n">
        <v>3.02</v>
      </c>
      <c r="K1373" s="14" t="n">
        <v>2.32</v>
      </c>
      <c r="L1373" s="14" t="n">
        <v>2.48</v>
      </c>
      <c r="M1373" s="14" t="n">
        <v>2.88</v>
      </c>
      <c r="N1373" s="19"/>
    </row>
    <row r="1374" customFormat="false" ht="21.75" hidden="false" customHeight="false" outlineLevel="0" collapsed="false">
      <c r="A1374" s="13" t="n">
        <v>21</v>
      </c>
      <c r="B1374" s="14" t="n">
        <v>2.88</v>
      </c>
      <c r="C1374" s="22" t="n">
        <v>3.65</v>
      </c>
      <c r="D1374" s="23" t="n">
        <v>4</v>
      </c>
      <c r="E1374" s="23" t="n">
        <v>5.05</v>
      </c>
      <c r="F1374" s="14" t="n">
        <v>4.87</v>
      </c>
      <c r="G1374" s="14" t="n">
        <v>2.42</v>
      </c>
      <c r="H1374" s="23" t="n">
        <v>3.84</v>
      </c>
      <c r="I1374" s="14" t="n">
        <v>2.56</v>
      </c>
      <c r="J1374" s="14" t="n">
        <v>1.36</v>
      </c>
      <c r="K1374" s="14" t="n">
        <v>1.68</v>
      </c>
      <c r="L1374" s="14" t="n">
        <v>2.62</v>
      </c>
      <c r="M1374" s="14" t="n">
        <v>2.35</v>
      </c>
      <c r="N1374" s="19"/>
    </row>
    <row r="1375" customFormat="false" ht="21.75" hidden="false" customHeight="false" outlineLevel="0" collapsed="false">
      <c r="A1375" s="13" t="n">
        <v>22</v>
      </c>
      <c r="B1375" s="14" t="n">
        <v>3.26</v>
      </c>
      <c r="C1375" s="22" t="n">
        <v>3.06</v>
      </c>
      <c r="D1375" s="23" t="n">
        <v>3.63</v>
      </c>
      <c r="E1375" s="23" t="n">
        <v>4.44</v>
      </c>
      <c r="F1375" s="14" t="n">
        <v>6.22</v>
      </c>
      <c r="G1375" s="14" t="n">
        <v>2.25</v>
      </c>
      <c r="H1375" s="23" t="n">
        <v>3.56</v>
      </c>
      <c r="I1375" s="14" t="n">
        <v>1.75</v>
      </c>
      <c r="J1375" s="14" t="n">
        <v>3.7</v>
      </c>
      <c r="K1375" s="14" t="n">
        <v>2.57</v>
      </c>
      <c r="L1375" s="14" t="n">
        <v>2.54</v>
      </c>
      <c r="M1375" s="14" t="n">
        <v>2.32</v>
      </c>
      <c r="N1375" s="19"/>
    </row>
    <row r="1376" customFormat="false" ht="21.75" hidden="false" customHeight="false" outlineLevel="0" collapsed="false">
      <c r="A1376" s="13" t="n">
        <v>23</v>
      </c>
      <c r="B1376" s="14" t="n">
        <v>3.43</v>
      </c>
      <c r="C1376" s="22" t="n">
        <v>2.66</v>
      </c>
      <c r="D1376" s="23" t="n">
        <v>3.72</v>
      </c>
      <c r="E1376" s="23" t="n">
        <v>5.42</v>
      </c>
      <c r="F1376" s="14" t="n">
        <v>5.28</v>
      </c>
      <c r="G1376" s="14" t="n">
        <v>3.02</v>
      </c>
      <c r="H1376" s="23" t="n">
        <v>4.49</v>
      </c>
      <c r="I1376" s="14" t="n">
        <v>3.11</v>
      </c>
      <c r="J1376" s="14" t="n">
        <v>2.6</v>
      </c>
      <c r="K1376" s="14" t="n">
        <v>3.54</v>
      </c>
      <c r="L1376" s="14" t="n">
        <v>2.66</v>
      </c>
      <c r="M1376" s="14" t="n">
        <v>2.36</v>
      </c>
      <c r="N1376" s="19"/>
    </row>
    <row r="1377" customFormat="false" ht="21.75" hidden="false" customHeight="false" outlineLevel="0" collapsed="false">
      <c r="A1377" s="13" t="n">
        <v>24</v>
      </c>
      <c r="B1377" s="14" t="n">
        <v>3.63</v>
      </c>
      <c r="C1377" s="22" t="n">
        <v>3.12</v>
      </c>
      <c r="D1377" s="23" t="n">
        <v>3.48</v>
      </c>
      <c r="E1377" s="23" t="n">
        <v>5.24</v>
      </c>
      <c r="F1377" s="14" t="n">
        <v>4.56</v>
      </c>
      <c r="G1377" s="14" t="n">
        <v>2.61</v>
      </c>
      <c r="H1377" s="23" t="n">
        <v>2.58</v>
      </c>
      <c r="I1377" s="14" t="n">
        <v>2.42</v>
      </c>
      <c r="J1377" s="14" t="n">
        <v>3.51</v>
      </c>
      <c r="K1377" s="14" t="n">
        <v>1.85</v>
      </c>
      <c r="L1377" s="14" t="n">
        <v>2.43</v>
      </c>
      <c r="M1377" s="14" t="n">
        <v>2.89</v>
      </c>
      <c r="N1377" s="19"/>
    </row>
    <row r="1378" customFormat="false" ht="21.75" hidden="false" customHeight="false" outlineLevel="0" collapsed="false">
      <c r="A1378" s="13" t="n">
        <v>25</v>
      </c>
      <c r="B1378" s="14" t="n">
        <v>3.3</v>
      </c>
      <c r="C1378" s="22" t="n">
        <v>3.4</v>
      </c>
      <c r="D1378" s="23" t="n">
        <v>2.62</v>
      </c>
      <c r="E1378" s="23" t="n">
        <v>5.53</v>
      </c>
      <c r="F1378" s="14" t="n">
        <v>5.28</v>
      </c>
      <c r="G1378" s="14" t="n">
        <v>2.26</v>
      </c>
      <c r="H1378" s="23" t="n">
        <v>3.22</v>
      </c>
      <c r="I1378" s="14" t="n">
        <v>2.22</v>
      </c>
      <c r="J1378" s="14" t="n">
        <v>2.51</v>
      </c>
      <c r="K1378" s="14" t="n">
        <v>2.47</v>
      </c>
      <c r="L1378" s="14" t="n">
        <v>2.82</v>
      </c>
      <c r="M1378" s="14" t="n">
        <v>2.82</v>
      </c>
      <c r="N1378" s="19"/>
    </row>
    <row r="1379" customFormat="false" ht="21.75" hidden="false" customHeight="false" outlineLevel="0" collapsed="false">
      <c r="A1379" s="13" t="n">
        <v>26</v>
      </c>
      <c r="B1379" s="14" t="n">
        <v>3.6</v>
      </c>
      <c r="C1379" s="22" t="n">
        <v>3.31</v>
      </c>
      <c r="D1379" s="23" t="n">
        <v>4.36</v>
      </c>
      <c r="E1379" s="23" t="n">
        <v>5.07</v>
      </c>
      <c r="F1379" s="14" t="n">
        <v>5.07</v>
      </c>
      <c r="G1379" s="14" t="n">
        <v>3.65</v>
      </c>
      <c r="H1379" s="23" t="n">
        <v>1.56</v>
      </c>
      <c r="I1379" s="14" t="n">
        <v>3.37</v>
      </c>
      <c r="J1379" s="14" t="n">
        <v>2.21</v>
      </c>
      <c r="K1379" s="14" t="n">
        <v>1.59</v>
      </c>
      <c r="L1379" s="14" t="n">
        <v>2.56</v>
      </c>
      <c r="M1379" s="14" t="n">
        <v>2.12</v>
      </c>
      <c r="N1379" s="19"/>
    </row>
    <row r="1380" customFormat="false" ht="21.75" hidden="false" customHeight="false" outlineLevel="0" collapsed="false">
      <c r="A1380" s="13" t="n">
        <v>27</v>
      </c>
      <c r="B1380" s="14" t="n">
        <v>3.59</v>
      </c>
      <c r="C1380" s="22" t="n">
        <v>4.67</v>
      </c>
      <c r="D1380" s="23" t="n">
        <v>3.54</v>
      </c>
      <c r="E1380" s="23" t="n">
        <v>5.4</v>
      </c>
      <c r="F1380" s="14" t="n">
        <v>4.8</v>
      </c>
      <c r="G1380" s="14" t="n">
        <v>2.02</v>
      </c>
      <c r="H1380" s="23" t="n">
        <v>1.67</v>
      </c>
      <c r="I1380" s="14" t="n">
        <v>3.11</v>
      </c>
      <c r="J1380" s="14" t="n">
        <v>2.3</v>
      </c>
      <c r="K1380" s="14" t="n">
        <v>1.96</v>
      </c>
      <c r="L1380" s="14" t="n">
        <v>2.61</v>
      </c>
      <c r="M1380" s="14" t="n">
        <v>1.46</v>
      </c>
      <c r="N1380" s="19"/>
    </row>
    <row r="1381" customFormat="false" ht="21.75" hidden="false" customHeight="false" outlineLevel="0" collapsed="false">
      <c r="A1381" s="13" t="n">
        <v>28</v>
      </c>
      <c r="B1381" s="14" t="n">
        <v>2.92</v>
      </c>
      <c r="C1381" s="22" t="n">
        <v>4.98</v>
      </c>
      <c r="D1381" s="23" t="n">
        <v>3.19</v>
      </c>
      <c r="E1381" s="23" t="n">
        <v>5.7</v>
      </c>
      <c r="F1381" s="14" t="n">
        <v>4.99</v>
      </c>
      <c r="G1381" s="14" t="n">
        <v>3.25</v>
      </c>
      <c r="H1381" s="23" t="n">
        <v>1.16</v>
      </c>
      <c r="I1381" s="14" t="n">
        <v>2.56</v>
      </c>
      <c r="J1381" s="14" t="n">
        <v>1.65</v>
      </c>
      <c r="K1381" s="14" t="n">
        <v>0.98</v>
      </c>
      <c r="L1381" s="14" t="n">
        <v>3.72</v>
      </c>
      <c r="M1381" s="14" t="n">
        <v>2.42</v>
      </c>
      <c r="N1381" s="19"/>
    </row>
    <row r="1382" customFormat="false" ht="21.75" hidden="false" customHeight="false" outlineLevel="0" collapsed="false">
      <c r="A1382" s="13" t="n">
        <v>29</v>
      </c>
      <c r="B1382" s="14" t="n">
        <v>2.32</v>
      </c>
      <c r="C1382" s="22"/>
      <c r="D1382" s="23" t="n">
        <v>4.56</v>
      </c>
      <c r="E1382" s="23" t="n">
        <v>5.22</v>
      </c>
      <c r="F1382" s="14" t="n">
        <v>6.29</v>
      </c>
      <c r="G1382" s="14" t="n">
        <v>1.87</v>
      </c>
      <c r="H1382" s="23" t="n">
        <v>0.96</v>
      </c>
      <c r="I1382" s="14" t="n">
        <v>3.45</v>
      </c>
      <c r="J1382" s="14" t="n">
        <v>2.76</v>
      </c>
      <c r="K1382" s="14" t="n">
        <v>1.34</v>
      </c>
      <c r="L1382" s="14" t="n">
        <v>3.44</v>
      </c>
      <c r="M1382" s="14" t="n">
        <v>2.66</v>
      </c>
      <c r="N1382" s="19"/>
    </row>
    <row r="1383" customFormat="false" ht="21.75" hidden="false" customHeight="false" outlineLevel="0" collapsed="false">
      <c r="A1383" s="13" t="n">
        <v>30</v>
      </c>
      <c r="B1383" s="14" t="n">
        <v>2.64</v>
      </c>
      <c r="C1383" s="22"/>
      <c r="D1383" s="23" t="n">
        <v>3.35</v>
      </c>
      <c r="E1383" s="23" t="n">
        <v>5.21</v>
      </c>
      <c r="F1383" s="14" t="n">
        <v>5.61</v>
      </c>
      <c r="G1383" s="14" t="n">
        <v>4.35</v>
      </c>
      <c r="H1383" s="23" t="n">
        <v>1.25</v>
      </c>
      <c r="I1383" s="14" t="n">
        <v>2.44</v>
      </c>
      <c r="J1383" s="14" t="n">
        <v>3.13</v>
      </c>
      <c r="K1383" s="14" t="n">
        <v>1.76</v>
      </c>
      <c r="L1383" s="14" t="n">
        <v>1.58</v>
      </c>
      <c r="M1383" s="14" t="n">
        <v>2.2</v>
      </c>
      <c r="N1383" s="19"/>
    </row>
    <row r="1384" customFormat="false" ht="21.75" hidden="false" customHeight="false" outlineLevel="0" collapsed="false">
      <c r="A1384" s="13" t="n">
        <v>31</v>
      </c>
      <c r="B1384" s="14" t="n">
        <v>3.38</v>
      </c>
      <c r="C1384" s="22"/>
      <c r="D1384" s="14" t="n">
        <v>4.62</v>
      </c>
      <c r="E1384" s="23"/>
      <c r="F1384" s="14" t="n">
        <v>5.42</v>
      </c>
      <c r="G1384" s="14"/>
      <c r="H1384" s="23" t="n">
        <v>3.51</v>
      </c>
      <c r="I1384" s="14" t="n">
        <v>1.24</v>
      </c>
      <c r="J1384" s="14"/>
      <c r="K1384" s="14" t="n">
        <v>1.16</v>
      </c>
      <c r="L1384" s="14"/>
      <c r="M1384" s="14" t="n">
        <v>2.22</v>
      </c>
      <c r="N1384" s="19"/>
    </row>
    <row r="1385" customFormat="false" ht="21.75" hidden="false" customHeight="false" outlineLevel="0" collapsed="false">
      <c r="A1385" s="13" t="s">
        <v>35</v>
      </c>
      <c r="B1385" s="14" t="n">
        <f aca="false">SUM(B1354:B1384)</f>
        <v>87.82</v>
      </c>
      <c r="C1385" s="14" t="n">
        <f aca="false">SUM(C1354:C1384)</f>
        <v>94.72</v>
      </c>
      <c r="D1385" s="14" t="n">
        <f aca="false">SUM(D1354:D1384)</f>
        <v>116.63</v>
      </c>
      <c r="E1385" s="14" t="n">
        <f aca="false">SUM(E1354:E1384)</f>
        <v>146.76</v>
      </c>
      <c r="F1385" s="14" t="n">
        <f aca="false">SUM(F1354:F1384)</f>
        <v>161.57</v>
      </c>
      <c r="G1385" s="14" t="n">
        <f aca="false">SUM(G1354:G1384)</f>
        <v>111.26</v>
      </c>
      <c r="H1385" s="14" t="n">
        <f aca="false">SUM(H1354:H1384)</f>
        <v>88.82</v>
      </c>
      <c r="I1385" s="14" t="n">
        <f aca="false">SUM(I1354:I1384)</f>
        <v>84.88</v>
      </c>
      <c r="J1385" s="14" t="n">
        <f aca="false">SUM(J1354:J1384)</f>
        <v>75.72</v>
      </c>
      <c r="K1385" s="14" t="n">
        <f aca="false">SUM(K1354:K1384)</f>
        <v>73.94</v>
      </c>
      <c r="L1385" s="14" t="n">
        <f aca="false">SUM(L1354:L1384)</f>
        <v>86.11</v>
      </c>
      <c r="M1385" s="14" t="n">
        <f aca="false">SUM(M1354:M1384)</f>
        <v>71.25</v>
      </c>
      <c r="N1385" s="14" t="n">
        <f aca="false">AVERAGE(B1385:M1385)</f>
        <v>99.9566666666667</v>
      </c>
    </row>
    <row r="1386" customFormat="false" ht="21.75" hidden="false" customHeight="false" outlineLevel="0" collapsed="false">
      <c r="A1386" s="13" t="s">
        <v>37</v>
      </c>
      <c r="B1386" s="14" t="n">
        <f aca="false">+AVERAGE(B1354:B1384)</f>
        <v>2.83290322580645</v>
      </c>
      <c r="C1386" s="14" t="n">
        <f aca="false">+AVERAGE(C1354:C1384)</f>
        <v>3.38285714285714</v>
      </c>
      <c r="D1386" s="14" t="n">
        <f aca="false">+AVERAGE(D1354:D1384)</f>
        <v>3.76225806451613</v>
      </c>
      <c r="E1386" s="14" t="n">
        <f aca="false">+AVERAGE(E1354:E1384)</f>
        <v>4.892</v>
      </c>
      <c r="F1386" s="14" t="n">
        <f aca="false">+AVERAGE(F1354:F1384)</f>
        <v>5.21193548387097</v>
      </c>
      <c r="G1386" s="14" t="n">
        <f aca="false">+AVERAGE(G1354:G1384)</f>
        <v>3.70866666666667</v>
      </c>
      <c r="H1386" s="14" t="n">
        <f aca="false">+AVERAGE(H1354:H1384)</f>
        <v>2.86516129032258</v>
      </c>
      <c r="I1386" s="14" t="n">
        <f aca="false">+AVERAGE(I1354:I1384)</f>
        <v>2.73806451612903</v>
      </c>
      <c r="J1386" s="14" t="n">
        <f aca="false">+AVERAGE(J1354:J1384)</f>
        <v>2.524</v>
      </c>
      <c r="K1386" s="14" t="n">
        <f aca="false">+AVERAGE(K1354:K1384)</f>
        <v>2.38516129032258</v>
      </c>
      <c r="L1386" s="14" t="n">
        <f aca="false">+AVERAGE(L1354:L1384)</f>
        <v>2.87033333333333</v>
      </c>
      <c r="M1386" s="14" t="n">
        <f aca="false">+AVERAGE(M1354:M1384)</f>
        <v>2.29838709677419</v>
      </c>
      <c r="N1386" s="14" t="n">
        <f aca="false">+AVERAGE(B1386:M1386)</f>
        <v>3.28931067588326</v>
      </c>
    </row>
    <row r="1388" customFormat="false" ht="22.5" hidden="false" customHeight="false" outlineLevel="0" collapsed="false">
      <c r="A1388" s="20" t="s">
        <v>60</v>
      </c>
      <c r="B1388" s="21"/>
      <c r="C1388" s="21"/>
      <c r="D1388" s="21"/>
      <c r="E1388" s="21"/>
      <c r="F1388" s="21"/>
      <c r="G1388" s="21"/>
      <c r="H1388" s="21"/>
      <c r="I1388" s="21"/>
      <c r="J1388" s="21"/>
      <c r="K1388" s="21"/>
      <c r="L1388" s="21"/>
      <c r="M1388" s="21"/>
      <c r="N1388" s="20"/>
    </row>
    <row r="1389" customFormat="false" ht="22.5" hidden="false" customHeight="false" outlineLevel="0" collapsed="false">
      <c r="A1389" s="8" t="s">
        <v>63</v>
      </c>
      <c r="B1389" s="8"/>
      <c r="C1389" s="8"/>
      <c r="D1389" s="8"/>
      <c r="E1389" s="8"/>
      <c r="F1389" s="8"/>
      <c r="G1389" s="8"/>
      <c r="H1389" s="8"/>
      <c r="I1389" s="8"/>
      <c r="J1389" s="8"/>
      <c r="K1389" s="8"/>
      <c r="L1389" s="8"/>
      <c r="M1389" s="8"/>
      <c r="N1389" s="8"/>
    </row>
    <row r="1390" customFormat="false" ht="22.5" hidden="false" customHeight="false" outlineLevel="0" collapsed="false">
      <c r="A1390" s="8" t="s">
        <v>82</v>
      </c>
      <c r="B1390" s="8"/>
      <c r="C1390" s="8"/>
      <c r="D1390" s="8"/>
      <c r="E1390" s="8"/>
      <c r="F1390" s="8"/>
      <c r="G1390" s="8"/>
      <c r="H1390" s="8"/>
      <c r="I1390" s="8"/>
      <c r="J1390" s="8"/>
      <c r="K1390" s="8"/>
      <c r="L1390" s="8"/>
      <c r="M1390" s="8"/>
      <c r="N1390" s="8"/>
    </row>
    <row r="1391" customFormat="false" ht="22.5" hidden="false" customHeight="false" outlineLevel="0" collapsed="false">
      <c r="A1391" s="8" t="s">
        <v>20</v>
      </c>
      <c r="B1391" s="8"/>
      <c r="C1391" s="8"/>
      <c r="D1391" s="8"/>
      <c r="E1391" s="8"/>
      <c r="F1391" s="8"/>
      <c r="G1391" s="8"/>
      <c r="H1391" s="8"/>
      <c r="I1391" s="8"/>
      <c r="J1391" s="8"/>
      <c r="K1391" s="8"/>
      <c r="L1391" s="8"/>
      <c r="M1391" s="8"/>
      <c r="N1391" s="8"/>
    </row>
    <row r="1392" customFormat="false" ht="22.5" hidden="false" customHeight="false" outlineLevel="0" collapsed="false">
      <c r="A1392" s="8" t="s">
        <v>21</v>
      </c>
      <c r="B1392" s="9" t="s">
        <v>22</v>
      </c>
      <c r="C1392" s="9" t="s">
        <v>67</v>
      </c>
      <c r="D1392" s="9" t="s">
        <v>24</v>
      </c>
      <c r="E1392" s="9" t="s">
        <v>25</v>
      </c>
      <c r="F1392" s="9" t="s">
        <v>26</v>
      </c>
      <c r="G1392" s="9" t="s">
        <v>27</v>
      </c>
      <c r="H1392" s="9" t="s">
        <v>28</v>
      </c>
      <c r="I1392" s="9" t="s">
        <v>29</v>
      </c>
      <c r="J1392" s="9" t="s">
        <v>30</v>
      </c>
      <c r="K1392" s="9" t="s">
        <v>31</v>
      </c>
      <c r="L1392" s="9" t="s">
        <v>32</v>
      </c>
      <c r="M1392" s="9" t="s">
        <v>33</v>
      </c>
      <c r="N1392" s="8" t="s">
        <v>34</v>
      </c>
    </row>
    <row r="1393" customFormat="false" ht="21.75" hidden="false" customHeight="false" outlineLevel="0" collapsed="false">
      <c r="A1393" s="13" t="n">
        <v>1</v>
      </c>
      <c r="B1393" s="14" t="n">
        <v>2.45</v>
      </c>
      <c r="C1393" s="22" t="n">
        <v>3.62</v>
      </c>
      <c r="D1393" s="23" t="n">
        <v>4.52</v>
      </c>
      <c r="E1393" s="23" t="n">
        <v>4.35</v>
      </c>
      <c r="F1393" s="14" t="n">
        <v>4.26</v>
      </c>
      <c r="G1393" s="14" t="n">
        <v>3.32</v>
      </c>
      <c r="H1393" s="23" t="n">
        <v>3.67</v>
      </c>
      <c r="I1393" s="14" t="n">
        <v>4.43</v>
      </c>
      <c r="J1393" s="14" t="n">
        <v>2.05</v>
      </c>
      <c r="K1393" s="14" t="n">
        <v>3.54</v>
      </c>
      <c r="L1393" s="14" t="n">
        <v>3.8</v>
      </c>
      <c r="M1393" s="14"/>
      <c r="N1393" s="19"/>
    </row>
    <row r="1394" customFormat="false" ht="21.75" hidden="false" customHeight="false" outlineLevel="0" collapsed="false">
      <c r="A1394" s="13" t="n">
        <v>2</v>
      </c>
      <c r="B1394" s="14" t="n">
        <v>2.52</v>
      </c>
      <c r="C1394" s="22" t="n">
        <v>3.82</v>
      </c>
      <c r="D1394" s="23" t="n">
        <v>4.37</v>
      </c>
      <c r="E1394" s="23" t="n">
        <v>4.25</v>
      </c>
      <c r="F1394" s="14" t="n">
        <v>5.33</v>
      </c>
      <c r="G1394" s="14" t="n">
        <v>5.58</v>
      </c>
      <c r="H1394" s="23" t="n">
        <v>4.61</v>
      </c>
      <c r="I1394" s="14" t="n">
        <v>3.37</v>
      </c>
      <c r="J1394" s="14" t="n">
        <v>3.52</v>
      </c>
      <c r="K1394" s="14" t="n">
        <v>3.85</v>
      </c>
      <c r="L1394" s="14" t="n">
        <v>2.97</v>
      </c>
      <c r="M1394" s="14"/>
      <c r="N1394" s="19"/>
    </row>
    <row r="1395" customFormat="false" ht="21.75" hidden="false" customHeight="false" outlineLevel="0" collapsed="false">
      <c r="A1395" s="13" t="n">
        <v>3</v>
      </c>
      <c r="B1395" s="14" t="n">
        <v>2.6</v>
      </c>
      <c r="C1395" s="22" t="n">
        <v>3.65</v>
      </c>
      <c r="D1395" s="23" t="n">
        <v>4.53</v>
      </c>
      <c r="E1395" s="23" t="n">
        <v>0.52</v>
      </c>
      <c r="F1395" s="14" t="n">
        <v>3.67</v>
      </c>
      <c r="G1395" s="14" t="n">
        <v>5.29</v>
      </c>
      <c r="H1395" s="23" t="n">
        <v>3.68</v>
      </c>
      <c r="I1395" s="14" t="n">
        <v>3.66</v>
      </c>
      <c r="J1395" s="14" t="n">
        <v>1.66</v>
      </c>
      <c r="K1395" s="14" t="n">
        <v>4.55</v>
      </c>
      <c r="L1395" s="14" t="n">
        <v>2.92</v>
      </c>
      <c r="M1395" s="14"/>
      <c r="N1395" s="19"/>
    </row>
    <row r="1396" customFormat="false" ht="21.75" hidden="false" customHeight="false" outlineLevel="0" collapsed="false">
      <c r="A1396" s="13" t="n">
        <v>4</v>
      </c>
      <c r="B1396" s="14" t="n">
        <v>2.32</v>
      </c>
      <c r="C1396" s="22" t="n">
        <v>3.73</v>
      </c>
      <c r="D1396" s="23" t="n">
        <v>4.43</v>
      </c>
      <c r="E1396" s="23" t="n">
        <v>3.78</v>
      </c>
      <c r="F1396" s="14" t="n">
        <v>3.1</v>
      </c>
      <c r="G1396" s="14" t="n">
        <v>4.99</v>
      </c>
      <c r="H1396" s="23" t="n">
        <v>4.37</v>
      </c>
      <c r="I1396" s="14" t="n">
        <v>1.95</v>
      </c>
      <c r="J1396" s="14" t="n">
        <v>1.89</v>
      </c>
      <c r="K1396" s="14" t="n">
        <v>4.48</v>
      </c>
      <c r="L1396" s="14" t="n">
        <v>3.72</v>
      </c>
      <c r="M1396" s="14"/>
      <c r="N1396" s="19"/>
    </row>
    <row r="1397" customFormat="false" ht="21.75" hidden="false" customHeight="false" outlineLevel="0" collapsed="false">
      <c r="A1397" s="13" t="n">
        <v>5</v>
      </c>
      <c r="B1397" s="14" t="n">
        <v>2.48</v>
      </c>
      <c r="C1397" s="22" t="n">
        <v>3.5</v>
      </c>
      <c r="D1397" s="23" t="n">
        <v>4.42</v>
      </c>
      <c r="E1397" s="23" t="n">
        <v>4.49</v>
      </c>
      <c r="F1397" s="14" t="n">
        <v>3.62</v>
      </c>
      <c r="G1397" s="14" t="n">
        <v>5.42</v>
      </c>
      <c r="H1397" s="23" t="n">
        <v>3.37</v>
      </c>
      <c r="I1397" s="14" t="n">
        <v>1.88</v>
      </c>
      <c r="J1397" s="14" t="n">
        <v>1.78</v>
      </c>
      <c r="K1397" s="14" t="n">
        <v>2.03</v>
      </c>
      <c r="L1397" s="14" t="n">
        <v>1.53</v>
      </c>
      <c r="M1397" s="14"/>
      <c r="N1397" s="19"/>
    </row>
    <row r="1398" customFormat="false" ht="21.75" hidden="false" customHeight="false" outlineLevel="0" collapsed="false">
      <c r="A1398" s="13" t="n">
        <v>6</v>
      </c>
      <c r="B1398" s="14" t="n">
        <v>2.63</v>
      </c>
      <c r="C1398" s="22" t="n">
        <v>3.65</v>
      </c>
      <c r="D1398" s="23" t="n">
        <v>4.53</v>
      </c>
      <c r="E1398" s="23" t="n">
        <v>3.76</v>
      </c>
      <c r="F1398" s="14" t="n">
        <v>4.55</v>
      </c>
      <c r="G1398" s="14" t="n">
        <v>5.7</v>
      </c>
      <c r="H1398" s="23" t="n">
        <v>3.25</v>
      </c>
      <c r="I1398" s="14" t="n">
        <v>1.91</v>
      </c>
      <c r="J1398" s="14" t="n">
        <v>1.3</v>
      </c>
      <c r="K1398" s="14" t="n">
        <v>4.02</v>
      </c>
      <c r="L1398" s="14" t="n">
        <v>0.52</v>
      </c>
      <c r="M1398" s="14"/>
      <c r="N1398" s="19"/>
    </row>
    <row r="1399" customFormat="false" ht="21.75" hidden="false" customHeight="false" outlineLevel="0" collapsed="false">
      <c r="A1399" s="13" t="n">
        <v>7</v>
      </c>
      <c r="B1399" s="14" t="n">
        <v>2.87</v>
      </c>
      <c r="C1399" s="22" t="n">
        <v>3.61</v>
      </c>
      <c r="D1399" s="23" t="n">
        <v>4.84</v>
      </c>
      <c r="E1399" s="23" t="n">
        <v>3.52</v>
      </c>
      <c r="F1399" s="14" t="n">
        <v>4.05</v>
      </c>
      <c r="G1399" s="14" t="n">
        <v>4.71</v>
      </c>
      <c r="H1399" s="23" t="n">
        <v>1.54</v>
      </c>
      <c r="I1399" s="14" t="n">
        <v>3.19</v>
      </c>
      <c r="J1399" s="14" t="n">
        <v>2.59</v>
      </c>
      <c r="K1399" s="14" t="n">
        <v>4.37</v>
      </c>
      <c r="L1399" s="14" t="n">
        <v>2.78</v>
      </c>
      <c r="M1399" s="14"/>
      <c r="N1399" s="19"/>
    </row>
    <row r="1400" customFormat="false" ht="21.75" hidden="false" customHeight="false" outlineLevel="0" collapsed="false">
      <c r="A1400" s="13" t="n">
        <v>8</v>
      </c>
      <c r="B1400" s="14" t="n">
        <v>2.52</v>
      </c>
      <c r="C1400" s="22" t="n">
        <v>3.58</v>
      </c>
      <c r="D1400" s="23" t="n">
        <v>4.66</v>
      </c>
      <c r="E1400" s="23" t="n">
        <v>5.16</v>
      </c>
      <c r="F1400" s="14" t="n">
        <v>4.4</v>
      </c>
      <c r="G1400" s="14" t="n">
        <v>3.23</v>
      </c>
      <c r="H1400" s="23" t="n">
        <v>1.07</v>
      </c>
      <c r="I1400" s="14" t="n">
        <v>3.86</v>
      </c>
      <c r="J1400" s="14" t="n">
        <v>3.78</v>
      </c>
      <c r="K1400" s="14" t="n">
        <v>3.33</v>
      </c>
      <c r="L1400" s="14" t="n">
        <v>2.82</v>
      </c>
      <c r="M1400" s="14"/>
      <c r="N1400" s="19"/>
    </row>
    <row r="1401" customFormat="false" ht="21.75" hidden="false" customHeight="false" outlineLevel="0" collapsed="false">
      <c r="A1401" s="13" t="n">
        <v>9</v>
      </c>
      <c r="B1401" s="14" t="n">
        <v>2.73</v>
      </c>
      <c r="C1401" s="22" t="n">
        <v>3.62</v>
      </c>
      <c r="D1401" s="23" t="n">
        <v>4.56</v>
      </c>
      <c r="E1401" s="23" t="n">
        <v>4.87</v>
      </c>
      <c r="F1401" s="14" t="n">
        <v>6.51</v>
      </c>
      <c r="G1401" s="14" t="n">
        <v>3.32</v>
      </c>
      <c r="H1401" s="23" t="n">
        <v>2.14</v>
      </c>
      <c r="I1401" s="14" t="n">
        <v>3.02</v>
      </c>
      <c r="J1401" s="14" t="n">
        <v>2.22</v>
      </c>
      <c r="K1401" s="14" t="n">
        <v>2.75</v>
      </c>
      <c r="L1401" s="14" t="n">
        <v>2.75</v>
      </c>
      <c r="M1401" s="14"/>
      <c r="N1401" s="19"/>
    </row>
    <row r="1402" customFormat="false" ht="21.75" hidden="false" customHeight="false" outlineLevel="0" collapsed="false">
      <c r="A1402" s="13" t="n">
        <v>10</v>
      </c>
      <c r="B1402" s="14" t="n">
        <v>2.39</v>
      </c>
      <c r="C1402" s="22" t="n">
        <v>3.66</v>
      </c>
      <c r="D1402" s="23" t="n">
        <v>4.58</v>
      </c>
      <c r="E1402" s="23" t="n">
        <v>4.26</v>
      </c>
      <c r="F1402" s="14" t="n">
        <v>3.34</v>
      </c>
      <c r="G1402" s="14" t="n">
        <v>4.52</v>
      </c>
      <c r="H1402" s="23" t="n">
        <v>4.18</v>
      </c>
      <c r="I1402" s="14" t="n">
        <v>2.89</v>
      </c>
      <c r="J1402" s="14" t="n">
        <v>4.22</v>
      </c>
      <c r="K1402" s="14" t="n">
        <v>2.02</v>
      </c>
      <c r="L1402" s="14" t="n">
        <v>3.15</v>
      </c>
      <c r="M1402" s="14"/>
      <c r="N1402" s="19"/>
    </row>
    <row r="1403" customFormat="false" ht="21.75" hidden="false" customHeight="false" outlineLevel="0" collapsed="false">
      <c r="A1403" s="13" t="n">
        <v>11</v>
      </c>
      <c r="B1403" s="14" t="n">
        <v>2.29</v>
      </c>
      <c r="C1403" s="22" t="n">
        <v>3.43</v>
      </c>
      <c r="D1403" s="23" t="n">
        <v>4.55</v>
      </c>
      <c r="E1403" s="23" t="n">
        <v>4.42</v>
      </c>
      <c r="F1403" s="14" t="n">
        <v>5.12</v>
      </c>
      <c r="G1403" s="14" t="n">
        <v>3.96</v>
      </c>
      <c r="H1403" s="23" t="n">
        <v>3.02</v>
      </c>
      <c r="I1403" s="14" t="n">
        <v>3.58</v>
      </c>
      <c r="J1403" s="14" t="n">
        <v>4.33</v>
      </c>
      <c r="K1403" s="14" t="n">
        <v>4.07</v>
      </c>
      <c r="L1403" s="14" t="n">
        <v>3.07</v>
      </c>
      <c r="M1403" s="14"/>
      <c r="N1403" s="19"/>
    </row>
    <row r="1404" customFormat="false" ht="21.75" hidden="false" customHeight="false" outlineLevel="0" collapsed="false">
      <c r="A1404" s="13" t="n">
        <v>12</v>
      </c>
      <c r="B1404" s="14" t="n">
        <v>2.06</v>
      </c>
      <c r="C1404" s="22" t="n">
        <v>3.32</v>
      </c>
      <c r="D1404" s="23" t="n">
        <v>4.52</v>
      </c>
      <c r="E1404" s="23" t="n">
        <v>4.16</v>
      </c>
      <c r="F1404" s="14" t="n">
        <v>5.56</v>
      </c>
      <c r="G1404" s="14" t="n">
        <v>4.61</v>
      </c>
      <c r="H1404" s="23" t="n">
        <v>3.43</v>
      </c>
      <c r="I1404" s="14" t="n">
        <v>2.34</v>
      </c>
      <c r="J1404" s="14" t="n">
        <v>3.13</v>
      </c>
      <c r="K1404" s="14" t="n">
        <v>3.12</v>
      </c>
      <c r="L1404" s="14" t="n">
        <v>3.15</v>
      </c>
      <c r="M1404" s="14"/>
      <c r="N1404" s="19"/>
    </row>
    <row r="1405" customFormat="false" ht="21.75" hidden="false" customHeight="false" outlineLevel="0" collapsed="false">
      <c r="A1405" s="13" t="n">
        <v>13</v>
      </c>
      <c r="B1405" s="14" t="n">
        <v>2.55</v>
      </c>
      <c r="C1405" s="22" t="n">
        <v>3.54</v>
      </c>
      <c r="D1405" s="23" t="n">
        <v>4.56</v>
      </c>
      <c r="E1405" s="23" t="n">
        <v>5.46</v>
      </c>
      <c r="F1405" s="14" t="n">
        <v>5.14</v>
      </c>
      <c r="G1405" s="14" t="n">
        <v>2.32</v>
      </c>
      <c r="H1405" s="23" t="n">
        <v>1.51</v>
      </c>
      <c r="I1405" s="14" t="n">
        <v>1.64</v>
      </c>
      <c r="J1405" s="14" t="n">
        <v>2.4</v>
      </c>
      <c r="K1405" s="14" t="n">
        <v>3.69</v>
      </c>
      <c r="L1405" s="14" t="n">
        <v>3.64</v>
      </c>
      <c r="M1405" s="14"/>
      <c r="N1405" s="19"/>
    </row>
    <row r="1406" customFormat="false" ht="21.75" hidden="false" customHeight="false" outlineLevel="0" collapsed="false">
      <c r="A1406" s="13" t="n">
        <v>14</v>
      </c>
      <c r="B1406" s="14" t="n">
        <v>2.28</v>
      </c>
      <c r="C1406" s="22" t="n">
        <v>3.72</v>
      </c>
      <c r="D1406" s="23" t="n">
        <v>4.53</v>
      </c>
      <c r="E1406" s="23" t="n">
        <v>4.44</v>
      </c>
      <c r="F1406" s="14" t="n">
        <v>5.87</v>
      </c>
      <c r="G1406" s="14" t="n">
        <v>3.1</v>
      </c>
      <c r="H1406" s="23" t="n">
        <v>4.05</v>
      </c>
      <c r="I1406" s="14" t="n">
        <v>1.18</v>
      </c>
      <c r="J1406" s="14" t="n">
        <v>3.07</v>
      </c>
      <c r="K1406" s="14" t="n">
        <v>3.3</v>
      </c>
      <c r="L1406" s="14" t="n">
        <v>3.46</v>
      </c>
      <c r="M1406" s="14"/>
      <c r="N1406" s="19"/>
    </row>
    <row r="1407" customFormat="false" ht="21.75" hidden="false" customHeight="false" outlineLevel="0" collapsed="false">
      <c r="A1407" s="13" t="n">
        <v>15</v>
      </c>
      <c r="B1407" s="14" t="n">
        <v>2.67</v>
      </c>
      <c r="C1407" s="22" t="n">
        <v>3.7</v>
      </c>
      <c r="D1407" s="23" t="n">
        <v>4.66</v>
      </c>
      <c r="E1407" s="23" t="n">
        <v>4.36</v>
      </c>
      <c r="F1407" s="14" t="n">
        <v>4.41</v>
      </c>
      <c r="G1407" s="14" t="n">
        <v>2.8</v>
      </c>
      <c r="H1407" s="23" t="n">
        <v>3.22</v>
      </c>
      <c r="I1407" s="14" t="n">
        <v>1.56</v>
      </c>
      <c r="J1407" s="14" t="n">
        <v>4.58</v>
      </c>
      <c r="K1407" s="14" t="n">
        <v>2.85</v>
      </c>
      <c r="L1407" s="14" t="n">
        <v>3.19</v>
      </c>
      <c r="M1407" s="14"/>
      <c r="N1407" s="19"/>
    </row>
    <row r="1408" customFormat="false" ht="21.75" hidden="false" customHeight="false" outlineLevel="0" collapsed="false">
      <c r="A1408" s="13" t="n">
        <v>16</v>
      </c>
      <c r="B1408" s="14" t="n">
        <v>2.44</v>
      </c>
      <c r="C1408" s="22" t="n">
        <v>3.61</v>
      </c>
      <c r="D1408" s="23" t="n">
        <v>4.84</v>
      </c>
      <c r="E1408" s="23" t="n">
        <v>4.48</v>
      </c>
      <c r="F1408" s="14" t="n">
        <v>5.32</v>
      </c>
      <c r="G1408" s="14" t="n">
        <v>2.16</v>
      </c>
      <c r="H1408" s="23" t="n">
        <v>3.33</v>
      </c>
      <c r="I1408" s="14" t="n">
        <v>2.46</v>
      </c>
      <c r="J1408" s="14" t="n">
        <v>3.28</v>
      </c>
      <c r="K1408" s="14" t="n">
        <v>3.53</v>
      </c>
      <c r="L1408" s="14" t="n">
        <v>3.77</v>
      </c>
      <c r="M1408" s="14"/>
      <c r="N1408" s="19"/>
    </row>
    <row r="1409" customFormat="false" ht="21.75" hidden="false" customHeight="false" outlineLevel="0" collapsed="false">
      <c r="A1409" s="13" t="n">
        <v>17</v>
      </c>
      <c r="B1409" s="14" t="n">
        <v>2.64</v>
      </c>
      <c r="C1409" s="22" t="n">
        <v>3.21</v>
      </c>
      <c r="D1409" s="23" t="n">
        <v>4.54</v>
      </c>
      <c r="E1409" s="23" t="n">
        <v>6.25</v>
      </c>
      <c r="F1409" s="14" t="n">
        <v>4.82</v>
      </c>
      <c r="G1409" s="14" t="n">
        <v>2.06</v>
      </c>
      <c r="H1409" s="23" t="n">
        <v>3.43</v>
      </c>
      <c r="I1409" s="14" t="n">
        <v>3.41</v>
      </c>
      <c r="J1409" s="14" t="n">
        <v>2.54</v>
      </c>
      <c r="K1409" s="14" t="n">
        <v>3.29</v>
      </c>
      <c r="L1409" s="14" t="n">
        <v>3.15</v>
      </c>
      <c r="M1409" s="14"/>
      <c r="N1409" s="19"/>
    </row>
    <row r="1410" customFormat="false" ht="21.75" hidden="false" customHeight="false" outlineLevel="0" collapsed="false">
      <c r="A1410" s="13" t="n">
        <v>18</v>
      </c>
      <c r="B1410" s="14" t="n">
        <v>2.48</v>
      </c>
      <c r="C1410" s="22" t="n">
        <v>3.82</v>
      </c>
      <c r="D1410" s="23" t="n">
        <v>4.46</v>
      </c>
      <c r="E1410" s="23" t="n">
        <v>5.6</v>
      </c>
      <c r="F1410" s="14" t="n">
        <v>3.86</v>
      </c>
      <c r="G1410" s="14" t="n">
        <v>2.46</v>
      </c>
      <c r="H1410" s="23" t="n">
        <v>1.75</v>
      </c>
      <c r="I1410" s="14" t="n">
        <v>1.62</v>
      </c>
      <c r="J1410" s="14" t="n">
        <v>2.03</v>
      </c>
      <c r="K1410" s="14" t="n">
        <v>3.51</v>
      </c>
      <c r="L1410" s="14" t="n">
        <v>2.44</v>
      </c>
      <c r="M1410" s="14"/>
      <c r="N1410" s="19"/>
    </row>
    <row r="1411" customFormat="false" ht="21.75" hidden="false" customHeight="false" outlineLevel="0" collapsed="false">
      <c r="A1411" s="13" t="n">
        <v>19</v>
      </c>
      <c r="B1411" s="14" t="n">
        <v>2.44</v>
      </c>
      <c r="C1411" s="22" t="n">
        <v>3.77</v>
      </c>
      <c r="D1411" s="23" t="n">
        <v>4.89</v>
      </c>
      <c r="E1411" s="23" t="n">
        <v>5.28</v>
      </c>
      <c r="F1411" s="14" t="n">
        <v>3.53</v>
      </c>
      <c r="G1411" s="14" t="n">
        <v>2.71</v>
      </c>
      <c r="H1411" s="23" t="n">
        <v>2.6</v>
      </c>
      <c r="I1411" s="14" t="n">
        <v>1.72</v>
      </c>
      <c r="J1411" s="14" t="n">
        <v>3.38</v>
      </c>
      <c r="K1411" s="14" t="n">
        <v>2.88</v>
      </c>
      <c r="L1411" s="14" t="n">
        <v>3.28</v>
      </c>
      <c r="M1411" s="14"/>
      <c r="N1411" s="19"/>
    </row>
    <row r="1412" customFormat="false" ht="21.75" hidden="false" customHeight="false" outlineLevel="0" collapsed="false">
      <c r="A1412" s="13" t="n">
        <v>20</v>
      </c>
      <c r="B1412" s="14" t="n">
        <v>2.14</v>
      </c>
      <c r="C1412" s="22" t="n">
        <v>3.19</v>
      </c>
      <c r="D1412" s="23" t="n">
        <v>6.34</v>
      </c>
      <c r="E1412" s="23" t="n">
        <v>5.58</v>
      </c>
      <c r="F1412" s="14" t="n">
        <v>5.04</v>
      </c>
      <c r="G1412" s="14" t="n">
        <v>4.87</v>
      </c>
      <c r="H1412" s="23" t="n">
        <v>3.22</v>
      </c>
      <c r="I1412" s="14" t="n">
        <v>1.64</v>
      </c>
      <c r="J1412" s="14" t="n">
        <v>2.01</v>
      </c>
      <c r="K1412" s="14" t="n">
        <v>3.52</v>
      </c>
      <c r="L1412" s="14" t="n">
        <v>2.78</v>
      </c>
      <c r="M1412" s="14"/>
      <c r="N1412" s="19"/>
    </row>
    <row r="1413" customFormat="false" ht="21.75" hidden="false" customHeight="false" outlineLevel="0" collapsed="false">
      <c r="A1413" s="13" t="n">
        <v>21</v>
      </c>
      <c r="B1413" s="14" t="n">
        <v>2.72</v>
      </c>
      <c r="C1413" s="22" t="n">
        <v>3.06</v>
      </c>
      <c r="D1413" s="23" t="n">
        <v>4.6</v>
      </c>
      <c r="E1413" s="23" t="n">
        <v>5.8</v>
      </c>
      <c r="F1413" s="14" t="n">
        <v>4.83</v>
      </c>
      <c r="G1413" s="14" t="n">
        <v>4.3</v>
      </c>
      <c r="H1413" s="23" t="n">
        <v>2.71</v>
      </c>
      <c r="I1413" s="14" t="n">
        <v>2.64</v>
      </c>
      <c r="J1413" s="14" t="n">
        <v>1.66</v>
      </c>
      <c r="K1413" s="14" t="n">
        <v>2.76</v>
      </c>
      <c r="L1413" s="14" t="n">
        <v>2.74</v>
      </c>
      <c r="M1413" s="14"/>
      <c r="N1413" s="19"/>
    </row>
    <row r="1414" customFormat="false" ht="21.75" hidden="false" customHeight="false" outlineLevel="0" collapsed="false">
      <c r="A1414" s="13" t="n">
        <v>22</v>
      </c>
      <c r="B1414" s="14" t="n">
        <v>2.72</v>
      </c>
      <c r="C1414" s="22" t="n">
        <v>3.52</v>
      </c>
      <c r="D1414" s="23" t="n">
        <v>4.24</v>
      </c>
      <c r="E1414" s="23" t="n">
        <v>4.3</v>
      </c>
      <c r="F1414" s="14" t="n">
        <v>5.45</v>
      </c>
      <c r="G1414" s="14" t="n">
        <v>4.31</v>
      </c>
      <c r="H1414" s="23" t="n">
        <v>2.72</v>
      </c>
      <c r="I1414" s="14" t="n">
        <v>4.81</v>
      </c>
      <c r="J1414" s="14" t="n">
        <v>1.36</v>
      </c>
      <c r="K1414" s="14" t="n">
        <v>1.83</v>
      </c>
      <c r="L1414" s="14" t="n">
        <v>2.31</v>
      </c>
      <c r="M1414" s="14"/>
      <c r="N1414" s="19"/>
    </row>
    <row r="1415" customFormat="false" ht="21.75" hidden="false" customHeight="false" outlineLevel="0" collapsed="false">
      <c r="A1415" s="13" t="n">
        <v>23</v>
      </c>
      <c r="B1415" s="14" t="n">
        <v>2.19</v>
      </c>
      <c r="C1415" s="22" t="n">
        <v>4.97</v>
      </c>
      <c r="D1415" s="23" t="n">
        <v>4.46</v>
      </c>
      <c r="E1415" s="23" t="n">
        <v>4.58</v>
      </c>
      <c r="F1415" s="14" t="n">
        <v>5.57</v>
      </c>
      <c r="G1415" s="14" t="n">
        <v>3.83</v>
      </c>
      <c r="H1415" s="23" t="n">
        <v>2.42</v>
      </c>
      <c r="I1415" s="14" t="n">
        <v>3.27</v>
      </c>
      <c r="J1415" s="14" t="n">
        <v>3.12</v>
      </c>
      <c r="K1415" s="14" t="n">
        <v>1.18</v>
      </c>
      <c r="L1415" s="14" t="n">
        <v>2.61</v>
      </c>
      <c r="M1415" s="14"/>
      <c r="N1415" s="19"/>
    </row>
    <row r="1416" customFormat="false" ht="21.75" hidden="false" customHeight="false" outlineLevel="0" collapsed="false">
      <c r="A1416" s="13" t="n">
        <v>24</v>
      </c>
      <c r="B1416" s="14" t="n">
        <v>3.52</v>
      </c>
      <c r="C1416" s="22" t="n">
        <v>3.07</v>
      </c>
      <c r="D1416" s="23" t="n">
        <v>4.06</v>
      </c>
      <c r="E1416" s="23" t="n">
        <v>5.42</v>
      </c>
      <c r="F1416" s="14" t="n">
        <v>5.52</v>
      </c>
      <c r="G1416" s="14" t="n">
        <v>3.18</v>
      </c>
      <c r="H1416" s="23" t="n">
        <v>5.27</v>
      </c>
      <c r="I1416" s="14" t="n">
        <v>3.42</v>
      </c>
      <c r="J1416" s="14" t="n">
        <v>1.92</v>
      </c>
      <c r="K1416" s="14" t="n">
        <v>2.76</v>
      </c>
      <c r="L1416" s="14" t="n">
        <v>2.3</v>
      </c>
      <c r="M1416" s="14"/>
      <c r="N1416" s="19"/>
    </row>
    <row r="1417" customFormat="false" ht="21.75" hidden="false" customHeight="false" outlineLevel="0" collapsed="false">
      <c r="A1417" s="13" t="n">
        <v>25</v>
      </c>
      <c r="B1417" s="14" t="n">
        <v>3.55</v>
      </c>
      <c r="C1417" s="22" t="n">
        <v>4.46</v>
      </c>
      <c r="D1417" s="23" t="n">
        <v>3.04</v>
      </c>
      <c r="E1417" s="23" t="n">
        <v>5.35</v>
      </c>
      <c r="F1417" s="14" t="n">
        <v>5.75</v>
      </c>
      <c r="G1417" s="14" t="n">
        <v>1.64</v>
      </c>
      <c r="H1417" s="23" t="n">
        <v>5.83</v>
      </c>
      <c r="I1417" s="14" t="n">
        <v>3.38</v>
      </c>
      <c r="J1417" s="14" t="n">
        <v>1.73</v>
      </c>
      <c r="K1417" s="14" t="n">
        <v>3.16</v>
      </c>
      <c r="L1417" s="14" t="n">
        <v>2.85</v>
      </c>
      <c r="M1417" s="14"/>
      <c r="N1417" s="19"/>
    </row>
    <row r="1418" customFormat="false" ht="21.75" hidden="false" customHeight="false" outlineLevel="0" collapsed="false">
      <c r="A1418" s="13" t="n">
        <v>26</v>
      </c>
      <c r="B1418" s="14" t="n">
        <v>3.48</v>
      </c>
      <c r="C1418" s="22" t="n">
        <v>4.55</v>
      </c>
      <c r="D1418" s="23" t="n">
        <v>3.16</v>
      </c>
      <c r="E1418" s="23" t="n">
        <v>5.58</v>
      </c>
      <c r="F1418" s="14" t="n">
        <v>5.04</v>
      </c>
      <c r="G1418" s="14" t="n">
        <v>4.41</v>
      </c>
      <c r="H1418" s="23" t="n">
        <v>2.88</v>
      </c>
      <c r="I1418" s="14" t="n">
        <v>3.78</v>
      </c>
      <c r="J1418" s="14" t="n">
        <v>1.05</v>
      </c>
      <c r="K1418" s="14" t="n">
        <v>2.29</v>
      </c>
      <c r="L1418" s="14" t="n">
        <v>2.74</v>
      </c>
      <c r="M1418" s="14"/>
      <c r="N1418" s="19"/>
    </row>
    <row r="1419" customFormat="false" ht="21.75" hidden="false" customHeight="false" outlineLevel="0" collapsed="false">
      <c r="A1419" s="13" t="n">
        <v>27</v>
      </c>
      <c r="B1419" s="14" t="n">
        <v>2.67</v>
      </c>
      <c r="C1419" s="22" t="n">
        <v>4.45</v>
      </c>
      <c r="D1419" s="23" t="n">
        <v>4.43</v>
      </c>
      <c r="E1419" s="23" t="n">
        <v>5.31</v>
      </c>
      <c r="F1419" s="14" t="n">
        <v>4.92</v>
      </c>
      <c r="G1419" s="14" t="n">
        <v>3.17</v>
      </c>
      <c r="H1419" s="23" t="n">
        <v>2.83</v>
      </c>
      <c r="I1419" s="14" t="n">
        <v>2.27</v>
      </c>
      <c r="J1419" s="14" t="n">
        <v>2.57</v>
      </c>
      <c r="K1419" s="14" t="n">
        <v>3.8</v>
      </c>
      <c r="L1419" s="14" t="n">
        <v>2.08</v>
      </c>
      <c r="M1419" s="14"/>
      <c r="N1419" s="19"/>
    </row>
    <row r="1420" customFormat="false" ht="21.75" hidden="false" customHeight="false" outlineLevel="0" collapsed="false">
      <c r="A1420" s="13" t="n">
        <v>28</v>
      </c>
      <c r="B1420" s="14" t="n">
        <v>2.38</v>
      </c>
      <c r="C1420" s="22" t="n">
        <v>4.61</v>
      </c>
      <c r="D1420" s="23" t="n">
        <v>4.49</v>
      </c>
      <c r="E1420" s="23" t="n">
        <v>5.45</v>
      </c>
      <c r="F1420" s="14" t="n">
        <v>5.52</v>
      </c>
      <c r="G1420" s="14" t="n">
        <v>3.61</v>
      </c>
      <c r="H1420" s="23" t="n">
        <v>2.72</v>
      </c>
      <c r="I1420" s="14" t="n">
        <v>2.64</v>
      </c>
      <c r="J1420" s="14" t="n">
        <v>2.31</v>
      </c>
      <c r="K1420" s="14" t="n">
        <v>3.51</v>
      </c>
      <c r="L1420" s="14" t="n">
        <v>2.46</v>
      </c>
      <c r="M1420" s="14"/>
      <c r="N1420" s="19"/>
    </row>
    <row r="1421" customFormat="false" ht="21.75" hidden="false" customHeight="false" outlineLevel="0" collapsed="false">
      <c r="A1421" s="13" t="n">
        <v>29</v>
      </c>
      <c r="B1421" s="14" t="n">
        <v>2.69</v>
      </c>
      <c r="C1421" s="22"/>
      <c r="D1421" s="23" t="n">
        <v>4.5</v>
      </c>
      <c r="E1421" s="23" t="n">
        <v>6.17</v>
      </c>
      <c r="F1421" s="14" t="n">
        <v>3.78</v>
      </c>
      <c r="G1421" s="14" t="n">
        <v>3.64</v>
      </c>
      <c r="H1421" s="23" t="n">
        <v>1.63</v>
      </c>
      <c r="I1421" s="14" t="n">
        <v>0.32</v>
      </c>
      <c r="J1421" s="14" t="n">
        <v>2.12</v>
      </c>
      <c r="K1421" s="14" t="n">
        <v>2.94</v>
      </c>
      <c r="L1421" s="14" t="n">
        <v>3.52</v>
      </c>
      <c r="M1421" s="14"/>
      <c r="N1421" s="19"/>
    </row>
    <row r="1422" customFormat="false" ht="21.75" hidden="false" customHeight="false" outlineLevel="0" collapsed="false">
      <c r="A1422" s="13" t="n">
        <v>30</v>
      </c>
      <c r="B1422" s="14" t="n">
        <v>2.09</v>
      </c>
      <c r="C1422" s="22"/>
      <c r="D1422" s="23" t="n">
        <v>5.86</v>
      </c>
      <c r="E1422" s="23" t="n">
        <v>4.84</v>
      </c>
      <c r="F1422" s="14" t="n">
        <v>3.41</v>
      </c>
      <c r="G1422" s="14" t="n">
        <v>2.42</v>
      </c>
      <c r="H1422" s="23" t="n">
        <v>3.17</v>
      </c>
      <c r="I1422" s="14" t="n">
        <v>2.82</v>
      </c>
      <c r="J1422" s="14" t="n">
        <v>3.49</v>
      </c>
      <c r="K1422" s="14" t="n">
        <v>3.59</v>
      </c>
      <c r="L1422" s="14" t="n">
        <v>3.92</v>
      </c>
      <c r="M1422" s="14"/>
      <c r="N1422" s="19"/>
    </row>
    <row r="1423" customFormat="false" ht="21.75" hidden="false" customHeight="false" outlineLevel="0" collapsed="false">
      <c r="A1423" s="13" t="n">
        <v>31</v>
      </c>
      <c r="B1423" s="14" t="n">
        <v>2.84</v>
      </c>
      <c r="C1423" s="22"/>
      <c r="D1423" s="14" t="n">
        <v>4.37</v>
      </c>
      <c r="E1423" s="23"/>
      <c r="F1423" s="14" t="n">
        <v>3.87</v>
      </c>
      <c r="G1423" s="14"/>
      <c r="H1423" s="23" t="n">
        <v>3.72</v>
      </c>
      <c r="I1423" s="14" t="n">
        <v>2.6</v>
      </c>
      <c r="J1423" s="14"/>
      <c r="K1423" s="14" t="n">
        <v>3.66</v>
      </c>
      <c r="L1423" s="14"/>
      <c r="M1423" s="14"/>
      <c r="N1423" s="19"/>
    </row>
    <row r="1424" customFormat="false" ht="21.75" hidden="false" customHeight="false" outlineLevel="0" collapsed="false">
      <c r="A1424" s="13" t="s">
        <v>35</v>
      </c>
      <c r="B1424" s="14" t="n">
        <f aca="false">SUM(B1393:B1423)</f>
        <v>80.35</v>
      </c>
      <c r="C1424" s="14" t="n">
        <f aca="false">SUM(C1393:C1423)</f>
        <v>104.44</v>
      </c>
      <c r="D1424" s="14" t="n">
        <f aca="false">SUM(D1393:D1423)</f>
        <v>140.54</v>
      </c>
      <c r="E1424" s="14" t="n">
        <f aca="false">SUM(E1393:E1423)</f>
        <v>141.79</v>
      </c>
      <c r="F1424" s="14" t="n">
        <f aca="false">SUM(F1393:F1423)</f>
        <v>145.16</v>
      </c>
      <c r="G1424" s="14" t="n">
        <f aca="false">SUM(G1393:G1423)</f>
        <v>111.64</v>
      </c>
      <c r="H1424" s="14" t="n">
        <f aca="false">SUM(H1393:H1423)</f>
        <v>97.34</v>
      </c>
      <c r="I1424" s="14" t="n">
        <f aca="false">SUM(I1393:I1423)</f>
        <v>83.26</v>
      </c>
      <c r="J1424" s="14" t="n">
        <f aca="false">SUM(J1393:J1423)</f>
        <v>77.09</v>
      </c>
      <c r="K1424" s="14" t="n">
        <f aca="false">SUM(K1393:K1423)</f>
        <v>100.18</v>
      </c>
      <c r="L1424" s="14" t="n">
        <f aca="false">SUM(L1393:L1423)</f>
        <v>86.42</v>
      </c>
      <c r="M1424" s="14" t="n">
        <f aca="false">SUM(M1393:M1423)</f>
        <v>0</v>
      </c>
      <c r="N1424" s="14" t="n">
        <f aca="false">AVERAGE(B1424:M1424)</f>
        <v>97.3508333333333</v>
      </c>
    </row>
    <row r="1425" customFormat="false" ht="21.75" hidden="false" customHeight="false" outlineLevel="0" collapsed="false">
      <c r="A1425" s="13" t="s">
        <v>37</v>
      </c>
      <c r="B1425" s="14" t="n">
        <f aca="false">+AVERAGE(B1393:B1423)</f>
        <v>2.59193548387097</v>
      </c>
      <c r="C1425" s="14" t="n">
        <f aca="false">+AVERAGE(C1393:C1423)</f>
        <v>3.73</v>
      </c>
      <c r="D1425" s="14" t="n">
        <f aca="false">+AVERAGE(D1393:D1423)</f>
        <v>4.53354838709677</v>
      </c>
      <c r="E1425" s="14" t="n">
        <f aca="false">+AVERAGE(E1393:E1423)</f>
        <v>4.72633333333333</v>
      </c>
      <c r="F1425" s="14" t="n">
        <f aca="false">+AVERAGE(F1393:F1423)</f>
        <v>4.68258064516129</v>
      </c>
      <c r="G1425" s="14" t="n">
        <f aca="false">+AVERAGE(G1393:G1423)</f>
        <v>3.72133333333333</v>
      </c>
      <c r="H1425" s="14" t="n">
        <f aca="false">+AVERAGE(H1393:H1423)</f>
        <v>3.14</v>
      </c>
      <c r="I1425" s="14" t="n">
        <f aca="false">+AVERAGE(I1393:I1423)</f>
        <v>2.6858064516129</v>
      </c>
      <c r="J1425" s="14" t="n">
        <f aca="false">+AVERAGE(J1393:J1423)</f>
        <v>2.56966666666667</v>
      </c>
      <c r="K1425" s="14" t="n">
        <f aca="false">+AVERAGE(K1393:K1423)</f>
        <v>3.23161290322581</v>
      </c>
      <c r="L1425" s="14" t="n">
        <f aca="false">+AVERAGE(L1393:L1423)</f>
        <v>2.88066666666667</v>
      </c>
      <c r="M1425" s="14" t="e">
        <f aca="false">+AVERAGE(M1393:M1423)</f>
        <v>#DIV/0!</v>
      </c>
      <c r="N1425" s="14" t="e">
        <f aca="false">+AVERAGE(B1425:M1425)</f>
        <v>#DIV/0!</v>
      </c>
    </row>
    <row r="1427" customFormat="false" ht="22.5" hidden="false" customHeight="false" outlineLevel="0" collapsed="false">
      <c r="A1427" s="20" t="s">
        <v>60</v>
      </c>
      <c r="B1427" s="21"/>
      <c r="C1427" s="21"/>
      <c r="D1427" s="21"/>
      <c r="E1427" s="21"/>
      <c r="F1427" s="21"/>
      <c r="G1427" s="21"/>
      <c r="H1427" s="21"/>
      <c r="I1427" s="21"/>
      <c r="J1427" s="21"/>
      <c r="K1427" s="21"/>
      <c r="L1427" s="21"/>
      <c r="M1427" s="21"/>
      <c r="N1427" s="20"/>
    </row>
    <row r="1428" customFormat="false" ht="22.5" hidden="false" customHeight="false" outlineLevel="0" collapsed="false">
      <c r="A1428" s="8" t="s">
        <v>63</v>
      </c>
      <c r="B1428" s="8"/>
      <c r="C1428" s="8"/>
      <c r="D1428" s="8"/>
      <c r="E1428" s="8"/>
      <c r="F1428" s="8"/>
      <c r="G1428" s="8"/>
      <c r="H1428" s="8"/>
      <c r="I1428" s="8"/>
      <c r="J1428" s="8"/>
      <c r="K1428" s="8"/>
      <c r="L1428" s="8"/>
      <c r="M1428" s="8"/>
      <c r="N1428" s="8"/>
    </row>
    <row r="1429" customFormat="false" ht="22.5" hidden="false" customHeight="false" outlineLevel="0" collapsed="false">
      <c r="A1429" s="8" t="s">
        <v>83</v>
      </c>
      <c r="B1429" s="8"/>
      <c r="C1429" s="8"/>
      <c r="D1429" s="8"/>
      <c r="E1429" s="8"/>
      <c r="F1429" s="8"/>
      <c r="G1429" s="8"/>
      <c r="H1429" s="8"/>
      <c r="I1429" s="8"/>
      <c r="J1429" s="8"/>
      <c r="K1429" s="8"/>
      <c r="L1429" s="8"/>
      <c r="M1429" s="8"/>
      <c r="N1429" s="8"/>
    </row>
    <row r="1430" customFormat="false" ht="22.5" hidden="false" customHeight="false" outlineLevel="0" collapsed="false">
      <c r="A1430" s="8" t="s">
        <v>20</v>
      </c>
      <c r="B1430" s="8"/>
      <c r="C1430" s="8"/>
      <c r="D1430" s="8"/>
      <c r="E1430" s="8"/>
      <c r="F1430" s="8"/>
      <c r="G1430" s="8"/>
      <c r="H1430" s="8"/>
      <c r="I1430" s="8"/>
      <c r="J1430" s="8"/>
      <c r="K1430" s="8"/>
      <c r="L1430" s="8"/>
      <c r="M1430" s="8"/>
      <c r="N1430" s="8"/>
    </row>
    <row r="1431" customFormat="false" ht="22.5" hidden="false" customHeight="false" outlineLevel="0" collapsed="false">
      <c r="A1431" s="8" t="s">
        <v>21</v>
      </c>
      <c r="B1431" s="9" t="s">
        <v>22</v>
      </c>
      <c r="C1431" s="9" t="s">
        <v>67</v>
      </c>
      <c r="D1431" s="9" t="s">
        <v>24</v>
      </c>
      <c r="E1431" s="9" t="s">
        <v>25</v>
      </c>
      <c r="F1431" s="9" t="s">
        <v>26</v>
      </c>
      <c r="G1431" s="9" t="s">
        <v>27</v>
      </c>
      <c r="H1431" s="9" t="s">
        <v>28</v>
      </c>
      <c r="I1431" s="9" t="s">
        <v>29</v>
      </c>
      <c r="J1431" s="9" t="s">
        <v>30</v>
      </c>
      <c r="K1431" s="9" t="s">
        <v>31</v>
      </c>
      <c r="L1431" s="9" t="s">
        <v>32</v>
      </c>
      <c r="M1431" s="9" t="s">
        <v>33</v>
      </c>
      <c r="N1431" s="8" t="s">
        <v>34</v>
      </c>
    </row>
    <row r="1432" customFormat="false" ht="21.75" hidden="false" customHeight="false" outlineLevel="0" collapsed="false">
      <c r="A1432" s="13" t="n">
        <v>1</v>
      </c>
      <c r="B1432" s="14"/>
      <c r="C1432" s="22"/>
      <c r="D1432" s="23"/>
      <c r="E1432" s="23"/>
      <c r="F1432" s="14"/>
      <c r="G1432" s="14"/>
      <c r="H1432" s="23"/>
      <c r="I1432" s="14"/>
      <c r="J1432" s="14"/>
      <c r="K1432" s="14"/>
      <c r="L1432" s="14"/>
      <c r="M1432" s="14"/>
      <c r="N1432" s="19"/>
    </row>
    <row r="1433" customFormat="false" ht="21.75" hidden="false" customHeight="false" outlineLevel="0" collapsed="false">
      <c r="A1433" s="13" t="n">
        <v>2</v>
      </c>
      <c r="B1433" s="14"/>
      <c r="C1433" s="22"/>
      <c r="D1433" s="23"/>
      <c r="E1433" s="23"/>
      <c r="F1433" s="14"/>
      <c r="G1433" s="14"/>
      <c r="H1433" s="23"/>
      <c r="I1433" s="14"/>
      <c r="J1433" s="14"/>
      <c r="K1433" s="14"/>
      <c r="L1433" s="14"/>
      <c r="M1433" s="14"/>
      <c r="N1433" s="19"/>
    </row>
    <row r="1434" customFormat="false" ht="21.75" hidden="false" customHeight="false" outlineLevel="0" collapsed="false">
      <c r="A1434" s="13" t="n">
        <v>3</v>
      </c>
      <c r="B1434" s="14"/>
      <c r="C1434" s="22"/>
      <c r="D1434" s="23"/>
      <c r="E1434" s="23"/>
      <c r="F1434" s="14"/>
      <c r="G1434" s="14"/>
      <c r="H1434" s="23"/>
      <c r="I1434" s="14"/>
      <c r="J1434" s="14"/>
      <c r="K1434" s="14"/>
      <c r="L1434" s="14"/>
      <c r="M1434" s="14"/>
      <c r="N1434" s="19"/>
    </row>
    <row r="1435" customFormat="false" ht="21.75" hidden="false" customHeight="false" outlineLevel="0" collapsed="false">
      <c r="A1435" s="13" t="n">
        <v>4</v>
      </c>
      <c r="B1435" s="14"/>
      <c r="C1435" s="22"/>
      <c r="D1435" s="23"/>
      <c r="E1435" s="23"/>
      <c r="F1435" s="14"/>
      <c r="G1435" s="14"/>
      <c r="H1435" s="23"/>
      <c r="I1435" s="14"/>
      <c r="J1435" s="14"/>
      <c r="K1435" s="14"/>
      <c r="L1435" s="14"/>
      <c r="M1435" s="14"/>
      <c r="N1435" s="19"/>
    </row>
    <row r="1436" customFormat="false" ht="21.75" hidden="false" customHeight="false" outlineLevel="0" collapsed="false">
      <c r="A1436" s="13" t="n">
        <v>5</v>
      </c>
      <c r="B1436" s="14"/>
      <c r="C1436" s="22"/>
      <c r="D1436" s="23"/>
      <c r="E1436" s="23"/>
      <c r="F1436" s="14"/>
      <c r="G1436" s="14"/>
      <c r="H1436" s="23"/>
      <c r="I1436" s="14"/>
      <c r="J1436" s="14"/>
      <c r="K1436" s="14"/>
      <c r="L1436" s="14"/>
      <c r="M1436" s="14"/>
      <c r="N1436" s="19"/>
    </row>
    <row r="1437" customFormat="false" ht="21.75" hidden="false" customHeight="false" outlineLevel="0" collapsed="false">
      <c r="A1437" s="13" t="n">
        <v>6</v>
      </c>
      <c r="B1437" s="14"/>
      <c r="C1437" s="22"/>
      <c r="D1437" s="23"/>
      <c r="E1437" s="23"/>
      <c r="F1437" s="14"/>
      <c r="G1437" s="14"/>
      <c r="H1437" s="23"/>
      <c r="I1437" s="14"/>
      <c r="J1437" s="14"/>
      <c r="K1437" s="14"/>
      <c r="L1437" s="14"/>
      <c r="M1437" s="14"/>
      <c r="N1437" s="19"/>
    </row>
    <row r="1438" customFormat="false" ht="21.75" hidden="false" customHeight="false" outlineLevel="0" collapsed="false">
      <c r="A1438" s="13" t="n">
        <v>7</v>
      </c>
      <c r="B1438" s="14"/>
      <c r="C1438" s="22"/>
      <c r="D1438" s="23"/>
      <c r="E1438" s="23"/>
      <c r="F1438" s="14"/>
      <c r="G1438" s="14"/>
      <c r="H1438" s="23"/>
      <c r="I1438" s="14"/>
      <c r="J1438" s="14"/>
      <c r="K1438" s="14"/>
      <c r="L1438" s="14"/>
      <c r="M1438" s="14"/>
      <c r="N1438" s="19"/>
    </row>
    <row r="1439" customFormat="false" ht="21.75" hidden="false" customHeight="false" outlineLevel="0" collapsed="false">
      <c r="A1439" s="13" t="n">
        <v>8</v>
      </c>
      <c r="B1439" s="14"/>
      <c r="C1439" s="22"/>
      <c r="D1439" s="23"/>
      <c r="E1439" s="23"/>
      <c r="F1439" s="14"/>
      <c r="G1439" s="14"/>
      <c r="H1439" s="23"/>
      <c r="I1439" s="14"/>
      <c r="J1439" s="14"/>
      <c r="K1439" s="14"/>
      <c r="L1439" s="14"/>
      <c r="M1439" s="14"/>
      <c r="N1439" s="19"/>
    </row>
    <row r="1440" customFormat="false" ht="21.75" hidden="false" customHeight="false" outlineLevel="0" collapsed="false">
      <c r="A1440" s="13" t="n">
        <v>9</v>
      </c>
      <c r="B1440" s="14"/>
      <c r="C1440" s="22"/>
      <c r="D1440" s="23"/>
      <c r="E1440" s="23"/>
      <c r="F1440" s="14"/>
      <c r="G1440" s="14"/>
      <c r="H1440" s="23"/>
      <c r="I1440" s="14"/>
      <c r="J1440" s="14"/>
      <c r="K1440" s="14"/>
      <c r="L1440" s="14"/>
      <c r="M1440" s="14"/>
      <c r="N1440" s="19"/>
    </row>
    <row r="1441" customFormat="false" ht="21.75" hidden="false" customHeight="false" outlineLevel="0" collapsed="false">
      <c r="A1441" s="13" t="n">
        <v>10</v>
      </c>
      <c r="B1441" s="14"/>
      <c r="C1441" s="22"/>
      <c r="D1441" s="23"/>
      <c r="E1441" s="23"/>
      <c r="F1441" s="14"/>
      <c r="G1441" s="14"/>
      <c r="H1441" s="23"/>
      <c r="I1441" s="14"/>
      <c r="J1441" s="14"/>
      <c r="K1441" s="14"/>
      <c r="L1441" s="14"/>
      <c r="M1441" s="14"/>
      <c r="N1441" s="19"/>
    </row>
    <row r="1442" customFormat="false" ht="21.75" hidden="false" customHeight="false" outlineLevel="0" collapsed="false">
      <c r="A1442" s="13" t="n">
        <v>11</v>
      </c>
      <c r="B1442" s="14"/>
      <c r="C1442" s="22"/>
      <c r="D1442" s="23"/>
      <c r="E1442" s="23"/>
      <c r="F1442" s="14"/>
      <c r="G1442" s="14"/>
      <c r="H1442" s="23"/>
      <c r="I1442" s="14"/>
      <c r="J1442" s="14"/>
      <c r="K1442" s="14"/>
      <c r="L1442" s="14"/>
      <c r="M1442" s="14"/>
      <c r="N1442" s="19"/>
    </row>
    <row r="1443" customFormat="false" ht="21.75" hidden="false" customHeight="false" outlineLevel="0" collapsed="false">
      <c r="A1443" s="13" t="n">
        <v>12</v>
      </c>
      <c r="B1443" s="14"/>
      <c r="C1443" s="22"/>
      <c r="D1443" s="23"/>
      <c r="E1443" s="23"/>
      <c r="F1443" s="14"/>
      <c r="G1443" s="14"/>
      <c r="H1443" s="23"/>
      <c r="I1443" s="14"/>
      <c r="J1443" s="14"/>
      <c r="K1443" s="14"/>
      <c r="L1443" s="14"/>
      <c r="M1443" s="14"/>
      <c r="N1443" s="19"/>
    </row>
    <row r="1444" customFormat="false" ht="21.75" hidden="false" customHeight="false" outlineLevel="0" collapsed="false">
      <c r="A1444" s="13" t="n">
        <v>13</v>
      </c>
      <c r="B1444" s="14"/>
      <c r="C1444" s="22"/>
      <c r="D1444" s="23"/>
      <c r="E1444" s="23"/>
      <c r="F1444" s="14"/>
      <c r="G1444" s="14"/>
      <c r="H1444" s="23"/>
      <c r="I1444" s="14"/>
      <c r="J1444" s="14"/>
      <c r="K1444" s="14"/>
      <c r="L1444" s="14"/>
      <c r="M1444" s="14"/>
      <c r="N1444" s="19"/>
    </row>
    <row r="1445" customFormat="false" ht="21.75" hidden="false" customHeight="false" outlineLevel="0" collapsed="false">
      <c r="A1445" s="13" t="n">
        <v>14</v>
      </c>
      <c r="B1445" s="14"/>
      <c r="C1445" s="22"/>
      <c r="D1445" s="23"/>
      <c r="E1445" s="23"/>
      <c r="F1445" s="14"/>
      <c r="G1445" s="14"/>
      <c r="H1445" s="23"/>
      <c r="I1445" s="14"/>
      <c r="J1445" s="14"/>
      <c r="K1445" s="14"/>
      <c r="L1445" s="14"/>
      <c r="M1445" s="14"/>
      <c r="N1445" s="19"/>
    </row>
    <row r="1446" customFormat="false" ht="21.75" hidden="false" customHeight="false" outlineLevel="0" collapsed="false">
      <c r="A1446" s="13" t="n">
        <v>15</v>
      </c>
      <c r="B1446" s="14"/>
      <c r="C1446" s="22"/>
      <c r="D1446" s="23"/>
      <c r="E1446" s="23"/>
      <c r="F1446" s="14"/>
      <c r="G1446" s="14"/>
      <c r="H1446" s="23"/>
      <c r="I1446" s="14"/>
      <c r="J1446" s="14"/>
      <c r="K1446" s="14"/>
      <c r="L1446" s="14"/>
      <c r="M1446" s="14"/>
      <c r="N1446" s="19"/>
    </row>
    <row r="1447" customFormat="false" ht="21.75" hidden="false" customHeight="false" outlineLevel="0" collapsed="false">
      <c r="A1447" s="13" t="n">
        <v>16</v>
      </c>
      <c r="B1447" s="14"/>
      <c r="C1447" s="22"/>
      <c r="D1447" s="23"/>
      <c r="E1447" s="23"/>
      <c r="F1447" s="14"/>
      <c r="G1447" s="14"/>
      <c r="H1447" s="23"/>
      <c r="I1447" s="14"/>
      <c r="J1447" s="14"/>
      <c r="K1447" s="14"/>
      <c r="L1447" s="14"/>
      <c r="M1447" s="14"/>
      <c r="N1447" s="19"/>
    </row>
    <row r="1448" customFormat="false" ht="21.75" hidden="false" customHeight="false" outlineLevel="0" collapsed="false">
      <c r="A1448" s="13" t="n">
        <v>17</v>
      </c>
      <c r="B1448" s="14"/>
      <c r="C1448" s="22"/>
      <c r="D1448" s="23"/>
      <c r="E1448" s="23"/>
      <c r="F1448" s="14"/>
      <c r="G1448" s="14"/>
      <c r="H1448" s="23"/>
      <c r="I1448" s="14"/>
      <c r="J1448" s="14"/>
      <c r="K1448" s="14"/>
      <c r="L1448" s="14"/>
      <c r="M1448" s="14"/>
      <c r="N1448" s="19"/>
    </row>
    <row r="1449" customFormat="false" ht="21.75" hidden="false" customHeight="false" outlineLevel="0" collapsed="false">
      <c r="A1449" s="13" t="n">
        <v>18</v>
      </c>
      <c r="B1449" s="14"/>
      <c r="C1449" s="22"/>
      <c r="D1449" s="23"/>
      <c r="E1449" s="23"/>
      <c r="F1449" s="14"/>
      <c r="G1449" s="14"/>
      <c r="H1449" s="23"/>
      <c r="I1449" s="14"/>
      <c r="J1449" s="14"/>
      <c r="K1449" s="14"/>
      <c r="L1449" s="14"/>
      <c r="M1449" s="14"/>
      <c r="N1449" s="19"/>
    </row>
    <row r="1450" customFormat="false" ht="21.75" hidden="false" customHeight="false" outlineLevel="0" collapsed="false">
      <c r="A1450" s="13" t="n">
        <v>19</v>
      </c>
      <c r="B1450" s="14"/>
      <c r="C1450" s="22"/>
      <c r="D1450" s="23"/>
      <c r="E1450" s="23"/>
      <c r="F1450" s="14"/>
      <c r="G1450" s="14"/>
      <c r="H1450" s="23"/>
      <c r="I1450" s="14"/>
      <c r="J1450" s="14"/>
      <c r="K1450" s="14"/>
      <c r="L1450" s="14"/>
      <c r="M1450" s="14"/>
      <c r="N1450" s="19"/>
    </row>
    <row r="1451" customFormat="false" ht="21.75" hidden="false" customHeight="false" outlineLevel="0" collapsed="false">
      <c r="A1451" s="13" t="n">
        <v>20</v>
      </c>
      <c r="B1451" s="14"/>
      <c r="C1451" s="22"/>
      <c r="D1451" s="23"/>
      <c r="E1451" s="23"/>
      <c r="F1451" s="14"/>
      <c r="G1451" s="14"/>
      <c r="H1451" s="23"/>
      <c r="I1451" s="14"/>
      <c r="J1451" s="14"/>
      <c r="K1451" s="14"/>
      <c r="L1451" s="14"/>
      <c r="M1451" s="14"/>
      <c r="N1451" s="19"/>
    </row>
    <row r="1452" customFormat="false" ht="21.75" hidden="false" customHeight="false" outlineLevel="0" collapsed="false">
      <c r="A1452" s="13" t="n">
        <v>21</v>
      </c>
      <c r="B1452" s="14"/>
      <c r="C1452" s="22"/>
      <c r="D1452" s="23"/>
      <c r="E1452" s="23"/>
      <c r="F1452" s="14"/>
      <c r="G1452" s="14"/>
      <c r="H1452" s="23"/>
      <c r="I1452" s="14"/>
      <c r="J1452" s="14"/>
      <c r="K1452" s="14"/>
      <c r="L1452" s="14"/>
      <c r="M1452" s="14"/>
      <c r="N1452" s="19"/>
    </row>
    <row r="1453" customFormat="false" ht="21.75" hidden="false" customHeight="false" outlineLevel="0" collapsed="false">
      <c r="A1453" s="13" t="n">
        <v>22</v>
      </c>
      <c r="B1453" s="14"/>
      <c r="C1453" s="22"/>
      <c r="D1453" s="23"/>
      <c r="E1453" s="23"/>
      <c r="F1453" s="14"/>
      <c r="G1453" s="14"/>
      <c r="H1453" s="23"/>
      <c r="I1453" s="14"/>
      <c r="J1453" s="14"/>
      <c r="K1453" s="14"/>
      <c r="L1453" s="14"/>
      <c r="M1453" s="14"/>
      <c r="N1453" s="19"/>
    </row>
    <row r="1454" customFormat="false" ht="21.75" hidden="false" customHeight="false" outlineLevel="0" collapsed="false">
      <c r="A1454" s="13" t="n">
        <v>23</v>
      </c>
      <c r="B1454" s="14"/>
      <c r="C1454" s="22"/>
      <c r="D1454" s="23"/>
      <c r="E1454" s="23"/>
      <c r="F1454" s="14"/>
      <c r="G1454" s="14"/>
      <c r="H1454" s="23"/>
      <c r="I1454" s="14"/>
      <c r="J1454" s="14"/>
      <c r="K1454" s="14"/>
      <c r="L1454" s="14"/>
      <c r="M1454" s="14"/>
      <c r="N1454" s="19"/>
    </row>
    <row r="1455" customFormat="false" ht="21.75" hidden="false" customHeight="false" outlineLevel="0" collapsed="false">
      <c r="A1455" s="13" t="n">
        <v>24</v>
      </c>
      <c r="B1455" s="14"/>
      <c r="C1455" s="22"/>
      <c r="D1455" s="23"/>
      <c r="E1455" s="23"/>
      <c r="F1455" s="14"/>
      <c r="G1455" s="14"/>
      <c r="H1455" s="23"/>
      <c r="I1455" s="14"/>
      <c r="J1455" s="14"/>
      <c r="K1455" s="14"/>
      <c r="L1455" s="14"/>
      <c r="M1455" s="14"/>
      <c r="N1455" s="19"/>
    </row>
    <row r="1456" customFormat="false" ht="21.75" hidden="false" customHeight="false" outlineLevel="0" collapsed="false">
      <c r="A1456" s="13" t="n">
        <v>25</v>
      </c>
      <c r="B1456" s="14"/>
      <c r="C1456" s="22"/>
      <c r="D1456" s="23"/>
      <c r="E1456" s="23"/>
      <c r="F1456" s="14"/>
      <c r="G1456" s="14"/>
      <c r="H1456" s="23"/>
      <c r="I1456" s="14"/>
      <c r="J1456" s="14"/>
      <c r="K1456" s="14"/>
      <c r="L1456" s="14"/>
      <c r="M1456" s="14"/>
      <c r="N1456" s="19"/>
    </row>
    <row r="1457" customFormat="false" ht="21.75" hidden="false" customHeight="false" outlineLevel="0" collapsed="false">
      <c r="A1457" s="13" t="n">
        <v>26</v>
      </c>
      <c r="B1457" s="14"/>
      <c r="C1457" s="22"/>
      <c r="D1457" s="23"/>
      <c r="E1457" s="23"/>
      <c r="F1457" s="14"/>
      <c r="G1457" s="14"/>
      <c r="H1457" s="23"/>
      <c r="I1457" s="14"/>
      <c r="J1457" s="14"/>
      <c r="K1457" s="14"/>
      <c r="L1457" s="14"/>
      <c r="M1457" s="14"/>
      <c r="N1457" s="19"/>
    </row>
    <row r="1458" customFormat="false" ht="21.75" hidden="false" customHeight="false" outlineLevel="0" collapsed="false">
      <c r="A1458" s="13" t="n">
        <v>27</v>
      </c>
      <c r="B1458" s="14"/>
      <c r="C1458" s="22"/>
      <c r="D1458" s="23"/>
      <c r="E1458" s="23"/>
      <c r="F1458" s="14"/>
      <c r="G1458" s="14"/>
      <c r="H1458" s="23"/>
      <c r="I1458" s="14"/>
      <c r="J1458" s="14"/>
      <c r="K1458" s="14"/>
      <c r="L1458" s="14"/>
      <c r="M1458" s="14"/>
      <c r="N1458" s="19"/>
    </row>
    <row r="1459" customFormat="false" ht="21.75" hidden="false" customHeight="false" outlineLevel="0" collapsed="false">
      <c r="A1459" s="13" t="n">
        <v>28</v>
      </c>
      <c r="B1459" s="14"/>
      <c r="C1459" s="22"/>
      <c r="D1459" s="23"/>
      <c r="E1459" s="23"/>
      <c r="F1459" s="14"/>
      <c r="G1459" s="14"/>
      <c r="H1459" s="23"/>
      <c r="I1459" s="14"/>
      <c r="J1459" s="14"/>
      <c r="K1459" s="14"/>
      <c r="L1459" s="14"/>
      <c r="M1459" s="14"/>
      <c r="N1459" s="19"/>
    </row>
    <row r="1460" customFormat="false" ht="21.75" hidden="false" customHeight="false" outlineLevel="0" collapsed="false">
      <c r="A1460" s="13" t="n">
        <v>29</v>
      </c>
      <c r="B1460" s="14"/>
      <c r="C1460" s="22"/>
      <c r="D1460" s="23"/>
      <c r="E1460" s="23"/>
      <c r="F1460" s="14"/>
      <c r="G1460" s="14"/>
      <c r="H1460" s="23"/>
      <c r="I1460" s="14"/>
      <c r="J1460" s="14"/>
      <c r="K1460" s="14"/>
      <c r="L1460" s="14"/>
      <c r="M1460" s="14"/>
      <c r="N1460" s="19"/>
    </row>
    <row r="1461" customFormat="false" ht="21.75" hidden="false" customHeight="false" outlineLevel="0" collapsed="false">
      <c r="A1461" s="13" t="n">
        <v>30</v>
      </c>
      <c r="B1461" s="14"/>
      <c r="C1461" s="22"/>
      <c r="D1461" s="23"/>
      <c r="E1461" s="23"/>
      <c r="F1461" s="14"/>
      <c r="G1461" s="14"/>
      <c r="H1461" s="23"/>
      <c r="I1461" s="14"/>
      <c r="J1461" s="14"/>
      <c r="K1461" s="14"/>
      <c r="L1461" s="14"/>
      <c r="M1461" s="14"/>
      <c r="N1461" s="19"/>
    </row>
    <row r="1462" customFormat="false" ht="21.75" hidden="false" customHeight="false" outlineLevel="0" collapsed="false">
      <c r="A1462" s="13" t="n">
        <v>31</v>
      </c>
      <c r="B1462" s="14"/>
      <c r="C1462" s="22"/>
      <c r="D1462" s="14"/>
      <c r="E1462" s="23"/>
      <c r="F1462" s="14"/>
      <c r="G1462" s="14"/>
      <c r="H1462" s="23"/>
      <c r="I1462" s="14"/>
      <c r="J1462" s="14"/>
      <c r="K1462" s="14"/>
      <c r="L1462" s="14"/>
      <c r="M1462" s="14"/>
      <c r="N1462" s="19"/>
    </row>
    <row r="1463" customFormat="false" ht="21.75" hidden="false" customHeight="false" outlineLevel="0" collapsed="false">
      <c r="A1463" s="13" t="s">
        <v>35</v>
      </c>
      <c r="B1463" s="14" t="n">
        <f aca="false">SUM(B1432:B1462)</f>
        <v>0</v>
      </c>
      <c r="C1463" s="14" t="n">
        <f aca="false">SUM(C1432:C1462)</f>
        <v>0</v>
      </c>
      <c r="D1463" s="14" t="n">
        <f aca="false">SUM(D1432:D1462)</f>
        <v>0</v>
      </c>
      <c r="E1463" s="14" t="n">
        <f aca="false">SUM(E1432:E1462)</f>
        <v>0</v>
      </c>
      <c r="F1463" s="14" t="n">
        <f aca="false">SUM(F1432:F1462)</f>
        <v>0</v>
      </c>
      <c r="G1463" s="14" t="n">
        <f aca="false">SUM(G1432:G1462)</f>
        <v>0</v>
      </c>
      <c r="H1463" s="14" t="n">
        <f aca="false">SUM(H1432:H1462)</f>
        <v>0</v>
      </c>
      <c r="I1463" s="14" t="n">
        <f aca="false">SUM(I1432:I1462)</f>
        <v>0</v>
      </c>
      <c r="J1463" s="14" t="n">
        <f aca="false">SUM(J1432:J1462)</f>
        <v>0</v>
      </c>
      <c r="K1463" s="14" t="n">
        <f aca="false">SUM(K1432:K1462)</f>
        <v>0</v>
      </c>
      <c r="L1463" s="14" t="n">
        <f aca="false">SUM(L1432:L1462)</f>
        <v>0</v>
      </c>
      <c r="M1463" s="14" t="n">
        <f aca="false">SUM(M1432:M1462)</f>
        <v>0</v>
      </c>
      <c r="N1463" s="14" t="n">
        <f aca="false">AVERAGE(B1463:M1463)</f>
        <v>0</v>
      </c>
    </row>
    <row r="1464" customFormat="false" ht="21.75" hidden="false" customHeight="false" outlineLevel="0" collapsed="false">
      <c r="A1464" s="13" t="s">
        <v>37</v>
      </c>
      <c r="B1464" s="14" t="e">
        <f aca="false">+AVERAGE(B1432:B1462)</f>
        <v>#DIV/0!</v>
      </c>
      <c r="C1464" s="14" t="e">
        <f aca="false">+AVERAGE(C1432:C1462)</f>
        <v>#DIV/0!</v>
      </c>
      <c r="D1464" s="14" t="e">
        <f aca="false">+AVERAGE(D1432:D1462)</f>
        <v>#DIV/0!</v>
      </c>
      <c r="E1464" s="14" t="e">
        <f aca="false">+AVERAGE(E1432:E1462)</f>
        <v>#DIV/0!</v>
      </c>
      <c r="F1464" s="14" t="e">
        <f aca="false">+AVERAGE(F1432:F1462)</f>
        <v>#DIV/0!</v>
      </c>
      <c r="G1464" s="14" t="e">
        <f aca="false">+AVERAGE(G1432:G1462)</f>
        <v>#DIV/0!</v>
      </c>
      <c r="H1464" s="14" t="e">
        <f aca="false">+AVERAGE(H1432:H1462)</f>
        <v>#DIV/0!</v>
      </c>
      <c r="I1464" s="14" t="e">
        <f aca="false">+AVERAGE(I1432:I1462)</f>
        <v>#DIV/0!</v>
      </c>
      <c r="J1464" s="14" t="e">
        <f aca="false">+AVERAGE(J1432:J1462)</f>
        <v>#DIV/0!</v>
      </c>
      <c r="K1464" s="14" t="e">
        <f aca="false">+AVERAGE(K1432:K1462)</f>
        <v>#DIV/0!</v>
      </c>
      <c r="L1464" s="14" t="e">
        <f aca="false">+AVERAGE(L1432:L1462)</f>
        <v>#DIV/0!</v>
      </c>
      <c r="M1464" s="14" t="e">
        <f aca="false">+AVERAGE(M1432:M1462)</f>
        <v>#DIV/0!</v>
      </c>
      <c r="N1464" s="14" t="e">
        <f aca="false">+AVERAGE(B1464:M1464)</f>
        <v>#DIV/0!</v>
      </c>
    </row>
  </sheetData>
  <mergeCells count="54">
    <mergeCell ref="A764:N764"/>
    <mergeCell ref="A765:N765"/>
    <mergeCell ref="A766:N766"/>
    <mergeCell ref="A805:N805"/>
    <mergeCell ref="A806:N806"/>
    <mergeCell ref="A807:N807"/>
    <mergeCell ref="A846:N846"/>
    <mergeCell ref="A847:N847"/>
    <mergeCell ref="A848:N848"/>
    <mergeCell ref="A887:N887"/>
    <mergeCell ref="A888:N888"/>
    <mergeCell ref="A889:N889"/>
    <mergeCell ref="A928:N928"/>
    <mergeCell ref="A929:N929"/>
    <mergeCell ref="A930:N930"/>
    <mergeCell ref="A966:N966"/>
    <mergeCell ref="A967:N967"/>
    <mergeCell ref="A968:N968"/>
    <mergeCell ref="A1004:N1004"/>
    <mergeCell ref="A1005:N1005"/>
    <mergeCell ref="A1006:N1006"/>
    <mergeCell ref="A1042:N1042"/>
    <mergeCell ref="A1043:N1043"/>
    <mergeCell ref="A1044:N1044"/>
    <mergeCell ref="A1080:N1080"/>
    <mergeCell ref="A1081:N1081"/>
    <mergeCell ref="A1082:N1082"/>
    <mergeCell ref="A1118:N1118"/>
    <mergeCell ref="A1119:N1119"/>
    <mergeCell ref="A1120:N1120"/>
    <mergeCell ref="A1156:N1156"/>
    <mergeCell ref="A1157:N1157"/>
    <mergeCell ref="A1158:N1158"/>
    <mergeCell ref="A1194:N1194"/>
    <mergeCell ref="A1195:N1195"/>
    <mergeCell ref="A1196:N1196"/>
    <mergeCell ref="A1233:N1233"/>
    <mergeCell ref="A1234:N1234"/>
    <mergeCell ref="A1235:N1235"/>
    <mergeCell ref="A1272:N1272"/>
    <mergeCell ref="A1273:N1273"/>
    <mergeCell ref="A1274:N1274"/>
    <mergeCell ref="A1311:N1311"/>
    <mergeCell ref="A1312:N1312"/>
    <mergeCell ref="A1313:N1313"/>
    <mergeCell ref="A1350:N1350"/>
    <mergeCell ref="A1351:N1351"/>
    <mergeCell ref="A1352:N1352"/>
    <mergeCell ref="A1389:N1389"/>
    <mergeCell ref="A1390:N1390"/>
    <mergeCell ref="A1391:N1391"/>
    <mergeCell ref="A1428:N1428"/>
    <mergeCell ref="A1429:N1429"/>
    <mergeCell ref="A1430:N14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8:53:58Z</dcterms:created>
  <dc:creator>wwww</dc:creator>
  <dc:description/>
  <dc:language>en-US</dc:language>
  <cp:lastModifiedBy>noom</cp:lastModifiedBy>
  <dcterms:modified xsi:type="dcterms:W3CDTF">2014-12-04T04:00:30Z</dcterms:modified>
  <cp:revision>0</cp:revision>
  <dc:subject/>
  <dc:title/>
</cp:coreProperties>
</file>