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61">
  <si>
    <t xml:space="preserve">Station   : 07731 Ban Mae Tuen ( P.64 ), A. Om Koi Chiang Mai, ( P.64 )                   Royal Irrigation Department</t>
  </si>
  <si>
    <t xml:space="preserve">Thailand</t>
  </si>
  <si>
    <t xml:space="preserve">Hydrology Division</t>
  </si>
  <si>
    <t xml:space="preserve">Daily Evaporation ( mm. )</t>
  </si>
  <si>
    <t xml:space="preserve">Year - 1991</t>
  </si>
  <si>
    <t xml:space="preserve">Month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-</t>
  </si>
  <si>
    <t xml:space="preserve">TOTAL</t>
  </si>
  <si>
    <t xml:space="preserve">AVERAGE</t>
  </si>
  <si>
    <t xml:space="preserve">Max</t>
  </si>
  <si>
    <t xml:space="preserve">Min</t>
  </si>
  <si>
    <t xml:space="preserve">Station   : 07731 Ban Mae Tuen ( P.64 ), A. Om Koi Chiang Mai, ( P.64 )                       Royal Irrigation Department</t>
  </si>
  <si>
    <t xml:space="preserve">Year - 1992</t>
  </si>
  <si>
    <t xml:space="preserve">Station   : 07731 Ban Mae Tuen ( P.64 ), A. Om Koi Chiang Mai, ( P.64 )                      Royal Irrigation Department</t>
  </si>
  <si>
    <t xml:space="preserve">Year - 1993</t>
  </si>
  <si>
    <t xml:space="preserve">Station   : 07731 Ban Mae Tuen ( P.64 ), A. Om Koi Chiang Mai, ( P.64 )                             Royal Irrigation Department</t>
  </si>
  <si>
    <t xml:space="preserve">Year - 1994</t>
  </si>
  <si>
    <t xml:space="preserve">Year - 1995</t>
  </si>
  <si>
    <t xml:space="preserve">Station   : 07731 Ban Mae Tuen ( P.64 ), A. Om Koi Chiang Mai, ( P.64 )                          Royal Irrigation Department</t>
  </si>
  <si>
    <t xml:space="preserve">Year - 1996</t>
  </si>
  <si>
    <t xml:space="preserve">Station   : 07731 Ban Mae Tuen ( P.64 ), A. Om Koi Chiang Mai, ( P.64 )                 Royal Irrigation Department</t>
  </si>
  <si>
    <t xml:space="preserve">Year - 1997</t>
  </si>
  <si>
    <t xml:space="preserve">Year - 1998</t>
  </si>
  <si>
    <t xml:space="preserve">Station   : 07731 Ban Mae Tuen (P.64) A. Om Koi Chiang Mai                                                 Royal Irrigation Department</t>
  </si>
  <si>
    <t xml:space="preserve">Water Year - 1999</t>
  </si>
  <si>
    <t xml:space="preserve">Year - 2000</t>
  </si>
  <si>
    <t xml:space="preserve">Year - 2001</t>
  </si>
  <si>
    <t xml:space="preserve">Water Year - 2002</t>
  </si>
  <si>
    <t xml:space="preserve">Water Year - 2003</t>
  </si>
  <si>
    <t xml:space="preserve">Daily Evaporation ( mm. ) (07731)</t>
  </si>
  <si>
    <t xml:space="preserve">Water Year - 2004 (2547)</t>
  </si>
  <si>
    <t xml:space="preserve">Water Year - 2005 (2548)</t>
  </si>
  <si>
    <t xml:space="preserve">รวม</t>
  </si>
  <si>
    <t xml:space="preserve">เฉลี่ย</t>
  </si>
  <si>
    <t xml:space="preserve">สุงสุด</t>
  </si>
  <si>
    <t xml:space="preserve">ต่ำสุด</t>
  </si>
  <si>
    <t xml:space="preserve">Water Year - 2006 (2549)</t>
  </si>
  <si>
    <t xml:space="preserve"> -</t>
  </si>
  <si>
    <t xml:space="preserve">Water Year - 2007 (2550)</t>
  </si>
  <si>
    <t xml:space="preserve">Water Year - 2008 (2551)</t>
  </si>
  <si>
    <t xml:space="preserve">Water Year - 2009 (2552)</t>
  </si>
  <si>
    <t xml:space="preserve">Water Year - 2010 (2553)</t>
  </si>
  <si>
    <t xml:space="preserve">Water Year - 2011 (2554)</t>
  </si>
  <si>
    <t xml:space="preserve">Water Year - 2012 (2555)</t>
  </si>
  <si>
    <t xml:space="preserve">Water Year - 2013 (2556)</t>
  </si>
  <si>
    <t xml:space="preserve">Water Year - 2014 (2557)</t>
  </si>
  <si>
    <t xml:space="preserve">Water Year - 2015 (255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M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0"/>
  <sheetViews>
    <sheetView showFormulas="false" showGridLines="true" showRowColHeaders="true" showZeros="true" rightToLeft="false" tabSelected="true" showOutlineSymbols="true" defaultGridColor="true" view="normal" topLeftCell="A952" colorId="64" zoomScale="100" zoomScaleNormal="100" zoomScalePageLayoutView="100" workbookViewId="0">
      <selection pane="topLeft" activeCell="P961" activeCellId="0" sqref="P96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7"/>
    <col collapsed="false" customWidth="true" hidden="false" outlineLevel="0" max="3" min="3" style="0" width="6.28"/>
    <col collapsed="false" customWidth="true" hidden="false" outlineLevel="0" max="13" min="4" style="0" width="5.7"/>
    <col collapsed="false" customWidth="true" hidden="false" outlineLevel="0" max="14" min="14" style="0" width="6.71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4"/>
    </row>
    <row r="3" s="2" customFormat="true" ht="21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</row>
    <row r="4" s="2" customFormat="true" ht="21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4"/>
      <c r="AI4" s="4"/>
    </row>
    <row r="5" s="1" customFormat="true" ht="21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3"/>
      <c r="AI5" s="3"/>
    </row>
    <row r="6" s="1" customFormat="true" ht="21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3"/>
      <c r="AI6" s="3"/>
    </row>
    <row r="7" s="1" customFormat="true" ht="21.7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3"/>
      <c r="AI7" s="3"/>
    </row>
    <row r="8" s="1" customFormat="true" ht="21.75" hidden="false" customHeight="false" outlineLevel="0" collapsed="false">
      <c r="A8" s="7" t="n">
        <v>1</v>
      </c>
      <c r="B8" s="8" t="s">
        <v>20</v>
      </c>
      <c r="C8" s="8" t="s">
        <v>20</v>
      </c>
      <c r="D8" s="8" t="s">
        <v>20</v>
      </c>
      <c r="E8" s="9" t="n">
        <v>4.88</v>
      </c>
      <c r="F8" s="9" t="n">
        <v>7.38</v>
      </c>
      <c r="G8" s="9" t="n">
        <v>5.7</v>
      </c>
      <c r="H8" s="9" t="n">
        <v>4.4</v>
      </c>
      <c r="I8" s="9" t="n">
        <v>2.24</v>
      </c>
      <c r="J8" s="9" t="n">
        <v>5.04</v>
      </c>
      <c r="K8" s="9" t="n">
        <v>1.92</v>
      </c>
      <c r="L8" s="9" t="n">
        <v>3.58</v>
      </c>
      <c r="M8" s="9" t="n">
        <v>2.24</v>
      </c>
      <c r="N8" s="9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3"/>
      <c r="AI8" s="3"/>
    </row>
    <row r="9" s="1" customFormat="true" ht="21.75" hidden="false" customHeight="false" outlineLevel="0" collapsed="false">
      <c r="A9" s="7" t="n">
        <v>2</v>
      </c>
      <c r="B9" s="8" t="s">
        <v>20</v>
      </c>
      <c r="C9" s="8" t="s">
        <v>20</v>
      </c>
      <c r="D9" s="8" t="s">
        <v>20</v>
      </c>
      <c r="E9" s="9" t="n">
        <v>4.22</v>
      </c>
      <c r="F9" s="9" t="n">
        <v>7.58</v>
      </c>
      <c r="G9" s="9" t="n">
        <v>5.36</v>
      </c>
      <c r="H9" s="9" t="n">
        <v>5.9</v>
      </c>
      <c r="I9" s="9" t="n">
        <v>1.72</v>
      </c>
      <c r="J9" s="9" t="n">
        <v>2.9</v>
      </c>
      <c r="K9" s="9" t="n">
        <v>3.96</v>
      </c>
      <c r="L9" s="9" t="n">
        <v>2.12</v>
      </c>
      <c r="M9" s="9" t="n">
        <v>2.52</v>
      </c>
      <c r="N9" s="9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3"/>
      <c r="AI9" s="3"/>
    </row>
    <row r="10" s="1" customFormat="true" ht="21.75" hidden="false" customHeight="false" outlineLevel="0" collapsed="false">
      <c r="A10" s="7" t="n">
        <v>3</v>
      </c>
      <c r="B10" s="8" t="s">
        <v>20</v>
      </c>
      <c r="C10" s="8" t="s">
        <v>20</v>
      </c>
      <c r="D10" s="8" t="s">
        <v>20</v>
      </c>
      <c r="E10" s="9" t="n">
        <v>4.66</v>
      </c>
      <c r="F10" s="9" t="n">
        <v>7.94</v>
      </c>
      <c r="G10" s="9" t="n">
        <v>3.1</v>
      </c>
      <c r="H10" s="9" t="n">
        <v>1.18</v>
      </c>
      <c r="I10" s="9" t="n">
        <v>3.6</v>
      </c>
      <c r="J10" s="9" t="n">
        <v>3.06</v>
      </c>
      <c r="K10" s="9" t="n">
        <v>4.02</v>
      </c>
      <c r="L10" s="9" t="n">
        <v>0.94</v>
      </c>
      <c r="M10" s="9" t="n">
        <v>3</v>
      </c>
      <c r="N10" s="9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3"/>
      <c r="AI10" s="3"/>
    </row>
    <row r="11" s="1" customFormat="true" ht="21.75" hidden="false" customHeight="false" outlineLevel="0" collapsed="false">
      <c r="A11" s="7" t="n">
        <v>4</v>
      </c>
      <c r="B11" s="8" t="s">
        <v>20</v>
      </c>
      <c r="C11" s="8" t="s">
        <v>20</v>
      </c>
      <c r="D11" s="8" t="s">
        <v>20</v>
      </c>
      <c r="E11" s="9" t="n">
        <v>4</v>
      </c>
      <c r="F11" s="9" t="n">
        <v>7.96</v>
      </c>
      <c r="G11" s="9" t="n">
        <v>3.08</v>
      </c>
      <c r="H11" s="9" t="n">
        <v>0.6</v>
      </c>
      <c r="I11" s="9" t="n">
        <v>3.64</v>
      </c>
      <c r="J11" s="9" t="n">
        <v>2.48</v>
      </c>
      <c r="K11" s="9" t="n">
        <v>3.99</v>
      </c>
      <c r="L11" s="9" t="n">
        <v>2.26</v>
      </c>
      <c r="M11" s="9" t="n">
        <v>3.38</v>
      </c>
      <c r="N11" s="9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3"/>
      <c r="AI11" s="3"/>
    </row>
    <row r="12" s="2" customFormat="true" ht="21" hidden="false" customHeight="false" outlineLevel="0" collapsed="false">
      <c r="A12" s="7" t="n">
        <v>5</v>
      </c>
      <c r="B12" s="8" t="s">
        <v>20</v>
      </c>
      <c r="C12" s="8" t="s">
        <v>20</v>
      </c>
      <c r="D12" s="8" t="s">
        <v>20</v>
      </c>
      <c r="E12" s="9" t="n">
        <v>3.3</v>
      </c>
      <c r="F12" s="9" t="n">
        <v>6.28</v>
      </c>
      <c r="G12" s="9" t="n">
        <v>3.54</v>
      </c>
      <c r="H12" s="9" t="n">
        <v>0.9</v>
      </c>
      <c r="I12" s="9" t="n">
        <v>5.94</v>
      </c>
      <c r="J12" s="9" t="n">
        <v>3.98</v>
      </c>
      <c r="K12" s="9" t="n">
        <v>3.84</v>
      </c>
      <c r="L12" s="9" t="n">
        <v>1.88</v>
      </c>
      <c r="M12" s="9" t="n">
        <v>2.98</v>
      </c>
      <c r="N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4"/>
      <c r="AI12" s="4"/>
    </row>
    <row r="13" s="2" customFormat="true" ht="21" hidden="false" customHeight="false" outlineLevel="0" collapsed="false">
      <c r="A13" s="7" t="n">
        <v>6</v>
      </c>
      <c r="B13" s="8" t="s">
        <v>20</v>
      </c>
      <c r="C13" s="8" t="s">
        <v>20</v>
      </c>
      <c r="D13" s="8" t="s">
        <v>20</v>
      </c>
      <c r="E13" s="9" t="n">
        <v>5.32</v>
      </c>
      <c r="F13" s="9" t="n">
        <v>7.98</v>
      </c>
      <c r="G13" s="9" t="n">
        <v>4.92</v>
      </c>
      <c r="H13" s="9" t="n">
        <v>2.78</v>
      </c>
      <c r="I13" s="9" t="n">
        <v>6</v>
      </c>
      <c r="J13" s="9" t="n">
        <v>3.2</v>
      </c>
      <c r="K13" s="9" t="n">
        <v>3.4</v>
      </c>
      <c r="L13" s="9" t="n">
        <v>3.16</v>
      </c>
      <c r="M13" s="9" t="n">
        <v>2.4</v>
      </c>
      <c r="N13" s="9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4"/>
      <c r="AI13" s="4"/>
    </row>
    <row r="14" s="2" customFormat="true" ht="21" hidden="false" customHeight="false" outlineLevel="0" collapsed="false">
      <c r="A14" s="7" t="n">
        <v>7</v>
      </c>
      <c r="B14" s="8" t="s">
        <v>20</v>
      </c>
      <c r="C14" s="8" t="s">
        <v>20</v>
      </c>
      <c r="D14" s="8" t="s">
        <v>20</v>
      </c>
      <c r="E14" s="9" t="n">
        <v>5.76</v>
      </c>
      <c r="F14" s="9" t="n">
        <v>7.2</v>
      </c>
      <c r="G14" s="9" t="n">
        <v>7.34</v>
      </c>
      <c r="H14" s="9" t="n">
        <v>4.54</v>
      </c>
      <c r="I14" s="9" t="n">
        <v>5.36</v>
      </c>
      <c r="J14" s="9" t="n">
        <v>3.58</v>
      </c>
      <c r="K14" s="9" t="n">
        <v>1.12</v>
      </c>
      <c r="L14" s="9" t="n">
        <v>3.76</v>
      </c>
      <c r="M14" s="9" t="n">
        <v>2.2</v>
      </c>
      <c r="N14" s="9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4"/>
      <c r="AI14" s="4"/>
    </row>
    <row r="15" s="2" customFormat="true" ht="21" hidden="false" customHeight="false" outlineLevel="0" collapsed="false">
      <c r="A15" s="7" t="n">
        <v>8</v>
      </c>
      <c r="B15" s="8" t="s">
        <v>20</v>
      </c>
      <c r="C15" s="8" t="s">
        <v>20</v>
      </c>
      <c r="D15" s="8" t="s">
        <v>20</v>
      </c>
      <c r="E15" s="9" t="n">
        <v>5.62</v>
      </c>
      <c r="F15" s="9" t="n">
        <v>6.74</v>
      </c>
      <c r="G15" s="9" t="n">
        <v>2.4</v>
      </c>
      <c r="H15" s="9" t="n">
        <v>3.14</v>
      </c>
      <c r="I15" s="9" t="n">
        <v>2.2</v>
      </c>
      <c r="J15" s="9" t="n">
        <v>2.58</v>
      </c>
      <c r="K15" s="9" t="n">
        <v>1.13</v>
      </c>
      <c r="L15" s="9" t="n">
        <v>3.26</v>
      </c>
      <c r="M15" s="9" t="n">
        <v>2.12</v>
      </c>
      <c r="N15" s="9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4"/>
      <c r="AI15" s="4"/>
    </row>
    <row r="16" s="2" customFormat="true" ht="21" hidden="false" customHeight="false" outlineLevel="0" collapsed="false">
      <c r="A16" s="7" t="n">
        <v>9</v>
      </c>
      <c r="B16" s="8" t="s">
        <v>20</v>
      </c>
      <c r="C16" s="8" t="s">
        <v>20</v>
      </c>
      <c r="D16" s="8" t="s">
        <v>20</v>
      </c>
      <c r="E16" s="9" t="n">
        <v>5.9</v>
      </c>
      <c r="F16" s="9" t="n">
        <v>6.08</v>
      </c>
      <c r="G16" s="9" t="n">
        <v>1.28</v>
      </c>
      <c r="H16" s="9" t="n">
        <v>3.04</v>
      </c>
      <c r="I16" s="9" t="n">
        <v>0.88</v>
      </c>
      <c r="J16" s="9" t="n">
        <v>4.61</v>
      </c>
      <c r="K16" s="9" t="n">
        <v>1</v>
      </c>
      <c r="L16" s="9" t="n">
        <v>2.92</v>
      </c>
      <c r="M16" s="9" t="n">
        <v>2.56</v>
      </c>
      <c r="N16" s="9"/>
      <c r="T16" s="10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4"/>
      <c r="AI16" s="4"/>
    </row>
    <row r="17" s="2" customFormat="true" ht="21" hidden="false" customHeight="false" outlineLevel="0" collapsed="false">
      <c r="A17" s="7" t="n">
        <v>10</v>
      </c>
      <c r="B17" s="8" t="s">
        <v>20</v>
      </c>
      <c r="C17" s="8" t="s">
        <v>20</v>
      </c>
      <c r="D17" s="8" t="s">
        <v>20</v>
      </c>
      <c r="E17" s="9" t="n">
        <v>5.04</v>
      </c>
      <c r="F17" s="9" t="n">
        <v>5.9</v>
      </c>
      <c r="G17" s="9" t="n">
        <v>1.58</v>
      </c>
      <c r="H17" s="9" t="n">
        <v>4.76</v>
      </c>
      <c r="I17" s="9" t="n">
        <v>3.22</v>
      </c>
      <c r="J17" s="9" t="n">
        <v>2.82</v>
      </c>
      <c r="K17" s="9" t="n">
        <v>1.28</v>
      </c>
      <c r="L17" s="9" t="n">
        <v>1.68</v>
      </c>
      <c r="M17" s="9" t="n">
        <v>2.16</v>
      </c>
      <c r="N17" s="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4"/>
      <c r="AI17" s="4"/>
    </row>
    <row r="18" s="2" customFormat="true" ht="21" hidden="false" customHeight="false" outlineLevel="0" collapsed="false">
      <c r="A18" s="7" t="n">
        <v>11</v>
      </c>
      <c r="B18" s="8" t="s">
        <v>20</v>
      </c>
      <c r="C18" s="8" t="s">
        <v>20</v>
      </c>
      <c r="D18" s="8" t="s">
        <v>20</v>
      </c>
      <c r="E18" s="9" t="n">
        <v>5.22</v>
      </c>
      <c r="F18" s="9" t="n">
        <v>5.8</v>
      </c>
      <c r="G18" s="9" t="n">
        <v>3</v>
      </c>
      <c r="H18" s="9" t="n">
        <v>5.7</v>
      </c>
      <c r="I18" s="9" t="n">
        <v>0.92</v>
      </c>
      <c r="J18" s="9" t="n">
        <v>2.66</v>
      </c>
      <c r="K18" s="9" t="n">
        <v>2.28</v>
      </c>
      <c r="L18" s="9" t="n">
        <v>2.12</v>
      </c>
      <c r="M18" s="9" t="n">
        <v>2.9</v>
      </c>
      <c r="N18" s="9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4"/>
      <c r="AI18" s="4"/>
    </row>
    <row r="19" s="2" customFormat="true" ht="21" hidden="false" customHeight="false" outlineLevel="0" collapsed="false">
      <c r="A19" s="7" t="n">
        <v>12</v>
      </c>
      <c r="B19" s="8" t="s">
        <v>20</v>
      </c>
      <c r="C19" s="8" t="s">
        <v>20</v>
      </c>
      <c r="D19" s="8" t="s">
        <v>20</v>
      </c>
      <c r="E19" s="9" t="n">
        <v>5.17</v>
      </c>
      <c r="F19" s="9" t="n">
        <v>6.1</v>
      </c>
      <c r="G19" s="9" t="n">
        <v>2.2</v>
      </c>
      <c r="H19" s="9" t="n">
        <v>5.38</v>
      </c>
      <c r="I19" s="9" t="n">
        <v>0.7</v>
      </c>
      <c r="J19" s="9" t="n">
        <v>4.06</v>
      </c>
      <c r="K19" s="9" t="n">
        <v>3.08</v>
      </c>
      <c r="L19" s="9" t="n">
        <v>1.42</v>
      </c>
      <c r="M19" s="9" t="n">
        <v>2.06</v>
      </c>
      <c r="N19" s="9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4"/>
      <c r="AI19" s="4"/>
    </row>
    <row r="20" s="2" customFormat="true" ht="21" hidden="false" customHeight="false" outlineLevel="0" collapsed="false">
      <c r="A20" s="7" t="n">
        <v>13</v>
      </c>
      <c r="B20" s="8" t="s">
        <v>20</v>
      </c>
      <c r="C20" s="8" t="s">
        <v>20</v>
      </c>
      <c r="D20" s="8" t="s">
        <v>20</v>
      </c>
      <c r="E20" s="9" t="n">
        <v>5.02</v>
      </c>
      <c r="F20" s="9" t="n">
        <v>2.76</v>
      </c>
      <c r="G20" s="9" t="n">
        <v>3</v>
      </c>
      <c r="H20" s="9" t="n">
        <v>3.86</v>
      </c>
      <c r="I20" s="9" t="n">
        <v>0.86</v>
      </c>
      <c r="J20" s="9" t="n">
        <v>2.9</v>
      </c>
      <c r="K20" s="9" t="n">
        <v>3.04</v>
      </c>
      <c r="L20" s="9" t="n">
        <v>1.89</v>
      </c>
      <c r="M20" s="9" t="n">
        <v>1.98</v>
      </c>
      <c r="N20" s="9"/>
      <c r="T20" s="10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4"/>
      <c r="AI20" s="4"/>
    </row>
    <row r="21" s="2" customFormat="true" ht="21" hidden="false" customHeight="false" outlineLevel="0" collapsed="false">
      <c r="A21" s="7" t="n">
        <v>14</v>
      </c>
      <c r="B21" s="8" t="s">
        <v>20</v>
      </c>
      <c r="C21" s="8" t="s">
        <v>20</v>
      </c>
      <c r="D21" s="8" t="s">
        <v>20</v>
      </c>
      <c r="E21" s="9" t="n">
        <v>3.98</v>
      </c>
      <c r="F21" s="9" t="n">
        <v>1.9</v>
      </c>
      <c r="G21" s="9" t="n">
        <v>4.86</v>
      </c>
      <c r="H21" s="9" t="n">
        <v>2.16</v>
      </c>
      <c r="I21" s="9" t="n">
        <v>0.64</v>
      </c>
      <c r="J21" s="9" t="n">
        <v>4.84</v>
      </c>
      <c r="K21" s="9" t="n">
        <v>2.74</v>
      </c>
      <c r="L21" s="9" t="n">
        <v>2.78</v>
      </c>
      <c r="M21" s="9" t="n">
        <v>2.3</v>
      </c>
      <c r="N21" s="9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4"/>
      <c r="AI21" s="4"/>
    </row>
    <row r="22" s="2" customFormat="true" ht="21" hidden="false" customHeight="false" outlineLevel="0" collapsed="false">
      <c r="A22" s="7" t="n">
        <v>15</v>
      </c>
      <c r="B22" s="8" t="s">
        <v>20</v>
      </c>
      <c r="C22" s="8" t="s">
        <v>20</v>
      </c>
      <c r="D22" s="8" t="s">
        <v>20</v>
      </c>
      <c r="E22" s="9" t="n">
        <v>5.97</v>
      </c>
      <c r="F22" s="9" t="n">
        <v>4.68</v>
      </c>
      <c r="G22" s="9" t="n">
        <v>5.1</v>
      </c>
      <c r="H22" s="9" t="n">
        <v>2.14</v>
      </c>
      <c r="I22" s="9" t="n">
        <v>1.3</v>
      </c>
      <c r="J22" s="9" t="n">
        <v>3.83</v>
      </c>
      <c r="K22" s="9" t="n">
        <v>3.68</v>
      </c>
      <c r="L22" s="9" t="n">
        <v>2.66</v>
      </c>
      <c r="M22" s="9" t="n">
        <v>2.36</v>
      </c>
      <c r="N22" s="9"/>
      <c r="T22" s="10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4"/>
      <c r="AI22" s="4"/>
    </row>
    <row r="23" s="2" customFormat="true" ht="21" hidden="false" customHeight="false" outlineLevel="0" collapsed="false">
      <c r="A23" s="7" t="n">
        <v>16</v>
      </c>
      <c r="B23" s="8" t="s">
        <v>20</v>
      </c>
      <c r="C23" s="8" t="s">
        <v>20</v>
      </c>
      <c r="D23" s="8" t="s">
        <v>20</v>
      </c>
      <c r="E23" s="9" t="n">
        <v>4.94</v>
      </c>
      <c r="F23" s="9" t="n">
        <v>5.34</v>
      </c>
      <c r="G23" s="9" t="n">
        <v>3.96</v>
      </c>
      <c r="H23" s="9" t="n">
        <v>0.56</v>
      </c>
      <c r="I23" s="9" t="n">
        <v>2.3</v>
      </c>
      <c r="J23" s="9" t="n">
        <v>5.1</v>
      </c>
      <c r="K23" s="9" t="n">
        <v>3.78</v>
      </c>
      <c r="L23" s="9" t="n">
        <v>3.36</v>
      </c>
      <c r="M23" s="9" t="n">
        <v>2.4</v>
      </c>
      <c r="N23" s="9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4"/>
      <c r="AI23" s="4"/>
    </row>
    <row r="24" s="2" customFormat="true" ht="21" hidden="false" customHeight="false" outlineLevel="0" collapsed="false">
      <c r="A24" s="7" t="n">
        <v>17</v>
      </c>
      <c r="B24" s="8" t="s">
        <v>20</v>
      </c>
      <c r="C24" s="8" t="s">
        <v>20</v>
      </c>
      <c r="D24" s="8" t="s">
        <v>20</v>
      </c>
      <c r="E24" s="9" t="n">
        <v>5.42</v>
      </c>
      <c r="F24" s="9" t="n">
        <v>5.02</v>
      </c>
      <c r="G24" s="9" t="n">
        <v>0.8</v>
      </c>
      <c r="H24" s="9" t="n">
        <v>1.68</v>
      </c>
      <c r="I24" s="9" t="n">
        <v>5.32</v>
      </c>
      <c r="J24" s="9" t="n">
        <v>3.5</v>
      </c>
      <c r="K24" s="9" t="n">
        <v>3.12</v>
      </c>
      <c r="L24" s="9" t="n">
        <v>3.94</v>
      </c>
      <c r="M24" s="9" t="n">
        <v>2.28</v>
      </c>
      <c r="N24" s="9"/>
      <c r="T24" s="10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4"/>
      <c r="AI24" s="4"/>
    </row>
    <row r="25" s="2" customFormat="true" ht="21" hidden="false" customHeight="false" outlineLevel="0" collapsed="false">
      <c r="A25" s="7" t="n">
        <v>18</v>
      </c>
      <c r="B25" s="8" t="s">
        <v>20</v>
      </c>
      <c r="C25" s="8" t="s">
        <v>20</v>
      </c>
      <c r="D25" s="8" t="s">
        <v>20</v>
      </c>
      <c r="E25" s="9" t="n">
        <v>5.52</v>
      </c>
      <c r="F25" s="9" t="n">
        <v>8.52</v>
      </c>
      <c r="G25" s="9" t="n">
        <v>0.76</v>
      </c>
      <c r="H25" s="9" t="n">
        <v>2.08</v>
      </c>
      <c r="I25" s="9" t="n">
        <v>4.48</v>
      </c>
      <c r="J25" s="9" t="n">
        <v>3.04</v>
      </c>
      <c r="K25" s="9" t="n">
        <v>2.04</v>
      </c>
      <c r="L25" s="9" t="n">
        <v>3.48</v>
      </c>
      <c r="M25" s="9" t="n">
        <v>2.66</v>
      </c>
      <c r="N25" s="9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4"/>
      <c r="AI25" s="4"/>
    </row>
    <row r="26" s="2" customFormat="true" ht="21" hidden="false" customHeight="false" outlineLevel="0" collapsed="false">
      <c r="A26" s="7" t="n">
        <v>19</v>
      </c>
      <c r="B26" s="8" t="s">
        <v>20</v>
      </c>
      <c r="C26" s="8" t="s">
        <v>20</v>
      </c>
      <c r="D26" s="8" t="s">
        <v>20</v>
      </c>
      <c r="E26" s="9" t="n">
        <v>6.92</v>
      </c>
      <c r="F26" s="9" t="n">
        <v>5.22</v>
      </c>
      <c r="G26" s="9" t="n">
        <v>0.64</v>
      </c>
      <c r="H26" s="9" t="n">
        <v>5.14</v>
      </c>
      <c r="I26" s="9" t="n">
        <v>5.16</v>
      </c>
      <c r="J26" s="9" t="n">
        <v>5.47</v>
      </c>
      <c r="K26" s="9" t="n">
        <v>3.54</v>
      </c>
      <c r="L26" s="9" t="n">
        <v>3.5</v>
      </c>
      <c r="M26" s="9" t="n">
        <v>2.74</v>
      </c>
      <c r="N26" s="9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4"/>
      <c r="AI26" s="4"/>
    </row>
    <row r="27" s="2" customFormat="true" ht="21" hidden="false" customHeight="false" outlineLevel="0" collapsed="false">
      <c r="A27" s="7" t="n">
        <v>20</v>
      </c>
      <c r="B27" s="8" t="s">
        <v>20</v>
      </c>
      <c r="C27" s="8" t="s">
        <v>20</v>
      </c>
      <c r="D27" s="8" t="s">
        <v>20</v>
      </c>
      <c r="E27" s="9" t="n">
        <v>3.96</v>
      </c>
      <c r="F27" s="9" t="n">
        <v>4.06</v>
      </c>
      <c r="G27" s="9" t="n">
        <v>2.98</v>
      </c>
      <c r="H27" s="9" t="n">
        <v>2.68</v>
      </c>
      <c r="I27" s="9" t="n">
        <v>2.22</v>
      </c>
      <c r="J27" s="9" t="n">
        <v>5.62</v>
      </c>
      <c r="K27" s="9" t="n">
        <v>2.66</v>
      </c>
      <c r="L27" s="9" t="n">
        <v>2.9</v>
      </c>
      <c r="M27" s="9" t="n">
        <v>1.98</v>
      </c>
      <c r="N27" s="9"/>
      <c r="T27" s="10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4"/>
      <c r="AI27" s="4"/>
    </row>
    <row r="28" s="2" customFormat="true" ht="21" hidden="false" customHeight="false" outlineLevel="0" collapsed="false">
      <c r="A28" s="7" t="n">
        <v>21</v>
      </c>
      <c r="B28" s="8" t="s">
        <v>20</v>
      </c>
      <c r="C28" s="8" t="s">
        <v>20</v>
      </c>
      <c r="D28" s="8" t="s">
        <v>20</v>
      </c>
      <c r="E28" s="9" t="n">
        <v>4.96</v>
      </c>
      <c r="F28" s="9" t="n">
        <v>4.58</v>
      </c>
      <c r="G28" s="9" t="n">
        <v>3.28</v>
      </c>
      <c r="H28" s="9" t="n">
        <v>2.46</v>
      </c>
      <c r="I28" s="9" t="n">
        <v>2.36</v>
      </c>
      <c r="J28" s="9" t="n">
        <v>3.3</v>
      </c>
      <c r="K28" s="9" t="n">
        <v>1.08</v>
      </c>
      <c r="L28" s="9" t="n">
        <v>3.44</v>
      </c>
      <c r="M28" s="9" t="n">
        <v>2.26</v>
      </c>
      <c r="N28" s="9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4"/>
      <c r="AI28" s="4"/>
    </row>
    <row r="29" s="2" customFormat="true" ht="21" hidden="false" customHeight="false" outlineLevel="0" collapsed="false">
      <c r="A29" s="7" t="n">
        <v>22</v>
      </c>
      <c r="B29" s="8" t="s">
        <v>20</v>
      </c>
      <c r="C29" s="8" t="s">
        <v>20</v>
      </c>
      <c r="D29" s="8" t="s">
        <v>20</v>
      </c>
      <c r="E29" s="9" t="n">
        <v>5.96</v>
      </c>
      <c r="F29" s="9" t="n">
        <v>4.9</v>
      </c>
      <c r="G29" s="9" t="n">
        <v>4.32</v>
      </c>
      <c r="H29" s="9" t="n">
        <v>2.14</v>
      </c>
      <c r="I29" s="9" t="n">
        <v>1.16</v>
      </c>
      <c r="J29" s="9" t="n">
        <v>2.95</v>
      </c>
      <c r="K29" s="9" t="n">
        <v>1.04</v>
      </c>
      <c r="L29" s="9" t="n">
        <v>3.54</v>
      </c>
      <c r="M29" s="9" t="n">
        <v>2.52</v>
      </c>
      <c r="N29" s="9"/>
      <c r="T29" s="10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4"/>
      <c r="AI29" s="4"/>
    </row>
    <row r="30" s="2" customFormat="true" ht="21" hidden="false" customHeight="false" outlineLevel="0" collapsed="false">
      <c r="A30" s="7" t="n">
        <v>23</v>
      </c>
      <c r="B30" s="8" t="s">
        <v>20</v>
      </c>
      <c r="C30" s="8" t="s">
        <v>20</v>
      </c>
      <c r="D30" s="8" t="s">
        <v>20</v>
      </c>
      <c r="E30" s="9" t="n">
        <v>3.17</v>
      </c>
      <c r="F30" s="9" t="n">
        <v>7.78</v>
      </c>
      <c r="G30" s="9" t="n">
        <v>1.06</v>
      </c>
      <c r="H30" s="9" t="n">
        <v>2.2</v>
      </c>
      <c r="I30" s="9" t="n">
        <v>2.64</v>
      </c>
      <c r="J30" s="9" t="n">
        <v>2.48</v>
      </c>
      <c r="K30" s="9" t="n">
        <v>1.04</v>
      </c>
      <c r="L30" s="9" t="n">
        <v>3.16</v>
      </c>
      <c r="M30" s="9" t="n">
        <v>2.54</v>
      </c>
      <c r="N30" s="9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4"/>
      <c r="AI30" s="4"/>
    </row>
    <row r="31" s="2" customFormat="true" ht="21" hidden="false" customHeight="false" outlineLevel="0" collapsed="false">
      <c r="A31" s="7" t="n">
        <v>24</v>
      </c>
      <c r="B31" s="8" t="s">
        <v>20</v>
      </c>
      <c r="C31" s="8" t="s">
        <v>20</v>
      </c>
      <c r="D31" s="8" t="s">
        <v>20</v>
      </c>
      <c r="E31" s="9" t="n">
        <v>4.18</v>
      </c>
      <c r="F31" s="9" t="n">
        <v>6.74</v>
      </c>
      <c r="G31" s="9" t="n">
        <v>1.7</v>
      </c>
      <c r="H31" s="9" t="n">
        <v>4.24</v>
      </c>
      <c r="I31" s="9" t="n">
        <v>1.7</v>
      </c>
      <c r="J31" s="9" t="n">
        <v>2.58</v>
      </c>
      <c r="K31" s="9" t="n">
        <v>1.52</v>
      </c>
      <c r="L31" s="9" t="n">
        <v>3.06</v>
      </c>
      <c r="M31" s="9" t="n">
        <v>2.56</v>
      </c>
      <c r="N31" s="9"/>
      <c r="T31" s="10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4"/>
      <c r="AI31" s="4"/>
    </row>
    <row r="32" s="2" customFormat="true" ht="21" hidden="false" customHeight="false" outlineLevel="0" collapsed="false">
      <c r="A32" s="7" t="n">
        <v>25</v>
      </c>
      <c r="B32" s="8" t="s">
        <v>20</v>
      </c>
      <c r="C32" s="8" t="s">
        <v>20</v>
      </c>
      <c r="D32" s="8" t="s">
        <v>20</v>
      </c>
      <c r="E32" s="9" t="n">
        <v>5</v>
      </c>
      <c r="F32" s="9" t="n">
        <v>6.98</v>
      </c>
      <c r="G32" s="9" t="n">
        <v>2.44</v>
      </c>
      <c r="H32" s="9" t="n">
        <v>1.94</v>
      </c>
      <c r="I32" s="9" t="n">
        <v>2.48</v>
      </c>
      <c r="J32" s="9" t="n">
        <v>4.51</v>
      </c>
      <c r="K32" s="9" t="n">
        <v>2.82</v>
      </c>
      <c r="L32" s="9" t="n">
        <v>3.22</v>
      </c>
      <c r="M32" s="9" t="n">
        <v>2.08</v>
      </c>
      <c r="N32" s="9"/>
      <c r="T32" s="10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4"/>
      <c r="AI32" s="4"/>
    </row>
    <row r="33" s="2" customFormat="true" ht="21" hidden="false" customHeight="false" outlineLevel="0" collapsed="false">
      <c r="A33" s="7" t="n">
        <v>26</v>
      </c>
      <c r="B33" s="8" t="s">
        <v>20</v>
      </c>
      <c r="C33" s="8" t="s">
        <v>20</v>
      </c>
      <c r="D33" s="8" t="s">
        <v>20</v>
      </c>
      <c r="E33" s="9" t="n">
        <v>1.51</v>
      </c>
      <c r="F33" s="9" t="n">
        <v>2.04</v>
      </c>
      <c r="G33" s="9" t="n">
        <v>0.54</v>
      </c>
      <c r="H33" s="9" t="n">
        <v>0.94</v>
      </c>
      <c r="I33" s="9" t="n">
        <v>1.62</v>
      </c>
      <c r="J33" s="9" t="n">
        <v>3.63</v>
      </c>
      <c r="K33" s="9" t="n">
        <v>2.88</v>
      </c>
      <c r="L33" s="9" t="n">
        <v>3.76</v>
      </c>
      <c r="M33" s="9" t="n">
        <v>1.42</v>
      </c>
      <c r="N33" s="9"/>
      <c r="T33" s="10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4"/>
      <c r="AI33" s="4"/>
    </row>
    <row r="34" s="2" customFormat="true" ht="21" hidden="false" customHeight="false" outlineLevel="0" collapsed="false">
      <c r="A34" s="7" t="n">
        <v>27</v>
      </c>
      <c r="B34" s="8" t="s">
        <v>20</v>
      </c>
      <c r="C34" s="8" t="s">
        <v>20</v>
      </c>
      <c r="D34" s="8" t="s">
        <v>20</v>
      </c>
      <c r="E34" s="9" t="n">
        <v>2.14</v>
      </c>
      <c r="F34" s="9" t="n">
        <v>3.02</v>
      </c>
      <c r="G34" s="9" t="n">
        <v>0.56</v>
      </c>
      <c r="H34" s="9" t="n">
        <v>1.04</v>
      </c>
      <c r="I34" s="9" t="n">
        <v>1.22</v>
      </c>
      <c r="J34" s="9" t="n">
        <v>4.62</v>
      </c>
      <c r="K34" s="9" t="n">
        <v>3.98</v>
      </c>
      <c r="L34" s="9" t="n">
        <v>3.08</v>
      </c>
      <c r="M34" s="9" t="n">
        <v>0.66</v>
      </c>
      <c r="N34" s="9"/>
      <c r="T34" s="10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4"/>
      <c r="AI34" s="4"/>
    </row>
    <row r="35" s="2" customFormat="true" ht="21" hidden="false" customHeight="false" outlineLevel="0" collapsed="false">
      <c r="A35" s="7" t="n">
        <v>28</v>
      </c>
      <c r="B35" s="8" t="s">
        <v>20</v>
      </c>
      <c r="C35" s="8" t="s">
        <v>20</v>
      </c>
      <c r="D35" s="8" t="s">
        <v>20</v>
      </c>
      <c r="E35" s="9" t="n">
        <v>4.74</v>
      </c>
      <c r="F35" s="9" t="n">
        <v>5.45</v>
      </c>
      <c r="G35" s="9" t="n">
        <v>0.34</v>
      </c>
      <c r="H35" s="9" t="n">
        <v>0.98</v>
      </c>
      <c r="I35" s="9" t="n">
        <v>1.84</v>
      </c>
      <c r="J35" s="9" t="n">
        <v>3.36</v>
      </c>
      <c r="K35" s="9" t="n">
        <v>3</v>
      </c>
      <c r="L35" s="9" t="n">
        <v>3.12</v>
      </c>
      <c r="M35" s="9" t="n">
        <v>2.09</v>
      </c>
      <c r="N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4"/>
      <c r="AI35" s="4"/>
    </row>
    <row r="36" s="2" customFormat="true" ht="21" hidden="false" customHeight="false" outlineLevel="0" collapsed="false">
      <c r="A36" s="7" t="n">
        <v>29</v>
      </c>
      <c r="B36" s="8" t="s">
        <v>20</v>
      </c>
      <c r="C36" s="8"/>
      <c r="D36" s="8" t="s">
        <v>20</v>
      </c>
      <c r="E36" s="9" t="n">
        <v>6.52</v>
      </c>
      <c r="F36" s="9" t="n">
        <v>2.98</v>
      </c>
      <c r="G36" s="9" t="n">
        <v>1.3</v>
      </c>
      <c r="H36" s="9" t="n">
        <v>0.44</v>
      </c>
      <c r="I36" s="9" t="n">
        <v>3</v>
      </c>
      <c r="J36" s="9" t="n">
        <v>4.12</v>
      </c>
      <c r="K36" s="9" t="n">
        <v>2.3</v>
      </c>
      <c r="L36" s="9" t="n">
        <v>2.78</v>
      </c>
      <c r="M36" s="9" t="n">
        <v>2.72</v>
      </c>
      <c r="N36" s="9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4"/>
      <c r="AI36" s="4"/>
    </row>
    <row r="37" s="2" customFormat="true" ht="21" hidden="false" customHeight="false" outlineLevel="0" collapsed="false">
      <c r="A37" s="7" t="n">
        <v>30</v>
      </c>
      <c r="B37" s="8" t="s">
        <v>20</v>
      </c>
      <c r="C37" s="8"/>
      <c r="D37" s="8" t="s">
        <v>20</v>
      </c>
      <c r="E37" s="9" t="n">
        <v>4.44</v>
      </c>
      <c r="F37" s="9" t="n">
        <v>6.76</v>
      </c>
      <c r="G37" s="9" t="n">
        <v>4.84</v>
      </c>
      <c r="H37" s="9" t="n">
        <v>2.08</v>
      </c>
      <c r="I37" s="9" t="n">
        <v>2.8</v>
      </c>
      <c r="J37" s="9" t="n">
        <v>2.64</v>
      </c>
      <c r="K37" s="9" t="n">
        <v>3.1</v>
      </c>
      <c r="L37" s="9" t="n">
        <v>3.94</v>
      </c>
      <c r="M37" s="9" t="n">
        <v>2.88</v>
      </c>
      <c r="N37" s="9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4"/>
      <c r="AI37" s="4"/>
    </row>
    <row r="38" s="2" customFormat="true" ht="21" hidden="false" customHeight="false" outlineLevel="0" collapsed="false">
      <c r="A38" s="7" t="n">
        <v>31</v>
      </c>
      <c r="B38" s="8" t="s">
        <v>20</v>
      </c>
      <c r="C38" s="8"/>
      <c r="D38" s="8" t="s">
        <v>20</v>
      </c>
      <c r="E38" s="9"/>
      <c r="F38" s="9" t="s">
        <v>20</v>
      </c>
      <c r="G38" s="9"/>
      <c r="H38" s="9" t="n">
        <v>3</v>
      </c>
      <c r="I38" s="9" t="n">
        <v>2.86</v>
      </c>
      <c r="J38" s="9"/>
      <c r="K38" s="9" t="n">
        <v>2.7</v>
      </c>
      <c r="L38" s="9"/>
      <c r="M38" s="9" t="n">
        <v>3.66</v>
      </c>
      <c r="N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4"/>
      <c r="AI38" s="4"/>
    </row>
    <row r="39" s="2" customFormat="true" ht="21" hidden="false" customHeight="false" outlineLevel="0" collapsed="false">
      <c r="A39" s="10" t="s">
        <v>21</v>
      </c>
      <c r="B39" s="11" t="s">
        <v>20</v>
      </c>
      <c r="C39" s="11" t="s">
        <v>20</v>
      </c>
      <c r="D39" s="11" t="s">
        <v>20</v>
      </c>
      <c r="E39" s="12" t="n">
        <f aca="false">+SUM(E8:E38)</f>
        <v>143.44</v>
      </c>
      <c r="F39" s="12" t="n">
        <f aca="false">+SUM(F8:F38)</f>
        <v>171.67</v>
      </c>
      <c r="G39" s="12" t="n">
        <f aca="false">+SUM(G8:G38)</f>
        <v>85.98</v>
      </c>
      <c r="H39" s="12" t="n">
        <f aca="false">+SUM(H8:H38)</f>
        <v>84.08</v>
      </c>
      <c r="I39" s="12" t="n">
        <f aca="false">+SUM(I8:I38)</f>
        <v>82.38</v>
      </c>
      <c r="J39" s="12" t="n">
        <f aca="false">+SUM(J8:J38)</f>
        <v>109.46</v>
      </c>
      <c r="K39" s="12" t="n">
        <f aca="false">+SUM(K8:K38)</f>
        <v>81.08</v>
      </c>
      <c r="L39" s="12" t="n">
        <f aca="false">+SUM(L8:L38)</f>
        <v>86.71</v>
      </c>
      <c r="M39" s="12" t="n">
        <f aca="false">+SUM(M8:M38)</f>
        <v>74.61</v>
      </c>
      <c r="N39" s="12" t="n">
        <f aca="false">AVERAGE(E39:M39)</f>
        <v>102.156666666667</v>
      </c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4"/>
      <c r="AI39" s="4"/>
    </row>
    <row r="40" s="2" customFormat="true" ht="21" hidden="false" customHeight="false" outlineLevel="0" collapsed="false">
      <c r="A40" s="7" t="s">
        <v>22</v>
      </c>
      <c r="B40" s="11" t="s">
        <v>20</v>
      </c>
      <c r="C40" s="11" t="s">
        <v>20</v>
      </c>
      <c r="D40" s="11" t="s">
        <v>20</v>
      </c>
      <c r="E40" s="12" t="n">
        <f aca="false">+AVERAGE(E8:E38)</f>
        <v>4.78133333333333</v>
      </c>
      <c r="F40" s="12" t="n">
        <f aca="false">+AVERAGE(F8:F38)</f>
        <v>5.72233333333333</v>
      </c>
      <c r="G40" s="12" t="n">
        <f aca="false">+AVERAGE(G8:G38)</f>
        <v>2.866</v>
      </c>
      <c r="H40" s="12" t="n">
        <f aca="false">+AVERAGE(H8:H38)</f>
        <v>2.71225806451613</v>
      </c>
      <c r="I40" s="12" t="n">
        <f aca="false">+AVERAGE(I8:I38)</f>
        <v>2.65741935483871</v>
      </c>
      <c r="J40" s="12" t="n">
        <f aca="false">+AVERAGE(J8:J38)</f>
        <v>3.64866666666667</v>
      </c>
      <c r="K40" s="12" t="n">
        <f aca="false">+AVERAGE(K8:K38)</f>
        <v>2.61548387096774</v>
      </c>
      <c r="L40" s="12" t="n">
        <f aca="false">+AVERAGE(L8:L38)</f>
        <v>2.89033333333333</v>
      </c>
      <c r="M40" s="12" t="n">
        <f aca="false">+AVERAGE(M8:M38)</f>
        <v>2.40677419354839</v>
      </c>
      <c r="N40" s="12" t="n">
        <f aca="false">AVERAGE(E40:M40)</f>
        <v>3.36673357228196</v>
      </c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4"/>
      <c r="AI40" s="4"/>
    </row>
    <row r="41" s="2" customFormat="true" ht="21" hidden="false" customHeight="false" outlineLevel="0" collapsed="false">
      <c r="A41" s="7" t="s">
        <v>23</v>
      </c>
      <c r="B41" s="11" t="s">
        <v>20</v>
      </c>
      <c r="C41" s="11" t="s">
        <v>20</v>
      </c>
      <c r="D41" s="11" t="s">
        <v>20</v>
      </c>
      <c r="E41" s="12" t="n">
        <f aca="false">+MAX(E8:E38)</f>
        <v>6.92</v>
      </c>
      <c r="F41" s="12" t="n">
        <f aca="false">+MAX(F8:F38)</f>
        <v>8.52</v>
      </c>
      <c r="G41" s="12" t="n">
        <f aca="false">+MAX(G8:G38)</f>
        <v>7.34</v>
      </c>
      <c r="H41" s="12" t="n">
        <f aca="false">+MAX(H8:H38)</f>
        <v>5.9</v>
      </c>
      <c r="I41" s="12" t="n">
        <f aca="false">+MAX(I8:I38)</f>
        <v>6</v>
      </c>
      <c r="J41" s="12" t="n">
        <f aca="false">+MAX(J8:J38)</f>
        <v>5.62</v>
      </c>
      <c r="K41" s="12" t="n">
        <f aca="false">+MAX(K8:K38)</f>
        <v>4.02</v>
      </c>
      <c r="L41" s="12" t="n">
        <f aca="false">+MAX(L8:L38)</f>
        <v>3.94</v>
      </c>
      <c r="M41" s="12" t="n">
        <f aca="false">+MAX(M8:M38)</f>
        <v>3.66</v>
      </c>
      <c r="N41" s="12" t="n">
        <f aca="false">MAX(E41:M41)</f>
        <v>8.52</v>
      </c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4"/>
      <c r="AI41" s="4"/>
    </row>
    <row r="42" s="2" customFormat="true" ht="21" hidden="false" customHeight="false" outlineLevel="0" collapsed="false">
      <c r="A42" s="7" t="s">
        <v>24</v>
      </c>
      <c r="B42" s="11" t="s">
        <v>20</v>
      </c>
      <c r="C42" s="11" t="s">
        <v>20</v>
      </c>
      <c r="D42" s="11" t="s">
        <v>20</v>
      </c>
      <c r="E42" s="12" t="n">
        <f aca="false">+MIN(E8:E38)</f>
        <v>1.51</v>
      </c>
      <c r="F42" s="12" t="n">
        <f aca="false">+MIN(F8:F38)</f>
        <v>1.9</v>
      </c>
      <c r="G42" s="12" t="n">
        <f aca="false">+MIN(G8:G38)</f>
        <v>0.34</v>
      </c>
      <c r="H42" s="12" t="n">
        <f aca="false">+MIN(H8:H38)</f>
        <v>0.44</v>
      </c>
      <c r="I42" s="12" t="n">
        <f aca="false">+MIN(I8:I38)</f>
        <v>0.64</v>
      </c>
      <c r="J42" s="12" t="n">
        <f aca="false">+MIN(J8:J38)</f>
        <v>2.48</v>
      </c>
      <c r="K42" s="12" t="n">
        <f aca="false">+MIN(K8:K38)</f>
        <v>1</v>
      </c>
      <c r="L42" s="12" t="n">
        <f aca="false">+MIN(L8:L38)</f>
        <v>0.94</v>
      </c>
      <c r="M42" s="12" t="n">
        <f aca="false">+MIN(M8:M38)</f>
        <v>0.66</v>
      </c>
      <c r="N42" s="12" t="n">
        <f aca="false">MIN(E42:M42)</f>
        <v>0.34</v>
      </c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4"/>
      <c r="AI42" s="4"/>
    </row>
    <row r="43" s="2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4"/>
      <c r="AI43" s="4"/>
    </row>
    <row r="44" s="2" customFormat="true" ht="21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4"/>
      <c r="AI44" s="4"/>
    </row>
    <row r="45" s="2" customFormat="true" ht="21.75" hidden="false" customHeight="false" outlineLevel="0" collapsed="false">
      <c r="A45" s="1" t="s">
        <v>2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4"/>
      <c r="AI45" s="4"/>
    </row>
    <row r="46" s="2" customFormat="true" ht="21.75" hidden="false" customHeight="false" outlineLevel="0" collapsed="false">
      <c r="A46" s="1" t="s">
        <v>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4"/>
      <c r="AI46" s="4"/>
    </row>
    <row r="47" s="2" customFormat="true" ht="21.75" hidden="false" customHeight="false" outlineLevel="0" collapsed="false">
      <c r="A47" s="1" t="s">
        <v>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4"/>
      <c r="AI47" s="4"/>
    </row>
    <row r="48" s="2" customFormat="true" ht="21.75" hidden="false" customHeight="false" outlineLevel="0" collapsed="false">
      <c r="A48" s="5" t="s">
        <v>3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4"/>
      <c r="AI48" s="4"/>
    </row>
    <row r="49" s="1" customFormat="true" ht="21.75" hidden="false" customHeight="false" outlineLevel="0" collapsed="false">
      <c r="A49" s="5" t="s">
        <v>26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3"/>
      <c r="AI49" s="3"/>
    </row>
    <row r="50" s="1" customFormat="true" ht="21.75" hidden="false" customHeight="false" outlineLevel="0" collapsed="false">
      <c r="A50" s="5" t="s">
        <v>5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3"/>
      <c r="AI50" s="3"/>
    </row>
    <row r="51" s="1" customFormat="true" ht="21.75" hidden="false" customHeight="false" outlineLevel="0" collapsed="false">
      <c r="A51" s="5" t="s">
        <v>6</v>
      </c>
      <c r="B51" s="5" t="s">
        <v>7</v>
      </c>
      <c r="C51" s="5" t="s">
        <v>8</v>
      </c>
      <c r="D51" s="5" t="s">
        <v>9</v>
      </c>
      <c r="E51" s="5" t="s">
        <v>10</v>
      </c>
      <c r="F51" s="5" t="s">
        <v>11</v>
      </c>
      <c r="G51" s="5" t="s">
        <v>12</v>
      </c>
      <c r="H51" s="5" t="s">
        <v>13</v>
      </c>
      <c r="I51" s="5" t="s">
        <v>14</v>
      </c>
      <c r="J51" s="5" t="s">
        <v>15</v>
      </c>
      <c r="K51" s="5" t="s">
        <v>16</v>
      </c>
      <c r="L51" s="5" t="s">
        <v>17</v>
      </c>
      <c r="M51" s="5" t="s">
        <v>18</v>
      </c>
      <c r="N51" s="5" t="s">
        <v>19</v>
      </c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3"/>
      <c r="AI51" s="3"/>
    </row>
    <row r="52" s="1" customFormat="true" ht="21.75" hidden="false" customHeight="false" outlineLevel="0" collapsed="false">
      <c r="A52" s="10" t="n">
        <v>1</v>
      </c>
      <c r="B52" s="9" t="s">
        <v>20</v>
      </c>
      <c r="C52" s="9" t="n">
        <v>3.12</v>
      </c>
      <c r="D52" s="9" t="n">
        <v>5.44</v>
      </c>
      <c r="E52" s="12" t="n">
        <v>6.75</v>
      </c>
      <c r="F52" s="12" t="n">
        <v>6.69</v>
      </c>
      <c r="G52" s="12" t="n">
        <v>7.96</v>
      </c>
      <c r="H52" s="12" t="n">
        <v>2.4</v>
      </c>
      <c r="I52" s="12" t="n">
        <v>1.57</v>
      </c>
      <c r="J52" s="12" t="n">
        <v>2.64</v>
      </c>
      <c r="K52" s="12" t="n">
        <v>1.82</v>
      </c>
      <c r="L52" s="12" t="n">
        <v>2.02</v>
      </c>
      <c r="M52" s="12" t="n">
        <v>2.26</v>
      </c>
      <c r="N52" s="12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3"/>
      <c r="AI52" s="3"/>
    </row>
    <row r="53" s="1" customFormat="true" ht="21.75" hidden="false" customHeight="false" outlineLevel="0" collapsed="false">
      <c r="A53" s="7" t="n">
        <v>2</v>
      </c>
      <c r="B53" s="9" t="n">
        <v>2.86</v>
      </c>
      <c r="C53" s="9" t="n">
        <v>3.36</v>
      </c>
      <c r="D53" s="9" t="n">
        <v>5.55</v>
      </c>
      <c r="E53" s="12" t="n">
        <v>6.84</v>
      </c>
      <c r="F53" s="12" t="n">
        <v>7.31</v>
      </c>
      <c r="G53" s="12" t="n">
        <v>2.72</v>
      </c>
      <c r="H53" s="12" t="n">
        <v>1.38</v>
      </c>
      <c r="I53" s="12" t="n">
        <v>2.92</v>
      </c>
      <c r="J53" s="12" t="n">
        <v>3.2</v>
      </c>
      <c r="K53" s="12" t="n">
        <v>6.04</v>
      </c>
      <c r="L53" s="12" t="n">
        <v>1.25</v>
      </c>
      <c r="M53" s="12" t="n">
        <v>2.46</v>
      </c>
      <c r="N53" s="12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3"/>
      <c r="AI53" s="3"/>
    </row>
    <row r="54" s="1" customFormat="true" ht="21.75" hidden="false" customHeight="false" outlineLevel="0" collapsed="false">
      <c r="A54" s="7" t="n">
        <v>3</v>
      </c>
      <c r="B54" s="9" t="n">
        <v>2.36</v>
      </c>
      <c r="C54" s="9" t="n">
        <v>4.66</v>
      </c>
      <c r="D54" s="9" t="n">
        <v>4.42</v>
      </c>
      <c r="E54" s="12" t="n">
        <v>6.12</v>
      </c>
      <c r="F54" s="12" t="n">
        <v>8.54</v>
      </c>
      <c r="G54" s="12" t="n">
        <v>3.66</v>
      </c>
      <c r="H54" s="12" t="n">
        <v>1.47</v>
      </c>
      <c r="I54" s="12" t="n">
        <v>2.98</v>
      </c>
      <c r="J54" s="12" t="n">
        <v>3.8</v>
      </c>
      <c r="K54" s="12" t="n">
        <v>3.3</v>
      </c>
      <c r="L54" s="12" t="n">
        <v>3.5</v>
      </c>
      <c r="M54" s="12" t="n">
        <v>3.6</v>
      </c>
      <c r="N54" s="12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3"/>
      <c r="AI54" s="3"/>
    </row>
    <row r="55" s="2" customFormat="true" ht="21" hidden="false" customHeight="true" outlineLevel="0" collapsed="false">
      <c r="A55" s="7" t="n">
        <v>4</v>
      </c>
      <c r="B55" s="9" t="n">
        <v>3.78</v>
      </c>
      <c r="C55" s="9" t="n">
        <v>3.08</v>
      </c>
      <c r="D55" s="9" t="n">
        <v>4.04</v>
      </c>
      <c r="E55" s="12" t="n">
        <v>6.44</v>
      </c>
      <c r="F55" s="12" t="n">
        <v>6.98</v>
      </c>
      <c r="G55" s="12" t="n">
        <v>4.9</v>
      </c>
      <c r="H55" s="12" t="n">
        <v>2.74</v>
      </c>
      <c r="I55" s="12" t="n">
        <v>2.94</v>
      </c>
      <c r="J55" s="12" t="n">
        <v>4.25</v>
      </c>
      <c r="K55" s="12" t="n">
        <v>4.9</v>
      </c>
      <c r="L55" s="12" t="n">
        <v>3.3</v>
      </c>
      <c r="M55" s="12" t="n">
        <v>6.9</v>
      </c>
      <c r="N55" s="12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4"/>
      <c r="AI55" s="4"/>
    </row>
    <row r="56" s="2" customFormat="true" ht="21" hidden="false" customHeight="false" outlineLevel="0" collapsed="false">
      <c r="A56" s="7" t="n">
        <v>5</v>
      </c>
      <c r="B56" s="9" t="n">
        <v>3.94</v>
      </c>
      <c r="C56" s="9" t="n">
        <v>4.8</v>
      </c>
      <c r="D56" s="9" t="n">
        <v>4.8</v>
      </c>
      <c r="E56" s="12" t="n">
        <v>5.44</v>
      </c>
      <c r="F56" s="12" t="n">
        <v>8.28</v>
      </c>
      <c r="G56" s="12" t="n">
        <v>6.96</v>
      </c>
      <c r="H56" s="12" t="n">
        <v>2.48</v>
      </c>
      <c r="I56" s="12" t="n">
        <v>2.62</v>
      </c>
      <c r="J56" s="12" t="n">
        <v>3.94</v>
      </c>
      <c r="K56" s="12" t="n">
        <v>3</v>
      </c>
      <c r="L56" s="12" t="n">
        <v>2.1</v>
      </c>
      <c r="M56" s="12" t="n">
        <v>2.5</v>
      </c>
      <c r="N56" s="12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4"/>
      <c r="AI56" s="4"/>
    </row>
    <row r="57" s="2" customFormat="true" ht="21" hidden="false" customHeight="false" outlineLevel="0" collapsed="false">
      <c r="A57" s="7" t="n">
        <v>6</v>
      </c>
      <c r="B57" s="9" t="n">
        <v>2.96</v>
      </c>
      <c r="C57" s="9" t="n">
        <v>4.7</v>
      </c>
      <c r="D57" s="9" t="n">
        <v>5.34</v>
      </c>
      <c r="E57" s="12" t="n">
        <v>6.52</v>
      </c>
      <c r="F57" s="12" t="n">
        <v>8.36</v>
      </c>
      <c r="G57" s="12" t="n">
        <v>7.36</v>
      </c>
      <c r="H57" s="12" t="n">
        <v>1.64</v>
      </c>
      <c r="I57" s="12" t="n">
        <v>1.84</v>
      </c>
      <c r="J57" s="12" t="n">
        <v>3.46</v>
      </c>
      <c r="K57" s="12" t="n">
        <v>1.24</v>
      </c>
      <c r="L57" s="12" t="n">
        <v>2.96</v>
      </c>
      <c r="M57" s="12" t="n">
        <v>3.76</v>
      </c>
      <c r="N57" s="1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4"/>
      <c r="AI57" s="4"/>
    </row>
    <row r="58" s="2" customFormat="true" ht="21" hidden="false" customHeight="false" outlineLevel="0" collapsed="false">
      <c r="A58" s="7" t="n">
        <v>7</v>
      </c>
      <c r="B58" s="9" t="n">
        <v>3.12</v>
      </c>
      <c r="C58" s="9" t="n">
        <v>4.06</v>
      </c>
      <c r="D58" s="9" t="n">
        <v>5.82</v>
      </c>
      <c r="E58" s="12" t="n">
        <v>6.76</v>
      </c>
      <c r="F58" s="12" t="n">
        <v>8.58</v>
      </c>
      <c r="G58" s="12" t="n">
        <v>6.74</v>
      </c>
      <c r="H58" s="12" t="n">
        <v>1.96</v>
      </c>
      <c r="I58" s="12" t="n">
        <v>2.34</v>
      </c>
      <c r="J58" s="12" t="n">
        <v>4.72</v>
      </c>
      <c r="K58" s="12" t="n">
        <v>3.26</v>
      </c>
      <c r="L58" s="12" t="n">
        <v>3.54</v>
      </c>
      <c r="M58" s="12" t="n">
        <v>2.86</v>
      </c>
      <c r="N58" s="1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4"/>
      <c r="AI58" s="4"/>
    </row>
    <row r="59" s="2" customFormat="true" ht="21" hidden="false" customHeight="false" outlineLevel="0" collapsed="false">
      <c r="A59" s="7" t="n">
        <v>8</v>
      </c>
      <c r="B59" s="9" t="n">
        <v>3.14</v>
      </c>
      <c r="C59" s="9" t="n">
        <v>3.94</v>
      </c>
      <c r="D59" s="9" t="n">
        <v>5.84</v>
      </c>
      <c r="E59" s="12" t="n">
        <v>5.38</v>
      </c>
      <c r="F59" s="12" t="n">
        <v>8.48</v>
      </c>
      <c r="G59" s="12" t="n">
        <v>2.92</v>
      </c>
      <c r="H59" s="12" t="n">
        <v>2.48</v>
      </c>
      <c r="I59" s="12" t="n">
        <v>4.58</v>
      </c>
      <c r="J59" s="12" t="n">
        <v>3.92</v>
      </c>
      <c r="K59" s="12" t="n">
        <v>3.36</v>
      </c>
      <c r="L59" s="12" t="n">
        <v>2.78</v>
      </c>
      <c r="M59" s="12" t="n">
        <v>2.08</v>
      </c>
      <c r="N59" s="12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4"/>
      <c r="AI59" s="4"/>
    </row>
    <row r="60" s="2" customFormat="true" ht="21" hidden="false" customHeight="false" outlineLevel="0" collapsed="false">
      <c r="A60" s="7" t="n">
        <v>9</v>
      </c>
      <c r="B60" s="9" t="n">
        <v>3.72</v>
      </c>
      <c r="C60" s="9" t="n">
        <v>4.32</v>
      </c>
      <c r="D60" s="9" t="n">
        <v>4.28</v>
      </c>
      <c r="E60" s="12" t="n">
        <v>6.02</v>
      </c>
      <c r="F60" s="12" t="n">
        <v>6.28</v>
      </c>
      <c r="G60" s="12" t="n">
        <v>1.48</v>
      </c>
      <c r="H60" s="12" t="n">
        <v>1.68</v>
      </c>
      <c r="I60" s="12" t="n">
        <v>6.18</v>
      </c>
      <c r="J60" s="12" t="n">
        <v>3.2</v>
      </c>
      <c r="K60" s="12" t="n">
        <v>1.34</v>
      </c>
      <c r="L60" s="12" t="n">
        <v>2.24</v>
      </c>
      <c r="M60" s="12" t="n">
        <v>3.07</v>
      </c>
      <c r="N60" s="12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4"/>
      <c r="AI60" s="4"/>
    </row>
    <row r="61" s="2" customFormat="true" ht="21" hidden="false" customHeight="false" outlineLevel="0" collapsed="false">
      <c r="A61" s="7" t="n">
        <v>10</v>
      </c>
      <c r="B61" s="9" t="n">
        <v>3.6</v>
      </c>
      <c r="C61" s="9" t="n">
        <v>4.5</v>
      </c>
      <c r="D61" s="9" t="n">
        <v>4.6</v>
      </c>
      <c r="E61" s="12" t="n">
        <v>6.76</v>
      </c>
      <c r="F61" s="12" t="n">
        <v>6.88</v>
      </c>
      <c r="G61" s="12" t="n">
        <v>2</v>
      </c>
      <c r="H61" s="12" t="n">
        <v>2.26</v>
      </c>
      <c r="I61" s="12" t="n">
        <v>4.3</v>
      </c>
      <c r="J61" s="12" t="n">
        <v>3.04</v>
      </c>
      <c r="K61" s="12" t="n">
        <v>1.68</v>
      </c>
      <c r="L61" s="12" t="n">
        <v>3.74</v>
      </c>
      <c r="M61" s="12" t="n">
        <v>2.82</v>
      </c>
      <c r="N61" s="12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4"/>
      <c r="AI61" s="4"/>
    </row>
    <row r="62" s="2" customFormat="true" ht="21" hidden="false" customHeight="false" outlineLevel="0" collapsed="false">
      <c r="A62" s="7" t="n">
        <v>11</v>
      </c>
      <c r="B62" s="9" t="n">
        <v>3.4</v>
      </c>
      <c r="C62" s="9" t="n">
        <v>5.36</v>
      </c>
      <c r="D62" s="9" t="n">
        <v>5.06</v>
      </c>
      <c r="E62" s="12" t="n">
        <v>6.72</v>
      </c>
      <c r="F62" s="12" t="n">
        <v>6.52</v>
      </c>
      <c r="G62" s="12" t="n">
        <v>5.68</v>
      </c>
      <c r="H62" s="12" t="n">
        <v>2.5</v>
      </c>
      <c r="I62" s="12" t="n">
        <v>3.38</v>
      </c>
      <c r="J62" s="12" t="n">
        <v>3.04</v>
      </c>
      <c r="K62" s="12" t="n">
        <v>3.46</v>
      </c>
      <c r="L62" s="12" t="n">
        <v>2.12</v>
      </c>
      <c r="M62" s="12" t="n">
        <v>2.7</v>
      </c>
      <c r="N62" s="12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4"/>
      <c r="AI62" s="4"/>
    </row>
    <row r="63" s="2" customFormat="true" ht="21" hidden="false" customHeight="false" outlineLevel="0" collapsed="false">
      <c r="A63" s="7" t="n">
        <v>12</v>
      </c>
      <c r="B63" s="9" t="n">
        <v>3.08</v>
      </c>
      <c r="C63" s="9" t="n">
        <v>4.82</v>
      </c>
      <c r="D63" s="9" t="n">
        <v>6.84</v>
      </c>
      <c r="E63" s="12" t="n">
        <v>6.26</v>
      </c>
      <c r="F63" s="12" t="n">
        <v>5.16</v>
      </c>
      <c r="G63" s="12" t="n">
        <v>5</v>
      </c>
      <c r="H63" s="12" t="n">
        <v>5.02</v>
      </c>
      <c r="I63" s="12" t="n">
        <v>1.66</v>
      </c>
      <c r="J63" s="12" t="n">
        <v>4.6</v>
      </c>
      <c r="K63" s="12" t="n">
        <v>3.84</v>
      </c>
      <c r="L63" s="12" t="n">
        <v>4</v>
      </c>
      <c r="M63" s="12" t="n">
        <v>3.56</v>
      </c>
      <c r="N63" s="12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4"/>
      <c r="AI63" s="4"/>
    </row>
    <row r="64" s="2" customFormat="true" ht="21" hidden="false" customHeight="false" outlineLevel="0" collapsed="false">
      <c r="A64" s="7" t="n">
        <v>13</v>
      </c>
      <c r="B64" s="9" t="n">
        <v>3.52</v>
      </c>
      <c r="C64" s="9" t="n">
        <v>4.9</v>
      </c>
      <c r="D64" s="9" t="n">
        <v>4.62</v>
      </c>
      <c r="E64" s="12" t="n">
        <v>6.98</v>
      </c>
      <c r="F64" s="12" t="n">
        <v>8.9</v>
      </c>
      <c r="G64" s="12" t="n">
        <v>2.6</v>
      </c>
      <c r="H64" s="12" t="n">
        <v>1.12</v>
      </c>
      <c r="I64" s="12" t="n">
        <v>2.02</v>
      </c>
      <c r="J64" s="12" t="n">
        <v>4.12</v>
      </c>
      <c r="K64" s="12" t="n">
        <v>3.56</v>
      </c>
      <c r="L64" s="12" t="n">
        <v>3.42</v>
      </c>
      <c r="M64" s="12" t="n">
        <v>3.16</v>
      </c>
      <c r="N64" s="12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4"/>
      <c r="AI64" s="4"/>
    </row>
    <row r="65" s="2" customFormat="true" ht="21" hidden="false" customHeight="false" outlineLevel="0" collapsed="false">
      <c r="A65" s="7" t="n">
        <v>14</v>
      </c>
      <c r="B65" s="9" t="n">
        <v>2.96</v>
      </c>
      <c r="C65" s="9" t="n">
        <v>4.52</v>
      </c>
      <c r="D65" s="9" t="n">
        <v>5.92</v>
      </c>
      <c r="E65" s="12" t="n">
        <v>7.22</v>
      </c>
      <c r="F65" s="12" t="n">
        <v>2.94</v>
      </c>
      <c r="G65" s="12" t="n">
        <v>1.18</v>
      </c>
      <c r="H65" s="12" t="n">
        <v>1.89</v>
      </c>
      <c r="I65" s="12" t="n">
        <v>3.24</v>
      </c>
      <c r="J65" s="12" t="n">
        <v>3.2</v>
      </c>
      <c r="K65" s="12" t="n">
        <v>3.44</v>
      </c>
      <c r="L65" s="12" t="n">
        <v>4.78</v>
      </c>
      <c r="M65" s="12" t="n">
        <v>2.9</v>
      </c>
      <c r="N65" s="12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4"/>
      <c r="AI65" s="4"/>
    </row>
    <row r="66" s="2" customFormat="true" ht="21" hidden="false" customHeight="false" outlineLevel="0" collapsed="false">
      <c r="A66" s="7" t="n">
        <v>15</v>
      </c>
      <c r="B66" s="9" t="n">
        <v>2.98</v>
      </c>
      <c r="C66" s="9" t="n">
        <v>5.4</v>
      </c>
      <c r="D66" s="9" t="n">
        <v>6.69</v>
      </c>
      <c r="E66" s="12" t="n">
        <v>6.04</v>
      </c>
      <c r="F66" s="12" t="n">
        <v>4.66</v>
      </c>
      <c r="G66" s="12" t="n">
        <v>1.4</v>
      </c>
      <c r="H66" s="12" t="n">
        <v>2.84</v>
      </c>
      <c r="I66" s="12" t="n">
        <v>3.8</v>
      </c>
      <c r="J66" s="12" t="n">
        <v>1.33</v>
      </c>
      <c r="K66" s="12" t="n">
        <v>1.2</v>
      </c>
      <c r="L66" s="12" t="n">
        <v>4.44</v>
      </c>
      <c r="M66" s="12" t="n">
        <v>2.98</v>
      </c>
      <c r="N66" s="12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4"/>
      <c r="AI66" s="4"/>
    </row>
    <row r="67" s="2" customFormat="true" ht="21" hidden="false" customHeight="false" outlineLevel="0" collapsed="false">
      <c r="A67" s="7" t="n">
        <v>16</v>
      </c>
      <c r="B67" s="9" t="n">
        <v>3.42</v>
      </c>
      <c r="C67" s="9" t="n">
        <v>4.48</v>
      </c>
      <c r="D67" s="9" t="n">
        <v>7.53</v>
      </c>
      <c r="E67" s="12" t="n">
        <v>6.06</v>
      </c>
      <c r="F67" s="12" t="n">
        <v>3.36</v>
      </c>
      <c r="G67" s="12" t="n">
        <v>4</v>
      </c>
      <c r="H67" s="12" t="n">
        <v>3.54</v>
      </c>
      <c r="I67" s="12" t="n">
        <v>1.4</v>
      </c>
      <c r="J67" s="12" t="n">
        <v>3.36</v>
      </c>
      <c r="K67" s="12" t="n">
        <v>3.02</v>
      </c>
      <c r="L67" s="12" t="n">
        <v>1.5</v>
      </c>
      <c r="M67" s="12" t="n">
        <v>2.94</v>
      </c>
      <c r="N67" s="12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4"/>
      <c r="AI67" s="4"/>
    </row>
    <row r="68" s="2" customFormat="true" ht="21" hidden="false" customHeight="false" outlineLevel="0" collapsed="false">
      <c r="A68" s="7" t="n">
        <v>17</v>
      </c>
      <c r="B68" s="9" t="n">
        <v>1.6</v>
      </c>
      <c r="C68" s="9" t="n">
        <v>4.9</v>
      </c>
      <c r="D68" s="9" t="n">
        <v>7.89</v>
      </c>
      <c r="E68" s="12" t="n">
        <v>7.68</v>
      </c>
      <c r="F68" s="12" t="n">
        <v>6.3</v>
      </c>
      <c r="G68" s="12" t="n">
        <v>3.46</v>
      </c>
      <c r="H68" s="12" t="n">
        <v>2.66</v>
      </c>
      <c r="I68" s="12" t="n">
        <v>2.76</v>
      </c>
      <c r="J68" s="12" t="n">
        <v>1.88</v>
      </c>
      <c r="K68" s="12" t="n">
        <v>0.4</v>
      </c>
      <c r="L68" s="12" t="n">
        <v>2.28</v>
      </c>
      <c r="M68" s="12" t="n">
        <v>2.64</v>
      </c>
      <c r="N68" s="12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4"/>
      <c r="AI68" s="4"/>
    </row>
    <row r="69" s="2" customFormat="true" ht="21" hidden="false" customHeight="false" outlineLevel="0" collapsed="false">
      <c r="A69" s="7" t="n">
        <v>18</v>
      </c>
      <c r="B69" s="9" t="n">
        <v>3.2</v>
      </c>
      <c r="C69" s="9" t="n">
        <v>4.06</v>
      </c>
      <c r="D69" s="9" t="n">
        <v>6.54</v>
      </c>
      <c r="E69" s="12" t="n">
        <v>7.62</v>
      </c>
      <c r="F69" s="12" t="n">
        <v>1.34</v>
      </c>
      <c r="G69" s="12" t="n">
        <v>3.38</v>
      </c>
      <c r="H69" s="12" t="n">
        <v>4.94</v>
      </c>
      <c r="I69" s="12" t="n">
        <v>3.16</v>
      </c>
      <c r="J69" s="12" t="n">
        <v>1.22</v>
      </c>
      <c r="K69" s="12" t="n">
        <v>0.2</v>
      </c>
      <c r="L69" s="12" t="n">
        <v>2.9</v>
      </c>
      <c r="M69" s="12" t="n">
        <v>3.08</v>
      </c>
      <c r="N69" s="12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4"/>
      <c r="AI69" s="4"/>
    </row>
    <row r="70" s="2" customFormat="true" ht="21" hidden="false" customHeight="false" outlineLevel="0" collapsed="false">
      <c r="A70" s="7" t="n">
        <v>19</v>
      </c>
      <c r="B70" s="9" t="n">
        <v>3.64</v>
      </c>
      <c r="C70" s="9" t="n">
        <v>4.64</v>
      </c>
      <c r="D70" s="9" t="n">
        <v>6.82</v>
      </c>
      <c r="E70" s="12" t="n">
        <v>6.92</v>
      </c>
      <c r="F70" s="12" t="n">
        <v>1.35</v>
      </c>
      <c r="G70" s="12" t="n">
        <v>3.2</v>
      </c>
      <c r="H70" s="12" t="n">
        <v>3.02</v>
      </c>
      <c r="I70" s="12" t="n">
        <v>4.56</v>
      </c>
      <c r="J70" s="12" t="n">
        <v>2.5</v>
      </c>
      <c r="K70" s="12" t="n">
        <v>0.52</v>
      </c>
      <c r="L70" s="12" t="n">
        <v>3.66</v>
      </c>
      <c r="M70" s="12" t="n">
        <v>2.78</v>
      </c>
      <c r="N70" s="12"/>
      <c r="T70" s="10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4"/>
      <c r="AI70" s="4"/>
    </row>
    <row r="71" s="2" customFormat="true" ht="21" hidden="false" customHeight="false" outlineLevel="0" collapsed="false">
      <c r="A71" s="7" t="n">
        <v>20</v>
      </c>
      <c r="B71" s="9" t="n">
        <v>2.46</v>
      </c>
      <c r="C71" s="9" t="n">
        <v>5.37</v>
      </c>
      <c r="D71" s="9" t="n">
        <v>6.9</v>
      </c>
      <c r="E71" s="12" t="n">
        <v>8.9</v>
      </c>
      <c r="F71" s="12" t="n">
        <v>3.36</v>
      </c>
      <c r="G71" s="12" t="n">
        <v>1.94</v>
      </c>
      <c r="H71" s="12" t="n">
        <v>6.36</v>
      </c>
      <c r="I71" s="12" t="n">
        <v>1.62</v>
      </c>
      <c r="J71" s="12" t="n">
        <v>4.6</v>
      </c>
      <c r="K71" s="12" t="n">
        <v>1.6</v>
      </c>
      <c r="L71" s="12" t="n">
        <v>2.88</v>
      </c>
      <c r="M71" s="12" t="n">
        <v>2.46</v>
      </c>
      <c r="N71" s="12"/>
      <c r="T71" s="10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4"/>
      <c r="AI71" s="4"/>
    </row>
    <row r="72" s="2" customFormat="true" ht="21" hidden="false" customHeight="false" outlineLevel="0" collapsed="false">
      <c r="A72" s="7" t="n">
        <v>21</v>
      </c>
      <c r="B72" s="9" t="n">
        <v>2.84</v>
      </c>
      <c r="C72" s="9" t="n">
        <v>5.3</v>
      </c>
      <c r="D72" s="9" t="n">
        <v>6.98</v>
      </c>
      <c r="E72" s="12" t="n">
        <v>9.98</v>
      </c>
      <c r="F72" s="12" t="n">
        <v>7.46</v>
      </c>
      <c r="G72" s="12" t="n">
        <v>4.86</v>
      </c>
      <c r="H72" s="12" t="n">
        <v>5.18</v>
      </c>
      <c r="I72" s="12" t="n">
        <v>3.92</v>
      </c>
      <c r="J72" s="12" t="n">
        <v>2.96</v>
      </c>
      <c r="K72" s="12" t="n">
        <v>1.86</v>
      </c>
      <c r="L72" s="12" t="n">
        <v>2.6</v>
      </c>
      <c r="M72" s="12" t="n">
        <v>2.74</v>
      </c>
      <c r="N72" s="12"/>
      <c r="T72" s="10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4"/>
      <c r="AI72" s="4"/>
    </row>
    <row r="73" s="2" customFormat="true" ht="21" hidden="false" customHeight="false" outlineLevel="0" collapsed="false">
      <c r="A73" s="7" t="n">
        <v>22</v>
      </c>
      <c r="B73" s="9" t="n">
        <v>2.1</v>
      </c>
      <c r="C73" s="9" t="n">
        <v>5.86</v>
      </c>
      <c r="D73" s="9" t="n">
        <v>6.89</v>
      </c>
      <c r="E73" s="12" t="n">
        <v>9.38</v>
      </c>
      <c r="F73" s="12" t="n">
        <v>6.16</v>
      </c>
      <c r="G73" s="12" t="n">
        <v>4.82</v>
      </c>
      <c r="H73" s="12" t="n">
        <v>1.98</v>
      </c>
      <c r="I73" s="12" t="n">
        <v>3.98</v>
      </c>
      <c r="J73" s="12" t="n">
        <v>5.72</v>
      </c>
      <c r="K73" s="12" t="n">
        <v>1.1</v>
      </c>
      <c r="L73" s="12" t="n">
        <v>0.9</v>
      </c>
      <c r="M73" s="12" t="n">
        <v>3.22</v>
      </c>
      <c r="N73" s="12"/>
      <c r="T73" s="10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4"/>
      <c r="AI73" s="4"/>
    </row>
    <row r="74" s="2" customFormat="true" ht="21" hidden="false" customHeight="false" outlineLevel="0" collapsed="false">
      <c r="A74" s="7" t="n">
        <v>23</v>
      </c>
      <c r="B74" s="9" t="n">
        <v>2.18</v>
      </c>
      <c r="C74" s="9" t="n">
        <v>5.52</v>
      </c>
      <c r="D74" s="9" t="n">
        <v>8.64</v>
      </c>
      <c r="E74" s="12" t="n">
        <v>6.06</v>
      </c>
      <c r="F74" s="12" t="n">
        <v>5.4</v>
      </c>
      <c r="G74" s="12" t="n">
        <v>2.3</v>
      </c>
      <c r="H74" s="12" t="n">
        <v>1.16</v>
      </c>
      <c r="I74" s="12" t="n">
        <v>4.96</v>
      </c>
      <c r="J74" s="12" t="n">
        <v>1.78</v>
      </c>
      <c r="K74" s="12" t="n">
        <v>3.18</v>
      </c>
      <c r="L74" s="12" t="n">
        <v>1.82</v>
      </c>
      <c r="M74" s="12" t="n">
        <v>2.58</v>
      </c>
      <c r="N74" s="12"/>
      <c r="T74" s="10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4"/>
      <c r="AI74" s="4"/>
    </row>
    <row r="75" s="2" customFormat="true" ht="21" hidden="false" customHeight="false" outlineLevel="0" collapsed="false">
      <c r="A75" s="7" t="n">
        <v>24</v>
      </c>
      <c r="B75" s="9" t="n">
        <v>3.02</v>
      </c>
      <c r="C75" s="9" t="n">
        <v>3.7</v>
      </c>
      <c r="D75" s="9" t="n">
        <v>6.2</v>
      </c>
      <c r="E75" s="12" t="n">
        <v>5.72</v>
      </c>
      <c r="F75" s="12" t="n">
        <v>5.76</v>
      </c>
      <c r="G75" s="12" t="n">
        <v>1.38</v>
      </c>
      <c r="H75" s="12" t="n">
        <v>2.04</v>
      </c>
      <c r="I75" s="12" t="n">
        <v>1.76</v>
      </c>
      <c r="J75" s="12" t="n">
        <v>4.78</v>
      </c>
      <c r="K75" s="12" t="n">
        <v>4.2</v>
      </c>
      <c r="L75" s="12" t="n">
        <v>1.3</v>
      </c>
      <c r="M75" s="12" t="n">
        <v>0.4</v>
      </c>
      <c r="N75" s="12"/>
      <c r="T75" s="10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4"/>
      <c r="AI75" s="4"/>
    </row>
    <row r="76" s="2" customFormat="true" ht="21" hidden="false" customHeight="false" outlineLevel="0" collapsed="false">
      <c r="A76" s="7" t="n">
        <v>25</v>
      </c>
      <c r="B76" s="9" t="n">
        <v>3.56</v>
      </c>
      <c r="C76" s="9" t="n">
        <v>1.74</v>
      </c>
      <c r="D76" s="9" t="n">
        <v>7.62</v>
      </c>
      <c r="E76" s="12" t="n">
        <v>3.54</v>
      </c>
      <c r="F76" s="12" t="n">
        <v>6.6</v>
      </c>
      <c r="G76" s="12" t="n">
        <v>3.04</v>
      </c>
      <c r="H76" s="12" t="n">
        <v>2.16</v>
      </c>
      <c r="I76" s="12" t="n">
        <v>4.32</v>
      </c>
      <c r="J76" s="12" t="n">
        <v>5.24</v>
      </c>
      <c r="K76" s="12" t="n">
        <v>2.1</v>
      </c>
      <c r="L76" s="12" t="n">
        <v>2.3</v>
      </c>
      <c r="M76" s="12" t="n">
        <v>1.12</v>
      </c>
      <c r="N76" s="12"/>
      <c r="T76" s="10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4"/>
      <c r="AI76" s="4"/>
    </row>
    <row r="77" s="2" customFormat="true" ht="21" hidden="false" customHeight="false" outlineLevel="0" collapsed="false">
      <c r="A77" s="7" t="n">
        <v>26</v>
      </c>
      <c r="B77" s="9" t="n">
        <v>3.02</v>
      </c>
      <c r="C77" s="9" t="n">
        <v>1.14</v>
      </c>
      <c r="D77" s="9" t="n">
        <v>8.7</v>
      </c>
      <c r="E77" s="12" t="n">
        <v>4.92</v>
      </c>
      <c r="F77" s="12" t="n">
        <v>6.3</v>
      </c>
      <c r="G77" s="12" t="n">
        <v>0.7</v>
      </c>
      <c r="H77" s="12" t="n">
        <v>0.92</v>
      </c>
      <c r="I77" s="12" t="n">
        <v>2.44</v>
      </c>
      <c r="J77" s="12" t="n">
        <v>2.12</v>
      </c>
      <c r="K77" s="12" t="n">
        <v>2.2</v>
      </c>
      <c r="L77" s="12" t="n">
        <v>2.42</v>
      </c>
      <c r="M77" s="12" t="n">
        <v>3.18</v>
      </c>
      <c r="N77" s="12"/>
      <c r="T77" s="10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4"/>
      <c r="AI77" s="4"/>
    </row>
    <row r="78" s="2" customFormat="true" ht="21" hidden="false" customHeight="false" outlineLevel="0" collapsed="false">
      <c r="A78" s="7" t="n">
        <v>27</v>
      </c>
      <c r="B78" s="9" t="n">
        <v>3.8</v>
      </c>
      <c r="C78" s="9" t="n">
        <v>4.74</v>
      </c>
      <c r="D78" s="9" t="n">
        <v>6.76</v>
      </c>
      <c r="E78" s="12" t="n">
        <v>5.98</v>
      </c>
      <c r="F78" s="12" t="n">
        <v>5.14</v>
      </c>
      <c r="G78" s="12" t="n">
        <v>2.74</v>
      </c>
      <c r="H78" s="12" t="n">
        <v>2.36</v>
      </c>
      <c r="I78" s="12" t="n">
        <v>1.1</v>
      </c>
      <c r="J78" s="12" t="n">
        <v>1.98</v>
      </c>
      <c r="K78" s="12" t="n">
        <v>2.76</v>
      </c>
      <c r="L78" s="12" t="n">
        <v>1.88</v>
      </c>
      <c r="M78" s="12" t="n">
        <v>2.88</v>
      </c>
      <c r="N78" s="12"/>
      <c r="T78" s="10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4"/>
      <c r="AI78" s="4"/>
    </row>
    <row r="79" s="2" customFormat="true" ht="21" hidden="false" customHeight="false" outlineLevel="0" collapsed="false">
      <c r="A79" s="7" t="n">
        <v>28</v>
      </c>
      <c r="B79" s="9" t="n">
        <v>3.74</v>
      </c>
      <c r="C79" s="9" t="n">
        <v>5.48</v>
      </c>
      <c r="D79" s="9" t="n">
        <v>5.86</v>
      </c>
      <c r="E79" s="12" t="n">
        <v>7.42</v>
      </c>
      <c r="F79" s="12" t="n">
        <v>5.64</v>
      </c>
      <c r="G79" s="12" t="n">
        <v>2.58</v>
      </c>
      <c r="H79" s="12" t="n">
        <v>5.04</v>
      </c>
      <c r="I79" s="12" t="n">
        <v>3.26</v>
      </c>
      <c r="J79" s="12" t="n">
        <v>4.9</v>
      </c>
      <c r="K79" s="12" t="n">
        <v>3.34</v>
      </c>
      <c r="L79" s="12" t="n">
        <v>2.5</v>
      </c>
      <c r="M79" s="12" t="n">
        <v>3.32</v>
      </c>
      <c r="N79" s="12"/>
      <c r="T79" s="10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4"/>
      <c r="AI79" s="4"/>
    </row>
    <row r="80" s="2" customFormat="true" ht="21" hidden="false" customHeight="false" outlineLevel="0" collapsed="false">
      <c r="A80" s="7" t="n">
        <v>29</v>
      </c>
      <c r="B80" s="9" t="n">
        <v>3.88</v>
      </c>
      <c r="C80" s="9" t="n">
        <v>5.2</v>
      </c>
      <c r="D80" s="9" t="n">
        <v>8.08</v>
      </c>
      <c r="E80" s="12" t="n">
        <v>5.93</v>
      </c>
      <c r="F80" s="12" t="n">
        <v>5.78</v>
      </c>
      <c r="G80" s="12" t="n">
        <v>3.14</v>
      </c>
      <c r="H80" s="12" t="n">
        <v>0.82</v>
      </c>
      <c r="I80" s="12" t="n">
        <v>4.36</v>
      </c>
      <c r="J80" s="12" t="n">
        <v>2.9</v>
      </c>
      <c r="K80" s="12" t="n">
        <v>3.16</v>
      </c>
      <c r="L80" s="12" t="n">
        <v>1.58</v>
      </c>
      <c r="M80" s="12" t="n">
        <v>3.72</v>
      </c>
      <c r="N80" s="12"/>
      <c r="T80" s="10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4"/>
      <c r="AI80" s="4"/>
    </row>
    <row r="81" s="2" customFormat="true" ht="21" hidden="false" customHeight="false" outlineLevel="0" collapsed="false">
      <c r="A81" s="7" t="n">
        <v>30</v>
      </c>
      <c r="B81" s="9" t="n">
        <v>3.98</v>
      </c>
      <c r="C81" s="9"/>
      <c r="D81" s="9" t="n">
        <v>7.52</v>
      </c>
      <c r="E81" s="12" t="n">
        <v>4.38</v>
      </c>
      <c r="F81" s="12" t="n">
        <v>6.26</v>
      </c>
      <c r="G81" s="12" t="n">
        <v>0.9</v>
      </c>
      <c r="H81" s="12" t="n">
        <v>1.58</v>
      </c>
      <c r="I81" s="12" t="n">
        <v>1.36</v>
      </c>
      <c r="J81" s="12" t="n">
        <v>2.16</v>
      </c>
      <c r="K81" s="12" t="n">
        <v>0.55</v>
      </c>
      <c r="L81" s="12" t="n">
        <v>3.48</v>
      </c>
      <c r="M81" s="12" t="n">
        <v>3.04</v>
      </c>
      <c r="N81" s="12"/>
      <c r="T81" s="10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4"/>
      <c r="AI81" s="4"/>
    </row>
    <row r="82" s="2" customFormat="true" ht="21" hidden="false" customHeight="false" outlineLevel="0" collapsed="false">
      <c r="A82" s="7" t="n">
        <v>31</v>
      </c>
      <c r="B82" s="9" t="n">
        <v>3.54</v>
      </c>
      <c r="C82" s="9"/>
      <c r="D82" s="9" t="n">
        <v>6.12</v>
      </c>
      <c r="E82" s="12"/>
      <c r="F82" s="12" t="n">
        <v>6.9</v>
      </c>
      <c r="G82" s="12"/>
      <c r="H82" s="12" t="n">
        <v>2.54</v>
      </c>
      <c r="I82" s="12" t="n">
        <v>3.2</v>
      </c>
      <c r="J82" s="12"/>
      <c r="K82" s="12" t="n">
        <v>2</v>
      </c>
      <c r="L82" s="12"/>
      <c r="M82" s="12" t="n">
        <v>2.96</v>
      </c>
      <c r="N82" s="12"/>
      <c r="T82" s="10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4"/>
      <c r="AI82" s="4"/>
    </row>
    <row r="83" s="2" customFormat="true" ht="21" hidden="false" customHeight="false" outlineLevel="0" collapsed="false">
      <c r="A83" s="10" t="s">
        <v>21</v>
      </c>
      <c r="B83" s="12" t="n">
        <f aca="false">+SUM(B52:B82)</f>
        <v>95.4</v>
      </c>
      <c r="C83" s="12" t="n">
        <f aca="false">+SUM(C52:C82)</f>
        <v>127.67</v>
      </c>
      <c r="D83" s="12" t="n">
        <f aca="false">+SUM(D52:D82)</f>
        <v>194.31</v>
      </c>
      <c r="E83" s="12" t="n">
        <f aca="false">+SUM(E52:E82)</f>
        <v>196.74</v>
      </c>
      <c r="F83" s="12" t="n">
        <f aca="false">+SUM(F52:F82)</f>
        <v>187.67</v>
      </c>
      <c r="G83" s="12" t="n">
        <f aca="false">+SUM(G52:G82)</f>
        <v>105</v>
      </c>
      <c r="H83" s="12" t="n">
        <f aca="false">+SUM(H52:H82)</f>
        <v>80.16</v>
      </c>
      <c r="I83" s="12" t="n">
        <f aca="false">+SUM(I52:I82)</f>
        <v>94.53</v>
      </c>
      <c r="J83" s="12" t="n">
        <f aca="false">+SUM(J52:J82)</f>
        <v>100.56</v>
      </c>
      <c r="K83" s="12" t="n">
        <f aca="false">+SUM(K52:K82)</f>
        <v>77.63</v>
      </c>
      <c r="L83" s="12" t="n">
        <f aca="false">+SUM(L52:L82)</f>
        <v>80.19</v>
      </c>
      <c r="M83" s="12" t="n">
        <f aca="false">+SUM(M52:M82)</f>
        <v>90.67</v>
      </c>
      <c r="N83" s="12" t="n">
        <f aca="false">AVERAGE(B83:M83)</f>
        <v>119.210833333333</v>
      </c>
      <c r="T83" s="10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4"/>
      <c r="AI83" s="4"/>
    </row>
    <row r="84" s="2" customFormat="true" ht="21" hidden="false" customHeight="false" outlineLevel="0" collapsed="false">
      <c r="A84" s="7" t="s">
        <v>22</v>
      </c>
      <c r="B84" s="12" t="n">
        <f aca="false">+AVERAGE(B52:B82)</f>
        <v>3.18</v>
      </c>
      <c r="C84" s="12" t="n">
        <f aca="false">+AVERAGE(C52:C82)</f>
        <v>4.40241379310345</v>
      </c>
      <c r="D84" s="12" t="n">
        <f aca="false">+AVERAGE(D52:D82)</f>
        <v>6.26806451612903</v>
      </c>
      <c r="E84" s="12" t="n">
        <f aca="false">+AVERAGE(E52:E82)</f>
        <v>6.558</v>
      </c>
      <c r="F84" s="12" t="n">
        <f aca="false">+AVERAGE(F52:F82)</f>
        <v>6.05387096774194</v>
      </c>
      <c r="G84" s="12" t="n">
        <f aca="false">+AVERAGE(G52:G82)</f>
        <v>3.5</v>
      </c>
      <c r="H84" s="12" t="n">
        <f aca="false">+AVERAGE(H52:H82)</f>
        <v>2.5858064516129</v>
      </c>
      <c r="I84" s="12" t="n">
        <f aca="false">+AVERAGE(I52:I82)</f>
        <v>3.04935483870968</v>
      </c>
      <c r="J84" s="12" t="n">
        <f aca="false">+AVERAGE(J52:J82)</f>
        <v>3.352</v>
      </c>
      <c r="K84" s="12" t="n">
        <f aca="false">+AVERAGE(K52:K82)</f>
        <v>2.5041935483871</v>
      </c>
      <c r="L84" s="12" t="n">
        <f aca="false">+AVERAGE(L52:L82)</f>
        <v>2.673</v>
      </c>
      <c r="M84" s="12" t="n">
        <f aca="false">+AVERAGE(M52:M82)</f>
        <v>2.92483870967742</v>
      </c>
      <c r="N84" s="12" t="n">
        <f aca="false">AVERAGE(B84:M84)</f>
        <v>3.92096190211346</v>
      </c>
      <c r="T84" s="10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4"/>
      <c r="AI84" s="4"/>
    </row>
    <row r="85" s="2" customFormat="true" ht="21" hidden="false" customHeight="false" outlineLevel="0" collapsed="false">
      <c r="A85" s="7" t="s">
        <v>23</v>
      </c>
      <c r="B85" s="12" t="n">
        <f aca="false">+MAX(B52:B82)</f>
        <v>3.98</v>
      </c>
      <c r="C85" s="12" t="n">
        <f aca="false">+MAX(C52:C82)</f>
        <v>5.86</v>
      </c>
      <c r="D85" s="12" t="n">
        <f aca="false">+MAX(D52:D82)</f>
        <v>8.7</v>
      </c>
      <c r="E85" s="12" t="n">
        <f aca="false">+MAX(E52:E82)</f>
        <v>9.98</v>
      </c>
      <c r="F85" s="12" t="n">
        <f aca="false">+MAX(F52:F82)</f>
        <v>8.9</v>
      </c>
      <c r="G85" s="12" t="n">
        <f aca="false">+MAX(G52:G82)</f>
        <v>7.96</v>
      </c>
      <c r="H85" s="12" t="n">
        <f aca="false">+MAX(H52:H82)</f>
        <v>6.36</v>
      </c>
      <c r="I85" s="12" t="n">
        <f aca="false">+MAX(I52:I82)</f>
        <v>6.18</v>
      </c>
      <c r="J85" s="12" t="n">
        <f aca="false">+MAX(J52:J82)</f>
        <v>5.72</v>
      </c>
      <c r="K85" s="12" t="n">
        <f aca="false">+MAX(K52:K82)</f>
        <v>6.04</v>
      </c>
      <c r="L85" s="12" t="n">
        <f aca="false">+MAX(L52:L82)</f>
        <v>4.78</v>
      </c>
      <c r="M85" s="12" t="n">
        <f aca="false">+MAX(M52:M82)</f>
        <v>6.9</v>
      </c>
      <c r="N85" s="12" t="n">
        <f aca="false">MAX(B85:M85)</f>
        <v>9.98</v>
      </c>
      <c r="T85" s="10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4"/>
      <c r="AI85" s="4"/>
    </row>
    <row r="86" s="2" customFormat="true" ht="21" hidden="false" customHeight="false" outlineLevel="0" collapsed="false">
      <c r="A86" s="7" t="s">
        <v>24</v>
      </c>
      <c r="B86" s="12" t="n">
        <f aca="false">+MIN(B52:B82)</f>
        <v>1.6</v>
      </c>
      <c r="C86" s="12" t="n">
        <f aca="false">+MIN(C52:C82)</f>
        <v>1.14</v>
      </c>
      <c r="D86" s="12" t="n">
        <f aca="false">+MIN(D52:D82)</f>
        <v>4.04</v>
      </c>
      <c r="E86" s="12" t="n">
        <f aca="false">+MIN(E52:E82)</f>
        <v>3.54</v>
      </c>
      <c r="F86" s="12" t="n">
        <f aca="false">+MIN(F52:F82)</f>
        <v>1.34</v>
      </c>
      <c r="G86" s="12" t="n">
        <f aca="false">+MIN(G52:G82)</f>
        <v>0.7</v>
      </c>
      <c r="H86" s="12" t="n">
        <f aca="false">+MIN(H52:H82)</f>
        <v>0.82</v>
      </c>
      <c r="I86" s="12" t="n">
        <f aca="false">+MIN(I52:I82)</f>
        <v>1.1</v>
      </c>
      <c r="J86" s="12" t="n">
        <f aca="false">+MIN(J52:J82)</f>
        <v>1.22</v>
      </c>
      <c r="K86" s="12" t="n">
        <f aca="false">+MIN(K52:K82)</f>
        <v>0.2</v>
      </c>
      <c r="L86" s="12" t="n">
        <f aca="false">+MIN(L52:L82)</f>
        <v>0.9</v>
      </c>
      <c r="M86" s="12" t="n">
        <f aca="false">+MIN(M52:M82)</f>
        <v>0.4</v>
      </c>
      <c r="N86" s="12" t="n">
        <f aca="false">MIN(B86:M86)</f>
        <v>0.2</v>
      </c>
      <c r="T86" s="10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4"/>
      <c r="AI86" s="4"/>
    </row>
    <row r="87" s="2" customFormat="true" ht="2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4"/>
      <c r="AI87" s="4"/>
    </row>
    <row r="88" s="2" customFormat="true" ht="21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4"/>
      <c r="AI88" s="4"/>
    </row>
    <row r="89" s="2" customFormat="true" ht="21.75" hidden="false" customHeight="false" outlineLevel="0" collapsed="false">
      <c r="A89" s="1" t="s">
        <v>27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4"/>
      <c r="AI89" s="4"/>
    </row>
    <row r="90" s="2" customFormat="true" ht="21.75" hidden="false" customHeight="false" outlineLevel="0" collapsed="false">
      <c r="A90" s="1" t="s">
        <v>1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4"/>
      <c r="AI90" s="4"/>
    </row>
    <row r="91" s="2" customFormat="true" ht="21.75" hidden="false" customHeight="false" outlineLevel="0" collapsed="false">
      <c r="A91" s="1" t="s">
        <v>2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4"/>
      <c r="AI91" s="4"/>
    </row>
    <row r="92" s="2" customFormat="true" ht="21.75" hidden="false" customHeight="false" outlineLevel="0" collapsed="false">
      <c r="A92" s="5" t="s">
        <v>3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4"/>
      <c r="AI92" s="4"/>
    </row>
    <row r="93" s="1" customFormat="true" ht="21.75" hidden="false" customHeight="false" outlineLevel="0" collapsed="false">
      <c r="A93" s="5" t="s">
        <v>28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3"/>
      <c r="AI93" s="3"/>
    </row>
    <row r="94" s="1" customFormat="true" ht="21.75" hidden="false" customHeight="false" outlineLevel="0" collapsed="false">
      <c r="A94" s="5" t="s">
        <v>5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3"/>
      <c r="AI94" s="3"/>
    </row>
    <row r="95" s="1" customFormat="true" ht="21.75" hidden="false" customHeight="false" outlineLevel="0" collapsed="false">
      <c r="A95" s="5" t="s">
        <v>6</v>
      </c>
      <c r="B95" s="5" t="s">
        <v>7</v>
      </c>
      <c r="C95" s="5" t="s">
        <v>8</v>
      </c>
      <c r="D95" s="5" t="s">
        <v>9</v>
      </c>
      <c r="E95" s="5" t="s">
        <v>10</v>
      </c>
      <c r="F95" s="5" t="s">
        <v>11</v>
      </c>
      <c r="G95" s="5" t="s">
        <v>12</v>
      </c>
      <c r="H95" s="5" t="s">
        <v>13</v>
      </c>
      <c r="I95" s="5" t="s">
        <v>14</v>
      </c>
      <c r="J95" s="5" t="s">
        <v>15</v>
      </c>
      <c r="K95" s="5" t="s">
        <v>16</v>
      </c>
      <c r="L95" s="5" t="s">
        <v>17</v>
      </c>
      <c r="M95" s="5" t="s">
        <v>18</v>
      </c>
      <c r="N95" s="5" t="s">
        <v>19</v>
      </c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3"/>
      <c r="AI95" s="3"/>
    </row>
    <row r="96" s="1" customFormat="true" ht="21.75" hidden="false" customHeight="false" outlineLevel="0" collapsed="false">
      <c r="A96" s="10" t="n">
        <v>1</v>
      </c>
      <c r="B96" s="12" t="n">
        <v>2.3</v>
      </c>
      <c r="C96" s="12" t="n">
        <v>3.9</v>
      </c>
      <c r="D96" s="12" t="n">
        <v>5.96</v>
      </c>
      <c r="E96" s="12" t="n">
        <v>7.42</v>
      </c>
      <c r="F96" s="12" t="n">
        <v>7.92</v>
      </c>
      <c r="G96" s="12" t="n">
        <v>2.92</v>
      </c>
      <c r="H96" s="12" t="n">
        <v>5.76</v>
      </c>
      <c r="I96" s="12" t="n">
        <v>3.28</v>
      </c>
      <c r="J96" s="12" t="n">
        <v>2.64</v>
      </c>
      <c r="K96" s="12" t="n">
        <v>4.38</v>
      </c>
      <c r="L96" s="12" t="n">
        <v>1.72</v>
      </c>
      <c r="M96" s="12" t="n">
        <v>3.86</v>
      </c>
      <c r="N96" s="12"/>
      <c r="T96" s="10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3"/>
      <c r="AI96" s="3"/>
    </row>
    <row r="97" s="1" customFormat="true" ht="21.75" hidden="false" customHeight="false" outlineLevel="0" collapsed="false">
      <c r="A97" s="7" t="n">
        <v>2</v>
      </c>
      <c r="B97" s="12" t="n">
        <v>3.44</v>
      </c>
      <c r="C97" s="12" t="n">
        <v>3.3</v>
      </c>
      <c r="D97" s="12" t="n">
        <v>3.16</v>
      </c>
      <c r="E97" s="9" t="n">
        <v>7.08</v>
      </c>
      <c r="F97" s="9" t="n">
        <v>8.4</v>
      </c>
      <c r="G97" s="9" t="n">
        <v>2.68</v>
      </c>
      <c r="H97" s="9" t="n">
        <v>4.78</v>
      </c>
      <c r="I97" s="9" t="n">
        <v>3.86</v>
      </c>
      <c r="J97" s="9" t="n">
        <v>4.26</v>
      </c>
      <c r="K97" s="9" t="n">
        <v>2.16</v>
      </c>
      <c r="L97" s="9" t="n">
        <v>2.78</v>
      </c>
      <c r="M97" s="9" t="n">
        <v>3.06</v>
      </c>
      <c r="N97" s="9"/>
      <c r="T97" s="10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3"/>
      <c r="AI97" s="3"/>
    </row>
    <row r="98" s="1" customFormat="true" ht="21.75" hidden="false" customHeight="false" outlineLevel="0" collapsed="false">
      <c r="A98" s="7" t="n">
        <v>3</v>
      </c>
      <c r="B98" s="12" t="n">
        <v>3.14</v>
      </c>
      <c r="C98" s="12" t="n">
        <v>3.8</v>
      </c>
      <c r="D98" s="12" t="n">
        <v>3</v>
      </c>
      <c r="E98" s="9" t="n">
        <v>5.42</v>
      </c>
      <c r="F98" s="9" t="n">
        <v>6.14</v>
      </c>
      <c r="G98" s="9" t="n">
        <v>6.58</v>
      </c>
      <c r="H98" s="9" t="n">
        <v>4.58</v>
      </c>
      <c r="I98" s="9" t="n">
        <v>4.96</v>
      </c>
      <c r="J98" s="9" t="n">
        <v>0.56</v>
      </c>
      <c r="K98" s="9" t="n">
        <v>1.98</v>
      </c>
      <c r="L98" s="9" t="n">
        <v>3.2</v>
      </c>
      <c r="M98" s="9" t="n">
        <v>4.38</v>
      </c>
      <c r="N98" s="9"/>
      <c r="T98" s="10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3"/>
      <c r="AI98" s="3"/>
    </row>
    <row r="99" s="1" customFormat="true" ht="21.75" hidden="false" customHeight="false" outlineLevel="0" collapsed="false">
      <c r="A99" s="7" t="n">
        <v>4</v>
      </c>
      <c r="B99" s="12" t="n">
        <v>2.8</v>
      </c>
      <c r="C99" s="12" t="n">
        <v>3.96</v>
      </c>
      <c r="D99" s="12" t="n">
        <v>5.02</v>
      </c>
      <c r="E99" s="9" t="n">
        <v>6.84</v>
      </c>
      <c r="F99" s="9" t="n">
        <v>7.84</v>
      </c>
      <c r="G99" s="9" t="n">
        <v>6.66</v>
      </c>
      <c r="H99" s="9" t="n">
        <v>3.78</v>
      </c>
      <c r="I99" s="9" t="n">
        <v>4.68</v>
      </c>
      <c r="J99" s="9" t="n">
        <v>3.69</v>
      </c>
      <c r="K99" s="9" t="n">
        <v>1.33</v>
      </c>
      <c r="L99" s="9" t="n">
        <v>3.66</v>
      </c>
      <c r="M99" s="9" t="n">
        <v>4.56</v>
      </c>
      <c r="N99" s="9"/>
      <c r="T99" s="10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3"/>
      <c r="AI99" s="3"/>
    </row>
    <row r="100" s="2" customFormat="true" ht="21" hidden="false" customHeight="false" outlineLevel="0" collapsed="false">
      <c r="A100" s="7" t="n">
        <v>5</v>
      </c>
      <c r="B100" s="12" t="n">
        <v>2.6</v>
      </c>
      <c r="C100" s="12" t="n">
        <v>3.76</v>
      </c>
      <c r="D100" s="12" t="n">
        <v>6.54</v>
      </c>
      <c r="E100" s="9" t="n">
        <v>5.84</v>
      </c>
      <c r="F100" s="9" t="n">
        <v>6.36</v>
      </c>
      <c r="G100" s="9" t="n">
        <v>5.16</v>
      </c>
      <c r="H100" s="9" t="n">
        <v>3.58</v>
      </c>
      <c r="I100" s="9" t="n">
        <v>6.22</v>
      </c>
      <c r="J100" s="9" t="n">
        <v>2.35</v>
      </c>
      <c r="K100" s="9" t="n">
        <v>1.12</v>
      </c>
      <c r="L100" s="9" t="n">
        <v>3.86</v>
      </c>
      <c r="M100" s="9" t="n">
        <v>4.74</v>
      </c>
      <c r="N100" s="9"/>
      <c r="T100" s="10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4"/>
      <c r="AI100" s="4"/>
    </row>
    <row r="101" s="2" customFormat="true" ht="21" hidden="false" customHeight="false" outlineLevel="0" collapsed="false">
      <c r="A101" s="7" t="n">
        <v>6</v>
      </c>
      <c r="B101" s="12" t="n">
        <v>3.72</v>
      </c>
      <c r="C101" s="12" t="n">
        <v>4.18</v>
      </c>
      <c r="D101" s="12" t="n">
        <v>6.88</v>
      </c>
      <c r="E101" s="9" t="n">
        <v>6.12</v>
      </c>
      <c r="F101" s="9" t="n">
        <v>6.38</v>
      </c>
      <c r="G101" s="9" t="n">
        <v>6.02</v>
      </c>
      <c r="H101" s="9" t="n">
        <v>4.98</v>
      </c>
      <c r="I101" s="9" t="n">
        <v>3.62</v>
      </c>
      <c r="J101" s="9" t="n">
        <v>3.98</v>
      </c>
      <c r="K101" s="9" t="n">
        <v>2.86</v>
      </c>
      <c r="L101" s="9" t="n">
        <v>3.68</v>
      </c>
      <c r="M101" s="9" t="n">
        <v>2.98</v>
      </c>
      <c r="N101" s="9"/>
      <c r="T101" s="10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4"/>
      <c r="AI101" s="4"/>
    </row>
    <row r="102" s="2" customFormat="true" ht="21" hidden="false" customHeight="false" outlineLevel="0" collapsed="false">
      <c r="A102" s="7" t="n">
        <v>7</v>
      </c>
      <c r="B102" s="12" t="n">
        <v>2.68</v>
      </c>
      <c r="C102" s="12" t="n">
        <v>4.36</v>
      </c>
      <c r="D102" s="12" t="n">
        <v>5.92</v>
      </c>
      <c r="E102" s="9" t="n">
        <v>6.04</v>
      </c>
      <c r="F102" s="9" t="n">
        <v>6.96</v>
      </c>
      <c r="G102" s="9" t="n">
        <v>6.24</v>
      </c>
      <c r="H102" s="9" t="n">
        <v>2.16</v>
      </c>
      <c r="I102" s="9" t="n">
        <v>3.8</v>
      </c>
      <c r="J102" s="9" t="n">
        <v>0.61</v>
      </c>
      <c r="K102" s="9" t="n">
        <v>4.54</v>
      </c>
      <c r="L102" s="9" t="n">
        <v>4.3</v>
      </c>
      <c r="M102" s="9" t="n">
        <v>4.08</v>
      </c>
      <c r="N102" s="9"/>
      <c r="T102" s="10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4"/>
      <c r="AI102" s="4"/>
    </row>
    <row r="103" s="2" customFormat="true" ht="21" hidden="false" customHeight="false" outlineLevel="0" collapsed="false">
      <c r="A103" s="7" t="n">
        <v>8</v>
      </c>
      <c r="B103" s="12" t="n">
        <v>2.2</v>
      </c>
      <c r="C103" s="12" t="n">
        <v>4.44</v>
      </c>
      <c r="D103" s="12" t="n">
        <v>6.68</v>
      </c>
      <c r="E103" s="9" t="n">
        <v>2.24</v>
      </c>
      <c r="F103" s="9" t="n">
        <v>6.6</v>
      </c>
      <c r="G103" s="9" t="n">
        <v>4.76</v>
      </c>
      <c r="H103" s="9" t="n">
        <v>3.12</v>
      </c>
      <c r="I103" s="9" t="n">
        <v>4.24</v>
      </c>
      <c r="J103" s="9" t="n">
        <v>3.38</v>
      </c>
      <c r="K103" s="9" t="n">
        <v>5.88</v>
      </c>
      <c r="L103" s="9" t="n">
        <v>3.32</v>
      </c>
      <c r="M103" s="9" t="n">
        <v>3.66</v>
      </c>
      <c r="N103" s="9"/>
      <c r="T103" s="10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4"/>
      <c r="AI103" s="4"/>
    </row>
    <row r="104" s="2" customFormat="true" ht="21" hidden="false" customHeight="false" outlineLevel="0" collapsed="false">
      <c r="A104" s="7" t="n">
        <v>9</v>
      </c>
      <c r="B104" s="12" t="n">
        <v>2.42</v>
      </c>
      <c r="C104" s="12" t="n">
        <v>4.48</v>
      </c>
      <c r="D104" s="12" t="n">
        <v>0.68</v>
      </c>
      <c r="E104" s="9" t="n">
        <v>3.36</v>
      </c>
      <c r="F104" s="9" t="n">
        <v>7.14</v>
      </c>
      <c r="G104" s="9" t="n">
        <v>2.78</v>
      </c>
      <c r="H104" s="9" t="n">
        <v>2.57</v>
      </c>
      <c r="I104" s="9" t="n">
        <v>4.54</v>
      </c>
      <c r="J104" s="9" t="n">
        <v>2.08</v>
      </c>
      <c r="K104" s="9" t="n">
        <v>3.25</v>
      </c>
      <c r="L104" s="9" t="n">
        <v>3.75</v>
      </c>
      <c r="M104" s="9" t="n">
        <v>3.26</v>
      </c>
      <c r="N104" s="9"/>
      <c r="T104" s="10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4"/>
      <c r="AI104" s="4"/>
    </row>
    <row r="105" s="2" customFormat="true" ht="21" hidden="false" customHeight="false" outlineLevel="0" collapsed="false">
      <c r="A105" s="7" t="n">
        <v>10</v>
      </c>
      <c r="B105" s="12" t="n">
        <v>2.56</v>
      </c>
      <c r="C105" s="12" t="n">
        <v>3.26</v>
      </c>
      <c r="D105" s="12" t="n">
        <v>3.66</v>
      </c>
      <c r="E105" s="9" t="n">
        <v>5.7</v>
      </c>
      <c r="F105" s="9" t="n">
        <v>6.58</v>
      </c>
      <c r="G105" s="9" t="n">
        <v>6.82</v>
      </c>
      <c r="H105" s="9" t="n">
        <v>4.52</v>
      </c>
      <c r="I105" s="9" t="n">
        <v>3.72</v>
      </c>
      <c r="J105" s="9" t="n">
        <v>2.84</v>
      </c>
      <c r="K105" s="9" t="n">
        <v>1.96</v>
      </c>
      <c r="L105" s="9" t="n">
        <v>2.94</v>
      </c>
      <c r="M105" s="9" t="n">
        <v>2.6</v>
      </c>
      <c r="N105" s="9"/>
      <c r="T105" s="10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4"/>
      <c r="AI105" s="4"/>
    </row>
    <row r="106" s="2" customFormat="true" ht="21" hidden="false" customHeight="false" outlineLevel="0" collapsed="false">
      <c r="A106" s="7" t="n">
        <v>11</v>
      </c>
      <c r="B106" s="12" t="n">
        <v>3.02</v>
      </c>
      <c r="C106" s="12" t="n">
        <v>3.36</v>
      </c>
      <c r="D106" s="12" t="n">
        <v>2.46</v>
      </c>
      <c r="E106" s="9" t="n">
        <v>5.36</v>
      </c>
      <c r="F106" s="9" t="n">
        <v>7.72</v>
      </c>
      <c r="G106" s="9" t="n">
        <v>5.8</v>
      </c>
      <c r="H106" s="9" t="n">
        <v>3.16</v>
      </c>
      <c r="I106" s="9" t="n">
        <v>2.58</v>
      </c>
      <c r="J106" s="9" t="n">
        <v>1.42</v>
      </c>
      <c r="K106" s="9" t="n">
        <v>2.32</v>
      </c>
      <c r="L106" s="9" t="n">
        <v>3</v>
      </c>
      <c r="M106" s="9" t="n">
        <v>2.48</v>
      </c>
      <c r="N106" s="9"/>
      <c r="T106" s="10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4"/>
      <c r="AI106" s="4"/>
    </row>
    <row r="107" s="2" customFormat="true" ht="21" hidden="false" customHeight="false" outlineLevel="0" collapsed="false">
      <c r="A107" s="7" t="n">
        <v>12</v>
      </c>
      <c r="B107" s="12" t="n">
        <v>3.1</v>
      </c>
      <c r="C107" s="12" t="n">
        <v>4.8</v>
      </c>
      <c r="D107" s="12" t="n">
        <v>0.3</v>
      </c>
      <c r="E107" s="9" t="n">
        <v>5.32</v>
      </c>
      <c r="F107" s="9" t="n">
        <v>7.48</v>
      </c>
      <c r="G107" s="9" t="n">
        <v>6.72</v>
      </c>
      <c r="H107" s="9" t="n">
        <v>3.46</v>
      </c>
      <c r="I107" s="9" t="n">
        <v>4.16</v>
      </c>
      <c r="J107" s="9" t="n">
        <v>2.38</v>
      </c>
      <c r="K107" s="9" t="n">
        <v>4.08</v>
      </c>
      <c r="L107" s="9" t="n">
        <v>5</v>
      </c>
      <c r="M107" s="9" t="n">
        <v>1.4</v>
      </c>
      <c r="N107" s="9"/>
      <c r="T107" s="10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4"/>
      <c r="AI107" s="4"/>
    </row>
    <row r="108" s="2" customFormat="true" ht="21" hidden="false" customHeight="false" outlineLevel="0" collapsed="false">
      <c r="A108" s="7" t="n">
        <v>13</v>
      </c>
      <c r="B108" s="12" t="n">
        <v>3.08</v>
      </c>
      <c r="C108" s="12" t="n">
        <v>4.68</v>
      </c>
      <c r="D108" s="12" t="n">
        <v>5.12</v>
      </c>
      <c r="E108" s="9" t="n">
        <v>6.1</v>
      </c>
      <c r="F108" s="9" t="n">
        <v>5.58</v>
      </c>
      <c r="G108" s="9" t="n">
        <v>2.08</v>
      </c>
      <c r="H108" s="9" t="n">
        <v>1.34</v>
      </c>
      <c r="I108" s="9" t="n">
        <v>4.64</v>
      </c>
      <c r="J108" s="9" t="n">
        <v>3.02</v>
      </c>
      <c r="K108" s="9" t="n">
        <v>4.24</v>
      </c>
      <c r="L108" s="9" t="n">
        <v>2.88</v>
      </c>
      <c r="M108" s="9" t="n">
        <v>2.72</v>
      </c>
      <c r="N108" s="9"/>
      <c r="T108" s="10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4"/>
      <c r="AI108" s="4"/>
    </row>
    <row r="109" s="2" customFormat="true" ht="21" hidden="false" customHeight="false" outlineLevel="0" collapsed="false">
      <c r="A109" s="7" t="n">
        <v>14</v>
      </c>
      <c r="B109" s="12" t="n">
        <v>2.98</v>
      </c>
      <c r="C109" s="12" t="n">
        <v>4.76</v>
      </c>
      <c r="D109" s="12" t="n">
        <v>6.3</v>
      </c>
      <c r="E109" s="9" t="n">
        <v>3.5</v>
      </c>
      <c r="F109" s="9" t="n">
        <v>4.34</v>
      </c>
      <c r="G109" s="9" t="n">
        <v>1.72</v>
      </c>
      <c r="H109" s="9" t="n">
        <v>1.28</v>
      </c>
      <c r="I109" s="9" t="n">
        <v>4.32</v>
      </c>
      <c r="J109" s="9" t="n">
        <v>6.02</v>
      </c>
      <c r="K109" s="9" t="n">
        <v>1.94</v>
      </c>
      <c r="L109" s="9" t="n">
        <v>5</v>
      </c>
      <c r="M109" s="9" t="n">
        <v>3.8</v>
      </c>
      <c r="N109" s="9"/>
      <c r="T109" s="10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4"/>
      <c r="AI109" s="4"/>
    </row>
    <row r="110" s="2" customFormat="true" ht="21" hidden="false" customHeight="false" outlineLevel="0" collapsed="false">
      <c r="A110" s="7" t="n">
        <v>15</v>
      </c>
      <c r="B110" s="12" t="n">
        <v>2.84</v>
      </c>
      <c r="C110" s="12" t="n">
        <v>4.88</v>
      </c>
      <c r="D110" s="12" t="n">
        <v>5.94</v>
      </c>
      <c r="E110" s="9" t="n">
        <v>4.74</v>
      </c>
      <c r="F110" s="9" t="n">
        <v>4.52</v>
      </c>
      <c r="G110" s="9" t="n">
        <v>3.49</v>
      </c>
      <c r="H110" s="9" t="n">
        <v>3.17</v>
      </c>
      <c r="I110" s="9" t="n">
        <v>3.52</v>
      </c>
      <c r="J110" s="9" t="n">
        <v>2.68</v>
      </c>
      <c r="K110" s="9" t="n">
        <v>1.62</v>
      </c>
      <c r="L110" s="9" t="n">
        <v>2</v>
      </c>
      <c r="M110" s="9" t="n">
        <v>4.42</v>
      </c>
      <c r="N110" s="9"/>
      <c r="T110" s="10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4"/>
      <c r="AI110" s="4"/>
    </row>
    <row r="111" s="2" customFormat="true" ht="21" hidden="false" customHeight="false" outlineLevel="0" collapsed="false">
      <c r="A111" s="7" t="n">
        <v>16</v>
      </c>
      <c r="B111" s="12" t="n">
        <v>2.5</v>
      </c>
      <c r="C111" s="12" t="n">
        <v>4.64</v>
      </c>
      <c r="D111" s="12" t="n">
        <v>6.94</v>
      </c>
      <c r="E111" s="9" t="n">
        <v>6.5</v>
      </c>
      <c r="F111" s="9" t="n">
        <v>4.92</v>
      </c>
      <c r="G111" s="9" t="n">
        <v>4.94</v>
      </c>
      <c r="H111" s="9" t="n">
        <v>3.32</v>
      </c>
      <c r="I111" s="9" t="n">
        <v>4.22</v>
      </c>
      <c r="J111" s="9" t="n">
        <v>3.68</v>
      </c>
      <c r="K111" s="9" t="n">
        <v>3.98</v>
      </c>
      <c r="L111" s="9" t="n">
        <v>2.28</v>
      </c>
      <c r="M111" s="9" t="n">
        <v>3.92</v>
      </c>
      <c r="N111" s="9"/>
      <c r="T111" s="10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4"/>
      <c r="AI111" s="4"/>
    </row>
    <row r="112" s="2" customFormat="true" ht="21" hidden="false" customHeight="false" outlineLevel="0" collapsed="false">
      <c r="A112" s="7" t="n">
        <v>17</v>
      </c>
      <c r="B112" s="12" t="n">
        <v>2.56</v>
      </c>
      <c r="C112" s="12" t="n">
        <v>5.62</v>
      </c>
      <c r="D112" s="12" t="n">
        <v>6.7</v>
      </c>
      <c r="E112" s="9" t="n">
        <v>6.14</v>
      </c>
      <c r="F112" s="9" t="n">
        <v>8.56</v>
      </c>
      <c r="G112" s="9" t="n">
        <v>6.17</v>
      </c>
      <c r="H112" s="9" t="n">
        <v>5.2</v>
      </c>
      <c r="I112" s="9" t="n">
        <v>0.1</v>
      </c>
      <c r="J112" s="9" t="n">
        <v>1.78</v>
      </c>
      <c r="K112" s="9" t="n">
        <v>2.66</v>
      </c>
      <c r="L112" s="9" t="n">
        <v>3.48</v>
      </c>
      <c r="M112" s="9" t="s">
        <v>20</v>
      </c>
      <c r="N112" s="9"/>
      <c r="T112" s="10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4"/>
      <c r="AI112" s="4"/>
    </row>
    <row r="113" s="2" customFormat="true" ht="21" hidden="false" customHeight="false" outlineLevel="0" collapsed="false">
      <c r="A113" s="7" t="n">
        <v>18</v>
      </c>
      <c r="B113" s="12" t="n">
        <v>1.48</v>
      </c>
      <c r="C113" s="12" t="n">
        <v>5.88</v>
      </c>
      <c r="D113" s="12" t="n">
        <v>7.56</v>
      </c>
      <c r="E113" s="9" t="n">
        <v>6.04</v>
      </c>
      <c r="F113" s="9" t="n">
        <v>5.12</v>
      </c>
      <c r="G113" s="9" t="n">
        <v>1</v>
      </c>
      <c r="H113" s="9" t="n">
        <v>4.88</v>
      </c>
      <c r="I113" s="9" t="n">
        <v>3.08</v>
      </c>
      <c r="J113" s="9" t="n">
        <v>2.26</v>
      </c>
      <c r="K113" s="9" t="n">
        <v>3.56</v>
      </c>
      <c r="L113" s="9" t="n">
        <v>3.18</v>
      </c>
      <c r="M113" s="9" t="n">
        <v>2.8</v>
      </c>
      <c r="N113" s="9"/>
      <c r="T113" s="10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4"/>
      <c r="AI113" s="4"/>
    </row>
    <row r="114" s="2" customFormat="true" ht="21" hidden="false" customHeight="false" outlineLevel="0" collapsed="false">
      <c r="A114" s="7" t="n">
        <v>19</v>
      </c>
      <c r="B114" s="12" t="n">
        <v>2.88</v>
      </c>
      <c r="C114" s="12" t="n">
        <v>4.6</v>
      </c>
      <c r="D114" s="12" t="n">
        <v>7.48</v>
      </c>
      <c r="E114" s="9" t="n">
        <v>7.32</v>
      </c>
      <c r="F114" s="9" t="n">
        <v>5.78</v>
      </c>
      <c r="G114" s="9" t="n">
        <v>4.36</v>
      </c>
      <c r="H114" s="9" t="n">
        <v>5.7</v>
      </c>
      <c r="I114" s="9" t="n">
        <v>2.58</v>
      </c>
      <c r="J114" s="9" t="n">
        <v>3.56</v>
      </c>
      <c r="K114" s="9" t="n">
        <v>0.9</v>
      </c>
      <c r="L114" s="9" t="n">
        <v>3.78</v>
      </c>
      <c r="M114" s="9" t="n">
        <v>2.68</v>
      </c>
      <c r="N114" s="9"/>
      <c r="T114" s="10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4"/>
      <c r="AI114" s="4"/>
    </row>
    <row r="115" s="2" customFormat="true" ht="21" hidden="false" customHeight="false" outlineLevel="0" collapsed="false">
      <c r="A115" s="7" t="n">
        <v>20</v>
      </c>
      <c r="B115" s="12" t="n">
        <v>3.68</v>
      </c>
      <c r="C115" s="12" t="n">
        <v>4.08</v>
      </c>
      <c r="D115" s="12" t="n">
        <v>6.56</v>
      </c>
      <c r="E115" s="9" t="n">
        <v>5.58</v>
      </c>
      <c r="F115" s="9" t="n">
        <v>3.86</v>
      </c>
      <c r="G115" s="9" t="n">
        <v>4.34</v>
      </c>
      <c r="H115" s="9" t="n">
        <v>3.76</v>
      </c>
      <c r="I115" s="9" t="n">
        <v>2.94</v>
      </c>
      <c r="J115" s="9" t="n">
        <v>4.16</v>
      </c>
      <c r="K115" s="9" t="n">
        <v>1.36</v>
      </c>
      <c r="L115" s="9" t="n">
        <v>2.82</v>
      </c>
      <c r="M115" s="9" t="n">
        <v>2.36</v>
      </c>
      <c r="N115" s="9"/>
      <c r="T115" s="10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4"/>
      <c r="AI115" s="4"/>
    </row>
    <row r="116" s="2" customFormat="true" ht="21" hidden="false" customHeight="false" outlineLevel="0" collapsed="false">
      <c r="A116" s="7" t="n">
        <v>21</v>
      </c>
      <c r="B116" s="12" t="n">
        <v>3.1</v>
      </c>
      <c r="C116" s="12" t="n">
        <v>5.54</v>
      </c>
      <c r="D116" s="12" t="n">
        <v>6.72</v>
      </c>
      <c r="E116" s="9" t="n">
        <v>6.66</v>
      </c>
      <c r="F116" s="9" t="n">
        <v>2.92</v>
      </c>
      <c r="G116" s="9" t="n">
        <v>5.34</v>
      </c>
      <c r="H116" s="9" t="n">
        <v>2.88</v>
      </c>
      <c r="I116" s="9" t="n">
        <v>3.24</v>
      </c>
      <c r="J116" s="9" t="n">
        <v>3.24</v>
      </c>
      <c r="K116" s="9" t="n">
        <v>1.8</v>
      </c>
      <c r="L116" s="9" t="n">
        <v>3.04</v>
      </c>
      <c r="M116" s="9" t="n">
        <v>2.46</v>
      </c>
      <c r="N116" s="9"/>
      <c r="T116" s="10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4"/>
      <c r="AI116" s="4"/>
    </row>
    <row r="117" s="2" customFormat="true" ht="21" hidden="false" customHeight="false" outlineLevel="0" collapsed="false">
      <c r="A117" s="7" t="n">
        <v>22</v>
      </c>
      <c r="B117" s="12" t="n">
        <v>3.08</v>
      </c>
      <c r="C117" s="12" t="n">
        <v>5.92</v>
      </c>
      <c r="D117" s="12" t="n">
        <v>7.14</v>
      </c>
      <c r="E117" s="9" t="n">
        <v>5.6</v>
      </c>
      <c r="F117" s="9" t="n">
        <v>3.38</v>
      </c>
      <c r="G117" s="9" t="n">
        <v>4.36</v>
      </c>
      <c r="H117" s="9" t="n">
        <v>3.68</v>
      </c>
      <c r="I117" s="9" t="n">
        <v>2.22</v>
      </c>
      <c r="J117" s="9" t="n">
        <v>2.58</v>
      </c>
      <c r="K117" s="9" t="n">
        <v>3.04</v>
      </c>
      <c r="L117" s="9" t="n">
        <v>2.9</v>
      </c>
      <c r="M117" s="9" t="n">
        <v>0.42</v>
      </c>
      <c r="N117" s="9"/>
      <c r="T117" s="10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4"/>
      <c r="AI117" s="4"/>
    </row>
    <row r="118" s="2" customFormat="true" ht="21" hidden="false" customHeight="false" outlineLevel="0" collapsed="false">
      <c r="A118" s="7" t="n">
        <v>23</v>
      </c>
      <c r="B118" s="12" t="n">
        <v>3.3</v>
      </c>
      <c r="C118" s="12" t="n">
        <v>5.88</v>
      </c>
      <c r="D118" s="12" t="n">
        <v>7.6</v>
      </c>
      <c r="E118" s="9" t="n">
        <v>6.96</v>
      </c>
      <c r="F118" s="9" t="n">
        <v>1.26</v>
      </c>
      <c r="G118" s="9" t="n">
        <v>4.7</v>
      </c>
      <c r="H118" s="9" t="n">
        <v>4.02</v>
      </c>
      <c r="I118" s="9" t="n">
        <v>0.58</v>
      </c>
      <c r="J118" s="9" t="n">
        <v>2.26</v>
      </c>
      <c r="K118" s="9" t="n">
        <v>2.3</v>
      </c>
      <c r="L118" s="9" t="n">
        <v>3.26</v>
      </c>
      <c r="M118" s="9" t="n">
        <v>0.5</v>
      </c>
      <c r="N118" s="9"/>
      <c r="T118" s="10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4"/>
      <c r="AI118" s="4"/>
    </row>
    <row r="119" s="2" customFormat="true" ht="21" hidden="false" customHeight="false" outlineLevel="0" collapsed="false">
      <c r="A119" s="7" t="n">
        <v>24</v>
      </c>
      <c r="B119" s="12" t="n">
        <v>3.56</v>
      </c>
      <c r="C119" s="12" t="n">
        <v>5.76</v>
      </c>
      <c r="D119" s="12" t="n">
        <v>6.74</v>
      </c>
      <c r="E119" s="9" t="n">
        <v>7.3</v>
      </c>
      <c r="F119" s="9" t="n">
        <v>2.36</v>
      </c>
      <c r="G119" s="9" t="n">
        <v>5.94</v>
      </c>
      <c r="H119" s="9" t="n">
        <v>2.34</v>
      </c>
      <c r="I119" s="9" t="n">
        <v>1.9</v>
      </c>
      <c r="J119" s="9" t="n">
        <v>2.6</v>
      </c>
      <c r="K119" s="9" t="n">
        <v>4.44</v>
      </c>
      <c r="L119" s="9" t="n">
        <v>1.88</v>
      </c>
      <c r="M119" s="9" t="n">
        <v>2</v>
      </c>
      <c r="N119" s="9"/>
      <c r="T119" s="10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4"/>
      <c r="AI119" s="4"/>
    </row>
    <row r="120" s="2" customFormat="true" ht="21" hidden="false" customHeight="false" outlineLevel="0" collapsed="false">
      <c r="A120" s="7" t="n">
        <v>25</v>
      </c>
      <c r="B120" s="12" t="n">
        <v>3.12</v>
      </c>
      <c r="C120" s="12" t="n">
        <v>5.26</v>
      </c>
      <c r="D120" s="12" t="n">
        <v>6.82</v>
      </c>
      <c r="E120" s="9" t="n">
        <v>6.02</v>
      </c>
      <c r="F120" s="9" t="n">
        <v>4.72</v>
      </c>
      <c r="G120" s="9" t="n">
        <v>5.54</v>
      </c>
      <c r="H120" s="9" t="n">
        <v>3.28</v>
      </c>
      <c r="I120" s="9" t="n">
        <v>1.5</v>
      </c>
      <c r="J120" s="9" t="n">
        <v>6.06</v>
      </c>
      <c r="K120" s="9" t="n">
        <v>3.1</v>
      </c>
      <c r="L120" s="9" t="n">
        <v>3.04</v>
      </c>
      <c r="M120" s="9" t="n">
        <v>1.4</v>
      </c>
      <c r="N120" s="9"/>
      <c r="T120" s="10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4"/>
      <c r="AI120" s="4"/>
    </row>
    <row r="121" s="2" customFormat="true" ht="21" hidden="false" customHeight="false" outlineLevel="0" collapsed="false">
      <c r="A121" s="7" t="n">
        <v>26</v>
      </c>
      <c r="B121" s="12" t="n">
        <v>3.4</v>
      </c>
      <c r="C121" s="12" t="n">
        <v>5.82</v>
      </c>
      <c r="D121" s="12" t="n">
        <v>7.56</v>
      </c>
      <c r="E121" s="9" t="n">
        <v>6.48</v>
      </c>
      <c r="F121" s="9" t="n">
        <v>4.7</v>
      </c>
      <c r="G121" s="9" t="n">
        <v>4.88</v>
      </c>
      <c r="H121" s="9" t="n">
        <v>5.3</v>
      </c>
      <c r="I121" s="9" t="n">
        <v>2.5</v>
      </c>
      <c r="J121" s="9" t="n">
        <v>3.64</v>
      </c>
      <c r="K121" s="9" t="n">
        <v>3.2</v>
      </c>
      <c r="L121" s="9" t="n">
        <v>1.02</v>
      </c>
      <c r="M121" s="9" t="n">
        <v>1.5</v>
      </c>
      <c r="N121" s="9"/>
      <c r="T121" s="10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4"/>
      <c r="AI121" s="4"/>
    </row>
    <row r="122" s="2" customFormat="true" ht="21" hidden="false" customHeight="false" outlineLevel="0" collapsed="false">
      <c r="A122" s="7" t="n">
        <v>27</v>
      </c>
      <c r="B122" s="12" t="n">
        <v>2.94</v>
      </c>
      <c r="C122" s="12" t="n">
        <v>5.95</v>
      </c>
      <c r="D122" s="12" t="n">
        <v>7.07</v>
      </c>
      <c r="E122" s="9" t="n">
        <v>7.22</v>
      </c>
      <c r="F122" s="9" t="n">
        <v>3.82</v>
      </c>
      <c r="G122" s="9" t="n">
        <v>4.42</v>
      </c>
      <c r="H122" s="9" t="n">
        <v>6.04</v>
      </c>
      <c r="I122" s="9" t="n">
        <v>4.14</v>
      </c>
      <c r="J122" s="9" t="n">
        <v>3.86</v>
      </c>
      <c r="K122" s="9" t="n">
        <v>0.84</v>
      </c>
      <c r="L122" s="9" t="n">
        <v>1.16</v>
      </c>
      <c r="M122" s="9" t="n">
        <v>2</v>
      </c>
      <c r="N122" s="9"/>
      <c r="T122" s="10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4"/>
      <c r="AI122" s="4"/>
    </row>
    <row r="123" s="2" customFormat="true" ht="21" hidden="false" customHeight="false" outlineLevel="0" collapsed="false">
      <c r="A123" s="7" t="n">
        <v>28</v>
      </c>
      <c r="B123" s="12" t="n">
        <v>3.2</v>
      </c>
      <c r="C123" s="12" t="n">
        <v>5.91</v>
      </c>
      <c r="D123" s="12" t="n">
        <v>7.74</v>
      </c>
      <c r="E123" s="9" t="n">
        <v>7.5</v>
      </c>
      <c r="F123" s="9" t="n">
        <v>2.62</v>
      </c>
      <c r="G123" s="9" t="n">
        <v>6</v>
      </c>
      <c r="H123" s="9" t="s">
        <v>20</v>
      </c>
      <c r="I123" s="9" t="n">
        <v>2.7</v>
      </c>
      <c r="J123" s="9" t="n">
        <v>3.4</v>
      </c>
      <c r="K123" s="9" t="n">
        <v>3.46</v>
      </c>
      <c r="L123" s="9" t="n">
        <v>1.02</v>
      </c>
      <c r="M123" s="9" t="n">
        <v>2.28</v>
      </c>
      <c r="N123" s="9"/>
      <c r="T123" s="10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4"/>
      <c r="AI123" s="4"/>
    </row>
    <row r="124" s="2" customFormat="true" ht="21" hidden="false" customHeight="false" outlineLevel="0" collapsed="false">
      <c r="A124" s="7" t="n">
        <v>29</v>
      </c>
      <c r="B124" s="12" t="n">
        <v>3.44</v>
      </c>
      <c r="C124" s="12"/>
      <c r="D124" s="12" t="n">
        <v>7.62</v>
      </c>
      <c r="E124" s="9" t="n">
        <v>7.92</v>
      </c>
      <c r="F124" s="9" t="n">
        <v>1</v>
      </c>
      <c r="G124" s="9" t="n">
        <v>6.24</v>
      </c>
      <c r="H124" s="9" t="n">
        <v>3.64</v>
      </c>
      <c r="I124" s="9" t="n">
        <v>5.1</v>
      </c>
      <c r="J124" s="9" t="n">
        <v>1</v>
      </c>
      <c r="K124" s="9" t="n">
        <v>2.25</v>
      </c>
      <c r="L124" s="9" t="n">
        <v>1.5</v>
      </c>
      <c r="M124" s="9" t="n">
        <v>1.28</v>
      </c>
      <c r="N124" s="9"/>
      <c r="T124" s="10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4"/>
      <c r="AI124" s="4"/>
    </row>
    <row r="125" s="2" customFormat="true" ht="21" hidden="false" customHeight="false" outlineLevel="0" collapsed="false">
      <c r="A125" s="7" t="n">
        <v>30</v>
      </c>
      <c r="B125" s="12" t="n">
        <v>4.08</v>
      </c>
      <c r="C125" s="12"/>
      <c r="D125" s="12" t="n">
        <v>6.8</v>
      </c>
      <c r="E125" s="9" t="n">
        <v>6.44</v>
      </c>
      <c r="F125" s="9" t="n">
        <v>3.36</v>
      </c>
      <c r="G125" s="9" t="n">
        <v>5.84</v>
      </c>
      <c r="H125" s="9" t="n">
        <v>2.04</v>
      </c>
      <c r="I125" s="9" t="n">
        <v>3.16</v>
      </c>
      <c r="J125" s="9" t="n">
        <v>4.62</v>
      </c>
      <c r="K125" s="9" t="n">
        <v>1.6</v>
      </c>
      <c r="L125" s="9" t="n">
        <v>1.8</v>
      </c>
      <c r="M125" s="9" t="n">
        <v>2.96</v>
      </c>
      <c r="N125" s="9"/>
      <c r="T125" s="10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4"/>
      <c r="AI125" s="4"/>
    </row>
    <row r="126" s="2" customFormat="true" ht="21" hidden="false" customHeight="false" outlineLevel="0" collapsed="false">
      <c r="A126" s="7" t="n">
        <v>31</v>
      </c>
      <c r="B126" s="12" t="s">
        <v>20</v>
      </c>
      <c r="C126" s="12"/>
      <c r="D126" s="12" t="n">
        <v>6.48</v>
      </c>
      <c r="E126" s="9"/>
      <c r="F126" s="9" t="n">
        <v>1.86</v>
      </c>
      <c r="G126" s="9"/>
      <c r="H126" s="9" t="n">
        <v>3.16</v>
      </c>
      <c r="I126" s="9" t="n">
        <v>2.64</v>
      </c>
      <c r="J126" s="9"/>
      <c r="K126" s="9" t="n">
        <v>3.5</v>
      </c>
      <c r="L126" s="9"/>
      <c r="M126" s="9" t="n">
        <v>1.92</v>
      </c>
      <c r="N126" s="9"/>
      <c r="T126" s="10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4"/>
      <c r="AI126" s="4"/>
    </row>
    <row r="127" s="2" customFormat="true" ht="21" hidden="false" customHeight="false" outlineLevel="0" collapsed="false">
      <c r="A127" s="10" t="s">
        <v>21</v>
      </c>
      <c r="B127" s="12" t="n">
        <f aca="false">+SUM(B96:B126)</f>
        <v>89.2</v>
      </c>
      <c r="C127" s="12" t="n">
        <f aca="false">+SUM(C96:C126)</f>
        <v>132.78</v>
      </c>
      <c r="D127" s="12" t="n">
        <f aca="false">+SUM(D96:D126)</f>
        <v>181.15</v>
      </c>
      <c r="E127" s="12" t="n">
        <f aca="false">+SUM(E96:E126)</f>
        <v>180.76</v>
      </c>
      <c r="F127" s="12" t="n">
        <f aca="false">+SUM(F96:F126)</f>
        <v>160.2</v>
      </c>
      <c r="G127" s="12" t="n">
        <f aca="false">+SUM(G96:G126)</f>
        <v>144.5</v>
      </c>
      <c r="H127" s="12" t="n">
        <f aca="false">+SUM(H96:H126)</f>
        <v>111.48</v>
      </c>
      <c r="I127" s="12" t="n">
        <f aca="false">+SUM(I96:I126)</f>
        <v>104.74</v>
      </c>
      <c r="J127" s="12" t="n">
        <f aca="false">+SUM(J96:J126)</f>
        <v>90.61</v>
      </c>
      <c r="K127" s="12" t="n">
        <f aca="false">+SUM(K96:K126)</f>
        <v>85.65</v>
      </c>
      <c r="L127" s="12" t="n">
        <f aca="false">+SUM(L96:L126)</f>
        <v>87.25</v>
      </c>
      <c r="M127" s="12" t="n">
        <f aca="false">+SUM(M96:M126)</f>
        <v>82.48</v>
      </c>
      <c r="N127" s="12" t="n">
        <f aca="false">AVERAGE(B127:M127)</f>
        <v>120.9</v>
      </c>
      <c r="O127" s="4"/>
      <c r="T127" s="10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4"/>
      <c r="AI127" s="4"/>
    </row>
    <row r="128" s="2" customFormat="true" ht="21" hidden="false" customHeight="false" outlineLevel="0" collapsed="false">
      <c r="A128" s="10" t="s">
        <v>22</v>
      </c>
      <c r="B128" s="12" t="n">
        <f aca="false">+AVERAGE(B96:B126)</f>
        <v>2.97333333333333</v>
      </c>
      <c r="C128" s="12" t="n">
        <f aca="false">+AVERAGE(C96:C126)</f>
        <v>4.74214285714286</v>
      </c>
      <c r="D128" s="12" t="n">
        <f aca="false">+AVERAGE(D96:D126)</f>
        <v>5.84354838709677</v>
      </c>
      <c r="E128" s="12" t="n">
        <f aca="false">+AVERAGE(E96:E126)</f>
        <v>6.02533333333333</v>
      </c>
      <c r="F128" s="12" t="n">
        <f aca="false">+AVERAGE(F96:F126)</f>
        <v>5.16774193548387</v>
      </c>
      <c r="G128" s="12" t="n">
        <f aca="false">+AVERAGE(G96:G126)</f>
        <v>4.81666666666667</v>
      </c>
      <c r="H128" s="12" t="n">
        <f aca="false">+AVERAGE(H96:H126)</f>
        <v>3.716</v>
      </c>
      <c r="I128" s="12" t="n">
        <f aca="false">+AVERAGE(I96:I126)</f>
        <v>3.37870967741935</v>
      </c>
      <c r="J128" s="12" t="n">
        <f aca="false">+AVERAGE(J96:J126)</f>
        <v>3.02033333333333</v>
      </c>
      <c r="K128" s="12" t="n">
        <f aca="false">+AVERAGE(K96:K126)</f>
        <v>2.76290322580645</v>
      </c>
      <c r="L128" s="12" t="n">
        <f aca="false">+AVERAGE(L96:L126)</f>
        <v>2.90833333333333</v>
      </c>
      <c r="M128" s="12" t="n">
        <f aca="false">+AVERAGE(M96:M126)</f>
        <v>2.74933333333333</v>
      </c>
      <c r="N128" s="12" t="n">
        <f aca="false">AVERAGE(B128:M128)</f>
        <v>4.00869828469022</v>
      </c>
      <c r="O128" s="4"/>
      <c r="T128" s="10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4"/>
      <c r="AI128" s="4"/>
    </row>
    <row r="129" s="2" customFormat="true" ht="21" hidden="false" customHeight="false" outlineLevel="0" collapsed="false">
      <c r="A129" s="7" t="s">
        <v>23</v>
      </c>
      <c r="B129" s="12" t="n">
        <f aca="false">+MAX(B96:B126)</f>
        <v>4.08</v>
      </c>
      <c r="C129" s="12" t="n">
        <f aca="false">+MAX(C96:C126)</f>
        <v>5.95</v>
      </c>
      <c r="D129" s="12" t="n">
        <f aca="false">+MAX(D96:D126)</f>
        <v>7.74</v>
      </c>
      <c r="E129" s="12" t="n">
        <f aca="false">+MAX(E96:E126)</f>
        <v>7.92</v>
      </c>
      <c r="F129" s="12" t="n">
        <f aca="false">+MAX(F96:F126)</f>
        <v>8.56</v>
      </c>
      <c r="G129" s="12" t="n">
        <f aca="false">+MAX(G96:G126)</f>
        <v>6.82</v>
      </c>
      <c r="H129" s="12" t="n">
        <f aca="false">+MAX(H96:H126)</f>
        <v>6.04</v>
      </c>
      <c r="I129" s="12" t="n">
        <f aca="false">+MAX(I96:I126)</f>
        <v>6.22</v>
      </c>
      <c r="J129" s="12" t="n">
        <f aca="false">+MAX(J96:J126)</f>
        <v>6.06</v>
      </c>
      <c r="K129" s="12" t="n">
        <f aca="false">+MAX(K96:K126)</f>
        <v>5.88</v>
      </c>
      <c r="L129" s="12" t="n">
        <f aca="false">+MAX(L96:L126)</f>
        <v>5</v>
      </c>
      <c r="M129" s="12" t="n">
        <f aca="false">+MAX(M96:M126)</f>
        <v>4.74</v>
      </c>
      <c r="N129" s="12" t="n">
        <f aca="false">MAX(B129:M129)</f>
        <v>8.56</v>
      </c>
      <c r="T129" s="10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4"/>
      <c r="AI129" s="4"/>
    </row>
    <row r="130" s="2" customFormat="true" ht="21" hidden="false" customHeight="false" outlineLevel="0" collapsed="false">
      <c r="A130" s="7" t="s">
        <v>24</v>
      </c>
      <c r="B130" s="12" t="n">
        <f aca="false">+MIN(B96:B126)</f>
        <v>1.48</v>
      </c>
      <c r="C130" s="12" t="n">
        <f aca="false">+MIN(C96:C126)</f>
        <v>3.26</v>
      </c>
      <c r="D130" s="12" t="n">
        <f aca="false">+MIN(D96:D126)</f>
        <v>0.3</v>
      </c>
      <c r="E130" s="12" t="n">
        <f aca="false">+MIN(E96:E126)</f>
        <v>2.24</v>
      </c>
      <c r="F130" s="12" t="n">
        <f aca="false">+MIN(F96:F126)</f>
        <v>1</v>
      </c>
      <c r="G130" s="12" t="n">
        <f aca="false">+MIN(G96:G126)</f>
        <v>1</v>
      </c>
      <c r="H130" s="12" t="n">
        <f aca="false">+MIN(H96:H126)</f>
        <v>1.28</v>
      </c>
      <c r="I130" s="12" t="n">
        <f aca="false">+MIN(I96:I126)</f>
        <v>0.1</v>
      </c>
      <c r="J130" s="12" t="n">
        <f aca="false">+MIN(J96:J126)</f>
        <v>0.56</v>
      </c>
      <c r="K130" s="12" t="n">
        <f aca="false">+MIN(K96:K126)</f>
        <v>0.84</v>
      </c>
      <c r="L130" s="12" t="n">
        <f aca="false">+MIN(L96:L126)</f>
        <v>1.02</v>
      </c>
      <c r="M130" s="12" t="n">
        <f aca="false">+MIN(M96:M126)</f>
        <v>0.42</v>
      </c>
      <c r="N130" s="12" t="n">
        <f aca="false">MIN(B130:M130)</f>
        <v>0.1</v>
      </c>
      <c r="T130" s="10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4"/>
      <c r="AI130" s="4"/>
    </row>
    <row r="131" s="2" customFormat="true" ht="2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4"/>
      <c r="AI131" s="4"/>
    </row>
    <row r="132" s="2" customFormat="true" ht="21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4"/>
      <c r="AI132" s="4"/>
    </row>
    <row r="133" s="2" customFormat="true" ht="21.75" hidden="false" customHeight="false" outlineLevel="0" collapsed="false">
      <c r="A133" s="1" t="s">
        <v>29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4"/>
      <c r="AI133" s="4"/>
    </row>
    <row r="134" s="2" customFormat="true" ht="21.75" hidden="false" customHeight="false" outlineLevel="0" collapsed="false">
      <c r="A134" s="1" t="s">
        <v>1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4"/>
      <c r="AI134" s="4"/>
    </row>
    <row r="135" s="2" customFormat="true" ht="21.75" hidden="false" customHeight="false" outlineLevel="0" collapsed="false">
      <c r="A135" s="1" t="s">
        <v>2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4"/>
      <c r="AI135" s="4"/>
    </row>
    <row r="136" s="2" customFormat="true" ht="21.75" hidden="false" customHeight="false" outlineLevel="0" collapsed="false">
      <c r="A136" s="5" t="s">
        <v>3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4"/>
      <c r="AI136" s="4"/>
    </row>
    <row r="137" s="1" customFormat="true" ht="21.75" hidden="false" customHeight="false" outlineLevel="0" collapsed="false">
      <c r="A137" s="5" t="s">
        <v>30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3"/>
      <c r="AI137" s="3"/>
    </row>
    <row r="138" s="1" customFormat="true" ht="21.75" hidden="false" customHeight="false" outlineLevel="0" collapsed="false">
      <c r="A138" s="5" t="s">
        <v>5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3"/>
      <c r="AI138" s="3"/>
    </row>
    <row r="139" s="1" customFormat="true" ht="21.75" hidden="false" customHeight="false" outlineLevel="0" collapsed="false">
      <c r="A139" s="5" t="s">
        <v>6</v>
      </c>
      <c r="B139" s="5" t="s">
        <v>7</v>
      </c>
      <c r="C139" s="5" t="s">
        <v>8</v>
      </c>
      <c r="D139" s="5" t="s">
        <v>9</v>
      </c>
      <c r="E139" s="5" t="s">
        <v>10</v>
      </c>
      <c r="F139" s="5" t="s">
        <v>11</v>
      </c>
      <c r="G139" s="5" t="s">
        <v>12</v>
      </c>
      <c r="H139" s="5" t="s">
        <v>13</v>
      </c>
      <c r="I139" s="5" t="s">
        <v>14</v>
      </c>
      <c r="J139" s="5" t="s">
        <v>15</v>
      </c>
      <c r="K139" s="5" t="s">
        <v>16</v>
      </c>
      <c r="L139" s="5" t="s">
        <v>17</v>
      </c>
      <c r="M139" s="5" t="s">
        <v>18</v>
      </c>
      <c r="N139" s="5" t="s">
        <v>19</v>
      </c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3"/>
      <c r="AI139" s="3"/>
    </row>
    <row r="140" s="1" customFormat="true" ht="21.75" hidden="false" customHeight="false" outlineLevel="0" collapsed="false">
      <c r="A140" s="10" t="n">
        <v>1</v>
      </c>
      <c r="B140" s="12" t="n">
        <v>2.82</v>
      </c>
      <c r="C140" s="12" t="s">
        <v>20</v>
      </c>
      <c r="D140" s="12" t="n">
        <v>3.9</v>
      </c>
      <c r="E140" s="12" t="n">
        <v>6.1</v>
      </c>
      <c r="F140" s="12" t="n">
        <v>4.98</v>
      </c>
      <c r="G140" s="12" t="n">
        <v>2.88</v>
      </c>
      <c r="H140" s="12" t="n">
        <v>2.4</v>
      </c>
      <c r="I140" s="12" t="n">
        <v>0.16</v>
      </c>
      <c r="J140" s="12" t="n">
        <v>2.9</v>
      </c>
      <c r="K140" s="12" t="n">
        <v>5.76</v>
      </c>
      <c r="L140" s="12" t="n">
        <v>3.28</v>
      </c>
      <c r="M140" s="12" t="n">
        <v>3.32</v>
      </c>
      <c r="N140" s="12"/>
      <c r="T140" s="10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3"/>
      <c r="AI140" s="3"/>
    </row>
    <row r="141" s="1" customFormat="true" ht="21.75" hidden="false" customHeight="false" outlineLevel="0" collapsed="false">
      <c r="A141" s="10" t="n">
        <v>2</v>
      </c>
      <c r="B141" s="9" t="n">
        <v>2.9</v>
      </c>
      <c r="C141" s="9" t="s">
        <v>20</v>
      </c>
      <c r="D141" s="9" t="n">
        <v>5.22</v>
      </c>
      <c r="E141" s="12" t="n">
        <v>5.92</v>
      </c>
      <c r="F141" s="12" t="n">
        <v>5.4</v>
      </c>
      <c r="G141" s="12" t="n">
        <v>1.28</v>
      </c>
      <c r="H141" s="12" t="n">
        <v>4.28</v>
      </c>
      <c r="I141" s="12" t="n">
        <v>2.08</v>
      </c>
      <c r="J141" s="12" t="n">
        <v>1.58</v>
      </c>
      <c r="K141" s="12" t="n">
        <v>3.38</v>
      </c>
      <c r="L141" s="12" t="n">
        <v>3.44</v>
      </c>
      <c r="M141" s="12" t="n">
        <v>3.08</v>
      </c>
      <c r="N141" s="12"/>
      <c r="T141" s="10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3"/>
      <c r="AI141" s="3"/>
    </row>
    <row r="142" s="1" customFormat="true" ht="21.75" hidden="false" customHeight="false" outlineLevel="0" collapsed="false">
      <c r="A142" s="10" t="n">
        <v>3</v>
      </c>
      <c r="B142" s="9" t="n">
        <v>2.84</v>
      </c>
      <c r="C142" s="9" t="s">
        <v>20</v>
      </c>
      <c r="D142" s="9" t="n">
        <v>5.02</v>
      </c>
      <c r="E142" s="12" t="n">
        <v>5.42</v>
      </c>
      <c r="F142" s="12" t="n">
        <v>5.76</v>
      </c>
      <c r="G142" s="12" t="n">
        <v>3.02</v>
      </c>
      <c r="H142" s="12" t="n">
        <v>5.08</v>
      </c>
      <c r="I142" s="12" t="n">
        <v>3.42</v>
      </c>
      <c r="J142" s="12" t="n">
        <v>4.28</v>
      </c>
      <c r="K142" s="12" t="n">
        <v>3.2</v>
      </c>
      <c r="L142" s="12" t="n">
        <v>2</v>
      </c>
      <c r="M142" s="12" t="n">
        <v>3.2</v>
      </c>
      <c r="N142" s="12"/>
      <c r="T142" s="10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3"/>
      <c r="AI142" s="3"/>
    </row>
    <row r="143" s="1" customFormat="true" ht="21.75" hidden="false" customHeight="false" outlineLevel="0" collapsed="false">
      <c r="A143" s="10" t="n">
        <v>4</v>
      </c>
      <c r="B143" s="9" t="n">
        <v>1.68</v>
      </c>
      <c r="C143" s="9" t="s">
        <v>20</v>
      </c>
      <c r="D143" s="9" t="n">
        <v>6.08</v>
      </c>
      <c r="E143" s="12" t="n">
        <v>5.98</v>
      </c>
      <c r="F143" s="12" t="n">
        <v>6.04</v>
      </c>
      <c r="G143" s="12" t="n">
        <v>4.56</v>
      </c>
      <c r="H143" s="12" t="n">
        <v>4.28</v>
      </c>
      <c r="I143" s="12" t="n">
        <v>2.64</v>
      </c>
      <c r="J143" s="12" t="n">
        <v>4.76</v>
      </c>
      <c r="K143" s="12" t="n">
        <v>2.2</v>
      </c>
      <c r="L143" s="12" t="n">
        <v>3.06</v>
      </c>
      <c r="M143" s="12" t="n">
        <v>3.6</v>
      </c>
      <c r="N143" s="12"/>
      <c r="T143" s="10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3"/>
      <c r="AI143" s="3"/>
    </row>
    <row r="144" s="2" customFormat="true" ht="21" hidden="false" customHeight="false" outlineLevel="0" collapsed="false">
      <c r="A144" s="10" t="n">
        <v>5</v>
      </c>
      <c r="B144" s="9" t="n">
        <v>2.6</v>
      </c>
      <c r="C144" s="9" t="s">
        <v>20</v>
      </c>
      <c r="D144" s="9" t="n">
        <v>6.1</v>
      </c>
      <c r="E144" s="12" t="n">
        <v>6.92</v>
      </c>
      <c r="F144" s="12" t="n">
        <v>6.06</v>
      </c>
      <c r="G144" s="12" t="n">
        <v>4</v>
      </c>
      <c r="H144" s="12" t="n">
        <v>4.88</v>
      </c>
      <c r="I144" s="12" t="n">
        <v>0.8</v>
      </c>
      <c r="J144" s="12" t="n">
        <v>4.84</v>
      </c>
      <c r="K144" s="12" t="n">
        <v>2.78</v>
      </c>
      <c r="L144" s="12" t="n">
        <v>3.02</v>
      </c>
      <c r="M144" s="12" t="n">
        <v>3.08</v>
      </c>
      <c r="N144" s="12"/>
      <c r="T144" s="10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4"/>
      <c r="AI144" s="4"/>
    </row>
    <row r="145" s="2" customFormat="true" ht="21" hidden="false" customHeight="false" outlineLevel="0" collapsed="false">
      <c r="A145" s="10" t="n">
        <v>6</v>
      </c>
      <c r="B145" s="9" t="n">
        <v>1.76</v>
      </c>
      <c r="C145" s="9" t="s">
        <v>20</v>
      </c>
      <c r="D145" s="9" t="n">
        <v>4.16</v>
      </c>
      <c r="E145" s="12" t="n">
        <v>6.98</v>
      </c>
      <c r="F145" s="12" t="n">
        <v>3.2</v>
      </c>
      <c r="G145" s="12" t="n">
        <v>2.68</v>
      </c>
      <c r="H145" s="12" t="n">
        <v>4.94</v>
      </c>
      <c r="I145" s="12" t="n">
        <v>2</v>
      </c>
      <c r="J145" s="12" t="n">
        <v>2.4</v>
      </c>
      <c r="K145" s="12" t="n">
        <v>2.56</v>
      </c>
      <c r="L145" s="12" t="n">
        <v>2.76</v>
      </c>
      <c r="M145" s="12" t="n">
        <v>2.04</v>
      </c>
      <c r="N145" s="12"/>
      <c r="T145" s="10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4"/>
      <c r="AI145" s="4"/>
    </row>
    <row r="146" s="2" customFormat="true" ht="21" hidden="false" customHeight="false" outlineLevel="0" collapsed="false">
      <c r="A146" s="10" t="n">
        <v>7</v>
      </c>
      <c r="B146" s="9" t="n">
        <v>2.28</v>
      </c>
      <c r="C146" s="9" t="s">
        <v>20</v>
      </c>
      <c r="D146" s="9" t="n">
        <v>5.58</v>
      </c>
      <c r="E146" s="12" t="n">
        <v>7.78</v>
      </c>
      <c r="F146" s="12" t="n">
        <v>3.42</v>
      </c>
      <c r="G146" s="12" t="n">
        <v>2.7</v>
      </c>
      <c r="H146" s="12" t="n">
        <v>3.98</v>
      </c>
      <c r="I146" s="12" t="n">
        <v>2.18</v>
      </c>
      <c r="J146" s="12" t="n">
        <v>2.1</v>
      </c>
      <c r="K146" s="12" t="n">
        <v>3.04</v>
      </c>
      <c r="L146" s="12" t="n">
        <v>2.2</v>
      </c>
      <c r="M146" s="12" t="n">
        <v>2.9</v>
      </c>
      <c r="N146" s="12"/>
      <c r="T146" s="10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4"/>
      <c r="AI146" s="4"/>
    </row>
    <row r="147" s="2" customFormat="true" ht="21" hidden="false" customHeight="false" outlineLevel="0" collapsed="false">
      <c r="A147" s="10" t="n">
        <v>8</v>
      </c>
      <c r="B147" s="9" t="n">
        <v>2.26</v>
      </c>
      <c r="C147" s="9" t="s">
        <v>20</v>
      </c>
      <c r="D147" s="9" t="n">
        <v>5.61</v>
      </c>
      <c r="E147" s="12" t="n">
        <v>5.38</v>
      </c>
      <c r="F147" s="12" t="n">
        <v>3.34</v>
      </c>
      <c r="G147" s="12" t="n">
        <v>2.68</v>
      </c>
      <c r="H147" s="12" t="n">
        <v>1.94</v>
      </c>
      <c r="I147" s="12" t="n">
        <v>1.92</v>
      </c>
      <c r="J147" s="12" t="n">
        <v>0.82</v>
      </c>
      <c r="K147" s="12" t="n">
        <v>2.96</v>
      </c>
      <c r="L147" s="12" t="n">
        <v>2.24</v>
      </c>
      <c r="M147" s="12" t="n">
        <v>1.78</v>
      </c>
      <c r="N147" s="12"/>
      <c r="T147" s="10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4"/>
      <c r="AI147" s="4"/>
    </row>
    <row r="148" s="2" customFormat="true" ht="21" hidden="false" customHeight="false" outlineLevel="0" collapsed="false">
      <c r="A148" s="10" t="n">
        <v>9</v>
      </c>
      <c r="B148" s="9" t="n">
        <v>2.74</v>
      </c>
      <c r="C148" s="9" t="s">
        <v>20</v>
      </c>
      <c r="D148" s="9" t="n">
        <v>6.39</v>
      </c>
      <c r="E148" s="12" t="n">
        <v>5.76</v>
      </c>
      <c r="F148" s="12" t="n">
        <v>2.12</v>
      </c>
      <c r="G148" s="12" t="n">
        <v>3.12</v>
      </c>
      <c r="H148" s="12" t="n">
        <v>2.3</v>
      </c>
      <c r="I148" s="12" t="n">
        <v>0.92</v>
      </c>
      <c r="J148" s="12" t="n">
        <v>2.74</v>
      </c>
      <c r="K148" s="12" t="n">
        <v>3.02</v>
      </c>
      <c r="L148" s="12" t="n">
        <v>2.4</v>
      </c>
      <c r="M148" s="12" t="n">
        <v>3.1</v>
      </c>
      <c r="N148" s="12"/>
      <c r="T148" s="10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4"/>
      <c r="AI148" s="4"/>
    </row>
    <row r="149" s="2" customFormat="true" ht="21" hidden="false" customHeight="false" outlineLevel="0" collapsed="false">
      <c r="A149" s="10" t="n">
        <v>10</v>
      </c>
      <c r="B149" s="9" t="n">
        <v>2.6</v>
      </c>
      <c r="C149" s="9" t="s">
        <v>20</v>
      </c>
      <c r="D149" s="9" t="n">
        <v>8</v>
      </c>
      <c r="E149" s="12" t="n">
        <v>5.88</v>
      </c>
      <c r="F149" s="12" t="n">
        <v>3.62</v>
      </c>
      <c r="G149" s="12" t="n">
        <v>0.54</v>
      </c>
      <c r="H149" s="12" t="n">
        <v>1.8</v>
      </c>
      <c r="I149" s="12" t="n">
        <v>1.08</v>
      </c>
      <c r="J149" s="12" t="n">
        <v>3.4</v>
      </c>
      <c r="K149" s="12" t="n">
        <v>2.98</v>
      </c>
      <c r="L149" s="12" t="n">
        <v>2.58</v>
      </c>
      <c r="M149" s="12" t="n">
        <v>2.96</v>
      </c>
      <c r="N149" s="12"/>
      <c r="T149" s="10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4"/>
      <c r="AI149" s="4"/>
    </row>
    <row r="150" s="2" customFormat="true" ht="21" hidden="false" customHeight="false" outlineLevel="0" collapsed="false">
      <c r="A150" s="10" t="n">
        <v>11</v>
      </c>
      <c r="B150" s="9" t="n">
        <v>3.98</v>
      </c>
      <c r="C150" s="9" t="s">
        <v>20</v>
      </c>
      <c r="D150" s="9" t="n">
        <v>6.04</v>
      </c>
      <c r="E150" s="12" t="n">
        <v>5.91</v>
      </c>
      <c r="F150" s="12" t="n">
        <v>0.84</v>
      </c>
      <c r="G150" s="12" t="n">
        <v>2.3</v>
      </c>
      <c r="H150" s="12" t="n">
        <v>1.54</v>
      </c>
      <c r="I150" s="12" t="n">
        <v>3.1</v>
      </c>
      <c r="J150" s="12" t="n">
        <v>5.02</v>
      </c>
      <c r="K150" s="12" t="n">
        <v>4.54</v>
      </c>
      <c r="L150" s="12" t="n">
        <v>2.14</v>
      </c>
      <c r="M150" s="12" t="n">
        <v>2.84</v>
      </c>
      <c r="N150" s="12"/>
      <c r="T150" s="10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4"/>
      <c r="AI150" s="4"/>
    </row>
    <row r="151" s="2" customFormat="true" ht="21" hidden="false" customHeight="false" outlineLevel="0" collapsed="false">
      <c r="A151" s="10" t="n">
        <v>12</v>
      </c>
      <c r="B151" s="9" t="n">
        <v>3.02</v>
      </c>
      <c r="C151" s="9" t="s">
        <v>20</v>
      </c>
      <c r="D151" s="9" t="n">
        <v>6.36</v>
      </c>
      <c r="E151" s="12" t="n">
        <v>2.72</v>
      </c>
      <c r="F151" s="12" t="n">
        <v>5.3</v>
      </c>
      <c r="G151" s="12" t="n">
        <v>2.74</v>
      </c>
      <c r="H151" s="12" t="n">
        <v>0.44</v>
      </c>
      <c r="I151" s="12" t="n">
        <v>2.18</v>
      </c>
      <c r="J151" s="12" t="n">
        <v>2.56</v>
      </c>
      <c r="K151" s="12" t="n">
        <v>3.58</v>
      </c>
      <c r="L151" s="12" t="n">
        <v>2.28</v>
      </c>
      <c r="M151" s="12" t="n">
        <v>3</v>
      </c>
      <c r="N151" s="12"/>
      <c r="T151" s="10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4"/>
      <c r="AI151" s="4"/>
    </row>
    <row r="152" s="2" customFormat="true" ht="21" hidden="false" customHeight="false" outlineLevel="0" collapsed="false">
      <c r="A152" s="10" t="n">
        <v>13</v>
      </c>
      <c r="B152" s="9" t="n">
        <v>3.88</v>
      </c>
      <c r="C152" s="9" t="s">
        <v>20</v>
      </c>
      <c r="D152" s="9" t="n">
        <v>4.9</v>
      </c>
      <c r="E152" s="12" t="n">
        <v>5.96</v>
      </c>
      <c r="F152" s="12" t="n">
        <v>3.34</v>
      </c>
      <c r="G152" s="12" t="n">
        <v>3.8</v>
      </c>
      <c r="H152" s="12" t="n">
        <v>0.66</v>
      </c>
      <c r="I152" s="12" t="n">
        <v>3.4</v>
      </c>
      <c r="J152" s="12" t="n">
        <v>4.8</v>
      </c>
      <c r="K152" s="12" t="n">
        <v>4.22</v>
      </c>
      <c r="L152" s="12" t="n">
        <v>3.5</v>
      </c>
      <c r="M152" s="12" t="n">
        <v>2.7</v>
      </c>
      <c r="N152" s="12"/>
      <c r="T152" s="10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4"/>
      <c r="AI152" s="4"/>
    </row>
    <row r="153" s="2" customFormat="true" ht="21" hidden="false" customHeight="false" outlineLevel="0" collapsed="false">
      <c r="A153" s="10" t="n">
        <v>14</v>
      </c>
      <c r="B153" s="9" t="n">
        <v>3.64</v>
      </c>
      <c r="C153" s="9" t="s">
        <v>20</v>
      </c>
      <c r="D153" s="9" t="n">
        <v>4.72</v>
      </c>
      <c r="E153" s="12" t="n">
        <v>3.28</v>
      </c>
      <c r="F153" s="12" t="n">
        <v>6.14</v>
      </c>
      <c r="G153" s="12" t="n">
        <v>1.68</v>
      </c>
      <c r="H153" s="12" t="n">
        <v>1.62</v>
      </c>
      <c r="I153" s="12" t="n">
        <v>1.6</v>
      </c>
      <c r="J153" s="12" t="n">
        <v>2.38</v>
      </c>
      <c r="K153" s="12" t="n">
        <v>2.18</v>
      </c>
      <c r="L153" s="12" t="n">
        <v>2.8</v>
      </c>
      <c r="M153" s="12" t="n">
        <v>2.26</v>
      </c>
      <c r="N153" s="12"/>
      <c r="T153" s="10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4"/>
      <c r="AI153" s="4"/>
    </row>
    <row r="154" s="2" customFormat="true" ht="21" hidden="false" customHeight="false" outlineLevel="0" collapsed="false">
      <c r="A154" s="10" t="n">
        <v>15</v>
      </c>
      <c r="B154" s="9" t="n">
        <v>3.96</v>
      </c>
      <c r="C154" s="9" t="s">
        <v>20</v>
      </c>
      <c r="D154" s="9" t="n">
        <v>6.14</v>
      </c>
      <c r="E154" s="12" t="n">
        <v>5.58</v>
      </c>
      <c r="F154" s="12" t="n">
        <v>4.88</v>
      </c>
      <c r="G154" s="12" t="n">
        <v>3.96</v>
      </c>
      <c r="H154" s="12" t="n">
        <v>2.64</v>
      </c>
      <c r="I154" s="12" t="n">
        <v>1.16</v>
      </c>
      <c r="J154" s="12" t="n">
        <v>1.76</v>
      </c>
      <c r="K154" s="12" t="n">
        <v>3.38</v>
      </c>
      <c r="L154" s="12" t="n">
        <v>2.98</v>
      </c>
      <c r="M154" s="12" t="n">
        <v>3.6</v>
      </c>
      <c r="N154" s="12"/>
      <c r="T154" s="10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4"/>
      <c r="AI154" s="4"/>
    </row>
    <row r="155" s="2" customFormat="true" ht="21" hidden="false" customHeight="false" outlineLevel="0" collapsed="false">
      <c r="A155" s="10" t="n">
        <v>16</v>
      </c>
      <c r="B155" s="9" t="n">
        <v>2.12</v>
      </c>
      <c r="C155" s="9" t="s">
        <v>20</v>
      </c>
      <c r="D155" s="9" t="n">
        <v>6.84</v>
      </c>
      <c r="E155" s="12" t="n">
        <v>3.94</v>
      </c>
      <c r="F155" s="12" t="n">
        <v>2.12</v>
      </c>
      <c r="G155" s="12" t="n">
        <v>2.16</v>
      </c>
      <c r="H155" s="12" t="n">
        <v>1.2</v>
      </c>
      <c r="I155" s="12" t="n">
        <v>0.96</v>
      </c>
      <c r="J155" s="12" t="n">
        <v>3.74</v>
      </c>
      <c r="K155" s="12" t="n">
        <v>2.54</v>
      </c>
      <c r="L155" s="12" t="n">
        <v>2.6</v>
      </c>
      <c r="M155" s="12" t="n">
        <v>2.48</v>
      </c>
      <c r="N155" s="12"/>
      <c r="T155" s="10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4"/>
      <c r="AI155" s="4"/>
    </row>
    <row r="156" s="2" customFormat="true" ht="21" hidden="false" customHeight="false" outlineLevel="0" collapsed="false">
      <c r="A156" s="10" t="n">
        <v>17</v>
      </c>
      <c r="B156" s="9" t="n">
        <v>2.04</v>
      </c>
      <c r="C156" s="9" t="s">
        <v>20</v>
      </c>
      <c r="D156" s="9" t="n">
        <v>6.37</v>
      </c>
      <c r="E156" s="12" t="n">
        <v>5.5</v>
      </c>
      <c r="F156" s="12" t="n">
        <v>3.26</v>
      </c>
      <c r="G156" s="12" t="n">
        <v>1.3</v>
      </c>
      <c r="H156" s="12" t="n">
        <v>0.78</v>
      </c>
      <c r="I156" s="12" t="n">
        <v>2.24</v>
      </c>
      <c r="J156" s="12" t="n">
        <v>2</v>
      </c>
      <c r="K156" s="12" t="n">
        <v>3.93</v>
      </c>
      <c r="L156" s="12" t="n">
        <v>2.38</v>
      </c>
      <c r="M156" s="12" t="n">
        <v>1.46</v>
      </c>
      <c r="N156" s="12"/>
      <c r="T156" s="10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4"/>
      <c r="AI156" s="4"/>
    </row>
    <row r="157" s="2" customFormat="true" ht="21" hidden="false" customHeight="false" outlineLevel="0" collapsed="false">
      <c r="A157" s="10" t="n">
        <v>18</v>
      </c>
      <c r="B157" s="9" t="n">
        <v>1.62</v>
      </c>
      <c r="C157" s="9" t="s">
        <v>20</v>
      </c>
      <c r="D157" s="9" t="n">
        <v>7</v>
      </c>
      <c r="E157" s="12" t="n">
        <v>3.81</v>
      </c>
      <c r="F157" s="12" t="n">
        <v>1.26</v>
      </c>
      <c r="G157" s="12" t="n">
        <v>3.26</v>
      </c>
      <c r="H157" s="12" t="n">
        <v>1.6</v>
      </c>
      <c r="I157" s="12" t="n">
        <v>2.92</v>
      </c>
      <c r="J157" s="12" t="n">
        <v>1.03</v>
      </c>
      <c r="K157" s="12" t="n">
        <v>2.1</v>
      </c>
      <c r="L157" s="12" t="n">
        <v>2.53</v>
      </c>
      <c r="M157" s="12" t="n">
        <v>2.62</v>
      </c>
      <c r="N157" s="12"/>
      <c r="T157" s="10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4"/>
      <c r="AI157" s="4"/>
    </row>
    <row r="158" s="2" customFormat="true" ht="21" hidden="false" customHeight="false" outlineLevel="0" collapsed="false">
      <c r="A158" s="10" t="n">
        <v>19</v>
      </c>
      <c r="B158" s="9" t="n">
        <v>1.1</v>
      </c>
      <c r="C158" s="9" t="s">
        <v>20</v>
      </c>
      <c r="D158" s="9" t="n">
        <v>5.86</v>
      </c>
      <c r="E158" s="12" t="n">
        <v>5.05</v>
      </c>
      <c r="F158" s="12" t="n">
        <v>2.1</v>
      </c>
      <c r="G158" s="12" t="n">
        <v>3.8</v>
      </c>
      <c r="H158" s="12" t="n">
        <v>1.9</v>
      </c>
      <c r="I158" s="12" t="n">
        <v>0.06</v>
      </c>
      <c r="J158" s="12" t="n">
        <v>4.07</v>
      </c>
      <c r="K158" s="12" t="n">
        <v>3.08</v>
      </c>
      <c r="L158" s="12" t="n">
        <v>2.24</v>
      </c>
      <c r="M158" s="12" t="n">
        <v>2.46</v>
      </c>
      <c r="N158" s="12"/>
      <c r="T158" s="10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4"/>
      <c r="AI158" s="4"/>
    </row>
    <row r="159" s="2" customFormat="true" ht="21" hidden="false" customHeight="false" outlineLevel="0" collapsed="false">
      <c r="A159" s="10" t="n">
        <v>20</v>
      </c>
      <c r="B159" s="9" t="s">
        <v>20</v>
      </c>
      <c r="C159" s="9" t="s">
        <v>20</v>
      </c>
      <c r="D159" s="9" t="n">
        <v>3.38</v>
      </c>
      <c r="E159" s="12" t="n">
        <v>9.8</v>
      </c>
      <c r="F159" s="12" t="n">
        <v>3.56</v>
      </c>
      <c r="G159" s="12" t="n">
        <v>2.8</v>
      </c>
      <c r="H159" s="12" t="n">
        <v>3.18</v>
      </c>
      <c r="I159" s="12" t="n">
        <v>2.62</v>
      </c>
      <c r="J159" s="12" t="n">
        <v>5.05</v>
      </c>
      <c r="K159" s="12" t="n">
        <v>1.49</v>
      </c>
      <c r="L159" s="12" t="n">
        <v>2.96</v>
      </c>
      <c r="M159" s="12" t="n">
        <v>2.96</v>
      </c>
      <c r="N159" s="12"/>
      <c r="T159" s="10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4"/>
      <c r="AI159" s="4"/>
    </row>
    <row r="160" s="2" customFormat="true" ht="21" hidden="false" customHeight="false" outlineLevel="0" collapsed="false">
      <c r="A160" s="10" t="n">
        <v>21</v>
      </c>
      <c r="B160" s="9" t="s">
        <v>20</v>
      </c>
      <c r="C160" s="9" t="s">
        <v>20</v>
      </c>
      <c r="D160" s="9" t="n">
        <v>4.76</v>
      </c>
      <c r="E160" s="12" t="n">
        <v>6.52</v>
      </c>
      <c r="F160" s="12" t="n">
        <v>2.9</v>
      </c>
      <c r="G160" s="12" t="n">
        <v>4.68</v>
      </c>
      <c r="H160" s="12" t="n">
        <v>2.28</v>
      </c>
      <c r="I160" s="12" t="n">
        <v>3.38</v>
      </c>
      <c r="J160" s="12" t="n">
        <v>2.56</v>
      </c>
      <c r="K160" s="12" t="n">
        <v>2.43</v>
      </c>
      <c r="L160" s="12" t="n">
        <v>3.18</v>
      </c>
      <c r="M160" s="12" t="n">
        <v>3.26</v>
      </c>
      <c r="N160" s="12"/>
      <c r="T160" s="10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4"/>
      <c r="AI160" s="4"/>
    </row>
    <row r="161" s="2" customFormat="true" ht="21" hidden="false" customHeight="false" outlineLevel="0" collapsed="false">
      <c r="A161" s="10" t="n">
        <v>22</v>
      </c>
      <c r="B161" s="9" t="s">
        <v>20</v>
      </c>
      <c r="C161" s="9" t="s">
        <v>20</v>
      </c>
      <c r="D161" s="9" t="n">
        <v>4.06</v>
      </c>
      <c r="E161" s="12" t="n">
        <v>5.3</v>
      </c>
      <c r="F161" s="12" t="n">
        <v>3.33</v>
      </c>
      <c r="G161" s="12" t="n">
        <v>2.24</v>
      </c>
      <c r="H161" s="12" t="n">
        <v>8.7</v>
      </c>
      <c r="I161" s="12" t="n">
        <v>3.08</v>
      </c>
      <c r="J161" s="12" t="n">
        <v>2.34</v>
      </c>
      <c r="K161" s="12" t="n">
        <v>3.54</v>
      </c>
      <c r="L161" s="12" t="n">
        <v>2.96</v>
      </c>
      <c r="M161" s="12" t="n">
        <v>2.28</v>
      </c>
      <c r="N161" s="12"/>
      <c r="T161" s="10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4"/>
      <c r="AI161" s="4"/>
    </row>
    <row r="162" s="2" customFormat="true" ht="21" hidden="false" customHeight="false" outlineLevel="0" collapsed="false">
      <c r="A162" s="10" t="n">
        <v>23</v>
      </c>
      <c r="B162" s="9" t="s">
        <v>20</v>
      </c>
      <c r="C162" s="9" t="s">
        <v>20</v>
      </c>
      <c r="D162" s="9" t="n">
        <v>1.2</v>
      </c>
      <c r="E162" s="12" t="n">
        <v>5.04</v>
      </c>
      <c r="F162" s="12" t="n">
        <v>3.96</v>
      </c>
      <c r="G162" s="12" t="n">
        <v>2.18</v>
      </c>
      <c r="H162" s="12" t="n">
        <v>2.6</v>
      </c>
      <c r="I162" s="12" t="n">
        <v>1.7</v>
      </c>
      <c r="J162" s="12" t="n">
        <v>5.83</v>
      </c>
      <c r="K162" s="12" t="n">
        <v>3.47</v>
      </c>
      <c r="L162" s="12" t="n">
        <v>2.34</v>
      </c>
      <c r="M162" s="12" t="n">
        <v>2.52</v>
      </c>
      <c r="N162" s="12"/>
      <c r="T162" s="10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4"/>
      <c r="AI162" s="4"/>
    </row>
    <row r="163" s="2" customFormat="true" ht="21" hidden="false" customHeight="false" outlineLevel="0" collapsed="false">
      <c r="A163" s="10" t="n">
        <v>24</v>
      </c>
      <c r="B163" s="9" t="s">
        <v>20</v>
      </c>
      <c r="C163" s="9" t="n">
        <v>1.5</v>
      </c>
      <c r="D163" s="9" t="n">
        <v>2.78</v>
      </c>
      <c r="E163" s="12" t="n">
        <v>7.66</v>
      </c>
      <c r="F163" s="12" t="n">
        <v>3.12</v>
      </c>
      <c r="G163" s="12" t="n">
        <v>3.34</v>
      </c>
      <c r="H163" s="12" t="n">
        <v>0.9</v>
      </c>
      <c r="I163" s="12" t="n">
        <v>2.7</v>
      </c>
      <c r="J163" s="12" t="n">
        <v>2.91</v>
      </c>
      <c r="K163" s="12" t="n">
        <v>3.98</v>
      </c>
      <c r="L163" s="12" t="n">
        <v>2.96</v>
      </c>
      <c r="M163" s="12" t="n">
        <v>2.64</v>
      </c>
      <c r="N163" s="12"/>
      <c r="T163" s="10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4"/>
      <c r="AI163" s="4"/>
    </row>
    <row r="164" s="2" customFormat="true" ht="21" hidden="false" customHeight="false" outlineLevel="0" collapsed="false">
      <c r="A164" s="10" t="n">
        <v>25</v>
      </c>
      <c r="B164" s="9" t="s">
        <v>20</v>
      </c>
      <c r="C164" s="9" t="n">
        <v>4.2</v>
      </c>
      <c r="D164" s="9" t="n">
        <v>2.44</v>
      </c>
      <c r="E164" s="12" t="n">
        <v>5.74</v>
      </c>
      <c r="F164" s="12" t="n">
        <v>3.36</v>
      </c>
      <c r="G164" s="12" t="n">
        <v>1.88</v>
      </c>
      <c r="H164" s="12" t="n">
        <v>1.88</v>
      </c>
      <c r="I164" s="12" t="n">
        <v>0.24</v>
      </c>
      <c r="J164" s="12" t="n">
        <v>2.57</v>
      </c>
      <c r="K164" s="12" t="n">
        <v>4.24</v>
      </c>
      <c r="L164" s="12" t="n">
        <v>2.22</v>
      </c>
      <c r="M164" s="12" t="n">
        <v>2.9</v>
      </c>
      <c r="N164" s="12"/>
      <c r="T164" s="10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4"/>
      <c r="AI164" s="4"/>
    </row>
    <row r="165" s="2" customFormat="true" ht="21" hidden="false" customHeight="false" outlineLevel="0" collapsed="false">
      <c r="A165" s="10" t="n">
        <v>26</v>
      </c>
      <c r="B165" s="9" t="s">
        <v>20</v>
      </c>
      <c r="C165" s="9" t="n">
        <v>6.76</v>
      </c>
      <c r="D165" s="9" t="s">
        <v>20</v>
      </c>
      <c r="E165" s="12" t="n">
        <v>3.28</v>
      </c>
      <c r="F165" s="12" t="n">
        <v>4.14</v>
      </c>
      <c r="G165" s="12" t="n">
        <v>1.1</v>
      </c>
      <c r="H165" s="12" t="n">
        <v>3.12</v>
      </c>
      <c r="I165" s="12" t="n">
        <v>0.2</v>
      </c>
      <c r="J165" s="12" t="n">
        <v>2.1</v>
      </c>
      <c r="K165" s="12" t="n">
        <v>4.17</v>
      </c>
      <c r="L165" s="12" t="n">
        <v>4.2</v>
      </c>
      <c r="M165" s="12" t="n">
        <v>2.97</v>
      </c>
      <c r="N165" s="12"/>
      <c r="T165" s="10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4"/>
      <c r="AI165" s="4"/>
    </row>
    <row r="166" s="2" customFormat="true" ht="21" hidden="false" customHeight="false" outlineLevel="0" collapsed="false">
      <c r="A166" s="10" t="n">
        <v>27</v>
      </c>
      <c r="B166" s="9" t="s">
        <v>20</v>
      </c>
      <c r="C166" s="9" t="n">
        <v>5.1</v>
      </c>
      <c r="D166" s="9" t="s">
        <v>20</v>
      </c>
      <c r="E166" s="12" t="n">
        <v>3.68</v>
      </c>
      <c r="F166" s="12" t="n">
        <v>4.7</v>
      </c>
      <c r="G166" s="12" t="n">
        <v>1.88</v>
      </c>
      <c r="H166" s="12" t="n">
        <v>1.58</v>
      </c>
      <c r="I166" s="12" t="n">
        <v>1.66</v>
      </c>
      <c r="J166" s="12" t="n">
        <v>2.7</v>
      </c>
      <c r="K166" s="12" t="n">
        <v>3.35</v>
      </c>
      <c r="L166" s="12" t="n">
        <v>2.4</v>
      </c>
      <c r="M166" s="12" t="n">
        <v>2.72</v>
      </c>
      <c r="N166" s="12"/>
      <c r="T166" s="10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4"/>
      <c r="AI166" s="4"/>
    </row>
    <row r="167" s="2" customFormat="true" ht="21" hidden="false" customHeight="false" outlineLevel="0" collapsed="false">
      <c r="A167" s="10" t="n">
        <v>28</v>
      </c>
      <c r="B167" s="9" t="s">
        <v>20</v>
      </c>
      <c r="C167" s="9" t="n">
        <v>5.66</v>
      </c>
      <c r="D167" s="9" t="s">
        <v>20</v>
      </c>
      <c r="E167" s="12" t="n">
        <v>6.02</v>
      </c>
      <c r="F167" s="12" t="n">
        <v>2.82</v>
      </c>
      <c r="G167" s="12" t="n">
        <v>3.34</v>
      </c>
      <c r="H167" s="12" t="n">
        <v>0.22</v>
      </c>
      <c r="I167" s="12" t="n">
        <v>1.48</v>
      </c>
      <c r="J167" s="12" t="n">
        <v>2.24</v>
      </c>
      <c r="K167" s="12" t="n">
        <v>2.27</v>
      </c>
      <c r="L167" s="12" t="n">
        <v>2.71</v>
      </c>
      <c r="M167" s="12" t="n">
        <v>2.62</v>
      </c>
      <c r="N167" s="12"/>
      <c r="T167" s="10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4"/>
      <c r="AI167" s="4"/>
    </row>
    <row r="168" s="2" customFormat="true" ht="21" hidden="false" customHeight="false" outlineLevel="0" collapsed="false">
      <c r="A168" s="10" t="n">
        <v>29</v>
      </c>
      <c r="B168" s="9" t="s">
        <v>20</v>
      </c>
      <c r="C168" s="9"/>
      <c r="D168" s="9" t="s">
        <v>20</v>
      </c>
      <c r="E168" s="12" t="n">
        <v>9.25</v>
      </c>
      <c r="F168" s="12" t="n">
        <v>2.48</v>
      </c>
      <c r="G168" s="12" t="n">
        <v>2.7</v>
      </c>
      <c r="H168" s="12" t="n">
        <v>1.98</v>
      </c>
      <c r="I168" s="12" t="n">
        <v>2.98</v>
      </c>
      <c r="J168" s="12" t="n">
        <v>2.54</v>
      </c>
      <c r="K168" s="12" t="n">
        <v>3.47</v>
      </c>
      <c r="L168" s="12" t="n">
        <v>2.8</v>
      </c>
      <c r="M168" s="12" t="n">
        <v>3.31</v>
      </c>
      <c r="N168" s="12"/>
      <c r="T168" s="10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4"/>
      <c r="AI168" s="4"/>
    </row>
    <row r="169" s="2" customFormat="true" ht="21" hidden="false" customHeight="false" outlineLevel="0" collapsed="false">
      <c r="A169" s="10" t="n">
        <v>30</v>
      </c>
      <c r="B169" s="9" t="s">
        <v>20</v>
      </c>
      <c r="C169" s="9"/>
      <c r="D169" s="9" t="n">
        <v>1</v>
      </c>
      <c r="E169" s="12" t="n">
        <v>1.68</v>
      </c>
      <c r="F169" s="12" t="n">
        <v>1.98</v>
      </c>
      <c r="G169" s="12" t="n">
        <v>2.8</v>
      </c>
      <c r="H169" s="12" t="n">
        <v>1.68</v>
      </c>
      <c r="I169" s="12" t="n">
        <v>0.7</v>
      </c>
      <c r="J169" s="12" t="n">
        <v>1</v>
      </c>
      <c r="K169" s="12" t="n">
        <v>3.54</v>
      </c>
      <c r="L169" s="12" t="n">
        <v>2.44</v>
      </c>
      <c r="M169" s="12" t="n">
        <v>3.35</v>
      </c>
      <c r="N169" s="12"/>
      <c r="T169" s="10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4"/>
      <c r="AI169" s="4"/>
    </row>
    <row r="170" s="2" customFormat="true" ht="21" hidden="false" customHeight="false" outlineLevel="0" collapsed="false">
      <c r="A170" s="10" t="n">
        <v>31</v>
      </c>
      <c r="B170" s="9" t="s">
        <v>20</v>
      </c>
      <c r="C170" s="9"/>
      <c r="D170" s="9" t="n">
        <v>1.95</v>
      </c>
      <c r="E170" s="12"/>
      <c r="F170" s="12" t="n">
        <v>3.38</v>
      </c>
      <c r="G170" s="12"/>
      <c r="H170" s="12" t="n">
        <v>1.18</v>
      </c>
      <c r="I170" s="12" t="n">
        <v>2.12</v>
      </c>
      <c r="J170" s="12"/>
      <c r="K170" s="12" t="n">
        <v>3.38</v>
      </c>
      <c r="L170" s="12"/>
      <c r="M170" s="12" t="n">
        <v>3.6</v>
      </c>
      <c r="N170" s="12"/>
      <c r="T170" s="10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4"/>
      <c r="AI170" s="4"/>
    </row>
    <row r="171" s="2" customFormat="true" ht="21" hidden="false" customHeight="false" outlineLevel="0" collapsed="false">
      <c r="A171" s="13" t="s">
        <v>21</v>
      </c>
      <c r="B171" s="12" t="n">
        <f aca="false">+SUM(B140:B170)</f>
        <v>49.84</v>
      </c>
      <c r="C171" s="12" t="n">
        <f aca="false">+SUM(C140:C170)</f>
        <v>23.22</v>
      </c>
      <c r="D171" s="12" t="n">
        <f aca="false">+SUM(D140:D170)</f>
        <v>131.86</v>
      </c>
      <c r="E171" s="12" t="n">
        <f aca="false">+SUM(E140:E170)</f>
        <v>167.84</v>
      </c>
      <c r="F171" s="12" t="n">
        <f aca="false">+SUM(F140:F170)</f>
        <v>112.91</v>
      </c>
      <c r="G171" s="12" t="n">
        <f aca="false">+SUM(G140:G170)</f>
        <v>81.4</v>
      </c>
      <c r="H171" s="12" t="n">
        <f aca="false">+SUM(H140:H170)</f>
        <v>77.56</v>
      </c>
      <c r="I171" s="12" t="n">
        <f aca="false">+SUM(I140:I170)</f>
        <v>57.68</v>
      </c>
      <c r="J171" s="12" t="n">
        <f aca="false">+SUM(J140:J170)</f>
        <v>89.02</v>
      </c>
      <c r="K171" s="12" t="n">
        <f aca="false">+SUM(K140:K170)</f>
        <v>100.76</v>
      </c>
      <c r="L171" s="12" t="n">
        <f aca="false">+SUM(L140:L170)</f>
        <v>81.6</v>
      </c>
      <c r="M171" s="12" t="n">
        <f aca="false">+SUM(M140:M170)</f>
        <v>87.61</v>
      </c>
      <c r="N171" s="12" t="n">
        <f aca="false">AVERAGE(B171:M171)</f>
        <v>88.4416666666667</v>
      </c>
      <c r="T171" s="13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4"/>
      <c r="AI171" s="4"/>
    </row>
    <row r="172" s="2" customFormat="true" ht="21" hidden="false" customHeight="false" outlineLevel="0" collapsed="false">
      <c r="A172" s="13" t="s">
        <v>22</v>
      </c>
      <c r="B172" s="12" t="n">
        <f aca="false">+AVERAGE(B140:B170)</f>
        <v>2.62315789473684</v>
      </c>
      <c r="C172" s="12" t="n">
        <f aca="false">+AVERAGE(C140:C170)</f>
        <v>4.644</v>
      </c>
      <c r="D172" s="12" t="n">
        <f aca="false">+AVERAGE(D140:D170)</f>
        <v>4.8837037037037</v>
      </c>
      <c r="E172" s="12" t="n">
        <f aca="false">+AVERAGE(E140:E170)</f>
        <v>5.59466666666667</v>
      </c>
      <c r="F172" s="12" t="n">
        <f aca="false">+AVERAGE(F140:F170)</f>
        <v>3.64225806451613</v>
      </c>
      <c r="G172" s="12" t="n">
        <f aca="false">+AVERAGE(G140:G170)</f>
        <v>2.71333333333333</v>
      </c>
      <c r="H172" s="12" t="n">
        <f aca="false">+AVERAGE(H140:H170)</f>
        <v>2.50193548387097</v>
      </c>
      <c r="I172" s="12" t="n">
        <f aca="false">+AVERAGE(I140:I170)</f>
        <v>1.86064516129032</v>
      </c>
      <c r="J172" s="12" t="n">
        <f aca="false">+AVERAGE(J140:J170)</f>
        <v>2.96733333333333</v>
      </c>
      <c r="K172" s="12" t="n">
        <f aca="false">+AVERAGE(K140:K170)</f>
        <v>3.25032258064516</v>
      </c>
      <c r="L172" s="12" t="n">
        <f aca="false">+AVERAGE(L140:L170)</f>
        <v>2.72</v>
      </c>
      <c r="M172" s="12" t="n">
        <f aca="false">+AVERAGE(M140:M170)</f>
        <v>2.82612903225806</v>
      </c>
      <c r="N172" s="12" t="n">
        <f aca="false">AVERAGE(B172:M172)</f>
        <v>3.35229043786288</v>
      </c>
      <c r="T172" s="13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4"/>
      <c r="AI172" s="4"/>
    </row>
    <row r="173" s="2" customFormat="true" ht="21" hidden="false" customHeight="false" outlineLevel="0" collapsed="false">
      <c r="A173" s="13" t="s">
        <v>23</v>
      </c>
      <c r="B173" s="12" t="n">
        <f aca="false">+MAX(B140:B170)</f>
        <v>3.98</v>
      </c>
      <c r="C173" s="12" t="n">
        <f aca="false">+MAX(C140:C170)</f>
        <v>6.76</v>
      </c>
      <c r="D173" s="12" t="n">
        <f aca="false">+MAX(D140:D170)</f>
        <v>8</v>
      </c>
      <c r="E173" s="12" t="n">
        <f aca="false">+MAX(E140:E170)</f>
        <v>9.8</v>
      </c>
      <c r="F173" s="12" t="n">
        <f aca="false">+MAX(F140:F170)</f>
        <v>6.14</v>
      </c>
      <c r="G173" s="12" t="n">
        <f aca="false">+MAX(G140:G170)</f>
        <v>4.68</v>
      </c>
      <c r="H173" s="12" t="n">
        <f aca="false">+MAX(H140:H170)</f>
        <v>8.7</v>
      </c>
      <c r="I173" s="12" t="n">
        <f aca="false">+MAX(I140:I170)</f>
        <v>3.42</v>
      </c>
      <c r="J173" s="12" t="n">
        <f aca="false">+MAX(J140:J170)</f>
        <v>5.83</v>
      </c>
      <c r="K173" s="12" t="n">
        <f aca="false">+MAX(K140:K170)</f>
        <v>5.76</v>
      </c>
      <c r="L173" s="12" t="n">
        <f aca="false">+MAX(L140:L170)</f>
        <v>4.2</v>
      </c>
      <c r="M173" s="12" t="n">
        <f aca="false">+MAX(M140:M170)</f>
        <v>3.6</v>
      </c>
      <c r="N173" s="12" t="n">
        <f aca="false">MAX(B173:M173)</f>
        <v>9.8</v>
      </c>
      <c r="T173" s="13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4"/>
      <c r="AI173" s="4"/>
    </row>
    <row r="174" s="2" customFormat="true" ht="21" hidden="false" customHeight="false" outlineLevel="0" collapsed="false">
      <c r="A174" s="13" t="s">
        <v>24</v>
      </c>
      <c r="B174" s="12" t="n">
        <f aca="false">+MIN(B140:B170)</f>
        <v>1.1</v>
      </c>
      <c r="C174" s="12" t="n">
        <f aca="false">+MIN(C140:C170)</f>
        <v>1.5</v>
      </c>
      <c r="D174" s="12" t="n">
        <f aca="false">+MIN(D140:D170)</f>
        <v>1</v>
      </c>
      <c r="E174" s="12" t="n">
        <f aca="false">+MIN(E140:E170)</f>
        <v>1.68</v>
      </c>
      <c r="F174" s="12" t="n">
        <f aca="false">+MIN(F140:F170)</f>
        <v>0.84</v>
      </c>
      <c r="G174" s="12" t="n">
        <f aca="false">+MIN(G140:G170)</f>
        <v>0.54</v>
      </c>
      <c r="H174" s="12" t="n">
        <f aca="false">+MIN(H140:H170)</f>
        <v>0.22</v>
      </c>
      <c r="I174" s="12" t="n">
        <f aca="false">+MIN(I140:I170)</f>
        <v>0.06</v>
      </c>
      <c r="J174" s="12" t="n">
        <f aca="false">+MIN(J140:J170)</f>
        <v>0.82</v>
      </c>
      <c r="K174" s="12" t="n">
        <f aca="false">+MIN(K140:K170)</f>
        <v>1.49</v>
      </c>
      <c r="L174" s="12" t="n">
        <f aca="false">+MIN(L140:L170)</f>
        <v>2</v>
      </c>
      <c r="M174" s="12" t="n">
        <f aca="false">+MIN(M140:M170)</f>
        <v>1.46</v>
      </c>
      <c r="N174" s="12" t="n">
        <f aca="false">MIN(B174:M174)</f>
        <v>0.06</v>
      </c>
      <c r="T174" s="13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4"/>
      <c r="AI174" s="4"/>
    </row>
    <row r="175" s="2" customFormat="true" ht="21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4"/>
      <c r="AI175" s="4"/>
    </row>
    <row r="176" s="2" customFormat="true" ht="21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4"/>
      <c r="AI176" s="4"/>
    </row>
    <row r="177" s="2" customFormat="true" ht="21.75" hidden="false" customHeight="false" outlineLevel="0" collapsed="false">
      <c r="A177" s="1" t="s">
        <v>0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4"/>
      <c r="AI177" s="4"/>
    </row>
    <row r="178" s="2" customFormat="true" ht="21.75" hidden="false" customHeight="false" outlineLevel="0" collapsed="false">
      <c r="A178" s="1" t="s">
        <v>1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4"/>
      <c r="AI178" s="4"/>
    </row>
    <row r="179" s="2" customFormat="true" ht="21.75" hidden="false" customHeight="false" outlineLevel="0" collapsed="false">
      <c r="A179" s="1" t="s">
        <v>2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4"/>
      <c r="AI179" s="4"/>
    </row>
    <row r="180" s="2" customFormat="true" ht="21.75" hidden="false" customHeight="false" outlineLevel="0" collapsed="false">
      <c r="A180" s="5" t="s">
        <v>3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4"/>
      <c r="AI180" s="4"/>
    </row>
    <row r="181" s="1" customFormat="true" ht="21.75" hidden="false" customHeight="false" outlineLevel="0" collapsed="false">
      <c r="A181" s="5" t="s">
        <v>31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3"/>
      <c r="AI181" s="3"/>
    </row>
    <row r="182" s="1" customFormat="true" ht="21.75" hidden="false" customHeight="false" outlineLevel="0" collapsed="false">
      <c r="A182" s="5" t="s">
        <v>5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3"/>
      <c r="AI182" s="3"/>
    </row>
    <row r="183" s="1" customFormat="true" ht="21.75" hidden="false" customHeight="false" outlineLevel="0" collapsed="false">
      <c r="A183" s="5" t="s">
        <v>6</v>
      </c>
      <c r="B183" s="5" t="s">
        <v>7</v>
      </c>
      <c r="C183" s="5" t="s">
        <v>8</v>
      </c>
      <c r="D183" s="5" t="s">
        <v>9</v>
      </c>
      <c r="E183" s="5" t="s">
        <v>10</v>
      </c>
      <c r="F183" s="5" t="s">
        <v>11</v>
      </c>
      <c r="G183" s="5" t="s">
        <v>12</v>
      </c>
      <c r="H183" s="5" t="s">
        <v>13</v>
      </c>
      <c r="I183" s="5" t="s">
        <v>14</v>
      </c>
      <c r="J183" s="5" t="s">
        <v>15</v>
      </c>
      <c r="K183" s="5" t="s">
        <v>16</v>
      </c>
      <c r="L183" s="5" t="s">
        <v>17</v>
      </c>
      <c r="M183" s="5" t="s">
        <v>18</v>
      </c>
      <c r="N183" s="5" t="s">
        <v>19</v>
      </c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3"/>
      <c r="AI183" s="3"/>
    </row>
    <row r="184" s="1" customFormat="true" ht="21.75" hidden="false" customHeight="false" outlineLevel="0" collapsed="false">
      <c r="A184" s="10" t="n">
        <v>1</v>
      </c>
      <c r="B184" s="12" t="n">
        <v>3.2</v>
      </c>
      <c r="C184" s="12" t="n">
        <v>3.8</v>
      </c>
      <c r="D184" s="12" t="n">
        <v>4.94</v>
      </c>
      <c r="E184" s="12" t="n">
        <v>6.58</v>
      </c>
      <c r="F184" s="12" t="n">
        <v>5.24</v>
      </c>
      <c r="G184" s="12" t="n">
        <v>5.46</v>
      </c>
      <c r="H184" s="12" t="n">
        <v>2.6</v>
      </c>
      <c r="I184" s="12" t="n">
        <v>0.54</v>
      </c>
      <c r="J184" s="12" t="n">
        <v>0.36</v>
      </c>
      <c r="K184" s="12" t="n">
        <v>1.66</v>
      </c>
      <c r="L184" s="12" t="n">
        <v>3.12</v>
      </c>
      <c r="M184" s="12" t="n">
        <v>2.21</v>
      </c>
      <c r="N184" s="12"/>
      <c r="T184" s="10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3"/>
      <c r="AI184" s="3"/>
    </row>
    <row r="185" s="1" customFormat="true" ht="21.75" hidden="false" customHeight="false" outlineLevel="0" collapsed="false">
      <c r="A185" s="10" t="n">
        <v>2</v>
      </c>
      <c r="B185" s="12" t="n">
        <v>3.68</v>
      </c>
      <c r="C185" s="12" t="n">
        <v>3.04</v>
      </c>
      <c r="D185" s="12" t="n">
        <v>5.12</v>
      </c>
      <c r="E185" s="12" t="n">
        <v>5.92</v>
      </c>
      <c r="F185" s="12" t="n">
        <v>6.25</v>
      </c>
      <c r="G185" s="12" t="n">
        <v>6.34</v>
      </c>
      <c r="H185" s="12" t="n">
        <v>1.04</v>
      </c>
      <c r="I185" s="12" t="n">
        <v>3.46</v>
      </c>
      <c r="J185" s="12" t="n">
        <v>2.5</v>
      </c>
      <c r="K185" s="12" t="n">
        <v>3.1</v>
      </c>
      <c r="L185" s="12" t="n">
        <v>2.14</v>
      </c>
      <c r="M185" s="12" t="n">
        <v>2.04</v>
      </c>
      <c r="N185" s="12"/>
      <c r="T185" s="10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3"/>
      <c r="AI185" s="3"/>
    </row>
    <row r="186" s="1" customFormat="true" ht="21.75" hidden="false" customHeight="false" outlineLevel="0" collapsed="false">
      <c r="A186" s="10" t="n">
        <v>3</v>
      </c>
      <c r="B186" s="12" t="n">
        <v>2.82</v>
      </c>
      <c r="C186" s="12" t="n">
        <v>2.8</v>
      </c>
      <c r="D186" s="12" t="n">
        <v>6.58</v>
      </c>
      <c r="E186" s="12" t="n">
        <v>6.78</v>
      </c>
      <c r="F186" s="12" t="n">
        <v>7.46</v>
      </c>
      <c r="G186" s="12" t="n">
        <v>5.44</v>
      </c>
      <c r="H186" s="12" t="n">
        <v>1.62</v>
      </c>
      <c r="I186" s="12" t="n">
        <v>3.12</v>
      </c>
      <c r="J186" s="12" t="n">
        <v>0.28</v>
      </c>
      <c r="K186" s="12" t="n">
        <v>2.3</v>
      </c>
      <c r="L186" s="12" t="n">
        <v>0.8</v>
      </c>
      <c r="M186" s="12" t="n">
        <v>2.53</v>
      </c>
      <c r="N186" s="12"/>
      <c r="T186" s="10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3"/>
      <c r="AI186" s="3"/>
    </row>
    <row r="187" s="1" customFormat="true" ht="21.75" hidden="false" customHeight="false" outlineLevel="0" collapsed="false">
      <c r="A187" s="10" t="n">
        <v>4</v>
      </c>
      <c r="B187" s="12" t="n">
        <v>2.92</v>
      </c>
      <c r="C187" s="12" t="n">
        <v>3.4</v>
      </c>
      <c r="D187" s="12" t="n">
        <v>5.06</v>
      </c>
      <c r="E187" s="12" t="n">
        <v>6.12</v>
      </c>
      <c r="F187" s="12" t="n">
        <v>4.26</v>
      </c>
      <c r="G187" s="12" t="n">
        <v>3.96</v>
      </c>
      <c r="H187" s="12" t="n">
        <v>3.78</v>
      </c>
      <c r="I187" s="12" t="n">
        <v>3.44</v>
      </c>
      <c r="J187" s="12" t="n">
        <v>2.52</v>
      </c>
      <c r="K187" s="12" t="n">
        <v>3.62</v>
      </c>
      <c r="L187" s="12" t="n">
        <v>1.08</v>
      </c>
      <c r="M187" s="12" t="n">
        <v>2.94</v>
      </c>
      <c r="N187" s="12"/>
      <c r="T187" s="10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3"/>
      <c r="AI187" s="3"/>
    </row>
    <row r="188" s="2" customFormat="true" ht="21" hidden="false" customHeight="false" outlineLevel="0" collapsed="false">
      <c r="A188" s="10" t="n">
        <v>5</v>
      </c>
      <c r="B188" s="12" t="n">
        <v>2.88</v>
      </c>
      <c r="C188" s="12" t="n">
        <v>3.72</v>
      </c>
      <c r="D188" s="12" t="n">
        <v>5.28</v>
      </c>
      <c r="E188" s="12" t="n">
        <v>6.26</v>
      </c>
      <c r="F188" s="12" t="n">
        <v>3.55</v>
      </c>
      <c r="G188" s="12" t="n">
        <v>4.12</v>
      </c>
      <c r="H188" s="12" t="n">
        <v>2.1</v>
      </c>
      <c r="I188" s="12" t="n">
        <v>0.89</v>
      </c>
      <c r="J188" s="12" t="n">
        <v>3.18</v>
      </c>
      <c r="K188" s="12" t="n">
        <v>2.88</v>
      </c>
      <c r="L188" s="12" t="n">
        <v>1.08</v>
      </c>
      <c r="M188" s="12" t="n">
        <v>2.9</v>
      </c>
      <c r="N188" s="12"/>
      <c r="T188" s="10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4"/>
      <c r="AI188" s="4"/>
    </row>
    <row r="189" s="2" customFormat="true" ht="21" hidden="false" customHeight="false" outlineLevel="0" collapsed="false">
      <c r="A189" s="10" t="n">
        <v>6</v>
      </c>
      <c r="B189" s="12" t="n">
        <v>3.2</v>
      </c>
      <c r="C189" s="12" t="n">
        <v>2.94</v>
      </c>
      <c r="D189" s="12" t="n">
        <v>4.46</v>
      </c>
      <c r="E189" s="12" t="n">
        <v>6.04</v>
      </c>
      <c r="F189" s="12" t="n">
        <v>5.64</v>
      </c>
      <c r="G189" s="12" t="n">
        <v>2.04</v>
      </c>
      <c r="H189" s="12" t="n">
        <v>5.1</v>
      </c>
      <c r="I189" s="12" t="n">
        <v>0.04</v>
      </c>
      <c r="J189" s="12" t="n">
        <v>3.4</v>
      </c>
      <c r="K189" s="12" t="n">
        <v>2.08</v>
      </c>
      <c r="L189" s="12" t="n">
        <v>1.72</v>
      </c>
      <c r="M189" s="12" t="n">
        <v>2.26</v>
      </c>
      <c r="N189" s="12"/>
      <c r="T189" s="10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4"/>
      <c r="AI189" s="4"/>
    </row>
    <row r="190" s="2" customFormat="true" ht="21" hidden="false" customHeight="false" outlineLevel="0" collapsed="false">
      <c r="A190" s="10" t="n">
        <v>7</v>
      </c>
      <c r="B190" s="12" t="n">
        <v>1.68</v>
      </c>
      <c r="C190" s="12" t="n">
        <v>3.7</v>
      </c>
      <c r="D190" s="12" t="n">
        <v>5.66</v>
      </c>
      <c r="E190" s="12" t="n">
        <v>7.22</v>
      </c>
      <c r="F190" s="12" t="n">
        <v>3.62</v>
      </c>
      <c r="G190" s="12" t="n">
        <v>1.55</v>
      </c>
      <c r="H190" s="12" t="n">
        <v>3.34</v>
      </c>
      <c r="I190" s="12" t="n">
        <v>2.42</v>
      </c>
      <c r="J190" s="12" t="n">
        <v>2.95</v>
      </c>
      <c r="K190" s="12" t="n">
        <v>3.16</v>
      </c>
      <c r="L190" s="12" t="n">
        <v>1.28</v>
      </c>
      <c r="M190" s="12" t="n">
        <v>2.44</v>
      </c>
      <c r="N190" s="12"/>
      <c r="T190" s="10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4"/>
      <c r="AI190" s="4"/>
    </row>
    <row r="191" s="2" customFormat="true" ht="21" hidden="false" customHeight="false" outlineLevel="0" collapsed="false">
      <c r="A191" s="10" t="n">
        <v>8</v>
      </c>
      <c r="B191" s="12" t="n">
        <v>2.3</v>
      </c>
      <c r="C191" s="12" t="n">
        <v>3.82</v>
      </c>
      <c r="D191" s="12" t="n">
        <v>3.76</v>
      </c>
      <c r="E191" s="12" t="n">
        <v>6.06</v>
      </c>
      <c r="F191" s="12" t="n">
        <v>4.28</v>
      </c>
      <c r="G191" s="12" t="n">
        <v>2.54</v>
      </c>
      <c r="H191" s="12" t="n">
        <v>1.4</v>
      </c>
      <c r="I191" s="12" t="n">
        <v>3.18</v>
      </c>
      <c r="J191" s="12" t="n">
        <v>3.12</v>
      </c>
      <c r="K191" s="12" t="n">
        <v>0.72</v>
      </c>
      <c r="L191" s="12" t="n">
        <v>2.12</v>
      </c>
      <c r="M191" s="12" t="n">
        <v>3.36</v>
      </c>
      <c r="N191" s="12"/>
      <c r="T191" s="10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4"/>
      <c r="AI191" s="4"/>
    </row>
    <row r="192" s="2" customFormat="true" ht="21" hidden="false" customHeight="false" outlineLevel="0" collapsed="false">
      <c r="A192" s="10" t="n">
        <v>9</v>
      </c>
      <c r="B192" s="12" t="n">
        <v>2.74</v>
      </c>
      <c r="C192" s="12" t="n">
        <v>3.74</v>
      </c>
      <c r="D192" s="12" t="n">
        <v>5.24</v>
      </c>
      <c r="E192" s="12" t="n">
        <v>3.56</v>
      </c>
      <c r="F192" s="12" t="n">
        <v>4.08</v>
      </c>
      <c r="G192" s="12" t="n">
        <v>0.7</v>
      </c>
      <c r="H192" s="12" t="n">
        <v>3.28</v>
      </c>
      <c r="I192" s="12" t="n">
        <v>4.08</v>
      </c>
      <c r="J192" s="12" t="n">
        <v>2.14</v>
      </c>
      <c r="K192" s="12" t="n">
        <v>3.06</v>
      </c>
      <c r="L192" s="12" t="n">
        <v>1.02</v>
      </c>
      <c r="M192" s="12" t="n">
        <v>2.32</v>
      </c>
      <c r="N192" s="12"/>
      <c r="T192" s="10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4"/>
      <c r="AI192" s="4"/>
    </row>
    <row r="193" s="2" customFormat="true" ht="21" hidden="false" customHeight="false" outlineLevel="0" collapsed="false">
      <c r="A193" s="10" t="n">
        <v>10</v>
      </c>
      <c r="B193" s="12" t="n">
        <v>2.3</v>
      </c>
      <c r="C193" s="12" t="n">
        <v>3.92</v>
      </c>
      <c r="D193" s="12" t="n">
        <v>5.02</v>
      </c>
      <c r="E193" s="12" t="n">
        <v>3.98</v>
      </c>
      <c r="F193" s="12" t="n">
        <v>3.02</v>
      </c>
      <c r="G193" s="12" t="n">
        <v>0.76</v>
      </c>
      <c r="H193" s="12" t="n">
        <v>2.26</v>
      </c>
      <c r="I193" s="12" t="n">
        <v>2.36</v>
      </c>
      <c r="J193" s="12" t="n">
        <v>2.82</v>
      </c>
      <c r="K193" s="12" t="n">
        <v>1.76</v>
      </c>
      <c r="L193" s="12" t="n">
        <v>1.24</v>
      </c>
      <c r="M193" s="12" t="n">
        <v>2.38</v>
      </c>
      <c r="N193" s="12"/>
      <c r="T193" s="10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4"/>
      <c r="AI193" s="4"/>
    </row>
    <row r="194" s="2" customFormat="true" ht="21" hidden="false" customHeight="false" outlineLevel="0" collapsed="false">
      <c r="A194" s="10" t="n">
        <v>11</v>
      </c>
      <c r="B194" s="12" t="n">
        <v>3.9</v>
      </c>
      <c r="C194" s="12" t="n">
        <v>3.93</v>
      </c>
      <c r="D194" s="12" t="n">
        <v>5.8</v>
      </c>
      <c r="E194" s="12" t="n">
        <v>6.04</v>
      </c>
      <c r="F194" s="12" t="n">
        <v>2.38</v>
      </c>
      <c r="G194" s="12" t="n">
        <v>1.66</v>
      </c>
      <c r="H194" s="12" t="n">
        <v>4.35</v>
      </c>
      <c r="I194" s="12" t="n">
        <v>3.7</v>
      </c>
      <c r="J194" s="12" t="n">
        <v>2.12</v>
      </c>
      <c r="K194" s="12" t="n">
        <v>1.86</v>
      </c>
      <c r="L194" s="12" t="n">
        <v>2.8</v>
      </c>
      <c r="M194" s="12" t="n">
        <v>3.06</v>
      </c>
      <c r="N194" s="12"/>
      <c r="T194" s="10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4"/>
      <c r="AI194" s="4"/>
    </row>
    <row r="195" s="2" customFormat="true" ht="21" hidden="false" customHeight="false" outlineLevel="0" collapsed="false">
      <c r="A195" s="10" t="n">
        <v>12</v>
      </c>
      <c r="B195" s="12" t="n">
        <v>2.26</v>
      </c>
      <c r="C195" s="12" t="n">
        <v>4.06</v>
      </c>
      <c r="D195" s="12" t="n">
        <v>6.7</v>
      </c>
      <c r="E195" s="12" t="n">
        <v>6.16</v>
      </c>
      <c r="F195" s="12" t="n">
        <v>1.68</v>
      </c>
      <c r="G195" s="12" t="n">
        <v>2.98</v>
      </c>
      <c r="H195" s="12" t="n">
        <v>3.87</v>
      </c>
      <c r="I195" s="12" t="n">
        <v>2.26</v>
      </c>
      <c r="J195" s="12" t="n">
        <v>1.1</v>
      </c>
      <c r="K195" s="12" t="n">
        <v>3.88</v>
      </c>
      <c r="L195" s="12" t="n">
        <v>2.8</v>
      </c>
      <c r="M195" s="12" t="n">
        <v>2.96</v>
      </c>
      <c r="N195" s="12"/>
      <c r="T195" s="10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4"/>
      <c r="AI195" s="4"/>
    </row>
    <row r="196" s="2" customFormat="true" ht="21" hidden="false" customHeight="false" outlineLevel="0" collapsed="false">
      <c r="A196" s="10" t="n">
        <v>13</v>
      </c>
      <c r="B196" s="12" t="n">
        <v>2.84</v>
      </c>
      <c r="C196" s="12" t="n">
        <v>4.16</v>
      </c>
      <c r="D196" s="12" t="n">
        <v>5.92</v>
      </c>
      <c r="E196" s="12" t="n">
        <v>5.28</v>
      </c>
      <c r="F196" s="12" t="n">
        <v>2</v>
      </c>
      <c r="G196" s="12" t="n">
        <v>5.02</v>
      </c>
      <c r="H196" s="12" t="n">
        <v>4.21</v>
      </c>
      <c r="I196" s="12" t="n">
        <v>3.36</v>
      </c>
      <c r="J196" s="12" t="n">
        <v>1.16</v>
      </c>
      <c r="K196" s="12" t="n">
        <v>3.96</v>
      </c>
      <c r="L196" s="12" t="n">
        <v>1.9</v>
      </c>
      <c r="M196" s="12" t="n">
        <v>2.76</v>
      </c>
      <c r="N196" s="12"/>
      <c r="T196" s="10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4"/>
      <c r="AI196" s="4"/>
    </row>
    <row r="197" s="2" customFormat="true" ht="21" hidden="false" customHeight="false" outlineLevel="0" collapsed="false">
      <c r="A197" s="10" t="n">
        <v>14</v>
      </c>
      <c r="B197" s="12" t="n">
        <v>2.68</v>
      </c>
      <c r="C197" s="12" t="n">
        <v>4.26</v>
      </c>
      <c r="D197" s="12" t="n">
        <v>5.25</v>
      </c>
      <c r="E197" s="12" t="n">
        <v>3.11</v>
      </c>
      <c r="F197" s="12" t="n">
        <v>1.89</v>
      </c>
      <c r="G197" s="12" t="n">
        <v>4.8</v>
      </c>
      <c r="H197" s="12" t="n">
        <v>3.18</v>
      </c>
      <c r="I197" s="12" t="n">
        <v>3.97</v>
      </c>
      <c r="J197" s="12" t="n">
        <v>0.66</v>
      </c>
      <c r="K197" s="12" t="n">
        <v>2.96</v>
      </c>
      <c r="L197" s="12" t="n">
        <v>1.8</v>
      </c>
      <c r="M197" s="12" t="n">
        <v>2.76</v>
      </c>
      <c r="N197" s="12"/>
      <c r="T197" s="10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4"/>
      <c r="AI197" s="4"/>
    </row>
    <row r="198" s="2" customFormat="true" ht="21" hidden="false" customHeight="false" outlineLevel="0" collapsed="false">
      <c r="A198" s="10" t="n">
        <v>15</v>
      </c>
      <c r="B198" s="12" t="n">
        <v>2.2</v>
      </c>
      <c r="C198" s="12" t="n">
        <v>4.18</v>
      </c>
      <c r="D198" s="12" t="n">
        <v>7.92</v>
      </c>
      <c r="E198" s="12" t="n">
        <v>4.7</v>
      </c>
      <c r="F198" s="12" t="n">
        <v>3.68</v>
      </c>
      <c r="G198" s="12" t="n">
        <v>4.12</v>
      </c>
      <c r="H198" s="12" t="n">
        <v>3.18</v>
      </c>
      <c r="I198" s="12" t="n">
        <v>0.78</v>
      </c>
      <c r="J198" s="12" t="n">
        <v>2.14</v>
      </c>
      <c r="K198" s="12" t="n">
        <v>2.82</v>
      </c>
      <c r="L198" s="12" t="n">
        <v>6.26</v>
      </c>
      <c r="M198" s="12" t="n">
        <v>2.18</v>
      </c>
      <c r="N198" s="12"/>
      <c r="T198" s="10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4"/>
      <c r="AI198" s="4"/>
    </row>
    <row r="199" s="2" customFormat="true" ht="21" hidden="false" customHeight="false" outlineLevel="0" collapsed="false">
      <c r="A199" s="10" t="n">
        <v>16</v>
      </c>
      <c r="B199" s="12" t="n">
        <v>2.94</v>
      </c>
      <c r="C199" s="12" t="n">
        <v>4.8</v>
      </c>
      <c r="D199" s="12" t="n">
        <v>7.1</v>
      </c>
      <c r="E199" s="12" t="n">
        <v>6.86</v>
      </c>
      <c r="F199" s="12" t="n">
        <v>2.54</v>
      </c>
      <c r="G199" s="12" t="n">
        <v>4.98</v>
      </c>
      <c r="H199" s="12" t="n">
        <v>2.42</v>
      </c>
      <c r="I199" s="12" t="n">
        <v>2.56</v>
      </c>
      <c r="J199" s="12" t="n">
        <v>3.7</v>
      </c>
      <c r="K199" s="12" t="n">
        <v>2.06</v>
      </c>
      <c r="L199" s="12" t="n">
        <v>1.26</v>
      </c>
      <c r="M199" s="12" t="n">
        <v>2.36</v>
      </c>
      <c r="N199" s="12"/>
      <c r="T199" s="10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4"/>
      <c r="AI199" s="4"/>
    </row>
    <row r="200" s="2" customFormat="true" ht="21" hidden="false" customHeight="false" outlineLevel="0" collapsed="false">
      <c r="A200" s="10" t="n">
        <v>17</v>
      </c>
      <c r="B200" s="12" t="n">
        <v>3.56</v>
      </c>
      <c r="C200" s="12" t="n">
        <v>4.9</v>
      </c>
      <c r="D200" s="12" t="n">
        <v>6.39</v>
      </c>
      <c r="E200" s="12" t="n">
        <v>5.74</v>
      </c>
      <c r="F200" s="12" t="n">
        <v>0.46</v>
      </c>
      <c r="G200" s="12" t="n">
        <v>3.82</v>
      </c>
      <c r="H200" s="12" t="n">
        <v>1.96</v>
      </c>
      <c r="I200" s="12" t="n">
        <v>1.22</v>
      </c>
      <c r="J200" s="12" t="n">
        <v>2.48</v>
      </c>
      <c r="K200" s="12" t="n">
        <v>3.9</v>
      </c>
      <c r="L200" s="12" t="n">
        <v>5.62</v>
      </c>
      <c r="M200" s="12" t="n">
        <v>3.44</v>
      </c>
      <c r="N200" s="12"/>
      <c r="T200" s="10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4"/>
      <c r="AI200" s="4"/>
    </row>
    <row r="201" s="2" customFormat="true" ht="21" hidden="false" customHeight="false" outlineLevel="0" collapsed="false">
      <c r="A201" s="10" t="n">
        <v>18</v>
      </c>
      <c r="B201" s="12" t="n">
        <v>2.46</v>
      </c>
      <c r="C201" s="12" t="n">
        <v>4.64</v>
      </c>
      <c r="D201" s="12" t="n">
        <v>7.64</v>
      </c>
      <c r="E201" s="12" t="n">
        <v>5.46</v>
      </c>
      <c r="F201" s="12" t="n">
        <v>1.92</v>
      </c>
      <c r="G201" s="12" t="n">
        <v>3.88</v>
      </c>
      <c r="H201" s="12" t="n">
        <v>0.94</v>
      </c>
      <c r="I201" s="12" t="n">
        <v>2.1</v>
      </c>
      <c r="J201" s="12" t="n">
        <v>3.38</v>
      </c>
      <c r="K201" s="12" t="n">
        <v>1.86</v>
      </c>
      <c r="L201" s="12" t="n">
        <v>1.27</v>
      </c>
      <c r="M201" s="12" t="n">
        <v>4.96</v>
      </c>
      <c r="N201" s="12"/>
      <c r="T201" s="10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4"/>
      <c r="AI201" s="4"/>
    </row>
    <row r="202" s="2" customFormat="true" ht="21" hidden="false" customHeight="false" outlineLevel="0" collapsed="false">
      <c r="A202" s="10" t="n">
        <v>19</v>
      </c>
      <c r="B202" s="12" t="n">
        <v>2.84</v>
      </c>
      <c r="C202" s="12" t="n">
        <v>4.96</v>
      </c>
      <c r="D202" s="12" t="n">
        <v>4.9</v>
      </c>
      <c r="E202" s="12" t="n">
        <v>3.84</v>
      </c>
      <c r="F202" s="12" t="n">
        <v>1</v>
      </c>
      <c r="G202" s="12" t="n">
        <v>1.87</v>
      </c>
      <c r="H202" s="12" t="n">
        <v>3.86</v>
      </c>
      <c r="I202" s="12" t="n">
        <v>3.5</v>
      </c>
      <c r="J202" s="12" t="n">
        <v>4.48</v>
      </c>
      <c r="K202" s="12" t="n">
        <v>3.16</v>
      </c>
      <c r="L202" s="12" t="n">
        <v>2.04</v>
      </c>
      <c r="M202" s="12" t="n">
        <v>3.16</v>
      </c>
      <c r="N202" s="12"/>
      <c r="T202" s="10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4"/>
      <c r="AI202" s="4"/>
    </row>
    <row r="203" s="2" customFormat="true" ht="21" hidden="false" customHeight="false" outlineLevel="0" collapsed="false">
      <c r="A203" s="10" t="n">
        <v>20</v>
      </c>
      <c r="B203" s="12" t="n">
        <v>2.76</v>
      </c>
      <c r="C203" s="12" t="n">
        <v>4.9</v>
      </c>
      <c r="D203" s="12" t="n">
        <v>4.33</v>
      </c>
      <c r="E203" s="12" t="n">
        <v>5.66</v>
      </c>
      <c r="F203" s="12" t="n">
        <v>5.5</v>
      </c>
      <c r="G203" s="12" t="n">
        <v>2.7</v>
      </c>
      <c r="H203" s="12" t="n">
        <v>4.36</v>
      </c>
      <c r="I203" s="12" t="n">
        <v>4.88</v>
      </c>
      <c r="J203" s="12" t="n">
        <v>2.18</v>
      </c>
      <c r="K203" s="12" t="n">
        <v>2.84</v>
      </c>
      <c r="L203" s="12" t="n">
        <v>2.03</v>
      </c>
      <c r="M203" s="12" t="n">
        <v>3.06</v>
      </c>
      <c r="N203" s="12"/>
      <c r="T203" s="10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4"/>
      <c r="AI203" s="4"/>
    </row>
    <row r="204" s="2" customFormat="true" ht="21" hidden="false" customHeight="false" outlineLevel="0" collapsed="false">
      <c r="A204" s="10" t="n">
        <v>21</v>
      </c>
      <c r="B204" s="12" t="n">
        <v>2.8</v>
      </c>
      <c r="C204" s="12" t="n">
        <v>4.72</v>
      </c>
      <c r="D204" s="12" t="n">
        <v>4.22</v>
      </c>
      <c r="E204" s="12" t="n">
        <v>5.88</v>
      </c>
      <c r="F204" s="12" t="n">
        <v>5.32</v>
      </c>
      <c r="G204" s="12" t="n">
        <v>2.6</v>
      </c>
      <c r="H204" s="12" t="n">
        <v>4.88</v>
      </c>
      <c r="I204" s="12" t="n">
        <v>1.61</v>
      </c>
      <c r="J204" s="12" t="n">
        <v>5.88</v>
      </c>
      <c r="K204" s="12" t="n">
        <v>4.94</v>
      </c>
      <c r="L204" s="12" t="n">
        <v>2.19</v>
      </c>
      <c r="M204" s="12" t="n">
        <v>3.33</v>
      </c>
      <c r="N204" s="12"/>
      <c r="T204" s="10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4"/>
      <c r="AI204" s="4"/>
    </row>
    <row r="205" s="2" customFormat="true" ht="21" hidden="false" customHeight="false" outlineLevel="0" collapsed="false">
      <c r="A205" s="10" t="n">
        <v>22</v>
      </c>
      <c r="B205" s="12" t="n">
        <v>3.64</v>
      </c>
      <c r="C205" s="12" t="n">
        <v>5.34</v>
      </c>
      <c r="D205" s="12" t="n">
        <v>5.3</v>
      </c>
      <c r="E205" s="12" t="n">
        <v>5.84</v>
      </c>
      <c r="F205" s="12" t="n">
        <v>4.8</v>
      </c>
      <c r="G205" s="12" t="n">
        <v>2.8</v>
      </c>
      <c r="H205" s="12" t="n">
        <v>4.3</v>
      </c>
      <c r="I205" s="12" t="n">
        <v>1.43</v>
      </c>
      <c r="J205" s="12" t="n">
        <v>1.72</v>
      </c>
      <c r="K205" s="12" t="n">
        <v>3.46</v>
      </c>
      <c r="L205" s="12" t="n">
        <v>2.04</v>
      </c>
      <c r="M205" s="12" t="n">
        <v>3.64</v>
      </c>
      <c r="N205" s="12"/>
      <c r="T205" s="10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4"/>
      <c r="AI205" s="4"/>
    </row>
    <row r="206" s="2" customFormat="true" ht="21" hidden="false" customHeight="false" outlineLevel="0" collapsed="false">
      <c r="A206" s="10" t="n">
        <v>23</v>
      </c>
      <c r="B206" s="12" t="n">
        <v>3.4</v>
      </c>
      <c r="C206" s="12" t="n">
        <v>4.92</v>
      </c>
      <c r="D206" s="12" t="n">
        <v>5.18</v>
      </c>
      <c r="E206" s="12" t="n">
        <v>5.28</v>
      </c>
      <c r="F206" s="12" t="n">
        <v>2.58</v>
      </c>
      <c r="G206" s="12" t="n">
        <v>3.86</v>
      </c>
      <c r="H206" s="12" t="n">
        <v>5.6</v>
      </c>
      <c r="I206" s="12" t="n">
        <v>2.98</v>
      </c>
      <c r="J206" s="12" t="n">
        <v>1.18</v>
      </c>
      <c r="K206" s="12" t="n">
        <v>2.4</v>
      </c>
      <c r="L206" s="12" t="n">
        <v>2.94</v>
      </c>
      <c r="M206" s="12" t="n">
        <v>3.53</v>
      </c>
      <c r="N206" s="12"/>
      <c r="T206" s="10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4"/>
      <c r="AI206" s="4"/>
    </row>
    <row r="207" s="2" customFormat="true" ht="21" hidden="false" customHeight="false" outlineLevel="0" collapsed="false">
      <c r="A207" s="10" t="n">
        <v>24</v>
      </c>
      <c r="B207" s="12" t="n">
        <v>2.74</v>
      </c>
      <c r="C207" s="12" t="n">
        <v>5.33</v>
      </c>
      <c r="D207" s="12" t="n">
        <v>4.26</v>
      </c>
      <c r="E207" s="12" t="n">
        <v>6.44</v>
      </c>
      <c r="F207" s="12" t="n">
        <v>5.18</v>
      </c>
      <c r="G207" s="12" t="n">
        <v>7.18</v>
      </c>
      <c r="H207" s="12" t="n">
        <v>3.61</v>
      </c>
      <c r="I207" s="12" t="n">
        <v>3.22</v>
      </c>
      <c r="J207" s="12" t="n">
        <v>1.69</v>
      </c>
      <c r="K207" s="12" t="n">
        <v>2.12</v>
      </c>
      <c r="L207" s="12" t="n">
        <v>2.46</v>
      </c>
      <c r="M207" s="12" t="n">
        <v>3.74</v>
      </c>
      <c r="N207" s="12"/>
      <c r="T207" s="10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4"/>
      <c r="AI207" s="4"/>
    </row>
    <row r="208" s="2" customFormat="true" ht="21" hidden="false" customHeight="false" outlineLevel="0" collapsed="false">
      <c r="A208" s="10" t="n">
        <v>25</v>
      </c>
      <c r="B208" s="12" t="n">
        <v>2.92</v>
      </c>
      <c r="C208" s="12" t="n">
        <v>5.04</v>
      </c>
      <c r="D208" s="12" t="n">
        <v>4.2</v>
      </c>
      <c r="E208" s="12" t="n">
        <v>5.09</v>
      </c>
      <c r="F208" s="12" t="n">
        <v>5.26</v>
      </c>
      <c r="G208" s="12" t="n">
        <v>4.9</v>
      </c>
      <c r="H208" s="12" t="n">
        <v>5.18</v>
      </c>
      <c r="I208" s="12" t="n">
        <v>3.46</v>
      </c>
      <c r="J208" s="12" t="n">
        <v>2.7</v>
      </c>
      <c r="K208" s="12" t="n">
        <v>4.14</v>
      </c>
      <c r="L208" s="12" t="n">
        <v>2.26</v>
      </c>
      <c r="M208" s="12" t="n">
        <v>2.88</v>
      </c>
      <c r="N208" s="12"/>
      <c r="T208" s="10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4"/>
      <c r="AI208" s="4"/>
    </row>
    <row r="209" s="2" customFormat="true" ht="21" hidden="false" customHeight="false" outlineLevel="0" collapsed="false">
      <c r="A209" s="10" t="n">
        <v>26</v>
      </c>
      <c r="B209" s="12" t="n">
        <v>2.3</v>
      </c>
      <c r="C209" s="12" t="n">
        <v>4.3</v>
      </c>
      <c r="D209" s="12" t="n">
        <v>4.1</v>
      </c>
      <c r="E209" s="12" t="n">
        <v>4.82</v>
      </c>
      <c r="F209" s="12" t="n">
        <v>5.18</v>
      </c>
      <c r="G209" s="12" t="n">
        <v>3.75</v>
      </c>
      <c r="H209" s="12" t="n">
        <v>2.18</v>
      </c>
      <c r="I209" s="12" t="n">
        <v>2.98</v>
      </c>
      <c r="J209" s="12" t="n">
        <v>1.32</v>
      </c>
      <c r="K209" s="12" t="n">
        <v>3.78</v>
      </c>
      <c r="L209" s="12" t="n">
        <v>0.08</v>
      </c>
      <c r="M209" s="12" t="n">
        <v>3.72</v>
      </c>
      <c r="N209" s="12"/>
      <c r="T209" s="10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4"/>
      <c r="AI209" s="4"/>
    </row>
    <row r="210" s="2" customFormat="true" ht="21" hidden="false" customHeight="false" outlineLevel="0" collapsed="false">
      <c r="A210" s="10" t="n">
        <v>27</v>
      </c>
      <c r="B210" s="12" t="n">
        <v>3.56</v>
      </c>
      <c r="C210" s="12" t="n">
        <v>5.04</v>
      </c>
      <c r="D210" s="12" t="n">
        <v>4.2</v>
      </c>
      <c r="E210" s="12" t="n">
        <v>4.98</v>
      </c>
      <c r="F210" s="12" t="n">
        <v>0.44</v>
      </c>
      <c r="G210" s="12" t="n">
        <v>3.32</v>
      </c>
      <c r="H210" s="12" t="n">
        <v>1.7</v>
      </c>
      <c r="I210" s="12" t="n">
        <v>2.56</v>
      </c>
      <c r="J210" s="12" t="n">
        <v>2.3</v>
      </c>
      <c r="K210" s="12" t="n">
        <v>3.07</v>
      </c>
      <c r="L210" s="12" t="n">
        <v>2.22</v>
      </c>
      <c r="M210" s="12" t="n">
        <v>2.63</v>
      </c>
      <c r="N210" s="12"/>
      <c r="T210" s="10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4"/>
      <c r="AI210" s="4"/>
    </row>
    <row r="211" s="2" customFormat="true" ht="21" hidden="false" customHeight="false" outlineLevel="0" collapsed="false">
      <c r="A211" s="10" t="n">
        <v>28</v>
      </c>
      <c r="B211" s="12" t="n">
        <v>3.32</v>
      </c>
      <c r="C211" s="12" t="n">
        <v>6.16</v>
      </c>
      <c r="D211" s="12" t="n">
        <v>3.46</v>
      </c>
      <c r="E211" s="12" t="n">
        <v>4.88</v>
      </c>
      <c r="F211" s="12" t="n">
        <v>2.14</v>
      </c>
      <c r="G211" s="12" t="n">
        <v>4.16</v>
      </c>
      <c r="H211" s="12" t="n">
        <v>3.24</v>
      </c>
      <c r="I211" s="12" t="n">
        <v>2.26</v>
      </c>
      <c r="J211" s="12" t="n">
        <v>4.62</v>
      </c>
      <c r="K211" s="12" t="n">
        <v>2.18</v>
      </c>
      <c r="L211" s="12" t="n">
        <v>1.94</v>
      </c>
      <c r="M211" s="12" t="n">
        <v>2.28</v>
      </c>
      <c r="N211" s="12"/>
      <c r="T211" s="10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4"/>
      <c r="AI211" s="4"/>
    </row>
    <row r="212" s="2" customFormat="true" ht="21" hidden="false" customHeight="false" outlineLevel="0" collapsed="false">
      <c r="A212" s="10" t="n">
        <v>29</v>
      </c>
      <c r="B212" s="12" t="n">
        <v>3.56</v>
      </c>
      <c r="C212" s="12"/>
      <c r="D212" s="12" t="n">
        <v>6.7</v>
      </c>
      <c r="E212" s="12" t="n">
        <v>4.18</v>
      </c>
      <c r="F212" s="12" t="n">
        <v>2.64</v>
      </c>
      <c r="G212" s="12" t="n">
        <v>3.85</v>
      </c>
      <c r="H212" s="12" t="n">
        <v>2.52</v>
      </c>
      <c r="I212" s="12" t="n">
        <v>2.04</v>
      </c>
      <c r="J212" s="12" t="n">
        <v>4.12</v>
      </c>
      <c r="K212" s="12" t="n">
        <v>2.34</v>
      </c>
      <c r="L212" s="12" t="n">
        <v>2.51</v>
      </c>
      <c r="M212" s="12" t="n">
        <v>2.38</v>
      </c>
      <c r="N212" s="12"/>
      <c r="T212" s="10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4"/>
      <c r="AI212" s="4"/>
    </row>
    <row r="213" s="2" customFormat="true" ht="21" hidden="false" customHeight="false" outlineLevel="0" collapsed="false">
      <c r="A213" s="10" t="n">
        <v>30</v>
      </c>
      <c r="B213" s="12" t="n">
        <v>3.68</v>
      </c>
      <c r="C213" s="12"/>
      <c r="D213" s="12" t="n">
        <v>6.46</v>
      </c>
      <c r="E213" s="12" t="n">
        <v>3.99</v>
      </c>
      <c r="F213" s="12" t="n">
        <v>3.05</v>
      </c>
      <c r="G213" s="12" t="n">
        <v>3.96</v>
      </c>
      <c r="H213" s="12" t="n">
        <v>1.78</v>
      </c>
      <c r="I213" s="12" t="n">
        <v>3.1</v>
      </c>
      <c r="J213" s="12" t="n">
        <v>3.86</v>
      </c>
      <c r="K213" s="12" t="n">
        <v>3.48</v>
      </c>
      <c r="L213" s="12" t="n">
        <v>2.62</v>
      </c>
      <c r="M213" s="12" t="n">
        <v>2.4</v>
      </c>
      <c r="N213" s="12"/>
      <c r="T213" s="10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4"/>
      <c r="AI213" s="4"/>
    </row>
    <row r="214" s="2" customFormat="true" ht="21" hidden="false" customHeight="false" outlineLevel="0" collapsed="false">
      <c r="A214" s="10" t="n">
        <v>31</v>
      </c>
      <c r="B214" s="12" t="n">
        <v>2.68</v>
      </c>
      <c r="C214" s="12"/>
      <c r="D214" s="12" t="n">
        <v>6.68</v>
      </c>
      <c r="E214" s="12"/>
      <c r="F214" s="12" t="n">
        <v>1.5</v>
      </c>
      <c r="G214" s="12"/>
      <c r="H214" s="12" t="n">
        <v>3.87</v>
      </c>
      <c r="I214" s="12" t="n">
        <v>0.8</v>
      </c>
      <c r="J214" s="12"/>
      <c r="K214" s="12" t="n">
        <v>3.88</v>
      </c>
      <c r="L214" s="12"/>
      <c r="M214" s="12" t="n">
        <v>3.83</v>
      </c>
      <c r="N214" s="12"/>
      <c r="T214" s="10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4"/>
      <c r="AI214" s="4"/>
    </row>
    <row r="215" s="2" customFormat="true" ht="21" hidden="false" customHeight="false" outlineLevel="0" collapsed="false">
      <c r="A215" s="13" t="s">
        <v>21</v>
      </c>
      <c r="B215" s="12" t="n">
        <f aca="false">+SUM(B184:B214)</f>
        <v>90.76</v>
      </c>
      <c r="C215" s="12" t="n">
        <f aca="false">+SUM(C184:C214)</f>
        <v>120.52</v>
      </c>
      <c r="D215" s="12" t="n">
        <f aca="false">+SUM(D184:D214)</f>
        <v>167.83</v>
      </c>
      <c r="E215" s="12" t="n">
        <f aca="false">+SUM(E184:E214)</f>
        <v>162.75</v>
      </c>
      <c r="F215" s="12" t="n">
        <f aca="false">+SUM(F184:F214)</f>
        <v>108.54</v>
      </c>
      <c r="G215" s="12" t="n">
        <f aca="false">+SUM(G184:G214)</f>
        <v>109.12</v>
      </c>
      <c r="H215" s="12" t="n">
        <f aca="false">+SUM(H184:H214)</f>
        <v>97.71</v>
      </c>
      <c r="I215" s="12" t="n">
        <f aca="false">+SUM(I184:I214)</f>
        <v>78.3</v>
      </c>
      <c r="J215" s="12" t="n">
        <f aca="false">+SUM(J184:J214)</f>
        <v>76.06</v>
      </c>
      <c r="K215" s="12" t="n">
        <f aca="false">+SUM(K184:K214)</f>
        <v>89.43</v>
      </c>
      <c r="L215" s="12" t="n">
        <f aca="false">+SUM(L184:L214)</f>
        <v>64.64</v>
      </c>
      <c r="M215" s="12" t="n">
        <f aca="false">+SUM(M184:M214)</f>
        <v>90.44</v>
      </c>
      <c r="N215" s="12" t="n">
        <f aca="false">AVERAGE(B215:M215)</f>
        <v>104.675</v>
      </c>
      <c r="T215" s="13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4"/>
      <c r="AI215" s="4"/>
    </row>
    <row r="216" s="2" customFormat="true" ht="21" hidden="false" customHeight="false" outlineLevel="0" collapsed="false">
      <c r="A216" s="13" t="s">
        <v>22</v>
      </c>
      <c r="B216" s="12" t="n">
        <f aca="false">+AVERAGE(B184:B214)</f>
        <v>2.92774193548387</v>
      </c>
      <c r="C216" s="12" t="n">
        <f aca="false">+AVERAGE(C184:C214)</f>
        <v>4.30428571428571</v>
      </c>
      <c r="D216" s="12" t="n">
        <f aca="false">+AVERAGE(D184:D214)</f>
        <v>5.41387096774194</v>
      </c>
      <c r="E216" s="12" t="n">
        <f aca="false">+AVERAGE(E184:E214)</f>
        <v>5.425</v>
      </c>
      <c r="F216" s="12" t="n">
        <f aca="false">+AVERAGE(F184:F214)</f>
        <v>3.50129032258065</v>
      </c>
      <c r="G216" s="12" t="n">
        <f aca="false">+AVERAGE(G184:G214)</f>
        <v>3.63733333333333</v>
      </c>
      <c r="H216" s="12" t="n">
        <f aca="false">+AVERAGE(H184:H214)</f>
        <v>3.15193548387097</v>
      </c>
      <c r="I216" s="12" t="n">
        <f aca="false">+AVERAGE(I184:I214)</f>
        <v>2.5258064516129</v>
      </c>
      <c r="J216" s="12" t="n">
        <f aca="false">+AVERAGE(J184:J214)</f>
        <v>2.53533333333333</v>
      </c>
      <c r="K216" s="12" t="n">
        <f aca="false">+AVERAGE(K184:K214)</f>
        <v>2.88483870967742</v>
      </c>
      <c r="L216" s="12" t="n">
        <f aca="false">+AVERAGE(L184:L214)</f>
        <v>2.15466666666667</v>
      </c>
      <c r="M216" s="12" t="n">
        <f aca="false">+AVERAGE(M184:M214)</f>
        <v>2.91741935483871</v>
      </c>
      <c r="N216" s="12" t="n">
        <f aca="false">AVERAGE(B216:M216)</f>
        <v>3.44829352278546</v>
      </c>
      <c r="T216" s="13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4"/>
      <c r="AI216" s="4"/>
    </row>
    <row r="217" s="2" customFormat="true" ht="21" hidden="false" customHeight="false" outlineLevel="0" collapsed="false">
      <c r="A217" s="13" t="s">
        <v>23</v>
      </c>
      <c r="B217" s="12" t="n">
        <f aca="false">+MAX(B184:B214)</f>
        <v>3.9</v>
      </c>
      <c r="C217" s="12" t="n">
        <f aca="false">+MAX(C184:C214)</f>
        <v>6.16</v>
      </c>
      <c r="D217" s="12" t="n">
        <f aca="false">+MAX(D184:D214)</f>
        <v>7.92</v>
      </c>
      <c r="E217" s="12" t="n">
        <f aca="false">+MAX(E184:E214)</f>
        <v>7.22</v>
      </c>
      <c r="F217" s="12" t="n">
        <f aca="false">+MAX(F184:F214)</f>
        <v>7.46</v>
      </c>
      <c r="G217" s="12" t="n">
        <f aca="false">+MAX(G184:G214)</f>
        <v>7.18</v>
      </c>
      <c r="H217" s="12" t="n">
        <f aca="false">+MAX(H184:H214)</f>
        <v>5.6</v>
      </c>
      <c r="I217" s="12" t="n">
        <f aca="false">+MAX(I184:I214)</f>
        <v>4.88</v>
      </c>
      <c r="J217" s="12" t="n">
        <f aca="false">+MAX(J184:J214)</f>
        <v>5.88</v>
      </c>
      <c r="K217" s="12" t="n">
        <f aca="false">+MAX(K184:K214)</f>
        <v>4.94</v>
      </c>
      <c r="L217" s="12" t="n">
        <f aca="false">+MAX(L184:L214)</f>
        <v>6.26</v>
      </c>
      <c r="M217" s="12" t="n">
        <f aca="false">+MAX(M184:M214)</f>
        <v>4.96</v>
      </c>
      <c r="N217" s="12" t="n">
        <f aca="false">MAX(B217:M217)</f>
        <v>7.92</v>
      </c>
      <c r="T217" s="13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4"/>
      <c r="AI217" s="4"/>
    </row>
    <row r="218" s="2" customFormat="true" ht="21" hidden="false" customHeight="false" outlineLevel="0" collapsed="false">
      <c r="A218" s="13" t="s">
        <v>24</v>
      </c>
      <c r="B218" s="12" t="n">
        <f aca="false">+MIN(B184:B214)</f>
        <v>1.68</v>
      </c>
      <c r="C218" s="12" t="n">
        <f aca="false">+MIN(C184:C214)</f>
        <v>2.8</v>
      </c>
      <c r="D218" s="12" t="n">
        <f aca="false">+MIN(D184:D214)</f>
        <v>3.46</v>
      </c>
      <c r="E218" s="12" t="n">
        <f aca="false">+MIN(E184:E214)</f>
        <v>3.11</v>
      </c>
      <c r="F218" s="12" t="n">
        <f aca="false">+MIN(F184:F214)</f>
        <v>0.44</v>
      </c>
      <c r="G218" s="12" t="n">
        <f aca="false">+MIN(G184:G214)</f>
        <v>0.7</v>
      </c>
      <c r="H218" s="12" t="n">
        <f aca="false">+MIN(H184:H214)</f>
        <v>0.94</v>
      </c>
      <c r="I218" s="12" t="n">
        <f aca="false">+MIN(I184:I214)</f>
        <v>0.04</v>
      </c>
      <c r="J218" s="12" t="n">
        <f aca="false">+MIN(J184:J214)</f>
        <v>0.28</v>
      </c>
      <c r="K218" s="12" t="n">
        <f aca="false">+MIN(K184:K214)</f>
        <v>0.72</v>
      </c>
      <c r="L218" s="12" t="n">
        <f aca="false">+MIN(L184:L214)</f>
        <v>0.08</v>
      </c>
      <c r="M218" s="12" t="n">
        <f aca="false">+MIN(M184:M214)</f>
        <v>2.04</v>
      </c>
      <c r="N218" s="12" t="n">
        <f aca="false">MIN(B218:M218)</f>
        <v>0.04</v>
      </c>
      <c r="T218" s="13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4"/>
      <c r="AI218" s="4"/>
    </row>
    <row r="219" s="2" customFormat="true" ht="21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4"/>
      <c r="AI219" s="4"/>
    </row>
    <row r="220" s="2" customFormat="true" ht="21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4"/>
      <c r="AI220" s="4"/>
    </row>
    <row r="221" s="2" customFormat="true" ht="21.75" hidden="false" customHeight="false" outlineLevel="0" collapsed="false">
      <c r="A221" s="1" t="s">
        <v>32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4"/>
      <c r="AI221" s="4"/>
    </row>
    <row r="222" s="2" customFormat="true" ht="21.75" hidden="false" customHeight="false" outlineLevel="0" collapsed="false">
      <c r="A222" s="1" t="s">
        <v>1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4"/>
      <c r="AI222" s="4"/>
    </row>
    <row r="223" s="2" customFormat="true" ht="21.75" hidden="false" customHeight="false" outlineLevel="0" collapsed="false">
      <c r="A223" s="1" t="s">
        <v>2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4"/>
      <c r="AI223" s="4"/>
    </row>
    <row r="224" s="2" customFormat="true" ht="21.75" hidden="false" customHeight="false" outlineLevel="0" collapsed="false">
      <c r="A224" s="5" t="s">
        <v>3</v>
      </c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4"/>
      <c r="AI224" s="4"/>
    </row>
    <row r="225" s="1" customFormat="true" ht="21.75" hidden="false" customHeight="false" outlineLevel="0" collapsed="false">
      <c r="A225" s="5" t="s">
        <v>33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3"/>
      <c r="AI225" s="3"/>
    </row>
    <row r="226" s="1" customFormat="true" ht="21.75" hidden="false" customHeight="false" outlineLevel="0" collapsed="false">
      <c r="A226" s="5" t="s">
        <v>5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3"/>
      <c r="AI226" s="3"/>
    </row>
    <row r="227" s="1" customFormat="true" ht="21.75" hidden="false" customHeight="false" outlineLevel="0" collapsed="false">
      <c r="A227" s="5" t="s">
        <v>6</v>
      </c>
      <c r="B227" s="5" t="s">
        <v>7</v>
      </c>
      <c r="C227" s="5" t="s">
        <v>8</v>
      </c>
      <c r="D227" s="5" t="s">
        <v>9</v>
      </c>
      <c r="E227" s="5" t="s">
        <v>10</v>
      </c>
      <c r="F227" s="5" t="s">
        <v>11</v>
      </c>
      <c r="G227" s="5" t="s">
        <v>12</v>
      </c>
      <c r="H227" s="5" t="s">
        <v>13</v>
      </c>
      <c r="I227" s="5" t="s">
        <v>14</v>
      </c>
      <c r="J227" s="5" t="s">
        <v>15</v>
      </c>
      <c r="K227" s="5" t="s">
        <v>16</v>
      </c>
      <c r="L227" s="5" t="s">
        <v>17</v>
      </c>
      <c r="M227" s="5" t="s">
        <v>18</v>
      </c>
      <c r="N227" s="5" t="s">
        <v>19</v>
      </c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3"/>
      <c r="AI227" s="3"/>
    </row>
    <row r="228" s="1" customFormat="true" ht="21.75" hidden="false" customHeight="false" outlineLevel="0" collapsed="false">
      <c r="A228" s="10" t="n">
        <v>1</v>
      </c>
      <c r="B228" s="12" t="n">
        <v>3.72</v>
      </c>
      <c r="C228" s="12" t="s">
        <v>20</v>
      </c>
      <c r="D228" s="12" t="n">
        <v>4.44</v>
      </c>
      <c r="E228" s="12" t="s">
        <v>20</v>
      </c>
      <c r="F228" s="12" t="s">
        <v>20</v>
      </c>
      <c r="G228" s="12" t="s">
        <v>20</v>
      </c>
      <c r="H228" s="12" t="n">
        <v>3.8</v>
      </c>
      <c r="I228" s="12" t="n">
        <v>1.29</v>
      </c>
      <c r="J228" s="12" t="n">
        <v>1.94</v>
      </c>
      <c r="K228" s="12" t="n">
        <v>2.33</v>
      </c>
      <c r="L228" s="12" t="n">
        <v>2.68</v>
      </c>
      <c r="M228" s="12" t="n">
        <v>2.68</v>
      </c>
      <c r="N228" s="12"/>
      <c r="T228" s="10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3"/>
      <c r="AI228" s="3"/>
    </row>
    <row r="229" s="1" customFormat="true" ht="21.75" hidden="false" customHeight="false" outlineLevel="0" collapsed="false">
      <c r="A229" s="10" t="n">
        <v>2</v>
      </c>
      <c r="B229" s="12" t="n">
        <v>3.06</v>
      </c>
      <c r="C229" s="12" t="s">
        <v>20</v>
      </c>
      <c r="D229" s="12" t="n">
        <v>2.52</v>
      </c>
      <c r="E229" s="12" t="s">
        <v>20</v>
      </c>
      <c r="F229" s="12" t="s">
        <v>20</v>
      </c>
      <c r="G229" s="12" t="s">
        <v>20</v>
      </c>
      <c r="H229" s="12" t="n">
        <v>2.45</v>
      </c>
      <c r="I229" s="12" t="n">
        <v>1.78</v>
      </c>
      <c r="J229" s="12" t="n">
        <v>1.56</v>
      </c>
      <c r="K229" s="12" t="n">
        <v>4.62</v>
      </c>
      <c r="L229" s="12" t="n">
        <v>2.28</v>
      </c>
      <c r="M229" s="12" t="n">
        <v>1.8</v>
      </c>
      <c r="N229" s="12"/>
      <c r="T229" s="10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3"/>
      <c r="AI229" s="3"/>
    </row>
    <row r="230" s="1" customFormat="true" ht="21.75" hidden="false" customHeight="false" outlineLevel="0" collapsed="false">
      <c r="A230" s="10" t="n">
        <v>3</v>
      </c>
      <c r="B230" s="12" t="n">
        <v>2.7</v>
      </c>
      <c r="C230" s="12" t="s">
        <v>20</v>
      </c>
      <c r="D230" s="12" t="n">
        <v>4.52</v>
      </c>
      <c r="E230" s="12" t="s">
        <v>20</v>
      </c>
      <c r="F230" s="12" t="s">
        <v>20</v>
      </c>
      <c r="G230" s="12" t="s">
        <v>20</v>
      </c>
      <c r="H230" s="12" t="n">
        <v>1.94</v>
      </c>
      <c r="I230" s="12" t="n">
        <v>2.8</v>
      </c>
      <c r="J230" s="12" t="n">
        <v>2.74</v>
      </c>
      <c r="K230" s="12" t="n">
        <v>0.62</v>
      </c>
      <c r="L230" s="12" t="n">
        <v>1.64</v>
      </c>
      <c r="M230" s="12" t="n">
        <v>1.87</v>
      </c>
      <c r="N230" s="12"/>
      <c r="T230" s="10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3"/>
      <c r="AI230" s="3"/>
    </row>
    <row r="231" s="1" customFormat="true" ht="21.75" hidden="false" customHeight="false" outlineLevel="0" collapsed="false">
      <c r="A231" s="10" t="n">
        <v>4</v>
      </c>
      <c r="B231" s="12" t="n">
        <v>2.42</v>
      </c>
      <c r="C231" s="12" t="s">
        <v>20</v>
      </c>
      <c r="D231" s="12" t="n">
        <v>5.04</v>
      </c>
      <c r="E231" s="12" t="s">
        <v>20</v>
      </c>
      <c r="F231" s="12" t="s">
        <v>20</v>
      </c>
      <c r="G231" s="12" t="s">
        <v>20</v>
      </c>
      <c r="H231" s="12" t="n">
        <v>2.42</v>
      </c>
      <c r="I231" s="12" t="n">
        <v>1.83</v>
      </c>
      <c r="J231" s="12" t="n">
        <v>2.22</v>
      </c>
      <c r="K231" s="12" t="n">
        <v>1.86</v>
      </c>
      <c r="L231" s="12" t="n">
        <v>2.09</v>
      </c>
      <c r="M231" s="12" t="n">
        <v>1.02</v>
      </c>
      <c r="N231" s="12"/>
      <c r="T231" s="10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3"/>
      <c r="AI231" s="3"/>
    </row>
    <row r="232" s="2" customFormat="true" ht="21" hidden="false" customHeight="false" outlineLevel="0" collapsed="false">
      <c r="A232" s="10" t="n">
        <v>5</v>
      </c>
      <c r="B232" s="12" t="n">
        <v>3.1</v>
      </c>
      <c r="C232" s="12" t="s">
        <v>20</v>
      </c>
      <c r="D232" s="12" t="n">
        <v>4.26</v>
      </c>
      <c r="E232" s="12" t="s">
        <v>20</v>
      </c>
      <c r="F232" s="12" t="s">
        <v>20</v>
      </c>
      <c r="G232" s="12" t="s">
        <v>20</v>
      </c>
      <c r="H232" s="12" t="n">
        <v>2.46</v>
      </c>
      <c r="I232" s="12" t="n">
        <v>0.87</v>
      </c>
      <c r="J232" s="12" t="n">
        <v>1.68</v>
      </c>
      <c r="K232" s="12" t="n">
        <v>1.86</v>
      </c>
      <c r="L232" s="12" t="n">
        <v>1.2</v>
      </c>
      <c r="M232" s="12" t="n">
        <v>3.45</v>
      </c>
      <c r="N232" s="12"/>
      <c r="T232" s="10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4"/>
      <c r="AI232" s="4"/>
    </row>
    <row r="233" s="2" customFormat="true" ht="21" hidden="false" customHeight="false" outlineLevel="0" collapsed="false">
      <c r="A233" s="10" t="n">
        <v>6</v>
      </c>
      <c r="B233" s="12" t="n">
        <v>3.14</v>
      </c>
      <c r="C233" s="12" t="s">
        <v>20</v>
      </c>
      <c r="D233" s="12" t="n">
        <v>4.26</v>
      </c>
      <c r="E233" s="12" t="s">
        <v>20</v>
      </c>
      <c r="F233" s="12" t="s">
        <v>20</v>
      </c>
      <c r="G233" s="12" t="s">
        <v>20</v>
      </c>
      <c r="H233" s="12" t="n">
        <v>4.8</v>
      </c>
      <c r="I233" s="12" t="n">
        <v>3.5</v>
      </c>
      <c r="J233" s="12" t="n">
        <v>3.55</v>
      </c>
      <c r="K233" s="12" t="n">
        <v>2.55</v>
      </c>
      <c r="L233" s="12" t="n">
        <v>3.1</v>
      </c>
      <c r="M233" s="12" t="n">
        <v>3.24</v>
      </c>
      <c r="N233" s="12"/>
      <c r="T233" s="10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4"/>
      <c r="AI233" s="4"/>
    </row>
    <row r="234" s="2" customFormat="true" ht="21" hidden="false" customHeight="false" outlineLevel="0" collapsed="false">
      <c r="A234" s="10" t="n">
        <v>7</v>
      </c>
      <c r="B234" s="12" t="n">
        <v>2.54</v>
      </c>
      <c r="C234" s="12" t="s">
        <v>20</v>
      </c>
      <c r="D234" s="12" t="n">
        <v>5.7</v>
      </c>
      <c r="E234" s="12" t="s">
        <v>20</v>
      </c>
      <c r="F234" s="12" t="s">
        <v>20</v>
      </c>
      <c r="G234" s="12" t="s">
        <v>20</v>
      </c>
      <c r="H234" s="12" t="n">
        <v>4.1</v>
      </c>
      <c r="I234" s="12" t="n">
        <v>2.72</v>
      </c>
      <c r="J234" s="12" t="n">
        <v>2.55</v>
      </c>
      <c r="K234" s="12" t="n">
        <v>2.04</v>
      </c>
      <c r="L234" s="12" t="n">
        <v>3.18</v>
      </c>
      <c r="M234" s="12" t="n">
        <v>1.69</v>
      </c>
      <c r="N234" s="12"/>
      <c r="T234" s="10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4"/>
      <c r="AI234" s="4"/>
    </row>
    <row r="235" s="2" customFormat="true" ht="21" hidden="false" customHeight="false" outlineLevel="0" collapsed="false">
      <c r="A235" s="10" t="n">
        <v>8</v>
      </c>
      <c r="B235" s="12" t="n">
        <v>2.34</v>
      </c>
      <c r="C235" s="12" t="s">
        <v>20</v>
      </c>
      <c r="D235" s="12" t="n">
        <v>5.66</v>
      </c>
      <c r="E235" s="12" t="s">
        <v>20</v>
      </c>
      <c r="F235" s="12" t="s">
        <v>20</v>
      </c>
      <c r="G235" s="12" t="s">
        <v>20</v>
      </c>
      <c r="H235" s="12" t="n">
        <v>4.8</v>
      </c>
      <c r="I235" s="12" t="n">
        <v>2.33</v>
      </c>
      <c r="J235" s="12" t="n">
        <v>2.91</v>
      </c>
      <c r="K235" s="12" t="n">
        <v>2.74</v>
      </c>
      <c r="L235" s="12" t="n">
        <v>1.88</v>
      </c>
      <c r="M235" s="12" t="n">
        <v>1.9</v>
      </c>
      <c r="N235" s="12"/>
      <c r="T235" s="10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4"/>
      <c r="AI235" s="4"/>
    </row>
    <row r="236" s="2" customFormat="true" ht="21" hidden="false" customHeight="false" outlineLevel="0" collapsed="false">
      <c r="A236" s="10" t="n">
        <v>9</v>
      </c>
      <c r="B236" s="12" t="n">
        <v>2.26</v>
      </c>
      <c r="C236" s="12" t="s">
        <v>20</v>
      </c>
      <c r="D236" s="12" t="n">
        <v>4.6</v>
      </c>
      <c r="E236" s="12" t="s">
        <v>20</v>
      </c>
      <c r="F236" s="12" t="s">
        <v>20</v>
      </c>
      <c r="G236" s="12" t="s">
        <v>20</v>
      </c>
      <c r="H236" s="12" t="n">
        <v>3.54</v>
      </c>
      <c r="I236" s="12" t="n">
        <v>3.54</v>
      </c>
      <c r="J236" s="12" t="n">
        <v>0.63</v>
      </c>
      <c r="K236" s="12" t="n">
        <v>0.98</v>
      </c>
      <c r="L236" s="12" t="n">
        <v>3.2</v>
      </c>
      <c r="M236" s="12" t="n">
        <v>1.74</v>
      </c>
      <c r="N236" s="12"/>
      <c r="T236" s="10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4"/>
      <c r="AI236" s="4"/>
    </row>
    <row r="237" s="2" customFormat="true" ht="21" hidden="false" customHeight="false" outlineLevel="0" collapsed="false">
      <c r="A237" s="10" t="n">
        <v>10</v>
      </c>
      <c r="B237" s="12" t="n">
        <v>2.78</v>
      </c>
      <c r="C237" s="12" t="s">
        <v>20</v>
      </c>
      <c r="D237" s="12" t="n">
        <v>4.76</v>
      </c>
      <c r="E237" s="12" t="s">
        <v>20</v>
      </c>
      <c r="F237" s="12" t="s">
        <v>20</v>
      </c>
      <c r="G237" s="12" t="s">
        <v>20</v>
      </c>
      <c r="H237" s="12" t="n">
        <v>4.2</v>
      </c>
      <c r="I237" s="12" t="n">
        <v>4.2</v>
      </c>
      <c r="J237" s="12" t="n">
        <v>4.76</v>
      </c>
      <c r="K237" s="12" t="n">
        <v>3.46</v>
      </c>
      <c r="L237" s="12" t="n">
        <v>3.24</v>
      </c>
      <c r="M237" s="12" t="n">
        <v>2.58</v>
      </c>
      <c r="N237" s="12"/>
      <c r="T237" s="10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4"/>
      <c r="AI237" s="4"/>
    </row>
    <row r="238" s="2" customFormat="true" ht="21" hidden="false" customHeight="false" outlineLevel="0" collapsed="false">
      <c r="A238" s="10" t="n">
        <v>11</v>
      </c>
      <c r="B238" s="12" t="n">
        <v>2.62</v>
      </c>
      <c r="C238" s="12" t="s">
        <v>20</v>
      </c>
      <c r="D238" s="12" t="n">
        <v>5.2</v>
      </c>
      <c r="E238" s="12" t="s">
        <v>20</v>
      </c>
      <c r="F238" s="12" t="s">
        <v>20</v>
      </c>
      <c r="G238" s="12" t="s">
        <v>20</v>
      </c>
      <c r="H238" s="12" t="n">
        <v>2.22</v>
      </c>
      <c r="I238" s="12" t="n">
        <v>3.22</v>
      </c>
      <c r="J238" s="12" t="n">
        <v>1.98</v>
      </c>
      <c r="K238" s="12" t="n">
        <v>1.94</v>
      </c>
      <c r="L238" s="12" t="n">
        <v>1.34</v>
      </c>
      <c r="M238" s="12" t="n">
        <v>1.68</v>
      </c>
      <c r="N238" s="12"/>
      <c r="T238" s="10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4"/>
      <c r="AI238" s="4"/>
    </row>
    <row r="239" s="2" customFormat="true" ht="21" hidden="false" customHeight="false" outlineLevel="0" collapsed="false">
      <c r="A239" s="10" t="n">
        <v>12</v>
      </c>
      <c r="B239" s="12" t="n">
        <v>3.22</v>
      </c>
      <c r="C239" s="12" t="s">
        <v>20</v>
      </c>
      <c r="D239" s="12" t="n">
        <v>4.7</v>
      </c>
      <c r="E239" s="12" t="s">
        <v>20</v>
      </c>
      <c r="F239" s="12" t="s">
        <v>20</v>
      </c>
      <c r="G239" s="12" t="s">
        <v>20</v>
      </c>
      <c r="H239" s="12" t="n">
        <v>3.64</v>
      </c>
      <c r="I239" s="12" t="n">
        <v>1.33</v>
      </c>
      <c r="J239" s="12" t="n">
        <v>2.74</v>
      </c>
      <c r="K239" s="12" t="n">
        <v>3.28</v>
      </c>
      <c r="L239" s="12" t="n">
        <v>2.91</v>
      </c>
      <c r="M239" s="12" t="n">
        <v>1.3</v>
      </c>
      <c r="N239" s="12"/>
      <c r="T239" s="10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4"/>
      <c r="AI239" s="4"/>
    </row>
    <row r="240" s="2" customFormat="true" ht="21" hidden="false" customHeight="false" outlineLevel="0" collapsed="false">
      <c r="A240" s="10" t="n">
        <v>13</v>
      </c>
      <c r="B240" s="12" t="n">
        <v>3.06</v>
      </c>
      <c r="C240" s="12" t="s">
        <v>20</v>
      </c>
      <c r="D240" s="12" t="n">
        <v>4.98</v>
      </c>
      <c r="E240" s="12" t="s">
        <v>20</v>
      </c>
      <c r="F240" s="12" t="s">
        <v>20</v>
      </c>
      <c r="G240" s="12" t="s">
        <v>20</v>
      </c>
      <c r="H240" s="12" t="n">
        <v>3.51</v>
      </c>
      <c r="I240" s="12" t="n">
        <v>1.7</v>
      </c>
      <c r="J240" s="12" t="n">
        <v>0.5</v>
      </c>
      <c r="K240" s="12" t="n">
        <v>1.18</v>
      </c>
      <c r="L240" s="12" t="n">
        <v>3.14</v>
      </c>
      <c r="M240" s="12" t="n">
        <v>2.6</v>
      </c>
      <c r="N240" s="12"/>
      <c r="T240" s="10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4"/>
      <c r="AI240" s="4"/>
    </row>
    <row r="241" s="2" customFormat="true" ht="21" hidden="false" customHeight="false" outlineLevel="0" collapsed="false">
      <c r="A241" s="10" t="n">
        <v>14</v>
      </c>
      <c r="B241" s="12" t="n">
        <v>3.34</v>
      </c>
      <c r="C241" s="12" t="s">
        <v>20</v>
      </c>
      <c r="D241" s="12" t="n">
        <v>6.12</v>
      </c>
      <c r="E241" s="12" t="s">
        <v>20</v>
      </c>
      <c r="F241" s="12" t="s">
        <v>20</v>
      </c>
      <c r="G241" s="12" t="s">
        <v>20</v>
      </c>
      <c r="H241" s="12" t="n">
        <v>4.44</v>
      </c>
      <c r="I241" s="12" t="n">
        <v>3.9</v>
      </c>
      <c r="J241" s="12" t="n">
        <v>1.64</v>
      </c>
      <c r="K241" s="12" t="n">
        <v>2.41</v>
      </c>
      <c r="L241" s="12" t="n">
        <v>2.82</v>
      </c>
      <c r="M241" s="12" t="n">
        <v>1.82</v>
      </c>
      <c r="N241" s="12"/>
      <c r="T241" s="10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4"/>
      <c r="AI241" s="4"/>
    </row>
    <row r="242" s="2" customFormat="true" ht="21" hidden="false" customHeight="false" outlineLevel="0" collapsed="false">
      <c r="A242" s="10" t="n">
        <v>15</v>
      </c>
      <c r="B242" s="12" t="n">
        <v>3.16</v>
      </c>
      <c r="C242" s="12" t="s">
        <v>20</v>
      </c>
      <c r="D242" s="12" t="n">
        <v>5.2</v>
      </c>
      <c r="E242" s="12" t="s">
        <v>20</v>
      </c>
      <c r="F242" s="12" t="s">
        <v>20</v>
      </c>
      <c r="G242" s="12" t="s">
        <v>20</v>
      </c>
      <c r="H242" s="12" t="n">
        <v>2.68</v>
      </c>
      <c r="I242" s="12" t="n">
        <v>3.1</v>
      </c>
      <c r="J242" s="12" t="n">
        <v>1.88</v>
      </c>
      <c r="K242" s="12" t="n">
        <v>1.44</v>
      </c>
      <c r="L242" s="12" t="n">
        <v>2.28</v>
      </c>
      <c r="M242" s="12" t="n">
        <v>2.81</v>
      </c>
      <c r="N242" s="12"/>
      <c r="T242" s="10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4"/>
      <c r="AI242" s="4"/>
    </row>
    <row r="243" s="2" customFormat="true" ht="21" hidden="false" customHeight="false" outlineLevel="0" collapsed="false">
      <c r="A243" s="10" t="n">
        <v>16</v>
      </c>
      <c r="B243" s="12" t="n">
        <v>3.7</v>
      </c>
      <c r="C243" s="12" t="s">
        <v>20</v>
      </c>
      <c r="D243" s="12" t="n">
        <v>5.42</v>
      </c>
      <c r="E243" s="12" t="s">
        <v>20</v>
      </c>
      <c r="F243" s="12" t="s">
        <v>20</v>
      </c>
      <c r="G243" s="12" t="s">
        <v>20</v>
      </c>
      <c r="H243" s="12" t="n">
        <v>2.33</v>
      </c>
      <c r="I243" s="12" t="n">
        <v>1.92</v>
      </c>
      <c r="J243" s="12" t="n">
        <v>4.5</v>
      </c>
      <c r="K243" s="12" t="n">
        <v>2.65</v>
      </c>
      <c r="L243" s="12" t="n">
        <v>2.57</v>
      </c>
      <c r="M243" s="12" t="n">
        <v>3.1</v>
      </c>
      <c r="N243" s="12"/>
      <c r="T243" s="10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4"/>
      <c r="AI243" s="4"/>
    </row>
    <row r="244" s="2" customFormat="true" ht="21" hidden="false" customHeight="false" outlineLevel="0" collapsed="false">
      <c r="A244" s="10" t="n">
        <v>17</v>
      </c>
      <c r="B244" s="12" t="n">
        <v>3.98</v>
      </c>
      <c r="C244" s="12" t="s">
        <v>20</v>
      </c>
      <c r="D244" s="12" t="n">
        <v>5.32</v>
      </c>
      <c r="E244" s="12" t="s">
        <v>20</v>
      </c>
      <c r="F244" s="12" t="s">
        <v>20</v>
      </c>
      <c r="G244" s="12" t="s">
        <v>20</v>
      </c>
      <c r="H244" s="12" t="n">
        <v>2.6</v>
      </c>
      <c r="I244" s="12" t="n">
        <v>3.76</v>
      </c>
      <c r="J244" s="12" t="n">
        <v>2.71</v>
      </c>
      <c r="K244" s="12" t="n">
        <v>3.8</v>
      </c>
      <c r="L244" s="12" t="n">
        <v>1.06</v>
      </c>
      <c r="M244" s="12" t="n">
        <v>3.19</v>
      </c>
      <c r="N244" s="12"/>
      <c r="T244" s="10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4"/>
      <c r="AI244" s="4"/>
    </row>
    <row r="245" s="2" customFormat="true" ht="21" hidden="false" customHeight="false" outlineLevel="0" collapsed="false">
      <c r="A245" s="10" t="n">
        <v>18</v>
      </c>
      <c r="B245" s="12" t="n">
        <v>3.22</v>
      </c>
      <c r="C245" s="12" t="s">
        <v>20</v>
      </c>
      <c r="D245" s="12" t="n">
        <v>5.86</v>
      </c>
      <c r="E245" s="12" t="s">
        <v>20</v>
      </c>
      <c r="F245" s="12" t="s">
        <v>20</v>
      </c>
      <c r="G245" s="12" t="s">
        <v>20</v>
      </c>
      <c r="H245" s="12" t="n">
        <v>2.66</v>
      </c>
      <c r="I245" s="12" t="n">
        <v>3.58</v>
      </c>
      <c r="J245" s="12" t="n">
        <v>3.36</v>
      </c>
      <c r="K245" s="12" t="n">
        <v>3.73</v>
      </c>
      <c r="L245" s="12" t="n">
        <v>1.04</v>
      </c>
      <c r="M245" s="12" t="n">
        <v>2.08</v>
      </c>
      <c r="N245" s="12"/>
      <c r="T245" s="10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4"/>
      <c r="AI245" s="4"/>
    </row>
    <row r="246" s="2" customFormat="true" ht="21" hidden="false" customHeight="false" outlineLevel="0" collapsed="false">
      <c r="A246" s="10" t="n">
        <v>19</v>
      </c>
      <c r="B246" s="12" t="n">
        <v>3.24</v>
      </c>
      <c r="C246" s="12" t="s">
        <v>20</v>
      </c>
      <c r="D246" s="12" t="n">
        <v>5.16</v>
      </c>
      <c r="E246" s="12" t="s">
        <v>20</v>
      </c>
      <c r="F246" s="12" t="s">
        <v>20</v>
      </c>
      <c r="G246" s="12" t="s">
        <v>20</v>
      </c>
      <c r="H246" s="12" t="n">
        <v>3.3</v>
      </c>
      <c r="I246" s="12" t="n">
        <v>1.52</v>
      </c>
      <c r="J246" s="12" t="n">
        <v>2.63</v>
      </c>
      <c r="K246" s="12" t="n">
        <v>2.82</v>
      </c>
      <c r="L246" s="12" t="n">
        <v>0.94</v>
      </c>
      <c r="M246" s="12" t="n">
        <v>2.26</v>
      </c>
      <c r="N246" s="12"/>
      <c r="T246" s="10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4"/>
      <c r="AI246" s="4"/>
    </row>
    <row r="247" s="2" customFormat="true" ht="21" hidden="false" customHeight="false" outlineLevel="0" collapsed="false">
      <c r="A247" s="10" t="n">
        <v>20</v>
      </c>
      <c r="B247" s="12" t="n">
        <v>3.38</v>
      </c>
      <c r="C247" s="12" t="s">
        <v>20</v>
      </c>
      <c r="D247" s="12" t="n">
        <v>6.4</v>
      </c>
      <c r="E247" s="12" t="s">
        <v>20</v>
      </c>
      <c r="F247" s="12" t="s">
        <v>20</v>
      </c>
      <c r="G247" s="12" t="s">
        <v>20</v>
      </c>
      <c r="H247" s="12" t="n">
        <v>1.43</v>
      </c>
      <c r="I247" s="12" t="n">
        <v>1.76</v>
      </c>
      <c r="J247" s="12" t="n">
        <v>2.34</v>
      </c>
      <c r="K247" s="12" t="n">
        <v>2.3</v>
      </c>
      <c r="L247" s="12" t="n">
        <v>2.79</v>
      </c>
      <c r="M247" s="12" t="n">
        <v>2.28</v>
      </c>
      <c r="N247" s="12"/>
      <c r="T247" s="10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4"/>
      <c r="AI247" s="4"/>
    </row>
    <row r="248" s="2" customFormat="true" ht="21" hidden="false" customHeight="false" outlineLevel="0" collapsed="false">
      <c r="A248" s="10" t="n">
        <v>21</v>
      </c>
      <c r="B248" s="12" t="n">
        <v>3.16</v>
      </c>
      <c r="C248" s="12" t="s">
        <v>20</v>
      </c>
      <c r="D248" s="12" t="n">
        <v>6.04</v>
      </c>
      <c r="E248" s="12" t="s">
        <v>20</v>
      </c>
      <c r="F248" s="12" t="s">
        <v>20</v>
      </c>
      <c r="G248" s="12" t="s">
        <v>20</v>
      </c>
      <c r="H248" s="12" t="n">
        <v>2.42</v>
      </c>
      <c r="I248" s="12" t="n">
        <v>5.64</v>
      </c>
      <c r="J248" s="12" t="n">
        <v>0.5</v>
      </c>
      <c r="K248" s="12" t="n">
        <v>1.34</v>
      </c>
      <c r="L248" s="12" t="n">
        <v>2.68</v>
      </c>
      <c r="M248" s="12" t="n">
        <v>1.26</v>
      </c>
      <c r="N248" s="12"/>
      <c r="T248" s="10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4"/>
      <c r="AI248" s="4"/>
    </row>
    <row r="249" s="2" customFormat="true" ht="21" hidden="false" customHeight="false" outlineLevel="0" collapsed="false">
      <c r="A249" s="10" t="n">
        <v>22</v>
      </c>
      <c r="B249" s="12" t="n">
        <v>3.32</v>
      </c>
      <c r="C249" s="12" t="s">
        <v>20</v>
      </c>
      <c r="D249" s="12" t="n">
        <v>6.36</v>
      </c>
      <c r="E249" s="12" t="s">
        <v>20</v>
      </c>
      <c r="F249" s="12" t="s">
        <v>20</v>
      </c>
      <c r="G249" s="12" t="s">
        <v>20</v>
      </c>
      <c r="H249" s="12" t="n">
        <v>1.17</v>
      </c>
      <c r="I249" s="12" t="n">
        <v>0.94</v>
      </c>
      <c r="J249" s="12" t="n">
        <v>3.05</v>
      </c>
      <c r="K249" s="12" t="n">
        <v>2.27</v>
      </c>
      <c r="L249" s="12" t="n">
        <v>1.38</v>
      </c>
      <c r="M249" s="12" t="n">
        <v>2.14</v>
      </c>
      <c r="N249" s="12"/>
      <c r="T249" s="10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4"/>
      <c r="AI249" s="4"/>
    </row>
    <row r="250" s="2" customFormat="true" ht="21" hidden="false" customHeight="false" outlineLevel="0" collapsed="false">
      <c r="A250" s="10" t="n">
        <v>23</v>
      </c>
      <c r="B250" s="12" t="n">
        <v>3.72</v>
      </c>
      <c r="C250" s="12" t="s">
        <v>20</v>
      </c>
      <c r="D250" s="12" t="n">
        <v>6.14</v>
      </c>
      <c r="E250" s="12" t="s">
        <v>20</v>
      </c>
      <c r="F250" s="12" t="s">
        <v>20</v>
      </c>
      <c r="G250" s="12" t="s">
        <v>20</v>
      </c>
      <c r="H250" s="12" t="n">
        <v>2.04</v>
      </c>
      <c r="I250" s="12" t="n">
        <v>3.89</v>
      </c>
      <c r="J250" s="12" t="n">
        <v>1.9</v>
      </c>
      <c r="K250" s="12" t="n">
        <v>2.36</v>
      </c>
      <c r="L250" s="12" t="n">
        <v>1.8</v>
      </c>
      <c r="M250" s="12" t="n">
        <v>2.94</v>
      </c>
      <c r="N250" s="12"/>
      <c r="T250" s="10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4"/>
      <c r="AI250" s="4"/>
    </row>
    <row r="251" s="2" customFormat="true" ht="21" hidden="false" customHeight="false" outlineLevel="0" collapsed="false">
      <c r="A251" s="10" t="n">
        <v>24</v>
      </c>
      <c r="B251" s="12" t="n">
        <v>4.1</v>
      </c>
      <c r="C251" s="12" t="s">
        <v>20</v>
      </c>
      <c r="D251" s="12" t="n">
        <v>6.48</v>
      </c>
      <c r="E251" s="12" t="s">
        <v>20</v>
      </c>
      <c r="F251" s="12" t="s">
        <v>20</v>
      </c>
      <c r="G251" s="12" t="s">
        <v>20</v>
      </c>
      <c r="H251" s="12" t="n">
        <v>2.46</v>
      </c>
      <c r="I251" s="12" t="n">
        <v>1.53</v>
      </c>
      <c r="J251" s="12" t="n">
        <v>2.87</v>
      </c>
      <c r="K251" s="12" t="n">
        <v>1.59</v>
      </c>
      <c r="L251" s="12" t="n">
        <v>1.1</v>
      </c>
      <c r="M251" s="12" t="n">
        <v>2.28</v>
      </c>
      <c r="N251" s="12"/>
      <c r="T251" s="10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4"/>
      <c r="AI251" s="4"/>
    </row>
    <row r="252" s="2" customFormat="true" ht="21" hidden="false" customHeight="false" outlineLevel="0" collapsed="false">
      <c r="A252" s="10" t="n">
        <v>25</v>
      </c>
      <c r="B252" s="12" t="n">
        <v>4.54</v>
      </c>
      <c r="C252" s="12" t="s">
        <v>20</v>
      </c>
      <c r="D252" s="12" t="n">
        <v>5.82</v>
      </c>
      <c r="E252" s="12" t="s">
        <v>20</v>
      </c>
      <c r="F252" s="12" t="s">
        <v>20</v>
      </c>
      <c r="G252" s="12" t="s">
        <v>20</v>
      </c>
      <c r="H252" s="12" t="n">
        <v>1.6</v>
      </c>
      <c r="I252" s="12" t="n">
        <v>3.73</v>
      </c>
      <c r="J252" s="12" t="n">
        <v>1.24</v>
      </c>
      <c r="K252" s="12" t="n">
        <v>0.76</v>
      </c>
      <c r="L252" s="12" t="n">
        <v>2.08</v>
      </c>
      <c r="M252" s="12" t="n">
        <v>2.76</v>
      </c>
      <c r="N252" s="12"/>
      <c r="T252" s="10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4"/>
      <c r="AI252" s="4"/>
    </row>
    <row r="253" s="2" customFormat="true" ht="21" hidden="false" customHeight="false" outlineLevel="0" collapsed="false">
      <c r="A253" s="10" t="n">
        <v>26</v>
      </c>
      <c r="B253" s="12" t="n">
        <v>4.66</v>
      </c>
      <c r="C253" s="12" t="s">
        <v>20</v>
      </c>
      <c r="D253" s="12" t="n">
        <v>5.34</v>
      </c>
      <c r="E253" s="12" t="s">
        <v>20</v>
      </c>
      <c r="F253" s="12" t="s">
        <v>20</v>
      </c>
      <c r="G253" s="12" t="s">
        <v>20</v>
      </c>
      <c r="H253" s="12" t="n">
        <v>2.82</v>
      </c>
      <c r="I253" s="12" t="n">
        <v>2.3</v>
      </c>
      <c r="J253" s="12" t="n">
        <v>3.87</v>
      </c>
      <c r="K253" s="12" t="n">
        <v>3.93</v>
      </c>
      <c r="L253" s="12" t="n">
        <v>1.06</v>
      </c>
      <c r="M253" s="12" t="n">
        <v>2.1</v>
      </c>
      <c r="N253" s="12"/>
      <c r="T253" s="10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4"/>
      <c r="AI253" s="4"/>
    </row>
    <row r="254" s="2" customFormat="true" ht="21" hidden="false" customHeight="false" outlineLevel="0" collapsed="false">
      <c r="A254" s="10" t="n">
        <v>27</v>
      </c>
      <c r="B254" s="12" t="n">
        <v>5.08</v>
      </c>
      <c r="C254" s="12" t="s">
        <v>20</v>
      </c>
      <c r="D254" s="12" t="n">
        <v>4.04</v>
      </c>
      <c r="E254" s="12" t="s">
        <v>20</v>
      </c>
      <c r="F254" s="12" t="s">
        <v>20</v>
      </c>
      <c r="G254" s="12" t="s">
        <v>20</v>
      </c>
      <c r="H254" s="12" t="n">
        <v>1.42</v>
      </c>
      <c r="I254" s="12" t="n">
        <v>2.1</v>
      </c>
      <c r="J254" s="12" t="n">
        <v>3.78</v>
      </c>
      <c r="K254" s="12" t="n">
        <v>3.04</v>
      </c>
      <c r="L254" s="12" t="n">
        <v>3.88</v>
      </c>
      <c r="M254" s="12" t="n">
        <v>2.39</v>
      </c>
      <c r="N254" s="12"/>
      <c r="T254" s="10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4"/>
      <c r="AI254" s="4"/>
    </row>
    <row r="255" s="2" customFormat="true" ht="21" hidden="false" customHeight="false" outlineLevel="0" collapsed="false">
      <c r="A255" s="10" t="n">
        <v>28</v>
      </c>
      <c r="B255" s="12" t="n">
        <v>3.1</v>
      </c>
      <c r="C255" s="12" t="s">
        <v>20</v>
      </c>
      <c r="D255" s="12" t="n">
        <v>4.32</v>
      </c>
      <c r="E255" s="12" t="s">
        <v>20</v>
      </c>
      <c r="F255" s="12" t="s">
        <v>20</v>
      </c>
      <c r="G255" s="12" t="s">
        <v>20</v>
      </c>
      <c r="H255" s="12" t="n">
        <v>1.8</v>
      </c>
      <c r="I255" s="12" t="n">
        <v>2.7</v>
      </c>
      <c r="J255" s="12" t="n">
        <v>1.4</v>
      </c>
      <c r="K255" s="12" t="n">
        <v>2.48</v>
      </c>
      <c r="L255" s="12" t="n">
        <v>2.72</v>
      </c>
      <c r="M255" s="12" t="n">
        <v>2.82</v>
      </c>
      <c r="N255" s="12"/>
      <c r="T255" s="10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4"/>
      <c r="AI255" s="4"/>
    </row>
    <row r="256" s="2" customFormat="true" ht="21" hidden="false" customHeight="false" outlineLevel="0" collapsed="false">
      <c r="A256" s="10" t="n">
        <v>29</v>
      </c>
      <c r="B256" s="12" t="n">
        <v>3.32</v>
      </c>
      <c r="C256" s="12" t="s">
        <v>20</v>
      </c>
      <c r="D256" s="12" t="n">
        <v>5.2</v>
      </c>
      <c r="E256" s="12" t="s">
        <v>20</v>
      </c>
      <c r="F256" s="12" t="s">
        <v>20</v>
      </c>
      <c r="G256" s="12" t="s">
        <v>20</v>
      </c>
      <c r="H256" s="12" t="n">
        <v>2.21</v>
      </c>
      <c r="I256" s="12" t="n">
        <v>3.24</v>
      </c>
      <c r="J256" s="12" t="n">
        <v>1.71</v>
      </c>
      <c r="K256" s="12" t="n">
        <v>2.87</v>
      </c>
      <c r="L256" s="12" t="n">
        <v>2.86</v>
      </c>
      <c r="M256" s="12" t="n">
        <v>1.83</v>
      </c>
      <c r="N256" s="12"/>
      <c r="T256" s="10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4"/>
      <c r="AI256" s="4"/>
    </row>
    <row r="257" s="2" customFormat="true" ht="21" hidden="false" customHeight="false" outlineLevel="0" collapsed="false">
      <c r="A257" s="10" t="n">
        <v>30</v>
      </c>
      <c r="B257" s="12" t="n">
        <v>3.17</v>
      </c>
      <c r="C257" s="12" t="s">
        <v>20</v>
      </c>
      <c r="D257" s="12" t="n">
        <v>4.88</v>
      </c>
      <c r="E257" s="12" t="s">
        <v>20</v>
      </c>
      <c r="F257" s="12" t="s">
        <v>20</v>
      </c>
      <c r="G257" s="12" t="s">
        <v>20</v>
      </c>
      <c r="H257" s="12" t="n">
        <v>1.13</v>
      </c>
      <c r="I257" s="12" t="n">
        <v>3.9</v>
      </c>
      <c r="J257" s="12" t="n">
        <v>0.48</v>
      </c>
      <c r="K257" s="12" t="n">
        <v>3.39</v>
      </c>
      <c r="L257" s="12" t="n">
        <v>1.03</v>
      </c>
      <c r="M257" s="12" t="n">
        <v>2.3</v>
      </c>
      <c r="N257" s="12"/>
      <c r="T257" s="10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4"/>
      <c r="AI257" s="4"/>
    </row>
    <row r="258" s="2" customFormat="true" ht="21" hidden="false" customHeight="false" outlineLevel="0" collapsed="false">
      <c r="A258" s="10" t="n">
        <v>31</v>
      </c>
      <c r="B258" s="12" t="n">
        <v>3.64</v>
      </c>
      <c r="C258" s="12" t="s">
        <v>20</v>
      </c>
      <c r="D258" s="12" t="n">
        <v>5.66</v>
      </c>
      <c r="E258" s="12"/>
      <c r="F258" s="12" t="s">
        <v>20</v>
      </c>
      <c r="G258" s="12"/>
      <c r="H258" s="12" t="n">
        <v>2.42</v>
      </c>
      <c r="I258" s="12" t="n">
        <v>4.66</v>
      </c>
      <c r="J258" s="12"/>
      <c r="K258" s="12" t="n">
        <v>2.82</v>
      </c>
      <c r="L258" s="12"/>
      <c r="M258" s="12" t="n">
        <v>2.06</v>
      </c>
      <c r="N258" s="12"/>
      <c r="T258" s="10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4"/>
      <c r="AI258" s="4"/>
    </row>
    <row r="259" s="2" customFormat="true" ht="21" hidden="false" customHeight="false" outlineLevel="0" collapsed="false">
      <c r="A259" s="10" t="s">
        <v>21</v>
      </c>
      <c r="B259" s="12" t="n">
        <f aca="false">SUM(B228:B258)</f>
        <v>102.79</v>
      </c>
      <c r="C259" s="12" t="s">
        <v>20</v>
      </c>
      <c r="D259" s="12" t="n">
        <f aca="false">SUM(D228:D258)</f>
        <v>160.4</v>
      </c>
      <c r="E259" s="12" t="s">
        <v>20</v>
      </c>
      <c r="F259" s="12" t="s">
        <v>20</v>
      </c>
      <c r="G259" s="12" t="s">
        <v>20</v>
      </c>
      <c r="H259" s="12" t="n">
        <f aca="false">SUM(H228:H258)</f>
        <v>84.81</v>
      </c>
      <c r="I259" s="12" t="n">
        <f aca="false">SUM(I228:I258)</f>
        <v>85.28</v>
      </c>
      <c r="J259" s="12" t="n">
        <f aca="false">SUM(J228:J258)</f>
        <v>69.62</v>
      </c>
      <c r="K259" s="12" t="n">
        <f aca="false">SUM(K228:K258)</f>
        <v>75.46</v>
      </c>
      <c r="L259" s="12" t="n">
        <f aca="false">SUM(L228:L258)</f>
        <v>65.97</v>
      </c>
      <c r="M259" s="12" t="n">
        <f aca="false">SUM(M228:M258)</f>
        <v>69.97</v>
      </c>
      <c r="N259" s="12" t="n">
        <f aca="false">SUM(H259:M259,D259,B259)</f>
        <v>714.3</v>
      </c>
      <c r="T259" s="10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4"/>
      <c r="AI259" s="4"/>
    </row>
    <row r="260" s="2" customFormat="true" ht="21" hidden="false" customHeight="false" outlineLevel="0" collapsed="false">
      <c r="A260" s="10" t="s">
        <v>22</v>
      </c>
      <c r="B260" s="12" t="n">
        <f aca="false">AVERAGE(B228:B259)</f>
        <v>6.424375</v>
      </c>
      <c r="C260" s="12" t="s">
        <v>20</v>
      </c>
      <c r="D260" s="12" t="n">
        <f aca="false">AVERAGE(D228:D259)</f>
        <v>10.025</v>
      </c>
      <c r="E260" s="12" t="s">
        <v>20</v>
      </c>
      <c r="F260" s="12" t="s">
        <v>20</v>
      </c>
      <c r="G260" s="12" t="s">
        <v>20</v>
      </c>
      <c r="H260" s="12" t="n">
        <f aca="false">AVERAGE(H228:H259)</f>
        <v>5.300625</v>
      </c>
      <c r="I260" s="12" t="n">
        <f aca="false">AVERAGE(I228:I259)</f>
        <v>5.33</v>
      </c>
      <c r="J260" s="12" t="n">
        <f aca="false">AVERAGE(J228:J259)</f>
        <v>4.49161290322581</v>
      </c>
      <c r="K260" s="12" t="n">
        <f aca="false">AVERAGE(K228:K259)</f>
        <v>4.71625</v>
      </c>
      <c r="L260" s="12" t="n">
        <f aca="false">AVERAGE(L228:L259)</f>
        <v>4.25612903225806</v>
      </c>
      <c r="M260" s="12" t="n">
        <f aca="false">AVERAGE(M228:M259)</f>
        <v>4.373125</v>
      </c>
      <c r="N260" s="12" t="n">
        <f aca="false">AVERAGE(H260:M260,D260,B260)</f>
        <v>5.61463961693548</v>
      </c>
      <c r="T260" s="10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4"/>
      <c r="AI260" s="4"/>
    </row>
    <row r="261" s="2" customFormat="true" ht="21" hidden="false" customHeight="false" outlineLevel="0" collapsed="false">
      <c r="A261" s="10" t="s">
        <v>23</v>
      </c>
      <c r="B261" s="12" t="n">
        <f aca="false">MAX(B228:B258)</f>
        <v>5.08</v>
      </c>
      <c r="C261" s="12" t="s">
        <v>20</v>
      </c>
      <c r="D261" s="12" t="n">
        <f aca="false">MAX(D228:D258)</f>
        <v>6.48</v>
      </c>
      <c r="E261" s="12" t="s">
        <v>20</v>
      </c>
      <c r="F261" s="12" t="s">
        <v>20</v>
      </c>
      <c r="G261" s="12" t="s">
        <v>20</v>
      </c>
      <c r="H261" s="12" t="n">
        <f aca="false">MAX(H228:H258)</f>
        <v>4.8</v>
      </c>
      <c r="I261" s="12" t="n">
        <f aca="false">MAX(I228:I258)</f>
        <v>5.64</v>
      </c>
      <c r="J261" s="12" t="n">
        <f aca="false">MAX(J228:J258)</f>
        <v>4.76</v>
      </c>
      <c r="K261" s="12" t="n">
        <f aca="false">MAX(K228:K258)</f>
        <v>4.62</v>
      </c>
      <c r="L261" s="12" t="n">
        <f aca="false">MAX(L228:L258)</f>
        <v>3.88</v>
      </c>
      <c r="M261" s="12" t="n">
        <f aca="false">MAX(M228:M258)</f>
        <v>3.45</v>
      </c>
      <c r="N261" s="12" t="n">
        <f aca="false">MAX(H261:M261,D261,B261)</f>
        <v>6.48</v>
      </c>
      <c r="T261" s="10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4"/>
      <c r="AI261" s="4"/>
    </row>
    <row r="262" s="2" customFormat="true" ht="21" hidden="false" customHeight="false" outlineLevel="0" collapsed="false">
      <c r="A262" s="10" t="s">
        <v>24</v>
      </c>
      <c r="B262" s="12" t="n">
        <f aca="false">MIN(B228:B258)</f>
        <v>2.26</v>
      </c>
      <c r="C262" s="12" t="s">
        <v>20</v>
      </c>
      <c r="D262" s="12" t="n">
        <f aca="false">MIN(D228:D258)</f>
        <v>2.52</v>
      </c>
      <c r="E262" s="12" t="s">
        <v>20</v>
      </c>
      <c r="F262" s="12" t="s">
        <v>20</v>
      </c>
      <c r="G262" s="12" t="s">
        <v>20</v>
      </c>
      <c r="H262" s="12" t="n">
        <f aca="false">MIN(H228:H258)</f>
        <v>1.13</v>
      </c>
      <c r="I262" s="12" t="n">
        <f aca="false">MIN(I228:I258)</f>
        <v>0.87</v>
      </c>
      <c r="J262" s="12" t="n">
        <f aca="false">MIN(J228:J258)</f>
        <v>0.48</v>
      </c>
      <c r="K262" s="12" t="n">
        <f aca="false">MIN(K228:K258)</f>
        <v>0.62</v>
      </c>
      <c r="L262" s="12" t="n">
        <f aca="false">MIN(L228:L258)</f>
        <v>0.94</v>
      </c>
      <c r="M262" s="12" t="n">
        <f aca="false">MIN(M228:M258)</f>
        <v>1.02</v>
      </c>
      <c r="N262" s="12" t="n">
        <f aca="false">MIN(H262:M262,D262,B262)</f>
        <v>0.48</v>
      </c>
      <c r="T262" s="10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4"/>
      <c r="AI262" s="4"/>
    </row>
    <row r="263" s="2" customFormat="true" ht="21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4"/>
      <c r="AI263" s="4"/>
    </row>
    <row r="264" s="2" customFormat="true" ht="21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4"/>
      <c r="AI264" s="4"/>
    </row>
    <row r="265" s="2" customFormat="true" ht="21.75" hidden="false" customHeight="false" outlineLevel="0" collapsed="false">
      <c r="A265" s="1" t="s">
        <v>34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4"/>
      <c r="AI265" s="4"/>
    </row>
    <row r="266" s="2" customFormat="true" ht="21.75" hidden="false" customHeight="false" outlineLevel="0" collapsed="false">
      <c r="A266" s="1" t="s">
        <v>1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4"/>
      <c r="AI266" s="4"/>
    </row>
    <row r="267" s="2" customFormat="true" ht="21.75" hidden="false" customHeight="false" outlineLevel="0" collapsed="false">
      <c r="A267" s="1" t="s">
        <v>2</v>
      </c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4"/>
      <c r="AI267" s="4"/>
    </row>
    <row r="268" s="2" customFormat="true" ht="21.75" hidden="false" customHeight="false" outlineLevel="0" collapsed="false">
      <c r="A268" s="5" t="s">
        <v>3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4"/>
      <c r="AI268" s="4"/>
    </row>
    <row r="269" s="1" customFormat="true" ht="21.75" hidden="false" customHeight="false" outlineLevel="0" collapsed="false">
      <c r="A269" s="5" t="s">
        <v>35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3"/>
      <c r="AI269" s="3"/>
    </row>
    <row r="270" s="1" customFormat="true" ht="21.75" hidden="false" customHeight="false" outlineLevel="0" collapsed="false">
      <c r="A270" s="5" t="s">
        <v>5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3"/>
      <c r="AI270" s="3"/>
    </row>
    <row r="271" s="1" customFormat="true" ht="21.75" hidden="false" customHeight="false" outlineLevel="0" collapsed="false">
      <c r="A271" s="5" t="s">
        <v>6</v>
      </c>
      <c r="B271" s="5" t="s">
        <v>7</v>
      </c>
      <c r="C271" s="5" t="s">
        <v>8</v>
      </c>
      <c r="D271" s="5" t="s">
        <v>9</v>
      </c>
      <c r="E271" s="5" t="s">
        <v>10</v>
      </c>
      <c r="F271" s="5" t="s">
        <v>11</v>
      </c>
      <c r="G271" s="5" t="s">
        <v>12</v>
      </c>
      <c r="H271" s="5" t="s">
        <v>13</v>
      </c>
      <c r="I271" s="5" t="s">
        <v>14</v>
      </c>
      <c r="J271" s="5" t="s">
        <v>15</v>
      </c>
      <c r="K271" s="5" t="s">
        <v>16</v>
      </c>
      <c r="L271" s="5" t="s">
        <v>17</v>
      </c>
      <c r="M271" s="5" t="s">
        <v>18</v>
      </c>
      <c r="N271" s="5" t="s">
        <v>19</v>
      </c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3"/>
      <c r="AI271" s="3"/>
    </row>
    <row r="272" s="1" customFormat="true" ht="21.75" hidden="false" customHeight="false" outlineLevel="0" collapsed="false">
      <c r="A272" s="10" t="n">
        <v>1</v>
      </c>
      <c r="B272" s="12" t="n">
        <v>2.56</v>
      </c>
      <c r="C272" s="12" t="n">
        <v>2.52</v>
      </c>
      <c r="D272" s="12" t="n">
        <v>4.28</v>
      </c>
      <c r="E272" s="12" t="n">
        <v>4.09</v>
      </c>
      <c r="F272" s="12" t="n">
        <v>3.37</v>
      </c>
      <c r="G272" s="12" t="n">
        <v>5.48</v>
      </c>
      <c r="H272" s="12" t="n">
        <v>0.56</v>
      </c>
      <c r="I272" s="12" t="n">
        <v>1.86</v>
      </c>
      <c r="J272" s="12" t="s">
        <v>20</v>
      </c>
      <c r="K272" s="12" t="n">
        <v>2.77</v>
      </c>
      <c r="L272" s="12" t="n">
        <v>1.98</v>
      </c>
      <c r="M272" s="12" t="n">
        <v>3.58</v>
      </c>
      <c r="N272" s="12"/>
      <c r="T272" s="10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3"/>
      <c r="AI272" s="3"/>
    </row>
    <row r="273" s="1" customFormat="true" ht="21.75" hidden="false" customHeight="false" outlineLevel="0" collapsed="false">
      <c r="A273" s="10" t="n">
        <v>2</v>
      </c>
      <c r="B273" s="12" t="n">
        <v>2.76</v>
      </c>
      <c r="C273" s="12" t="n">
        <v>2.08</v>
      </c>
      <c r="D273" s="12" t="n">
        <v>4.6</v>
      </c>
      <c r="E273" s="12" t="n">
        <v>5.84</v>
      </c>
      <c r="F273" s="12" t="n">
        <v>3.77</v>
      </c>
      <c r="G273" s="12" t="n">
        <v>5.68</v>
      </c>
      <c r="H273" s="12" t="n">
        <v>1.89</v>
      </c>
      <c r="I273" s="12" t="n">
        <v>0.22</v>
      </c>
      <c r="J273" s="12" t="s">
        <v>20</v>
      </c>
      <c r="K273" s="12" t="n">
        <v>2.28</v>
      </c>
      <c r="L273" s="12" t="n">
        <v>1.7</v>
      </c>
      <c r="M273" s="12" t="n">
        <v>5.32</v>
      </c>
      <c r="N273" s="12"/>
      <c r="T273" s="10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3"/>
      <c r="AI273" s="3"/>
    </row>
    <row r="274" s="1" customFormat="true" ht="21.75" hidden="false" customHeight="false" outlineLevel="0" collapsed="false">
      <c r="A274" s="10" t="n">
        <v>3</v>
      </c>
      <c r="B274" s="12" t="n">
        <v>3.3</v>
      </c>
      <c r="C274" s="12" t="n">
        <v>4.54</v>
      </c>
      <c r="D274" s="12" t="n">
        <v>3.08</v>
      </c>
      <c r="E274" s="12" t="n">
        <v>3.77</v>
      </c>
      <c r="F274" s="12" t="n">
        <v>3.53</v>
      </c>
      <c r="G274" s="12" t="n">
        <v>5.75</v>
      </c>
      <c r="H274" s="12" t="n">
        <v>3.29</v>
      </c>
      <c r="I274" s="12" t="n">
        <v>0.56</v>
      </c>
      <c r="J274" s="12" t="s">
        <v>20</v>
      </c>
      <c r="K274" s="12" t="n">
        <v>2.97</v>
      </c>
      <c r="L274" s="12" t="n">
        <v>3.06</v>
      </c>
      <c r="M274" s="12" t="n">
        <v>2.08</v>
      </c>
      <c r="N274" s="12"/>
      <c r="T274" s="10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3"/>
      <c r="AI274" s="3"/>
    </row>
    <row r="275" s="1" customFormat="true" ht="21.75" hidden="false" customHeight="false" outlineLevel="0" collapsed="false">
      <c r="A275" s="10" t="n">
        <v>4</v>
      </c>
      <c r="B275" s="12" t="n">
        <v>2.28</v>
      </c>
      <c r="C275" s="12" t="n">
        <v>4.38</v>
      </c>
      <c r="D275" s="12" t="n">
        <v>4.12</v>
      </c>
      <c r="E275" s="12" t="n">
        <v>5.46</v>
      </c>
      <c r="F275" s="12" t="n">
        <v>4.16</v>
      </c>
      <c r="G275" s="12" t="n">
        <v>5.57</v>
      </c>
      <c r="H275" s="12" t="n">
        <v>2.39</v>
      </c>
      <c r="I275" s="12" t="n">
        <v>0.56</v>
      </c>
      <c r="J275" s="12" t="s">
        <v>20</v>
      </c>
      <c r="K275" s="12" t="n">
        <v>0.4</v>
      </c>
      <c r="L275" s="12" t="n">
        <v>1.88</v>
      </c>
      <c r="M275" s="12" t="n">
        <v>4.06</v>
      </c>
      <c r="N275" s="12"/>
      <c r="T275" s="10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3"/>
      <c r="AI275" s="3"/>
    </row>
    <row r="276" s="2" customFormat="true" ht="21" hidden="false" customHeight="false" outlineLevel="0" collapsed="false">
      <c r="A276" s="10" t="n">
        <v>5</v>
      </c>
      <c r="B276" s="12" t="n">
        <v>2.17</v>
      </c>
      <c r="C276" s="12" t="n">
        <v>4.18</v>
      </c>
      <c r="D276" s="12" t="n">
        <v>3.37</v>
      </c>
      <c r="E276" s="12" t="n">
        <v>4.76</v>
      </c>
      <c r="F276" s="12" t="n">
        <v>4.34</v>
      </c>
      <c r="G276" s="12" t="n">
        <v>6.86</v>
      </c>
      <c r="H276" s="12" t="n">
        <v>1.31</v>
      </c>
      <c r="I276" s="12" t="n">
        <v>1.56</v>
      </c>
      <c r="J276" s="12" t="s">
        <v>20</v>
      </c>
      <c r="K276" s="12" t="n">
        <v>3.76</v>
      </c>
      <c r="L276" s="12" t="n">
        <v>2.92</v>
      </c>
      <c r="M276" s="12" t="n">
        <v>1.3</v>
      </c>
      <c r="N276" s="12"/>
      <c r="T276" s="10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4"/>
      <c r="AI276" s="4"/>
    </row>
    <row r="277" s="2" customFormat="true" ht="21" hidden="false" customHeight="false" outlineLevel="0" collapsed="false">
      <c r="A277" s="10" t="n">
        <v>6</v>
      </c>
      <c r="B277" s="12" t="n">
        <v>2.37</v>
      </c>
      <c r="C277" s="12" t="n">
        <v>4.84</v>
      </c>
      <c r="D277" s="12" t="n">
        <v>4.17</v>
      </c>
      <c r="E277" s="12" t="n">
        <v>5.41</v>
      </c>
      <c r="F277" s="12" t="n">
        <v>3.94</v>
      </c>
      <c r="G277" s="12" t="n">
        <v>4.42</v>
      </c>
      <c r="H277" s="12" t="n">
        <v>1.49</v>
      </c>
      <c r="I277" s="12" t="n">
        <v>2.98</v>
      </c>
      <c r="J277" s="12" t="s">
        <v>20</v>
      </c>
      <c r="K277" s="12" t="n">
        <v>3.68</v>
      </c>
      <c r="L277" s="12" t="n">
        <v>0.76</v>
      </c>
      <c r="M277" s="12" t="n">
        <v>3.04</v>
      </c>
      <c r="N277" s="12"/>
      <c r="T277" s="10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4"/>
      <c r="AI277" s="4"/>
    </row>
    <row r="278" s="2" customFormat="true" ht="21" hidden="false" customHeight="false" outlineLevel="0" collapsed="false">
      <c r="A278" s="10" t="n">
        <v>7</v>
      </c>
      <c r="B278" s="12" t="n">
        <v>2.66</v>
      </c>
      <c r="C278" s="12" t="n">
        <v>4.73</v>
      </c>
      <c r="D278" s="12" t="n">
        <v>4.28</v>
      </c>
      <c r="E278" s="12" t="n">
        <v>1.81</v>
      </c>
      <c r="F278" s="12" t="n">
        <v>4.88</v>
      </c>
      <c r="G278" s="12" t="n">
        <v>3.3</v>
      </c>
      <c r="H278" s="12" t="n">
        <v>3.2</v>
      </c>
      <c r="I278" s="12" t="n">
        <v>4.18</v>
      </c>
      <c r="J278" s="12" t="s">
        <v>20</v>
      </c>
      <c r="K278" s="12" t="n">
        <v>2.38</v>
      </c>
      <c r="L278" s="12" t="n">
        <v>1.84</v>
      </c>
      <c r="M278" s="12" t="n">
        <v>3.42</v>
      </c>
      <c r="N278" s="12"/>
      <c r="T278" s="10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4"/>
      <c r="AI278" s="4"/>
    </row>
    <row r="279" s="2" customFormat="true" ht="21" hidden="false" customHeight="false" outlineLevel="0" collapsed="false">
      <c r="A279" s="10" t="n">
        <v>8</v>
      </c>
      <c r="B279" s="12" t="n">
        <v>3.3</v>
      </c>
      <c r="C279" s="12" t="n">
        <v>4.88</v>
      </c>
      <c r="D279" s="12" t="n">
        <v>3.15</v>
      </c>
      <c r="E279" s="12" t="n">
        <v>5.85</v>
      </c>
      <c r="F279" s="12" t="n">
        <v>5.38</v>
      </c>
      <c r="G279" s="12" t="n">
        <v>2.68</v>
      </c>
      <c r="H279" s="12" t="n">
        <v>2.94</v>
      </c>
      <c r="I279" s="12" t="n">
        <v>6.96</v>
      </c>
      <c r="J279" s="12" t="s">
        <v>20</v>
      </c>
      <c r="K279" s="12" t="n">
        <v>2.52</v>
      </c>
      <c r="L279" s="12" t="n">
        <v>0.62</v>
      </c>
      <c r="M279" s="12" t="n">
        <v>2.94</v>
      </c>
      <c r="N279" s="12"/>
      <c r="T279" s="10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4"/>
      <c r="AI279" s="4"/>
    </row>
    <row r="280" s="2" customFormat="true" ht="21" hidden="false" customHeight="false" outlineLevel="0" collapsed="false">
      <c r="A280" s="10" t="n">
        <v>9</v>
      </c>
      <c r="B280" s="12" t="n">
        <v>3.75</v>
      </c>
      <c r="C280" s="12" t="n">
        <v>4.47</v>
      </c>
      <c r="D280" s="12" t="n">
        <v>3.74</v>
      </c>
      <c r="E280" s="12" t="n">
        <v>6.08</v>
      </c>
      <c r="F280" s="12" t="n">
        <v>4.28</v>
      </c>
      <c r="G280" s="12" t="n">
        <v>1.98</v>
      </c>
      <c r="H280" s="12" t="n">
        <v>2.28</v>
      </c>
      <c r="I280" s="12" t="n">
        <v>1.62</v>
      </c>
      <c r="J280" s="12" t="s">
        <v>20</v>
      </c>
      <c r="K280" s="12" t="n">
        <v>3.04</v>
      </c>
      <c r="L280" s="12" t="n">
        <v>0.69</v>
      </c>
      <c r="M280" s="12" t="n">
        <v>3.02</v>
      </c>
      <c r="N280" s="12"/>
      <c r="T280" s="10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4"/>
      <c r="AI280" s="4"/>
    </row>
    <row r="281" s="2" customFormat="true" ht="21" hidden="false" customHeight="false" outlineLevel="0" collapsed="false">
      <c r="A281" s="10" t="n">
        <v>10</v>
      </c>
      <c r="B281" s="12" t="n">
        <v>2.05</v>
      </c>
      <c r="C281" s="12" t="n">
        <v>4.06</v>
      </c>
      <c r="D281" s="12" t="n">
        <v>4.82</v>
      </c>
      <c r="E281" s="12" t="n">
        <v>5.24</v>
      </c>
      <c r="F281" s="12" t="n">
        <v>3.73</v>
      </c>
      <c r="G281" s="12" t="n">
        <v>2.4</v>
      </c>
      <c r="H281" s="12" t="n">
        <v>1.57</v>
      </c>
      <c r="I281" s="12" t="n">
        <v>0.36</v>
      </c>
      <c r="J281" s="12" t="s">
        <v>20</v>
      </c>
      <c r="K281" s="12" t="n">
        <v>3.38</v>
      </c>
      <c r="L281" s="12" t="n">
        <v>3.3</v>
      </c>
      <c r="M281" s="12" t="n">
        <v>2.58</v>
      </c>
      <c r="N281" s="12"/>
      <c r="T281" s="10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4"/>
      <c r="AI281" s="4"/>
    </row>
    <row r="282" s="2" customFormat="true" ht="21" hidden="false" customHeight="false" outlineLevel="0" collapsed="false">
      <c r="A282" s="10" t="n">
        <v>11</v>
      </c>
      <c r="B282" s="12" t="n">
        <v>3.94</v>
      </c>
      <c r="C282" s="12" t="n">
        <v>4.06</v>
      </c>
      <c r="D282" s="12" t="n">
        <v>6.02</v>
      </c>
      <c r="E282" s="12" t="n">
        <v>5.28</v>
      </c>
      <c r="F282" s="12" t="n">
        <v>4.2</v>
      </c>
      <c r="G282" s="12" t="n">
        <v>2.06</v>
      </c>
      <c r="H282" s="12" t="n">
        <v>2.34</v>
      </c>
      <c r="I282" s="12" t="n">
        <v>0.98</v>
      </c>
      <c r="J282" s="12" t="s">
        <v>20</v>
      </c>
      <c r="K282" s="12" t="n">
        <v>2.03</v>
      </c>
      <c r="L282" s="12" t="n">
        <v>3.44</v>
      </c>
      <c r="M282" s="12" t="n">
        <v>2.78</v>
      </c>
      <c r="N282" s="12"/>
      <c r="T282" s="10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4"/>
      <c r="AI282" s="4"/>
    </row>
    <row r="283" s="2" customFormat="true" ht="21" hidden="false" customHeight="false" outlineLevel="0" collapsed="false">
      <c r="A283" s="10" t="n">
        <v>12</v>
      </c>
      <c r="B283" s="12" t="n">
        <v>2.12</v>
      </c>
      <c r="C283" s="12" t="n">
        <v>4.1</v>
      </c>
      <c r="D283" s="12" t="n">
        <v>5.28</v>
      </c>
      <c r="E283" s="12" t="n">
        <v>5.06</v>
      </c>
      <c r="F283" s="12" t="n">
        <v>4.66</v>
      </c>
      <c r="G283" s="12" t="n">
        <v>6.22</v>
      </c>
      <c r="H283" s="12" t="n">
        <v>2.28</v>
      </c>
      <c r="I283" s="12" t="n">
        <v>0.93</v>
      </c>
      <c r="J283" s="12" t="s">
        <v>20</v>
      </c>
      <c r="K283" s="12" t="n">
        <v>3</v>
      </c>
      <c r="L283" s="12" t="n">
        <v>2.4</v>
      </c>
      <c r="M283" s="12" t="n">
        <v>2.98</v>
      </c>
      <c r="N283" s="12"/>
      <c r="T283" s="10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4"/>
      <c r="AI283" s="4"/>
    </row>
    <row r="284" s="2" customFormat="true" ht="21" hidden="false" customHeight="false" outlineLevel="0" collapsed="false">
      <c r="A284" s="10" t="n">
        <v>13</v>
      </c>
      <c r="B284" s="12" t="n">
        <v>3.28</v>
      </c>
      <c r="C284" s="12" t="n">
        <v>4.11</v>
      </c>
      <c r="D284" s="12" t="n">
        <v>6.09</v>
      </c>
      <c r="E284" s="12" t="n">
        <v>4.5</v>
      </c>
      <c r="F284" s="12" t="n">
        <v>5.26</v>
      </c>
      <c r="G284" s="12" t="n">
        <v>5.53</v>
      </c>
      <c r="H284" s="12" t="n">
        <v>2.55</v>
      </c>
      <c r="I284" s="12" t="n">
        <v>0.66</v>
      </c>
      <c r="J284" s="12" t="s">
        <v>20</v>
      </c>
      <c r="K284" s="12" t="n">
        <v>1.85</v>
      </c>
      <c r="L284" s="12" t="n">
        <v>3.16</v>
      </c>
      <c r="M284" s="12" t="n">
        <v>2.34</v>
      </c>
      <c r="N284" s="12"/>
      <c r="T284" s="10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4"/>
      <c r="AI284" s="4"/>
    </row>
    <row r="285" s="2" customFormat="true" ht="21" hidden="false" customHeight="false" outlineLevel="0" collapsed="false">
      <c r="A285" s="10" t="n">
        <v>14</v>
      </c>
      <c r="B285" s="12" t="n">
        <v>2.82</v>
      </c>
      <c r="C285" s="12" t="n">
        <v>4.34</v>
      </c>
      <c r="D285" s="12" t="n">
        <v>5.35</v>
      </c>
      <c r="E285" s="12" t="n">
        <v>5.68</v>
      </c>
      <c r="F285" s="12" t="n">
        <v>3.99</v>
      </c>
      <c r="G285" s="12" t="n">
        <v>2.08</v>
      </c>
      <c r="H285" s="12" t="n">
        <v>3.6</v>
      </c>
      <c r="I285" s="12" t="n">
        <v>2.03</v>
      </c>
      <c r="J285" s="12" t="s">
        <v>20</v>
      </c>
      <c r="K285" s="12" t="n">
        <v>1.77</v>
      </c>
      <c r="L285" s="12" t="n">
        <v>3.42</v>
      </c>
      <c r="M285" s="12" t="n">
        <v>2.64</v>
      </c>
      <c r="N285" s="12"/>
      <c r="T285" s="10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4"/>
      <c r="AI285" s="4"/>
    </row>
    <row r="286" s="2" customFormat="true" ht="21" hidden="false" customHeight="false" outlineLevel="0" collapsed="false">
      <c r="A286" s="10" t="n">
        <v>15</v>
      </c>
      <c r="B286" s="12" t="n">
        <v>3.68</v>
      </c>
      <c r="C286" s="12" t="n">
        <v>5.56</v>
      </c>
      <c r="D286" s="12" t="n">
        <v>5.58</v>
      </c>
      <c r="E286" s="12" t="n">
        <v>4.18</v>
      </c>
      <c r="F286" s="12" t="n">
        <v>5.12</v>
      </c>
      <c r="G286" s="12" t="n">
        <v>5.42</v>
      </c>
      <c r="H286" s="12" t="n">
        <v>1.63</v>
      </c>
      <c r="I286" s="12" t="n">
        <v>1.86</v>
      </c>
      <c r="J286" s="12" t="s">
        <v>20</v>
      </c>
      <c r="K286" s="12" t="n">
        <v>2.46</v>
      </c>
      <c r="L286" s="12" t="n">
        <v>3.2</v>
      </c>
      <c r="M286" s="12" t="n">
        <v>3.16</v>
      </c>
      <c r="N286" s="12"/>
      <c r="T286" s="10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4"/>
      <c r="AI286" s="4"/>
    </row>
    <row r="287" s="2" customFormat="true" ht="21" hidden="false" customHeight="false" outlineLevel="0" collapsed="false">
      <c r="A287" s="10" t="n">
        <v>16</v>
      </c>
      <c r="B287" s="12" t="n">
        <v>3.82</v>
      </c>
      <c r="C287" s="12" t="n">
        <v>5.18</v>
      </c>
      <c r="D287" s="12" t="n">
        <v>4.77</v>
      </c>
      <c r="E287" s="12" t="n">
        <v>5.18</v>
      </c>
      <c r="F287" s="12" t="n">
        <v>2.78</v>
      </c>
      <c r="G287" s="12" t="n">
        <v>5.26</v>
      </c>
      <c r="H287" s="12" t="n">
        <v>3.84</v>
      </c>
      <c r="I287" s="12" t="n">
        <v>2.08</v>
      </c>
      <c r="J287" s="12" t="s">
        <v>20</v>
      </c>
      <c r="K287" s="12" t="n">
        <v>2.99</v>
      </c>
      <c r="L287" s="12" t="n">
        <v>2.9</v>
      </c>
      <c r="M287" s="12" t="n">
        <v>3.04</v>
      </c>
      <c r="N287" s="12"/>
      <c r="T287" s="10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4"/>
      <c r="AI287" s="4"/>
    </row>
    <row r="288" s="2" customFormat="true" ht="21" hidden="false" customHeight="false" outlineLevel="0" collapsed="false">
      <c r="A288" s="10" t="n">
        <v>17</v>
      </c>
      <c r="B288" s="12" t="n">
        <v>2.09</v>
      </c>
      <c r="C288" s="12" t="n">
        <v>4.72</v>
      </c>
      <c r="D288" s="12" t="n">
        <v>4.13</v>
      </c>
      <c r="E288" s="12" t="n">
        <v>4.83</v>
      </c>
      <c r="F288" s="12" t="n">
        <v>2.03</v>
      </c>
      <c r="G288" s="12" t="n">
        <v>3.1</v>
      </c>
      <c r="H288" s="12" t="n">
        <v>0.96</v>
      </c>
      <c r="I288" s="12" t="n">
        <v>2.54</v>
      </c>
      <c r="J288" s="12" t="s">
        <v>20</v>
      </c>
      <c r="K288" s="12" t="n">
        <v>2.76</v>
      </c>
      <c r="L288" s="12" t="n">
        <v>2.3</v>
      </c>
      <c r="M288" s="12" t="n">
        <v>2.86</v>
      </c>
      <c r="N288" s="12"/>
      <c r="T288" s="10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4"/>
      <c r="AI288" s="4"/>
    </row>
    <row r="289" s="2" customFormat="true" ht="21" hidden="false" customHeight="false" outlineLevel="0" collapsed="false">
      <c r="A289" s="10" t="n">
        <v>18</v>
      </c>
      <c r="B289" s="12" t="n">
        <v>3.69</v>
      </c>
      <c r="C289" s="12" t="n">
        <v>3.76</v>
      </c>
      <c r="D289" s="12" t="n">
        <v>4.52</v>
      </c>
      <c r="E289" s="12" t="n">
        <v>0.99</v>
      </c>
      <c r="F289" s="12" t="n">
        <v>4.11</v>
      </c>
      <c r="G289" s="12" t="n">
        <v>1.23</v>
      </c>
      <c r="H289" s="12" t="n">
        <v>3.48</v>
      </c>
      <c r="I289" s="12" t="n">
        <v>2.16</v>
      </c>
      <c r="J289" s="12" t="s">
        <v>20</v>
      </c>
      <c r="K289" s="12" t="n">
        <v>5.04</v>
      </c>
      <c r="L289" s="12" t="n">
        <v>1.26</v>
      </c>
      <c r="M289" s="12" t="n">
        <v>3.02</v>
      </c>
      <c r="N289" s="12"/>
      <c r="T289" s="10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4"/>
      <c r="AI289" s="4"/>
    </row>
    <row r="290" s="2" customFormat="true" ht="21" hidden="false" customHeight="false" outlineLevel="0" collapsed="false">
      <c r="A290" s="10" t="n">
        <v>19</v>
      </c>
      <c r="B290" s="12" t="n">
        <v>2.46</v>
      </c>
      <c r="C290" s="12" t="n">
        <v>3.63</v>
      </c>
      <c r="D290" s="12" t="n">
        <v>5.58</v>
      </c>
      <c r="E290" s="12" t="n">
        <v>4.94</v>
      </c>
      <c r="F290" s="12" t="n">
        <v>2.16</v>
      </c>
      <c r="G290" s="12" t="n">
        <v>2.34</v>
      </c>
      <c r="H290" s="12" t="n">
        <v>2.71</v>
      </c>
      <c r="I290" s="12" t="n">
        <v>2.46</v>
      </c>
      <c r="J290" s="12" t="s">
        <v>20</v>
      </c>
      <c r="K290" s="12" t="n">
        <v>3.2</v>
      </c>
      <c r="L290" s="12" t="n">
        <v>3.62</v>
      </c>
      <c r="M290" s="12" t="n">
        <v>3.24</v>
      </c>
      <c r="N290" s="12"/>
      <c r="T290" s="10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4"/>
      <c r="AI290" s="4"/>
    </row>
    <row r="291" s="2" customFormat="true" ht="21" hidden="false" customHeight="false" outlineLevel="0" collapsed="false">
      <c r="A291" s="10" t="n">
        <v>20</v>
      </c>
      <c r="B291" s="12" t="n">
        <v>3.26</v>
      </c>
      <c r="C291" s="12" t="n">
        <v>4.69</v>
      </c>
      <c r="D291" s="12" t="n">
        <v>5.33</v>
      </c>
      <c r="E291" s="12" t="n">
        <v>4.17</v>
      </c>
      <c r="F291" s="12" t="n">
        <v>0.46</v>
      </c>
      <c r="G291" s="12" t="n">
        <v>3.72</v>
      </c>
      <c r="H291" s="12" t="n">
        <v>1.72</v>
      </c>
      <c r="I291" s="12" t="n">
        <v>4</v>
      </c>
      <c r="J291" s="12" t="s">
        <v>20</v>
      </c>
      <c r="K291" s="12" t="n">
        <v>1.63</v>
      </c>
      <c r="L291" s="12" t="n">
        <v>3.18</v>
      </c>
      <c r="M291" s="12" t="n">
        <v>5.58</v>
      </c>
      <c r="N291" s="12"/>
      <c r="T291" s="10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4"/>
      <c r="AI291" s="4"/>
    </row>
    <row r="292" s="2" customFormat="true" ht="21" hidden="false" customHeight="false" outlineLevel="0" collapsed="false">
      <c r="A292" s="10" t="n">
        <v>21</v>
      </c>
      <c r="B292" s="12" t="n">
        <v>2.56</v>
      </c>
      <c r="C292" s="12" t="n">
        <v>4.58</v>
      </c>
      <c r="D292" s="12" t="n">
        <v>5.05</v>
      </c>
      <c r="E292" s="12" t="n">
        <v>1.97</v>
      </c>
      <c r="F292" s="12" t="n">
        <v>5.02</v>
      </c>
      <c r="G292" s="12" t="n">
        <v>2.16</v>
      </c>
      <c r="H292" s="12" t="n">
        <v>3.25</v>
      </c>
      <c r="I292" s="12" t="n">
        <v>4.98</v>
      </c>
      <c r="J292" s="12" t="s">
        <v>20</v>
      </c>
      <c r="K292" s="12" t="n">
        <v>1.26</v>
      </c>
      <c r="L292" s="12" t="n">
        <v>2.06</v>
      </c>
      <c r="M292" s="12" t="n">
        <v>4.32</v>
      </c>
      <c r="N292" s="12"/>
      <c r="T292" s="10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4"/>
      <c r="AI292" s="4"/>
    </row>
    <row r="293" s="2" customFormat="true" ht="21" hidden="false" customHeight="false" outlineLevel="0" collapsed="false">
      <c r="A293" s="10" t="n">
        <v>22</v>
      </c>
      <c r="B293" s="12" t="n">
        <v>2.18</v>
      </c>
      <c r="C293" s="12" t="n">
        <v>2.35</v>
      </c>
      <c r="D293" s="12" t="n">
        <v>5.79</v>
      </c>
      <c r="E293" s="12" t="n">
        <v>5.38</v>
      </c>
      <c r="F293" s="12" t="n">
        <v>7.28</v>
      </c>
      <c r="G293" s="12" t="n">
        <v>0.78</v>
      </c>
      <c r="H293" s="12" t="n">
        <v>0.99</v>
      </c>
      <c r="I293" s="12" t="n">
        <v>6.02</v>
      </c>
      <c r="J293" s="12" t="s">
        <v>20</v>
      </c>
      <c r="K293" s="12" t="n">
        <v>1.48</v>
      </c>
      <c r="L293" s="12" t="n">
        <v>3.81</v>
      </c>
      <c r="M293" s="12" t="n">
        <v>4.57</v>
      </c>
      <c r="N293" s="12"/>
      <c r="T293" s="10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4"/>
      <c r="AI293" s="4"/>
    </row>
    <row r="294" s="2" customFormat="true" ht="21" hidden="false" customHeight="false" outlineLevel="0" collapsed="false">
      <c r="A294" s="10" t="n">
        <v>23</v>
      </c>
      <c r="B294" s="12" t="n">
        <v>2.52</v>
      </c>
      <c r="C294" s="12" t="n">
        <v>2.09</v>
      </c>
      <c r="D294" s="12" t="n">
        <v>5.74</v>
      </c>
      <c r="E294" s="12" t="n">
        <v>5.78</v>
      </c>
      <c r="F294" s="12" t="n">
        <v>4.42</v>
      </c>
      <c r="G294" s="12" t="n">
        <v>0.05</v>
      </c>
      <c r="H294" s="12" t="n">
        <v>0.88</v>
      </c>
      <c r="I294" s="12" t="n">
        <v>4.68</v>
      </c>
      <c r="J294" s="12" t="s">
        <v>20</v>
      </c>
      <c r="K294" s="12" t="n">
        <v>1.42</v>
      </c>
      <c r="L294" s="12" t="n">
        <v>3.72</v>
      </c>
      <c r="M294" s="12" t="n">
        <v>4.72</v>
      </c>
      <c r="N294" s="12"/>
      <c r="T294" s="10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4"/>
      <c r="AI294" s="4"/>
    </row>
    <row r="295" s="2" customFormat="true" ht="21" hidden="false" customHeight="false" outlineLevel="0" collapsed="false">
      <c r="A295" s="10" t="n">
        <v>24</v>
      </c>
      <c r="B295" s="12" t="n">
        <v>3.61</v>
      </c>
      <c r="C295" s="12" t="n">
        <v>3.75</v>
      </c>
      <c r="D295" s="12" t="n">
        <v>5.05</v>
      </c>
      <c r="E295" s="12" t="n">
        <v>1.86</v>
      </c>
      <c r="F295" s="12" t="n">
        <v>4.36</v>
      </c>
      <c r="G295" s="12" t="n">
        <v>0.3</v>
      </c>
      <c r="H295" s="12" t="n">
        <v>3.28</v>
      </c>
      <c r="I295" s="12" t="n">
        <v>2.8</v>
      </c>
      <c r="J295" s="12" t="s">
        <v>20</v>
      </c>
      <c r="K295" s="12" t="n">
        <v>3.64</v>
      </c>
      <c r="L295" s="12" t="n">
        <v>3.53</v>
      </c>
      <c r="M295" s="12" t="n">
        <v>3.88</v>
      </c>
      <c r="N295" s="12"/>
      <c r="T295" s="10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4"/>
      <c r="AI295" s="4"/>
    </row>
    <row r="296" s="2" customFormat="true" ht="21" hidden="false" customHeight="false" outlineLevel="0" collapsed="false">
      <c r="A296" s="10" t="n">
        <v>25</v>
      </c>
      <c r="B296" s="12" t="n">
        <v>3.88</v>
      </c>
      <c r="C296" s="12" t="n">
        <v>2.68</v>
      </c>
      <c r="D296" s="12" t="n">
        <v>4.46</v>
      </c>
      <c r="E296" s="12" t="n">
        <v>3.42</v>
      </c>
      <c r="F296" s="12" t="n">
        <v>3.06</v>
      </c>
      <c r="G296" s="12" t="n">
        <v>2.27</v>
      </c>
      <c r="H296" s="12" t="n">
        <v>2.36</v>
      </c>
      <c r="I296" s="12" t="n">
        <v>1.51</v>
      </c>
      <c r="J296" s="12" t="s">
        <v>20</v>
      </c>
      <c r="K296" s="12" t="n">
        <v>2.82</v>
      </c>
      <c r="L296" s="12" t="n">
        <v>3.1</v>
      </c>
      <c r="M296" s="12" t="n">
        <v>2.32</v>
      </c>
      <c r="N296" s="12"/>
      <c r="T296" s="10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4"/>
      <c r="AI296" s="4"/>
    </row>
    <row r="297" s="2" customFormat="true" ht="21" hidden="false" customHeight="false" outlineLevel="0" collapsed="false">
      <c r="A297" s="10" t="n">
        <v>26</v>
      </c>
      <c r="B297" s="12" t="n">
        <v>3.44</v>
      </c>
      <c r="C297" s="12" t="n">
        <v>2.05</v>
      </c>
      <c r="D297" s="12" t="n">
        <v>4.54</v>
      </c>
      <c r="E297" s="12" t="n">
        <v>4.6</v>
      </c>
      <c r="F297" s="12" t="n">
        <v>3.44</v>
      </c>
      <c r="G297" s="12" t="n">
        <v>0.55</v>
      </c>
      <c r="H297" s="12" t="n">
        <v>1.76</v>
      </c>
      <c r="I297" s="12" t="n">
        <v>1.04</v>
      </c>
      <c r="J297" s="12" t="s">
        <v>20</v>
      </c>
      <c r="K297" s="12" t="n">
        <v>2.96</v>
      </c>
      <c r="L297" s="12" t="n">
        <v>3.06</v>
      </c>
      <c r="M297" s="12" t="n">
        <v>2.24</v>
      </c>
      <c r="N297" s="12"/>
      <c r="T297" s="10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4"/>
      <c r="AI297" s="4"/>
    </row>
    <row r="298" s="2" customFormat="true" ht="21" hidden="false" customHeight="false" outlineLevel="0" collapsed="false">
      <c r="A298" s="10" t="n">
        <v>27</v>
      </c>
      <c r="B298" s="12" t="n">
        <v>3.86</v>
      </c>
      <c r="C298" s="12" t="n">
        <v>4.7</v>
      </c>
      <c r="D298" s="12" t="n">
        <v>3.4</v>
      </c>
      <c r="E298" s="12" t="n">
        <v>3.1</v>
      </c>
      <c r="F298" s="12" t="n">
        <v>5.25</v>
      </c>
      <c r="G298" s="12" t="n">
        <v>1.26</v>
      </c>
      <c r="H298" s="12" t="n">
        <v>1.16</v>
      </c>
      <c r="I298" s="12" t="n">
        <v>2.3</v>
      </c>
      <c r="J298" s="12" t="s">
        <v>20</v>
      </c>
      <c r="K298" s="12" t="n">
        <v>2.46</v>
      </c>
      <c r="L298" s="12" t="n">
        <v>2.92</v>
      </c>
      <c r="M298" s="12" t="n">
        <v>3.72</v>
      </c>
      <c r="N298" s="12"/>
      <c r="T298" s="10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4"/>
      <c r="AI298" s="4"/>
    </row>
    <row r="299" s="2" customFormat="true" ht="21" hidden="false" customHeight="false" outlineLevel="0" collapsed="false">
      <c r="A299" s="10" t="n">
        <v>28</v>
      </c>
      <c r="B299" s="12" t="n">
        <v>3.72</v>
      </c>
      <c r="C299" s="12" t="n">
        <v>4.28</v>
      </c>
      <c r="D299" s="12" t="n">
        <v>4.28</v>
      </c>
      <c r="E299" s="12" t="n">
        <v>2.68</v>
      </c>
      <c r="F299" s="12" t="n">
        <v>4.7</v>
      </c>
      <c r="G299" s="12" t="n">
        <v>5</v>
      </c>
      <c r="H299" s="12" t="n">
        <v>2.03</v>
      </c>
      <c r="I299" s="12" t="n">
        <v>1.92</v>
      </c>
      <c r="J299" s="12" t="s">
        <v>20</v>
      </c>
      <c r="K299" s="12" t="n">
        <v>2.75</v>
      </c>
      <c r="L299" s="12" t="n">
        <v>3.33</v>
      </c>
      <c r="M299" s="12" t="n">
        <v>2.81</v>
      </c>
      <c r="N299" s="12"/>
      <c r="T299" s="10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4"/>
      <c r="AI299" s="4"/>
    </row>
    <row r="300" s="2" customFormat="true" ht="21" hidden="false" customHeight="false" outlineLevel="0" collapsed="false">
      <c r="A300" s="10" t="n">
        <v>29</v>
      </c>
      <c r="B300" s="12" t="n">
        <v>3.13</v>
      </c>
      <c r="C300" s="12"/>
      <c r="D300" s="12" t="n">
        <v>2.86</v>
      </c>
      <c r="E300" s="12" t="n">
        <v>2.65</v>
      </c>
      <c r="F300" s="12" t="n">
        <v>4.28</v>
      </c>
      <c r="G300" s="12" t="n">
        <v>3.42</v>
      </c>
      <c r="H300" s="12" t="n">
        <v>1.72</v>
      </c>
      <c r="I300" s="12" t="n">
        <v>1.45</v>
      </c>
      <c r="J300" s="12" t="s">
        <v>20</v>
      </c>
      <c r="K300" s="12" t="n">
        <v>1.02</v>
      </c>
      <c r="L300" s="12" t="n">
        <v>3.72</v>
      </c>
      <c r="M300" s="12" t="n">
        <v>3.75</v>
      </c>
      <c r="N300" s="12"/>
      <c r="T300" s="10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4"/>
      <c r="AI300" s="4"/>
    </row>
    <row r="301" s="2" customFormat="true" ht="21" hidden="false" customHeight="false" outlineLevel="0" collapsed="false">
      <c r="A301" s="10" t="n">
        <v>30</v>
      </c>
      <c r="B301" s="12" t="n">
        <v>3.66</v>
      </c>
      <c r="C301" s="12"/>
      <c r="D301" s="12" t="n">
        <v>4.76</v>
      </c>
      <c r="E301" s="12" t="n">
        <v>2.73</v>
      </c>
      <c r="F301" s="12" t="n">
        <v>4.96</v>
      </c>
      <c r="G301" s="12" t="n">
        <v>5.57</v>
      </c>
      <c r="H301" s="12" t="n">
        <v>2.48</v>
      </c>
      <c r="I301" s="12" t="n">
        <v>2.09</v>
      </c>
      <c r="J301" s="12" t="s">
        <v>20</v>
      </c>
      <c r="K301" s="12" t="n">
        <v>3.37</v>
      </c>
      <c r="L301" s="12" t="n">
        <v>3.23</v>
      </c>
      <c r="M301" s="12" t="n">
        <v>3.28</v>
      </c>
      <c r="N301" s="12"/>
      <c r="T301" s="10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4"/>
      <c r="AI301" s="4"/>
    </row>
    <row r="302" s="2" customFormat="true" ht="21" hidden="false" customHeight="false" outlineLevel="0" collapsed="false">
      <c r="A302" s="10" t="n">
        <v>31</v>
      </c>
      <c r="B302" s="12" t="n">
        <v>4.08</v>
      </c>
      <c r="C302" s="12"/>
      <c r="D302" s="12" t="n">
        <v>4.71</v>
      </c>
      <c r="E302" s="12"/>
      <c r="F302" s="12" t="n">
        <v>3.58</v>
      </c>
      <c r="G302" s="12"/>
      <c r="H302" s="12" t="n">
        <v>1.96</v>
      </c>
      <c r="I302" s="12" t="n">
        <v>0.9</v>
      </c>
      <c r="J302" s="12" t="s">
        <v>20</v>
      </c>
      <c r="K302" s="12" t="n">
        <v>3.32</v>
      </c>
      <c r="L302" s="12"/>
      <c r="M302" s="12" t="n">
        <v>3.32</v>
      </c>
      <c r="N302" s="12"/>
      <c r="T302" s="10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4"/>
      <c r="AI302" s="4"/>
    </row>
    <row r="303" s="2" customFormat="true" ht="21" hidden="false" customHeight="false" outlineLevel="0" collapsed="false">
      <c r="A303" s="10" t="s">
        <v>21</v>
      </c>
      <c r="B303" s="12" t="n">
        <f aca="false">+SUM(B272:B302)</f>
        <v>95</v>
      </c>
      <c r="C303" s="12" t="n">
        <f aca="false">+SUM(C272:C302)</f>
        <v>111.31</v>
      </c>
      <c r="D303" s="12" t="n">
        <f aca="false">+SUM(D272:D302)</f>
        <v>142.9</v>
      </c>
      <c r="E303" s="12" t="n">
        <f aca="false">+SUM(E272:E302)</f>
        <v>127.29</v>
      </c>
      <c r="F303" s="12" t="n">
        <f aca="false">+SUM(F272:F302)</f>
        <v>126.5</v>
      </c>
      <c r="G303" s="12" t="n">
        <f aca="false">+SUM(G272:G302)</f>
        <v>102.44</v>
      </c>
      <c r="H303" s="12" t="n">
        <f aca="false">+SUM(H272:H302)</f>
        <v>67.9</v>
      </c>
      <c r="I303" s="12" t="n">
        <f aca="false">+SUM(I272:I302)</f>
        <v>70.25</v>
      </c>
      <c r="J303" s="12" t="s">
        <v>20</v>
      </c>
      <c r="K303" s="12" t="n">
        <f aca="false">+SUM(K272:K302)</f>
        <v>80.41</v>
      </c>
      <c r="L303" s="12" t="n">
        <f aca="false">+SUM(L272:L302)</f>
        <v>80.11</v>
      </c>
      <c r="M303" s="12" t="n">
        <f aca="false">+SUM(M272:M302)</f>
        <v>101.91</v>
      </c>
      <c r="N303" s="12" t="n">
        <f aca="false">AVERAGE(K303:M303,B303:I303)</f>
        <v>100.547272727273</v>
      </c>
      <c r="T303" s="10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4"/>
      <c r="AI303" s="4"/>
    </row>
    <row r="304" s="2" customFormat="true" ht="21" hidden="false" customHeight="false" outlineLevel="0" collapsed="false">
      <c r="A304" s="10" t="s">
        <v>22</v>
      </c>
      <c r="B304" s="12" t="n">
        <f aca="false">+AVERAGE(B272:B302)</f>
        <v>3.06451612903226</v>
      </c>
      <c r="C304" s="12" t="n">
        <f aca="false">+AVERAGE(C272:C302)</f>
        <v>3.97535714285714</v>
      </c>
      <c r="D304" s="12" t="n">
        <f aca="false">+AVERAGE(D272:D302)</f>
        <v>4.60967741935484</v>
      </c>
      <c r="E304" s="12" t="n">
        <f aca="false">+AVERAGE(E272:E302)</f>
        <v>4.243</v>
      </c>
      <c r="F304" s="12" t="n">
        <f aca="false">+AVERAGE(F272:F302)</f>
        <v>4.08064516129032</v>
      </c>
      <c r="G304" s="12" t="n">
        <f aca="false">+AVERAGE(G272:G302)</f>
        <v>3.41466666666667</v>
      </c>
      <c r="H304" s="12" t="n">
        <f aca="false">+AVERAGE(H272:H302)</f>
        <v>2.19032258064516</v>
      </c>
      <c r="I304" s="12" t="n">
        <f aca="false">+AVERAGE(I272:I302)</f>
        <v>2.26612903225806</v>
      </c>
      <c r="J304" s="12" t="s">
        <v>20</v>
      </c>
      <c r="K304" s="12" t="n">
        <f aca="false">+AVERAGE(K272:K302)</f>
        <v>2.59387096774194</v>
      </c>
      <c r="L304" s="12" t="n">
        <f aca="false">+AVERAGE(L272:L302)</f>
        <v>2.67033333333333</v>
      </c>
      <c r="M304" s="12" t="n">
        <f aca="false">+AVERAGE(M272:M302)</f>
        <v>3.28741935483871</v>
      </c>
      <c r="N304" s="12" t="n">
        <f aca="false">AVERAGE(K304:M304,B304:I304)</f>
        <v>3.30872161709259</v>
      </c>
      <c r="T304" s="10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4"/>
      <c r="AI304" s="4"/>
    </row>
    <row r="305" s="2" customFormat="true" ht="21" hidden="false" customHeight="false" outlineLevel="0" collapsed="false">
      <c r="A305" s="10" t="s">
        <v>23</v>
      </c>
      <c r="B305" s="12" t="n">
        <f aca="false">+MAX(B272:B302)</f>
        <v>4.08</v>
      </c>
      <c r="C305" s="12" t="n">
        <f aca="false">+MAX(C272:C302)</f>
        <v>5.56</v>
      </c>
      <c r="D305" s="12" t="n">
        <f aca="false">+MAX(D272:D302)</f>
        <v>6.09</v>
      </c>
      <c r="E305" s="12" t="n">
        <f aca="false">+MAX(E272:E302)</f>
        <v>6.08</v>
      </c>
      <c r="F305" s="12" t="n">
        <f aca="false">+MAX(F272:F302)</f>
        <v>7.28</v>
      </c>
      <c r="G305" s="12" t="n">
        <f aca="false">+MAX(G272:G302)</f>
        <v>6.86</v>
      </c>
      <c r="H305" s="12" t="n">
        <f aca="false">+MAX(H272:H302)</f>
        <v>3.84</v>
      </c>
      <c r="I305" s="12" t="n">
        <f aca="false">+MAX(I272:I302)</f>
        <v>6.96</v>
      </c>
      <c r="J305" s="12" t="s">
        <v>20</v>
      </c>
      <c r="K305" s="12" t="n">
        <f aca="false">+MAX(K272:K302)</f>
        <v>5.04</v>
      </c>
      <c r="L305" s="12" t="n">
        <f aca="false">+MAX(L272:L302)</f>
        <v>3.81</v>
      </c>
      <c r="M305" s="12" t="n">
        <f aca="false">+MAX(M272:M302)</f>
        <v>5.58</v>
      </c>
      <c r="N305" s="12" t="n">
        <f aca="false">MAX(K305:M305,B305:I305)</f>
        <v>7.28</v>
      </c>
      <c r="T305" s="10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4"/>
      <c r="AI305" s="4"/>
    </row>
    <row r="306" s="2" customFormat="true" ht="21" hidden="false" customHeight="false" outlineLevel="0" collapsed="false">
      <c r="A306" s="10" t="s">
        <v>24</v>
      </c>
      <c r="B306" s="12" t="n">
        <f aca="false">+MIN(B272:B302)</f>
        <v>2.05</v>
      </c>
      <c r="C306" s="12" t="n">
        <f aca="false">+MIN(C272:C302)</f>
        <v>2.05</v>
      </c>
      <c r="D306" s="12" t="n">
        <f aca="false">+MIN(D272:D302)</f>
        <v>2.86</v>
      </c>
      <c r="E306" s="12" t="n">
        <f aca="false">+MIN(E272:E302)</f>
        <v>0.99</v>
      </c>
      <c r="F306" s="12" t="n">
        <f aca="false">+MIN(F272:F302)</f>
        <v>0.46</v>
      </c>
      <c r="G306" s="12" t="n">
        <f aca="false">+MIN(G272:G302)</f>
        <v>0.05</v>
      </c>
      <c r="H306" s="12" t="n">
        <f aca="false">+MIN(H272:H302)</f>
        <v>0.56</v>
      </c>
      <c r="I306" s="12" t="n">
        <f aca="false">+MIN(I272:I302)</f>
        <v>0.22</v>
      </c>
      <c r="J306" s="12" t="s">
        <v>20</v>
      </c>
      <c r="K306" s="12" t="n">
        <f aca="false">+MIN(K272:K302)</f>
        <v>0.4</v>
      </c>
      <c r="L306" s="12" t="n">
        <f aca="false">+MIN(L272:L302)</f>
        <v>0.62</v>
      </c>
      <c r="M306" s="12" t="n">
        <f aca="false">+MIN(M272:M302)</f>
        <v>1.3</v>
      </c>
      <c r="N306" s="12" t="n">
        <f aca="false">MIN(K306:M306,B306:I306)</f>
        <v>0.05</v>
      </c>
      <c r="T306" s="10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4"/>
      <c r="AI306" s="4"/>
    </row>
    <row r="307" s="2" customFormat="true" ht="21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4"/>
      <c r="AI307" s="4"/>
    </row>
    <row r="308" s="2" customFormat="true" ht="21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4"/>
      <c r="AI308" s="4"/>
    </row>
    <row r="309" s="2" customFormat="true" ht="21.75" hidden="false" customHeight="false" outlineLevel="0" collapsed="false">
      <c r="A309" s="1" t="s">
        <v>29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4"/>
      <c r="AI309" s="4"/>
    </row>
    <row r="310" s="1" customFormat="true" ht="21.75" hidden="false" customHeight="false" outlineLevel="0" collapsed="false">
      <c r="A310" s="1" t="s">
        <v>1</v>
      </c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</row>
    <row r="311" s="1" customFormat="true" ht="21.75" hidden="false" customHeight="false" outlineLevel="0" collapsed="false">
      <c r="A311" s="1" t="s">
        <v>2</v>
      </c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</row>
    <row r="312" s="1" customFormat="true" ht="21.75" hidden="false" customHeight="false" outlineLevel="0" collapsed="false">
      <c r="A312" s="5" t="s">
        <v>3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3"/>
      <c r="AI312" s="3"/>
    </row>
    <row r="313" s="1" customFormat="true" ht="21.75" hidden="false" customHeight="false" outlineLevel="0" collapsed="false">
      <c r="A313" s="5" t="s">
        <v>36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3"/>
      <c r="AI313" s="3"/>
    </row>
    <row r="314" s="1" customFormat="true" ht="21.75" hidden="false" customHeight="false" outlineLevel="0" collapsed="false">
      <c r="A314" s="5" t="s">
        <v>5</v>
      </c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3"/>
      <c r="AI314" s="3"/>
    </row>
    <row r="315" s="1" customFormat="true" ht="21.75" hidden="false" customHeight="false" outlineLevel="0" collapsed="false">
      <c r="A315" s="5" t="s">
        <v>6</v>
      </c>
      <c r="B315" s="5" t="s">
        <v>7</v>
      </c>
      <c r="C315" s="5" t="s">
        <v>8</v>
      </c>
      <c r="D315" s="5" t="s">
        <v>9</v>
      </c>
      <c r="E315" s="5" t="s">
        <v>10</v>
      </c>
      <c r="F315" s="5" t="s">
        <v>11</v>
      </c>
      <c r="G315" s="5" t="s">
        <v>12</v>
      </c>
      <c r="H315" s="5" t="s">
        <v>13</v>
      </c>
      <c r="I315" s="5" t="s">
        <v>14</v>
      </c>
      <c r="J315" s="5" t="s">
        <v>15</v>
      </c>
      <c r="K315" s="5" t="s">
        <v>16</v>
      </c>
      <c r="L315" s="5" t="s">
        <v>17</v>
      </c>
      <c r="M315" s="5" t="s">
        <v>18</v>
      </c>
      <c r="N315" s="5" t="s">
        <v>19</v>
      </c>
      <c r="O315" s="3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3"/>
      <c r="AI315" s="3"/>
    </row>
    <row r="316" s="1" customFormat="true" ht="21.75" hidden="false" customHeight="false" outlineLevel="0" collapsed="false">
      <c r="A316" s="10" t="n">
        <v>1</v>
      </c>
      <c r="B316" s="12" t="n">
        <v>3.71</v>
      </c>
      <c r="C316" s="12" t="n">
        <v>4.08</v>
      </c>
      <c r="D316" s="12" t="n">
        <v>6</v>
      </c>
      <c r="E316" s="12" t="n">
        <v>5.76</v>
      </c>
      <c r="F316" s="12" t="n">
        <v>8.3</v>
      </c>
      <c r="G316" s="12" t="n">
        <v>3.66</v>
      </c>
      <c r="H316" s="12" t="n">
        <v>2.46</v>
      </c>
      <c r="I316" s="12" t="n">
        <v>0.18</v>
      </c>
      <c r="J316" s="12" t="n">
        <v>8.96</v>
      </c>
      <c r="K316" s="12" t="n">
        <v>3.81</v>
      </c>
      <c r="L316" s="12" t="n">
        <v>4.08</v>
      </c>
      <c r="M316" s="12" t="n">
        <v>3.51</v>
      </c>
      <c r="N316" s="12"/>
      <c r="O316" s="3"/>
      <c r="T316" s="10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3"/>
      <c r="AI316" s="3"/>
    </row>
    <row r="317" s="2" customFormat="true" ht="21" hidden="false" customHeight="false" outlineLevel="0" collapsed="false">
      <c r="A317" s="10" t="n">
        <v>2</v>
      </c>
      <c r="B317" s="12" t="n">
        <v>3.13</v>
      </c>
      <c r="C317" s="12" t="n">
        <v>3.32</v>
      </c>
      <c r="D317" s="12" t="n">
        <v>5.38</v>
      </c>
      <c r="E317" s="12" t="n">
        <v>5.62</v>
      </c>
      <c r="F317" s="12" t="n">
        <v>6.14</v>
      </c>
      <c r="G317" s="12" t="n">
        <v>5.88</v>
      </c>
      <c r="H317" s="12" t="n">
        <v>2.32</v>
      </c>
      <c r="I317" s="12" t="n">
        <v>1.4</v>
      </c>
      <c r="J317" s="12" t="n">
        <v>4.5</v>
      </c>
      <c r="K317" s="12" t="n">
        <v>5.51</v>
      </c>
      <c r="L317" s="12" t="n">
        <v>3.38</v>
      </c>
      <c r="M317" s="12" t="n">
        <v>4.21</v>
      </c>
      <c r="N317" s="12"/>
      <c r="O317" s="4"/>
      <c r="T317" s="10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4"/>
      <c r="AI317" s="4"/>
    </row>
    <row r="318" s="2" customFormat="true" ht="21" hidden="false" customHeight="false" outlineLevel="0" collapsed="false">
      <c r="A318" s="10" t="n">
        <v>3</v>
      </c>
      <c r="B318" s="12" t="n">
        <v>3.55</v>
      </c>
      <c r="C318" s="12" t="n">
        <v>4.38</v>
      </c>
      <c r="D318" s="12" t="n">
        <v>6.08</v>
      </c>
      <c r="E318" s="12" t="n">
        <v>5.66</v>
      </c>
      <c r="F318" s="12" t="n">
        <v>5.18</v>
      </c>
      <c r="G318" s="12" t="n">
        <v>6.1</v>
      </c>
      <c r="H318" s="12" t="n">
        <v>0.5</v>
      </c>
      <c r="I318" s="12" t="n">
        <v>2.04</v>
      </c>
      <c r="J318" s="12" t="n">
        <v>2.6</v>
      </c>
      <c r="K318" s="12" t="n">
        <v>4.07</v>
      </c>
      <c r="L318" s="12" t="n">
        <v>2.28</v>
      </c>
      <c r="M318" s="12" t="n">
        <v>2.24</v>
      </c>
      <c r="N318" s="12"/>
      <c r="O318" s="4"/>
      <c r="T318" s="10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4"/>
      <c r="AI318" s="4"/>
    </row>
    <row r="319" s="2" customFormat="true" ht="21" hidden="false" customHeight="false" outlineLevel="0" collapsed="false">
      <c r="A319" s="10" t="n">
        <v>4</v>
      </c>
      <c r="B319" s="12" t="n">
        <v>3.96</v>
      </c>
      <c r="C319" s="12" t="n">
        <v>5.04</v>
      </c>
      <c r="D319" s="12" t="n">
        <v>6.26</v>
      </c>
      <c r="E319" s="12" t="n">
        <v>3.76</v>
      </c>
      <c r="F319" s="12" t="n">
        <v>6.06</v>
      </c>
      <c r="G319" s="12" t="n">
        <v>5.76</v>
      </c>
      <c r="H319" s="12" t="n">
        <v>0.84</v>
      </c>
      <c r="I319" s="12" t="n">
        <v>1.2</v>
      </c>
      <c r="J319" s="12" t="n">
        <v>2.52</v>
      </c>
      <c r="K319" s="12" t="n">
        <v>3.85</v>
      </c>
      <c r="L319" s="12" t="n">
        <v>1.47</v>
      </c>
      <c r="M319" s="12" t="n">
        <v>2.86</v>
      </c>
      <c r="N319" s="12"/>
      <c r="O319" s="4"/>
      <c r="T319" s="10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4"/>
      <c r="AI319" s="4"/>
    </row>
    <row r="320" s="2" customFormat="true" ht="21" hidden="false" customHeight="false" outlineLevel="0" collapsed="false">
      <c r="A320" s="10" t="n">
        <v>5</v>
      </c>
      <c r="B320" s="12" t="n">
        <v>2.7</v>
      </c>
      <c r="C320" s="12" t="n">
        <v>5.18</v>
      </c>
      <c r="D320" s="12" t="n">
        <v>6.24</v>
      </c>
      <c r="E320" s="12" t="n">
        <v>4.94</v>
      </c>
      <c r="F320" s="12" t="n">
        <v>7.28</v>
      </c>
      <c r="G320" s="12" t="n">
        <v>6.26</v>
      </c>
      <c r="H320" s="12" t="n">
        <v>1.68</v>
      </c>
      <c r="I320" s="12" t="n">
        <v>3.24</v>
      </c>
      <c r="J320" s="12" t="n">
        <v>4.92</v>
      </c>
      <c r="K320" s="12" t="n">
        <v>4.22</v>
      </c>
      <c r="L320" s="12" t="n">
        <v>2.18</v>
      </c>
      <c r="M320" s="12" t="n">
        <v>4.24</v>
      </c>
      <c r="N320" s="12"/>
      <c r="O320" s="4"/>
      <c r="T320" s="10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4"/>
      <c r="AI320" s="4"/>
    </row>
    <row r="321" s="2" customFormat="true" ht="21" hidden="false" customHeight="false" outlineLevel="0" collapsed="false">
      <c r="A321" s="10" t="n">
        <v>6</v>
      </c>
      <c r="B321" s="12" t="n">
        <v>3.87</v>
      </c>
      <c r="C321" s="12" t="n">
        <v>5.11</v>
      </c>
      <c r="D321" s="12" t="n">
        <v>6.82</v>
      </c>
      <c r="E321" s="12" t="n">
        <v>5.18</v>
      </c>
      <c r="F321" s="12" t="n">
        <v>4.26</v>
      </c>
      <c r="G321" s="12" t="n">
        <v>6.08</v>
      </c>
      <c r="H321" s="12" t="n">
        <v>2.01</v>
      </c>
      <c r="I321" s="12" t="n">
        <v>4.26</v>
      </c>
      <c r="J321" s="12" t="n">
        <v>3.26</v>
      </c>
      <c r="K321" s="12" t="n">
        <v>3.81</v>
      </c>
      <c r="L321" s="12" t="n">
        <v>3.57</v>
      </c>
      <c r="M321" s="12" t="n">
        <v>3.46</v>
      </c>
      <c r="N321" s="12"/>
      <c r="O321" s="4"/>
      <c r="T321" s="10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4"/>
      <c r="AI321" s="4"/>
    </row>
    <row r="322" s="2" customFormat="true" ht="21" hidden="false" customHeight="false" outlineLevel="0" collapsed="false">
      <c r="A322" s="10" t="n">
        <v>7</v>
      </c>
      <c r="B322" s="12" t="n">
        <v>3.43</v>
      </c>
      <c r="C322" s="12" t="n">
        <v>5.08</v>
      </c>
      <c r="D322" s="12" t="n">
        <v>6.48</v>
      </c>
      <c r="E322" s="12" t="n">
        <v>4.76</v>
      </c>
      <c r="F322" s="12" t="n">
        <v>3.84</v>
      </c>
      <c r="G322" s="12" t="n">
        <v>5.58</v>
      </c>
      <c r="H322" s="12" t="n">
        <v>4.07</v>
      </c>
      <c r="I322" s="12" t="n">
        <v>1.75</v>
      </c>
      <c r="J322" s="12" t="n">
        <v>1.45</v>
      </c>
      <c r="K322" s="12" t="n">
        <v>2.82</v>
      </c>
      <c r="L322" s="12" t="n">
        <v>2.95</v>
      </c>
      <c r="M322" s="12" t="n">
        <v>2.92</v>
      </c>
      <c r="N322" s="12"/>
      <c r="O322" s="4"/>
      <c r="T322" s="10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4"/>
      <c r="AI322" s="4"/>
    </row>
    <row r="323" s="2" customFormat="true" ht="21" hidden="false" customHeight="false" outlineLevel="0" collapsed="false">
      <c r="A323" s="10" t="n">
        <v>8</v>
      </c>
      <c r="B323" s="12" t="n">
        <v>3.15</v>
      </c>
      <c r="C323" s="12" t="n">
        <v>3.82</v>
      </c>
      <c r="D323" s="12" t="n">
        <v>6.06</v>
      </c>
      <c r="E323" s="12" t="n">
        <v>5.18</v>
      </c>
      <c r="F323" s="12" t="n">
        <v>4.42</v>
      </c>
      <c r="G323" s="12" t="n">
        <v>6.86</v>
      </c>
      <c r="H323" s="12" t="n">
        <v>1.89</v>
      </c>
      <c r="I323" s="12" t="n">
        <v>1.22</v>
      </c>
      <c r="J323" s="12" t="n">
        <v>2.71</v>
      </c>
      <c r="K323" s="12" t="n">
        <v>4.32</v>
      </c>
      <c r="L323" s="12" t="n">
        <v>2.74</v>
      </c>
      <c r="M323" s="12" t="n">
        <v>2.86</v>
      </c>
      <c r="N323" s="12"/>
      <c r="O323" s="4"/>
      <c r="T323" s="10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4"/>
      <c r="AI323" s="4"/>
    </row>
    <row r="324" s="2" customFormat="true" ht="21" hidden="false" customHeight="false" outlineLevel="0" collapsed="false">
      <c r="A324" s="10" t="n">
        <v>9</v>
      </c>
      <c r="B324" s="12" t="n">
        <v>3.12</v>
      </c>
      <c r="C324" s="12" t="n">
        <v>4.44</v>
      </c>
      <c r="D324" s="12" t="n">
        <v>6.04</v>
      </c>
      <c r="E324" s="12" t="n">
        <v>5.36</v>
      </c>
      <c r="F324" s="12" t="n">
        <v>3.82</v>
      </c>
      <c r="G324" s="12" t="n">
        <v>3.2</v>
      </c>
      <c r="H324" s="12" t="n">
        <v>4.02</v>
      </c>
      <c r="I324" s="12" t="n">
        <v>0.25</v>
      </c>
      <c r="J324" s="12" t="n">
        <v>4.42</v>
      </c>
      <c r="K324" s="12" t="n">
        <v>6.66</v>
      </c>
      <c r="L324" s="12" t="n">
        <v>2.06</v>
      </c>
      <c r="M324" s="12" t="n">
        <v>2.06</v>
      </c>
      <c r="N324" s="12"/>
      <c r="O324" s="4"/>
      <c r="T324" s="10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4"/>
      <c r="AI324" s="4"/>
    </row>
    <row r="325" s="2" customFormat="true" ht="21" hidden="false" customHeight="false" outlineLevel="0" collapsed="false">
      <c r="A325" s="10" t="n">
        <v>10</v>
      </c>
      <c r="B325" s="12" t="n">
        <v>3.12</v>
      </c>
      <c r="C325" s="12" t="n">
        <v>4.96</v>
      </c>
      <c r="D325" s="12" t="n">
        <v>7.36</v>
      </c>
      <c r="E325" s="12" t="n">
        <v>4.78</v>
      </c>
      <c r="F325" s="12" t="n">
        <v>5.54</v>
      </c>
      <c r="G325" s="12" t="n">
        <v>3.8</v>
      </c>
      <c r="H325" s="12" t="n">
        <v>1.14</v>
      </c>
      <c r="I325" s="12" t="n">
        <v>6.1</v>
      </c>
      <c r="J325" s="12" t="n">
        <v>1.4</v>
      </c>
      <c r="K325" s="12" t="n">
        <v>2.3</v>
      </c>
      <c r="L325" s="12" t="n">
        <v>3.08</v>
      </c>
      <c r="M325" s="12" t="n">
        <v>2.88</v>
      </c>
      <c r="N325" s="12"/>
      <c r="O325" s="4"/>
      <c r="T325" s="10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4"/>
      <c r="AI325" s="4"/>
    </row>
    <row r="326" s="2" customFormat="true" ht="21" hidden="false" customHeight="false" outlineLevel="0" collapsed="false">
      <c r="A326" s="10" t="n">
        <v>11</v>
      </c>
      <c r="B326" s="12" t="n">
        <v>4.96</v>
      </c>
      <c r="C326" s="12" t="n">
        <v>4.96</v>
      </c>
      <c r="D326" s="12" t="n">
        <v>6.38</v>
      </c>
      <c r="E326" s="12" t="n">
        <v>6</v>
      </c>
      <c r="F326" s="12" t="n">
        <v>6.98</v>
      </c>
      <c r="G326" s="12" t="n">
        <v>2.38</v>
      </c>
      <c r="H326" s="12" t="n">
        <v>0.68</v>
      </c>
      <c r="I326" s="12" t="n">
        <v>3.7</v>
      </c>
      <c r="J326" s="12" t="n">
        <v>5.96</v>
      </c>
      <c r="K326" s="12" t="n">
        <v>2.24</v>
      </c>
      <c r="L326" s="12" t="n">
        <v>3.36</v>
      </c>
      <c r="M326" s="12" t="n">
        <v>2.88</v>
      </c>
      <c r="N326" s="12"/>
      <c r="O326" s="4"/>
      <c r="T326" s="10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4"/>
      <c r="AI326" s="4"/>
    </row>
    <row r="327" s="2" customFormat="true" ht="21" hidden="false" customHeight="false" outlineLevel="0" collapsed="false">
      <c r="A327" s="10" t="n">
        <v>12</v>
      </c>
      <c r="B327" s="12" t="n">
        <v>4.32</v>
      </c>
      <c r="C327" s="12" t="n">
        <v>5.24</v>
      </c>
      <c r="D327" s="12" t="n">
        <v>5.5</v>
      </c>
      <c r="E327" s="12" t="n">
        <v>6.18</v>
      </c>
      <c r="F327" s="12" t="n">
        <v>4.94</v>
      </c>
      <c r="G327" s="12" t="n">
        <v>4.65</v>
      </c>
      <c r="H327" s="12" t="n">
        <v>1.84</v>
      </c>
      <c r="I327" s="12" t="n">
        <v>4.02</v>
      </c>
      <c r="J327" s="12" t="n">
        <v>3.52</v>
      </c>
      <c r="K327" s="12" t="n">
        <v>0.74</v>
      </c>
      <c r="L327" s="12" t="n">
        <v>2.64</v>
      </c>
      <c r="M327" s="12" t="n">
        <v>3.2</v>
      </c>
      <c r="N327" s="12"/>
      <c r="O327" s="4"/>
      <c r="T327" s="10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4"/>
      <c r="AI327" s="4"/>
    </row>
    <row r="328" s="2" customFormat="true" ht="21" hidden="false" customHeight="false" outlineLevel="0" collapsed="false">
      <c r="A328" s="10" t="n">
        <v>13</v>
      </c>
      <c r="B328" s="12" t="n">
        <v>3.1</v>
      </c>
      <c r="C328" s="12" t="n">
        <v>5.4</v>
      </c>
      <c r="D328" s="12" t="n">
        <v>6.32</v>
      </c>
      <c r="E328" s="12" t="n">
        <v>6.86</v>
      </c>
      <c r="F328" s="12" t="n">
        <v>1.66</v>
      </c>
      <c r="G328" s="12" t="n">
        <v>6.28</v>
      </c>
      <c r="H328" s="12" t="n">
        <v>2.52</v>
      </c>
      <c r="I328" s="12" t="n">
        <v>4.38</v>
      </c>
      <c r="J328" s="12" t="n">
        <v>4.46</v>
      </c>
      <c r="K328" s="12" t="n">
        <v>2.38</v>
      </c>
      <c r="L328" s="12" t="n">
        <v>3.7</v>
      </c>
      <c r="M328" s="12" t="n">
        <v>3.04</v>
      </c>
      <c r="N328" s="12"/>
      <c r="O328" s="4"/>
      <c r="T328" s="10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4"/>
      <c r="AI328" s="4"/>
    </row>
    <row r="329" s="2" customFormat="true" ht="21" hidden="false" customHeight="false" outlineLevel="0" collapsed="false">
      <c r="A329" s="10" t="n">
        <v>14</v>
      </c>
      <c r="B329" s="12" t="n">
        <v>4.72</v>
      </c>
      <c r="C329" s="12" t="n">
        <v>5.12</v>
      </c>
      <c r="D329" s="12" t="n">
        <v>5.82</v>
      </c>
      <c r="E329" s="12" t="n">
        <v>7.88</v>
      </c>
      <c r="F329" s="12" t="n">
        <v>2.76</v>
      </c>
      <c r="G329" s="12" t="n">
        <v>3.7</v>
      </c>
      <c r="H329" s="12" t="n">
        <v>2.42</v>
      </c>
      <c r="I329" s="12" t="n">
        <v>4.74</v>
      </c>
      <c r="J329" s="12" t="n">
        <v>4.76</v>
      </c>
      <c r="K329" s="12" t="n">
        <v>3.94</v>
      </c>
      <c r="L329" s="12" t="n">
        <v>2.48</v>
      </c>
      <c r="M329" s="12" t="n">
        <v>2.84</v>
      </c>
      <c r="N329" s="12"/>
      <c r="O329" s="4"/>
      <c r="T329" s="10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4"/>
      <c r="AI329" s="4"/>
    </row>
    <row r="330" s="2" customFormat="true" ht="21" hidden="false" customHeight="false" outlineLevel="0" collapsed="false">
      <c r="A330" s="10" t="n">
        <v>15</v>
      </c>
      <c r="B330" s="12" t="n">
        <v>4.39</v>
      </c>
      <c r="C330" s="12" t="n">
        <v>5.36</v>
      </c>
      <c r="D330" s="12" t="n">
        <v>6.24</v>
      </c>
      <c r="E330" s="12" t="n">
        <v>6.16</v>
      </c>
      <c r="F330" s="12" t="n">
        <v>5.02</v>
      </c>
      <c r="G330" s="12" t="n">
        <v>5.37</v>
      </c>
      <c r="H330" s="12" t="n">
        <v>2.22</v>
      </c>
      <c r="I330" s="12" t="n">
        <v>3.98</v>
      </c>
      <c r="J330" s="12" t="n">
        <v>4.28</v>
      </c>
      <c r="K330" s="12" t="n">
        <v>2.92</v>
      </c>
      <c r="L330" s="12" t="n">
        <v>3.36</v>
      </c>
      <c r="M330" s="12" t="n">
        <v>2.14</v>
      </c>
      <c r="N330" s="12"/>
      <c r="O330" s="4"/>
      <c r="T330" s="10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4"/>
      <c r="AI330" s="4"/>
    </row>
    <row r="331" s="2" customFormat="true" ht="21" hidden="false" customHeight="false" outlineLevel="0" collapsed="false">
      <c r="A331" s="10" t="n">
        <v>16</v>
      </c>
      <c r="B331" s="12" t="n">
        <v>4.14</v>
      </c>
      <c r="C331" s="12" t="n">
        <v>4.98</v>
      </c>
      <c r="D331" s="12" t="n">
        <v>7.06</v>
      </c>
      <c r="E331" s="12" t="n">
        <v>6.92</v>
      </c>
      <c r="F331" s="12" t="n">
        <v>6.8</v>
      </c>
      <c r="G331" s="12" t="n">
        <v>5.25</v>
      </c>
      <c r="H331" s="12" t="n">
        <v>3.18</v>
      </c>
      <c r="I331" s="12" t="n">
        <v>2.98</v>
      </c>
      <c r="J331" s="12" t="n">
        <v>5.56</v>
      </c>
      <c r="K331" s="12" t="n">
        <v>3.42</v>
      </c>
      <c r="L331" s="12" t="n">
        <v>3.38</v>
      </c>
      <c r="M331" s="12" t="n">
        <v>2.05</v>
      </c>
      <c r="N331" s="12"/>
      <c r="O331" s="4"/>
      <c r="T331" s="10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4"/>
      <c r="AI331" s="4"/>
    </row>
    <row r="332" s="2" customFormat="true" ht="21" hidden="false" customHeight="false" outlineLevel="0" collapsed="false">
      <c r="A332" s="10" t="n">
        <v>17</v>
      </c>
      <c r="B332" s="12" t="n">
        <v>4.92</v>
      </c>
      <c r="C332" s="12" t="n">
        <v>5.82</v>
      </c>
      <c r="D332" s="12" t="n">
        <v>6.46</v>
      </c>
      <c r="E332" s="12" t="n">
        <v>6.08</v>
      </c>
      <c r="F332" s="12" t="n">
        <v>4.4</v>
      </c>
      <c r="G332" s="12" t="n">
        <v>5.32</v>
      </c>
      <c r="H332" s="12" t="n">
        <v>4.46</v>
      </c>
      <c r="I332" s="12" t="n">
        <v>3.02</v>
      </c>
      <c r="J332" s="12" t="n">
        <v>2.08</v>
      </c>
      <c r="K332" s="12" t="n">
        <v>4.73</v>
      </c>
      <c r="L332" s="12" t="n">
        <v>3.64</v>
      </c>
      <c r="M332" s="12" t="n">
        <v>3.66</v>
      </c>
      <c r="N332" s="12"/>
      <c r="O332" s="4"/>
      <c r="T332" s="10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4"/>
      <c r="AI332" s="4"/>
    </row>
    <row r="333" s="2" customFormat="true" ht="21" hidden="false" customHeight="false" outlineLevel="0" collapsed="false">
      <c r="A333" s="10" t="n">
        <v>18</v>
      </c>
      <c r="B333" s="12" t="n">
        <v>4.94</v>
      </c>
      <c r="C333" s="12" t="n">
        <v>5.38</v>
      </c>
      <c r="D333" s="12" t="n">
        <v>5.76</v>
      </c>
      <c r="E333" s="12" t="n">
        <v>3.76</v>
      </c>
      <c r="F333" s="12" t="n">
        <v>7.39</v>
      </c>
      <c r="G333" s="12" t="n">
        <v>4.11</v>
      </c>
      <c r="H333" s="12" t="n">
        <v>5.66</v>
      </c>
      <c r="I333" s="12" t="n">
        <v>2.36</v>
      </c>
      <c r="J333" s="12" t="n">
        <v>8.5</v>
      </c>
      <c r="K333" s="12" t="n">
        <v>5.8</v>
      </c>
      <c r="L333" s="12" t="n">
        <v>3.76</v>
      </c>
      <c r="M333" s="12" t="n">
        <v>2.72</v>
      </c>
      <c r="N333" s="12"/>
      <c r="O333" s="4"/>
      <c r="T333" s="10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4"/>
      <c r="AI333" s="4"/>
    </row>
    <row r="334" s="2" customFormat="true" ht="21" hidden="false" customHeight="false" outlineLevel="0" collapsed="false">
      <c r="A334" s="10" t="n">
        <v>19</v>
      </c>
      <c r="B334" s="12" t="n">
        <v>4.54</v>
      </c>
      <c r="C334" s="12" t="n">
        <v>5.71</v>
      </c>
      <c r="D334" s="12" t="n">
        <v>6.28</v>
      </c>
      <c r="E334" s="12" t="n">
        <v>4.29</v>
      </c>
      <c r="F334" s="12" t="n">
        <v>0.06</v>
      </c>
      <c r="G334" s="12" t="n">
        <v>3.22</v>
      </c>
      <c r="H334" s="12" t="n">
        <v>6.82</v>
      </c>
      <c r="I334" s="12" t="n">
        <v>2.36</v>
      </c>
      <c r="J334" s="12" t="n">
        <v>4.22</v>
      </c>
      <c r="K334" s="12" t="n">
        <v>5.46</v>
      </c>
      <c r="L334" s="12" t="n">
        <v>2.47</v>
      </c>
      <c r="M334" s="12" t="n">
        <v>2.76</v>
      </c>
      <c r="N334" s="12"/>
      <c r="O334" s="4"/>
      <c r="T334" s="10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4"/>
      <c r="AI334" s="4"/>
    </row>
    <row r="335" s="2" customFormat="true" ht="21" hidden="false" customHeight="false" outlineLevel="0" collapsed="false">
      <c r="A335" s="10" t="n">
        <v>20</v>
      </c>
      <c r="B335" s="12" t="n">
        <v>3.1</v>
      </c>
      <c r="C335" s="12" t="n">
        <v>5.39</v>
      </c>
      <c r="D335" s="12" t="n">
        <v>5.71</v>
      </c>
      <c r="E335" s="12" t="n">
        <v>3.88</v>
      </c>
      <c r="F335" s="12" t="n">
        <v>1.54</v>
      </c>
      <c r="G335" s="12" t="n">
        <v>2.9</v>
      </c>
      <c r="H335" s="12" t="n">
        <v>7.14</v>
      </c>
      <c r="I335" s="12" t="n">
        <v>2.46</v>
      </c>
      <c r="J335" s="12" t="n">
        <v>2.64</v>
      </c>
      <c r="K335" s="12" t="n">
        <v>3.18</v>
      </c>
      <c r="L335" s="12" t="n">
        <v>2.9</v>
      </c>
      <c r="M335" s="12" t="n">
        <v>1.96</v>
      </c>
      <c r="N335" s="12"/>
      <c r="O335" s="4"/>
      <c r="T335" s="10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4"/>
      <c r="AI335" s="4"/>
    </row>
    <row r="336" s="2" customFormat="true" ht="21" hidden="false" customHeight="false" outlineLevel="0" collapsed="false">
      <c r="A336" s="10" t="n">
        <v>21</v>
      </c>
      <c r="B336" s="12" t="n">
        <v>3.84</v>
      </c>
      <c r="C336" s="12" t="n">
        <v>5.18</v>
      </c>
      <c r="D336" s="12" t="n">
        <v>5.09</v>
      </c>
      <c r="E336" s="12" t="n">
        <v>6.36</v>
      </c>
      <c r="F336" s="12" t="n">
        <v>1.57</v>
      </c>
      <c r="G336" s="12" t="n">
        <v>3.86</v>
      </c>
      <c r="H336" s="12" t="n">
        <v>6.7</v>
      </c>
      <c r="I336" s="12" t="n">
        <v>3.53</v>
      </c>
      <c r="J336" s="12" t="n">
        <v>2.58</v>
      </c>
      <c r="K336" s="12" t="n">
        <v>4.52</v>
      </c>
      <c r="L336" s="12" t="n">
        <v>3.26</v>
      </c>
      <c r="M336" s="12" t="n">
        <v>2.82</v>
      </c>
      <c r="N336" s="12"/>
      <c r="O336" s="4"/>
      <c r="T336" s="10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4"/>
      <c r="AI336" s="4"/>
    </row>
    <row r="337" s="2" customFormat="true" ht="21" hidden="false" customHeight="false" outlineLevel="0" collapsed="false">
      <c r="A337" s="10" t="n">
        <v>22</v>
      </c>
      <c r="B337" s="12" t="n">
        <v>4.04</v>
      </c>
      <c r="C337" s="12" t="n">
        <v>4.84</v>
      </c>
      <c r="D337" s="12" t="n">
        <v>6.68</v>
      </c>
      <c r="E337" s="12" t="n">
        <v>7.66</v>
      </c>
      <c r="F337" s="12" t="n">
        <v>2</v>
      </c>
      <c r="G337" s="12" t="n">
        <v>4.75</v>
      </c>
      <c r="H337" s="12" t="n">
        <v>6.58</v>
      </c>
      <c r="I337" s="12" t="n">
        <v>2.38</v>
      </c>
      <c r="J337" s="12" t="n">
        <v>5.86</v>
      </c>
      <c r="K337" s="12" t="n">
        <v>3.82</v>
      </c>
      <c r="L337" s="12" t="n">
        <v>3.32</v>
      </c>
      <c r="M337" s="12" t="n">
        <v>1.75</v>
      </c>
      <c r="N337" s="12"/>
      <c r="O337" s="4"/>
      <c r="T337" s="10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4"/>
      <c r="AI337" s="4"/>
    </row>
    <row r="338" s="2" customFormat="true" ht="21" hidden="false" customHeight="false" outlineLevel="0" collapsed="false">
      <c r="A338" s="10" t="n">
        <v>23</v>
      </c>
      <c r="B338" s="12" t="n">
        <v>3.91</v>
      </c>
      <c r="C338" s="12" t="n">
        <v>5.44</v>
      </c>
      <c r="D338" s="12" t="n">
        <v>6.66</v>
      </c>
      <c r="E338" s="12" t="n">
        <v>5.72</v>
      </c>
      <c r="F338" s="12" t="n">
        <v>3.26</v>
      </c>
      <c r="G338" s="12" t="n">
        <v>2.89</v>
      </c>
      <c r="H338" s="12" t="n">
        <v>5.35</v>
      </c>
      <c r="I338" s="12" t="n">
        <v>3.46</v>
      </c>
      <c r="J338" s="12" t="n">
        <v>3.16</v>
      </c>
      <c r="K338" s="12" t="n">
        <v>3.24</v>
      </c>
      <c r="L338" s="12" t="n">
        <v>1.59</v>
      </c>
      <c r="M338" s="12" t="n">
        <v>2.04</v>
      </c>
      <c r="N338" s="12"/>
      <c r="O338" s="4"/>
      <c r="T338" s="10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4"/>
      <c r="AI338" s="4"/>
    </row>
    <row r="339" s="2" customFormat="true" ht="21" hidden="false" customHeight="false" outlineLevel="0" collapsed="false">
      <c r="A339" s="10" t="n">
        <v>24</v>
      </c>
      <c r="B339" s="12" t="n">
        <v>3.87</v>
      </c>
      <c r="C339" s="12" t="n">
        <v>5.73</v>
      </c>
      <c r="D339" s="12" t="n">
        <v>5.04</v>
      </c>
      <c r="E339" s="12" t="n">
        <v>5.29</v>
      </c>
      <c r="F339" s="12" t="n">
        <v>1.99</v>
      </c>
      <c r="G339" s="12" t="n">
        <v>3.02</v>
      </c>
      <c r="H339" s="12" t="n">
        <v>5.62</v>
      </c>
      <c r="I339" s="12" t="n">
        <v>3.15</v>
      </c>
      <c r="J339" s="12" t="n">
        <v>4.24</v>
      </c>
      <c r="K339" s="12" t="n">
        <v>3.15</v>
      </c>
      <c r="L339" s="12" t="n">
        <v>1.43</v>
      </c>
      <c r="M339" s="12" t="n">
        <v>2.88</v>
      </c>
      <c r="N339" s="12"/>
      <c r="O339" s="4"/>
      <c r="T339" s="10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4"/>
      <c r="AI339" s="4"/>
    </row>
    <row r="340" s="2" customFormat="true" ht="21" hidden="false" customHeight="false" outlineLevel="0" collapsed="false">
      <c r="A340" s="10" t="n">
        <v>25</v>
      </c>
      <c r="B340" s="12" t="n">
        <v>3.64</v>
      </c>
      <c r="C340" s="12" t="n">
        <v>5.31</v>
      </c>
      <c r="D340" s="12" t="n">
        <v>5.32</v>
      </c>
      <c r="E340" s="12" t="n">
        <v>6.4</v>
      </c>
      <c r="F340" s="12" t="n">
        <v>1.65</v>
      </c>
      <c r="G340" s="12" t="n">
        <v>2.32</v>
      </c>
      <c r="H340" s="12" t="n">
        <v>3.59</v>
      </c>
      <c r="I340" s="12" t="n">
        <v>1.45</v>
      </c>
      <c r="J340" s="12" t="n">
        <v>2.59</v>
      </c>
      <c r="K340" s="12" t="n">
        <v>3.3</v>
      </c>
      <c r="L340" s="12" t="n">
        <v>3.72</v>
      </c>
      <c r="M340" s="12" t="n">
        <v>3.27</v>
      </c>
      <c r="N340" s="12"/>
      <c r="O340" s="4"/>
      <c r="T340" s="10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4"/>
      <c r="AI340" s="4"/>
    </row>
    <row r="341" s="2" customFormat="true" ht="21" hidden="false" customHeight="false" outlineLevel="0" collapsed="false">
      <c r="A341" s="10" t="n">
        <v>26</v>
      </c>
      <c r="B341" s="12" t="n">
        <v>3.07</v>
      </c>
      <c r="C341" s="12" t="n">
        <v>5.72</v>
      </c>
      <c r="D341" s="12" t="n">
        <v>6.18</v>
      </c>
      <c r="E341" s="12" t="n">
        <v>8.05</v>
      </c>
      <c r="F341" s="12" t="n">
        <v>0.78</v>
      </c>
      <c r="G341" s="12" t="n">
        <v>0.8</v>
      </c>
      <c r="H341" s="12" t="n">
        <v>0.87</v>
      </c>
      <c r="I341" s="12" t="n">
        <v>4.51</v>
      </c>
      <c r="J341" s="12" t="n">
        <v>3.13</v>
      </c>
      <c r="K341" s="12" t="n">
        <v>4.23</v>
      </c>
      <c r="L341" s="12" t="n">
        <v>3.99</v>
      </c>
      <c r="M341" s="12" t="n">
        <v>4.95</v>
      </c>
      <c r="N341" s="12"/>
      <c r="O341" s="4"/>
      <c r="T341" s="10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4"/>
      <c r="AI341" s="4"/>
    </row>
    <row r="342" s="2" customFormat="true" ht="21" hidden="false" customHeight="false" outlineLevel="0" collapsed="false">
      <c r="A342" s="10" t="n">
        <v>27</v>
      </c>
      <c r="B342" s="12" t="n">
        <v>3.25</v>
      </c>
      <c r="C342" s="12" t="n">
        <v>5.29</v>
      </c>
      <c r="D342" s="12" t="n">
        <v>5.14</v>
      </c>
      <c r="E342" s="12" t="n">
        <v>7.3</v>
      </c>
      <c r="F342" s="12" t="n">
        <v>2.28</v>
      </c>
      <c r="G342" s="12" t="n">
        <v>3.36</v>
      </c>
      <c r="H342" s="12" t="n">
        <v>1.35</v>
      </c>
      <c r="I342" s="12" t="n">
        <v>4.48</v>
      </c>
      <c r="J342" s="12" t="n">
        <v>4.52</v>
      </c>
      <c r="K342" s="12" t="n">
        <v>4.14</v>
      </c>
      <c r="L342" s="12" t="n">
        <v>4.12</v>
      </c>
      <c r="M342" s="12" t="n">
        <v>3.82</v>
      </c>
      <c r="N342" s="12"/>
      <c r="O342" s="4"/>
      <c r="T342" s="10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4"/>
      <c r="AI342" s="4"/>
    </row>
    <row r="343" s="2" customFormat="true" ht="21" hidden="false" customHeight="false" outlineLevel="0" collapsed="false">
      <c r="A343" s="10" t="n">
        <v>28</v>
      </c>
      <c r="B343" s="12" t="n">
        <v>3.67</v>
      </c>
      <c r="C343" s="12" t="n">
        <v>5.75</v>
      </c>
      <c r="D343" s="12" t="n">
        <v>5.08</v>
      </c>
      <c r="E343" s="12" t="n">
        <v>8.97</v>
      </c>
      <c r="F343" s="12" t="n">
        <v>3.18</v>
      </c>
      <c r="G343" s="12" t="n">
        <v>5.42</v>
      </c>
      <c r="H343" s="12" t="n">
        <v>6.59</v>
      </c>
      <c r="I343" s="12" t="n">
        <v>4.93</v>
      </c>
      <c r="J343" s="12" t="n">
        <v>4.38</v>
      </c>
      <c r="K343" s="12" t="n">
        <v>3.55</v>
      </c>
      <c r="L343" s="12" t="n">
        <v>1.45</v>
      </c>
      <c r="M343" s="12" t="n">
        <v>3.54</v>
      </c>
      <c r="N343" s="12"/>
      <c r="O343" s="4"/>
      <c r="T343" s="10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4"/>
      <c r="AI343" s="4"/>
    </row>
    <row r="344" s="2" customFormat="true" ht="21" hidden="false" customHeight="false" outlineLevel="0" collapsed="false">
      <c r="A344" s="10" t="n">
        <v>29</v>
      </c>
      <c r="B344" s="12" t="n">
        <v>3.58</v>
      </c>
      <c r="C344" s="12"/>
      <c r="D344" s="12" t="n">
        <v>5.02</v>
      </c>
      <c r="E344" s="12" t="n">
        <v>8.75</v>
      </c>
      <c r="F344" s="12" t="n">
        <v>5.5</v>
      </c>
      <c r="G344" s="12" t="n">
        <v>5.08</v>
      </c>
      <c r="H344" s="12" t="n">
        <v>2.84</v>
      </c>
      <c r="I344" s="12" t="n">
        <v>4.16</v>
      </c>
      <c r="J344" s="12" t="n">
        <v>3.19</v>
      </c>
      <c r="K344" s="12" t="n">
        <v>4.92</v>
      </c>
      <c r="L344" s="12" t="n">
        <v>1.29</v>
      </c>
      <c r="M344" s="12" t="n">
        <v>3.93</v>
      </c>
      <c r="N344" s="12"/>
      <c r="O344" s="4"/>
      <c r="T344" s="10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4"/>
      <c r="AI344" s="4"/>
    </row>
    <row r="345" s="2" customFormat="true" ht="21" hidden="false" customHeight="false" outlineLevel="0" collapsed="false">
      <c r="A345" s="10" t="n">
        <v>30</v>
      </c>
      <c r="B345" s="12" t="n">
        <v>2.56</v>
      </c>
      <c r="C345" s="12"/>
      <c r="D345" s="12" t="n">
        <v>5.12</v>
      </c>
      <c r="E345" s="12" t="n">
        <v>8.26</v>
      </c>
      <c r="F345" s="12" t="n">
        <v>3.48</v>
      </c>
      <c r="G345" s="12" t="n">
        <v>2.9</v>
      </c>
      <c r="H345" s="12" t="n">
        <v>2.95</v>
      </c>
      <c r="I345" s="12" t="n">
        <v>2.86</v>
      </c>
      <c r="J345" s="12" t="n">
        <v>3.2</v>
      </c>
      <c r="K345" s="12" t="n">
        <v>4.59</v>
      </c>
      <c r="L345" s="12" t="n">
        <v>0.92</v>
      </c>
      <c r="M345" s="12" t="n">
        <v>2.08</v>
      </c>
      <c r="N345" s="12"/>
      <c r="O345" s="4"/>
      <c r="T345" s="10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4"/>
      <c r="AI345" s="4"/>
    </row>
    <row r="346" s="2" customFormat="true" ht="21" hidden="false" customHeight="false" outlineLevel="0" collapsed="false">
      <c r="A346" s="10" t="n">
        <v>31</v>
      </c>
      <c r="B346" s="12" t="n">
        <v>3.84</v>
      </c>
      <c r="C346" s="12"/>
      <c r="D346" s="12" t="n">
        <v>6.88</v>
      </c>
      <c r="E346" s="12"/>
      <c r="F346" s="12" t="n">
        <v>2.32</v>
      </c>
      <c r="G346" s="12"/>
      <c r="H346" s="12" t="n">
        <v>3.7</v>
      </c>
      <c r="I346" s="12" t="n">
        <v>4.42</v>
      </c>
      <c r="J346" s="12"/>
      <c r="K346" s="12" t="n">
        <v>4.28</v>
      </c>
      <c r="L346" s="12"/>
      <c r="M346" s="12" t="n">
        <v>2.82</v>
      </c>
      <c r="N346" s="12"/>
      <c r="O346" s="4"/>
      <c r="T346" s="10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4"/>
      <c r="AI346" s="4"/>
    </row>
    <row r="347" s="2" customFormat="true" ht="21" hidden="false" customHeight="false" outlineLevel="0" collapsed="false">
      <c r="A347" s="10" t="s">
        <v>21</v>
      </c>
      <c r="B347" s="12" t="n">
        <f aca="false">+SUM(B316:B346)</f>
        <v>116.14</v>
      </c>
      <c r="C347" s="12" t="n">
        <f aca="false">+SUM(C316:C346)</f>
        <v>142.03</v>
      </c>
      <c r="D347" s="12" t="n">
        <f aca="false">+SUM(D316:D346)</f>
        <v>186.46</v>
      </c>
      <c r="E347" s="12" t="n">
        <f aca="false">+SUM(E316:E346)</f>
        <v>181.77</v>
      </c>
      <c r="F347" s="12" t="n">
        <f aca="false">+SUM(F316:F346)</f>
        <v>124.4</v>
      </c>
      <c r="G347" s="12" t="n">
        <f aca="false">+SUM(G316:G346)</f>
        <v>130.76</v>
      </c>
      <c r="H347" s="12" t="n">
        <f aca="false">+SUM(H316:H346)</f>
        <v>104.01</v>
      </c>
      <c r="I347" s="12" t="n">
        <f aca="false">+SUM(I316:I346)</f>
        <v>94.97</v>
      </c>
      <c r="J347" s="12" t="n">
        <f aca="false">+SUM(J316:J346)</f>
        <v>119.57</v>
      </c>
      <c r="K347" s="12" t="n">
        <f aca="false">+SUM(K316:K346)</f>
        <v>119.92</v>
      </c>
      <c r="L347" s="12" t="n">
        <f aca="false">+SUM(L316:L346)</f>
        <v>84.57</v>
      </c>
      <c r="M347" s="12" t="n">
        <f aca="false">+SUM(M316:M346)</f>
        <v>92.39</v>
      </c>
      <c r="N347" s="12" t="n">
        <f aca="false">AVERAGE(B347:M347)</f>
        <v>124.749166666667</v>
      </c>
      <c r="O347" s="4"/>
      <c r="T347" s="10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4"/>
      <c r="AI347" s="4"/>
    </row>
    <row r="348" s="2" customFormat="true" ht="21" hidden="false" customHeight="false" outlineLevel="0" collapsed="false">
      <c r="A348" s="10" t="s">
        <v>22</v>
      </c>
      <c r="B348" s="12" t="n">
        <f aca="false">+AVERAGE(B316:B346)</f>
        <v>3.74645161290323</v>
      </c>
      <c r="C348" s="12" t="n">
        <f aca="false">+AVERAGE(C316:C346)</f>
        <v>5.0725</v>
      </c>
      <c r="D348" s="12" t="n">
        <f aca="false">+AVERAGE(D316:D346)</f>
        <v>6.01483870967742</v>
      </c>
      <c r="E348" s="12" t="n">
        <f aca="false">+AVERAGE(E316:E346)</f>
        <v>6.059</v>
      </c>
      <c r="F348" s="12" t="n">
        <f aca="false">+AVERAGE(F316:F346)</f>
        <v>4.01290322580645</v>
      </c>
      <c r="G348" s="12" t="n">
        <f aca="false">+AVERAGE(G316:G346)</f>
        <v>4.35866666666667</v>
      </c>
      <c r="H348" s="12" t="n">
        <f aca="false">+AVERAGE(H316:H346)</f>
        <v>3.35516129032258</v>
      </c>
      <c r="I348" s="12" t="n">
        <f aca="false">+AVERAGE(I316:I346)</f>
        <v>3.06354838709677</v>
      </c>
      <c r="J348" s="12" t="n">
        <f aca="false">+AVERAGE(J316:J346)</f>
        <v>3.98566666666667</v>
      </c>
      <c r="K348" s="12" t="n">
        <f aca="false">+AVERAGE(K316:K346)</f>
        <v>3.86838709677419</v>
      </c>
      <c r="L348" s="12" t="n">
        <f aca="false">+AVERAGE(L316:L346)</f>
        <v>2.819</v>
      </c>
      <c r="M348" s="12" t="n">
        <f aca="false">+AVERAGE(M316:M346)</f>
        <v>2.98032258064516</v>
      </c>
      <c r="N348" s="12" t="n">
        <f aca="false">AVERAGE(B348:M348)</f>
        <v>4.11137051971326</v>
      </c>
      <c r="O348" s="4"/>
      <c r="T348" s="10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4"/>
      <c r="AI348" s="4"/>
    </row>
    <row r="349" s="2" customFormat="true" ht="21" hidden="false" customHeight="false" outlineLevel="0" collapsed="false">
      <c r="A349" s="10" t="s">
        <v>23</v>
      </c>
      <c r="B349" s="12" t="n">
        <f aca="false">+MAX(B316:B346)</f>
        <v>4.96</v>
      </c>
      <c r="C349" s="12" t="n">
        <f aca="false">+MAX(C316:C346)</f>
        <v>5.82</v>
      </c>
      <c r="D349" s="12" t="n">
        <f aca="false">+MAX(D316:D346)</f>
        <v>7.36</v>
      </c>
      <c r="E349" s="12" t="n">
        <f aca="false">+MAX(E316:E346)</f>
        <v>8.97</v>
      </c>
      <c r="F349" s="12" t="n">
        <f aca="false">+MAX(F316:F346)</f>
        <v>8.3</v>
      </c>
      <c r="G349" s="12" t="n">
        <f aca="false">+MAX(G316:G346)</f>
        <v>6.86</v>
      </c>
      <c r="H349" s="12" t="n">
        <f aca="false">+MAX(H316:H346)</f>
        <v>7.14</v>
      </c>
      <c r="I349" s="12" t="n">
        <f aca="false">+MAX(I316:I346)</f>
        <v>6.1</v>
      </c>
      <c r="J349" s="12" t="n">
        <f aca="false">+MAX(J316:J346)</f>
        <v>8.96</v>
      </c>
      <c r="K349" s="12" t="n">
        <f aca="false">+MAX(K316:K346)</f>
        <v>6.66</v>
      </c>
      <c r="L349" s="12" t="n">
        <f aca="false">+MAX(L316:L346)</f>
        <v>4.12</v>
      </c>
      <c r="M349" s="12" t="n">
        <f aca="false">+MAX(M316:M346)</f>
        <v>4.95</v>
      </c>
      <c r="N349" s="12" t="n">
        <f aca="false">MAX(B349:M349)</f>
        <v>8.97</v>
      </c>
      <c r="O349" s="4"/>
      <c r="T349" s="10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4"/>
      <c r="AI349" s="4"/>
    </row>
    <row r="350" s="2" customFormat="true" ht="21" hidden="false" customHeight="false" outlineLevel="0" collapsed="false">
      <c r="A350" s="10" t="s">
        <v>24</v>
      </c>
      <c r="B350" s="12" t="n">
        <f aca="false">+MIN(B316:B346)</f>
        <v>2.56</v>
      </c>
      <c r="C350" s="12" t="n">
        <f aca="false">+MIN(C316:C346)</f>
        <v>3.32</v>
      </c>
      <c r="D350" s="12" t="n">
        <f aca="false">+MIN(D316:D346)</f>
        <v>5.02</v>
      </c>
      <c r="E350" s="12" t="n">
        <f aca="false">+MIN(E316:E346)</f>
        <v>3.76</v>
      </c>
      <c r="F350" s="12" t="n">
        <f aca="false">+MIN(F316:F346)</f>
        <v>0.06</v>
      </c>
      <c r="G350" s="12" t="n">
        <f aca="false">+MIN(G316:G346)</f>
        <v>0.8</v>
      </c>
      <c r="H350" s="12" t="n">
        <f aca="false">+MIN(H316:H346)</f>
        <v>0.5</v>
      </c>
      <c r="I350" s="12" t="n">
        <f aca="false">+MIN(I316:I346)</f>
        <v>0.18</v>
      </c>
      <c r="J350" s="12" t="n">
        <f aca="false">+MIN(J316:J346)</f>
        <v>1.4</v>
      </c>
      <c r="K350" s="12" t="n">
        <f aca="false">+MIN(K316:K346)</f>
        <v>0.74</v>
      </c>
      <c r="L350" s="12" t="n">
        <f aca="false">+MIN(L316:L346)</f>
        <v>0.92</v>
      </c>
      <c r="M350" s="12" t="n">
        <f aca="false">+MIN(M316:M346)</f>
        <v>1.75</v>
      </c>
      <c r="N350" s="12" t="n">
        <f aca="false">MIN(B350:M350)</f>
        <v>0.06</v>
      </c>
      <c r="O350" s="4"/>
      <c r="T350" s="10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4"/>
      <c r="AI350" s="4"/>
    </row>
    <row r="351" s="2" customFormat="true" ht="21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4"/>
      <c r="AI351" s="4"/>
    </row>
    <row r="352" s="1" customFormat="true" ht="20.25" hidden="false" customHeight="true" outlineLevel="0" collapsed="false">
      <c r="A352" s="1" t="s">
        <v>37</v>
      </c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T352" s="3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3"/>
      <c r="AH352" s="3"/>
      <c r="AI352" s="3"/>
    </row>
    <row r="353" s="1" customFormat="true" ht="20.25" hidden="false" customHeight="true" outlineLevel="0" collapsed="false">
      <c r="A353" s="1" t="s">
        <v>1</v>
      </c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T353" s="3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3"/>
      <c r="AH353" s="3"/>
      <c r="AI353" s="3"/>
    </row>
    <row r="354" s="1" customFormat="true" ht="20.25" hidden="false" customHeight="true" outlineLevel="0" collapsed="false">
      <c r="A354" s="1" t="s">
        <v>2</v>
      </c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T354" s="3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3"/>
      <c r="AH354" s="3"/>
      <c r="AI354" s="3"/>
    </row>
    <row r="355" s="1" customFormat="true" ht="20.25" hidden="false" customHeight="true" outlineLevel="0" collapsed="false">
      <c r="A355" s="5" t="s">
        <v>3</v>
      </c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T355" s="5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5"/>
      <c r="AH355" s="3"/>
      <c r="AI355" s="3"/>
    </row>
    <row r="356" s="1" customFormat="true" ht="20.25" hidden="false" customHeight="true" outlineLevel="0" collapsed="false">
      <c r="A356" s="5" t="s">
        <v>38</v>
      </c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T356" s="5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5"/>
      <c r="AH356" s="3"/>
      <c r="AI356" s="3"/>
    </row>
    <row r="357" s="1" customFormat="true" ht="20.25" hidden="false" customHeight="true" outlineLevel="0" collapsed="false">
      <c r="A357" s="5" t="s">
        <v>5</v>
      </c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T357" s="5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5"/>
      <c r="AH357" s="3"/>
      <c r="AI357" s="3"/>
    </row>
    <row r="358" s="2" customFormat="true" ht="20.25" hidden="false" customHeight="true" outlineLevel="0" collapsed="false">
      <c r="A358" s="5" t="s">
        <v>6</v>
      </c>
      <c r="B358" s="5" t="s">
        <v>7</v>
      </c>
      <c r="C358" s="5" t="s">
        <v>8</v>
      </c>
      <c r="D358" s="5" t="s">
        <v>9</v>
      </c>
      <c r="E358" s="5" t="s">
        <v>10</v>
      </c>
      <c r="F358" s="5" t="s">
        <v>11</v>
      </c>
      <c r="G358" s="5" t="s">
        <v>12</v>
      </c>
      <c r="H358" s="5" t="s">
        <v>13</v>
      </c>
      <c r="I358" s="5" t="s">
        <v>14</v>
      </c>
      <c r="J358" s="5" t="s">
        <v>15</v>
      </c>
      <c r="K358" s="5" t="s">
        <v>16</v>
      </c>
      <c r="L358" s="5" t="s">
        <v>17</v>
      </c>
      <c r="M358" s="5" t="s">
        <v>18</v>
      </c>
      <c r="N358" s="5" t="s">
        <v>19</v>
      </c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4"/>
      <c r="AI358" s="4"/>
    </row>
    <row r="359" s="2" customFormat="true" ht="20.25" hidden="false" customHeight="true" outlineLevel="0" collapsed="false">
      <c r="A359" s="10" t="n">
        <v>1</v>
      </c>
      <c r="B359" s="12" t="n">
        <v>2.41</v>
      </c>
      <c r="C359" s="12" t="n">
        <v>4.42</v>
      </c>
      <c r="D359" s="12" t="n">
        <v>3.02</v>
      </c>
      <c r="E359" s="12" t="n">
        <v>4.28</v>
      </c>
      <c r="F359" s="12" t="n">
        <v>5.81</v>
      </c>
      <c r="G359" s="12" t="n">
        <v>1.62</v>
      </c>
      <c r="H359" s="12" t="n">
        <v>4.26</v>
      </c>
      <c r="I359" s="12" t="n">
        <v>3.08</v>
      </c>
      <c r="J359" s="12" t="n">
        <v>1.68</v>
      </c>
      <c r="K359" s="12" t="n">
        <v>2.58</v>
      </c>
      <c r="L359" s="12" t="n">
        <v>1.28</v>
      </c>
      <c r="M359" s="12" t="n">
        <v>2.28</v>
      </c>
      <c r="N359" s="12"/>
      <c r="T359" s="10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4"/>
      <c r="AI359" s="4"/>
    </row>
    <row r="360" s="2" customFormat="true" ht="20.25" hidden="false" customHeight="true" outlineLevel="0" collapsed="false">
      <c r="A360" s="10" t="n">
        <v>2</v>
      </c>
      <c r="B360" s="12" t="n">
        <v>3.23</v>
      </c>
      <c r="C360" s="12" t="n">
        <v>3.82</v>
      </c>
      <c r="D360" s="12" t="n">
        <v>4.08</v>
      </c>
      <c r="E360" s="12" t="n">
        <v>4.86</v>
      </c>
      <c r="F360" s="12" t="n">
        <v>5.56</v>
      </c>
      <c r="G360" s="12" t="n">
        <v>1.51</v>
      </c>
      <c r="H360" s="12" t="n">
        <v>2.48</v>
      </c>
      <c r="I360" s="12" t="n">
        <v>2.6</v>
      </c>
      <c r="J360" s="12" t="n">
        <v>2.06</v>
      </c>
      <c r="K360" s="12" t="n">
        <v>2.38</v>
      </c>
      <c r="L360" s="12" t="n">
        <v>1.33</v>
      </c>
      <c r="M360" s="12" t="n">
        <v>2.06</v>
      </c>
      <c r="N360" s="12"/>
      <c r="T360" s="10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4"/>
      <c r="AI360" s="4"/>
    </row>
    <row r="361" s="2" customFormat="true" ht="20.25" hidden="false" customHeight="true" outlineLevel="0" collapsed="false">
      <c r="A361" s="10" t="n">
        <v>3</v>
      </c>
      <c r="B361" s="12" t="n">
        <v>3.88</v>
      </c>
      <c r="C361" s="12" t="n">
        <v>4.06</v>
      </c>
      <c r="D361" s="12" t="n">
        <v>4.89</v>
      </c>
      <c r="E361" s="12" t="n">
        <v>3.66</v>
      </c>
      <c r="F361" s="12" t="n">
        <v>4.85</v>
      </c>
      <c r="G361" s="12" t="n">
        <v>3.1</v>
      </c>
      <c r="H361" s="12" t="n">
        <v>1.47</v>
      </c>
      <c r="I361" s="12" t="n">
        <v>2.33</v>
      </c>
      <c r="J361" s="12" t="n">
        <v>3.56</v>
      </c>
      <c r="K361" s="12" t="n">
        <v>2.52</v>
      </c>
      <c r="L361" s="12" t="n">
        <v>0.38</v>
      </c>
      <c r="M361" s="12" t="n">
        <v>2.26</v>
      </c>
      <c r="N361" s="12"/>
      <c r="T361" s="10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4"/>
      <c r="AI361" s="4"/>
    </row>
    <row r="362" s="2" customFormat="true" ht="20.25" hidden="false" customHeight="true" outlineLevel="0" collapsed="false">
      <c r="A362" s="10" t="n">
        <v>4</v>
      </c>
      <c r="B362" s="12" t="n">
        <v>3.66</v>
      </c>
      <c r="C362" s="12" t="n">
        <v>3.56</v>
      </c>
      <c r="D362" s="12" t="n">
        <v>1.71</v>
      </c>
      <c r="E362" s="12" t="n">
        <v>1.26</v>
      </c>
      <c r="F362" s="12" t="n">
        <v>4.62</v>
      </c>
      <c r="G362" s="12" t="n">
        <v>2.58</v>
      </c>
      <c r="H362" s="12" t="n">
        <v>2.36</v>
      </c>
      <c r="I362" s="12" t="n">
        <v>0.1</v>
      </c>
      <c r="J362" s="12" t="n">
        <v>3.4</v>
      </c>
      <c r="K362" s="12" t="n">
        <v>0.6</v>
      </c>
      <c r="L362" s="12" t="n">
        <v>1.02</v>
      </c>
      <c r="M362" s="12" t="n">
        <v>0.8</v>
      </c>
      <c r="N362" s="12"/>
      <c r="T362" s="10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4"/>
      <c r="AI362" s="4"/>
    </row>
    <row r="363" s="2" customFormat="true" ht="20.25" hidden="false" customHeight="true" outlineLevel="0" collapsed="false">
      <c r="A363" s="10" t="n">
        <v>5</v>
      </c>
      <c r="B363" s="12" t="n">
        <v>3.77</v>
      </c>
      <c r="C363" s="12" t="n">
        <v>3.8</v>
      </c>
      <c r="D363" s="12" t="n">
        <v>4.05</v>
      </c>
      <c r="E363" s="12" t="n">
        <v>0.39</v>
      </c>
      <c r="F363" s="12" t="n">
        <v>1.54</v>
      </c>
      <c r="G363" s="12" t="n">
        <v>3.06</v>
      </c>
      <c r="H363" s="12" t="n">
        <v>4.04</v>
      </c>
      <c r="I363" s="12" t="n">
        <v>0.44</v>
      </c>
      <c r="J363" s="12" t="n">
        <v>3.98</v>
      </c>
      <c r="K363" s="12" t="n">
        <v>2.62</v>
      </c>
      <c r="L363" s="12" t="n">
        <v>1.6</v>
      </c>
      <c r="M363" s="12" t="n">
        <v>0.81</v>
      </c>
      <c r="N363" s="12"/>
      <c r="T363" s="10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4"/>
      <c r="AI363" s="4"/>
    </row>
    <row r="364" s="2" customFormat="true" ht="20.25" hidden="false" customHeight="true" outlineLevel="0" collapsed="false">
      <c r="A364" s="10" t="n">
        <v>6</v>
      </c>
      <c r="B364" s="12" t="n">
        <v>3.24</v>
      </c>
      <c r="C364" s="12" t="n">
        <v>3.54</v>
      </c>
      <c r="D364" s="12" t="n">
        <v>4.01</v>
      </c>
      <c r="E364" s="12" t="n">
        <v>4.35</v>
      </c>
      <c r="F364" s="12" t="n">
        <v>3.71</v>
      </c>
      <c r="G364" s="12" t="n">
        <v>3.8</v>
      </c>
      <c r="H364" s="12" t="n">
        <v>1.76</v>
      </c>
      <c r="I364" s="12" t="n">
        <v>2.78</v>
      </c>
      <c r="J364" s="12" t="n">
        <v>2.86</v>
      </c>
      <c r="K364" s="12" t="n">
        <v>4.22</v>
      </c>
      <c r="L364" s="12" t="n">
        <v>2.74</v>
      </c>
      <c r="M364" s="12" t="n">
        <v>0.24</v>
      </c>
      <c r="N364" s="12"/>
      <c r="T364" s="10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4"/>
      <c r="AI364" s="4"/>
    </row>
    <row r="365" s="2" customFormat="true" ht="20.25" hidden="false" customHeight="true" outlineLevel="0" collapsed="false">
      <c r="A365" s="10" t="n">
        <v>7</v>
      </c>
      <c r="B365" s="12" t="s">
        <v>20</v>
      </c>
      <c r="C365" s="12" t="n">
        <v>2.31</v>
      </c>
      <c r="D365" s="12" t="n">
        <v>4.66</v>
      </c>
      <c r="E365" s="12" t="n">
        <v>4.58</v>
      </c>
      <c r="F365" s="12" t="n">
        <v>6.58</v>
      </c>
      <c r="G365" s="12" t="n">
        <v>4.26</v>
      </c>
      <c r="H365" s="12" t="n">
        <v>3.58</v>
      </c>
      <c r="I365" s="12" t="n">
        <v>2</v>
      </c>
      <c r="J365" s="12" t="n">
        <v>1.86</v>
      </c>
      <c r="K365" s="12" t="n">
        <v>2.06</v>
      </c>
      <c r="L365" s="12" t="n">
        <v>2.64</v>
      </c>
      <c r="M365" s="12" t="n">
        <v>0.2</v>
      </c>
      <c r="N365" s="12"/>
      <c r="T365" s="10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4"/>
      <c r="AI365" s="4"/>
    </row>
    <row r="366" s="2" customFormat="true" ht="20.25" hidden="false" customHeight="true" outlineLevel="0" collapsed="false">
      <c r="A366" s="10" t="n">
        <v>8</v>
      </c>
      <c r="B366" s="12" t="s">
        <v>20</v>
      </c>
      <c r="C366" s="12" t="n">
        <v>4.26</v>
      </c>
      <c r="D366" s="12" t="n">
        <v>4.98</v>
      </c>
      <c r="E366" s="12" t="n">
        <v>2.29</v>
      </c>
      <c r="F366" s="12" t="n">
        <v>5.72</v>
      </c>
      <c r="G366" s="12" t="n">
        <v>0.28</v>
      </c>
      <c r="H366" s="12" t="n">
        <v>4.66</v>
      </c>
      <c r="I366" s="12" t="n">
        <v>2.52</v>
      </c>
      <c r="J366" s="12" t="n">
        <v>0.37</v>
      </c>
      <c r="K366" s="12" t="n">
        <v>3.2</v>
      </c>
      <c r="L366" s="12" t="n">
        <v>1.96</v>
      </c>
      <c r="M366" s="12" t="n">
        <v>0.09</v>
      </c>
      <c r="N366" s="12"/>
      <c r="T366" s="10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4"/>
      <c r="AI366" s="4"/>
    </row>
    <row r="367" s="2" customFormat="true" ht="20.25" hidden="false" customHeight="true" outlineLevel="0" collapsed="false">
      <c r="A367" s="10" t="n">
        <v>9</v>
      </c>
      <c r="B367" s="12" t="s">
        <v>20</v>
      </c>
      <c r="C367" s="12" t="n">
        <v>3.78</v>
      </c>
      <c r="D367" s="12" t="n">
        <v>4.02</v>
      </c>
      <c r="E367" s="12" t="n">
        <v>2.38</v>
      </c>
      <c r="F367" s="12" t="n">
        <v>2.06</v>
      </c>
      <c r="G367" s="12" t="n">
        <v>1.58</v>
      </c>
      <c r="H367" s="12" t="n">
        <v>4.86</v>
      </c>
      <c r="I367" s="12" t="n">
        <v>1.66</v>
      </c>
      <c r="J367" s="12" t="n">
        <v>3.54</v>
      </c>
      <c r="K367" s="12" t="n">
        <v>2.08</v>
      </c>
      <c r="L367" s="12" t="n">
        <v>2.08</v>
      </c>
      <c r="M367" s="12" t="n">
        <v>1.47</v>
      </c>
      <c r="N367" s="12"/>
      <c r="T367" s="10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4"/>
      <c r="AI367" s="4"/>
    </row>
    <row r="368" s="2" customFormat="true" ht="20.25" hidden="false" customHeight="true" outlineLevel="0" collapsed="false">
      <c r="A368" s="10" t="n">
        <v>10</v>
      </c>
      <c r="B368" s="12" t="s">
        <v>20</v>
      </c>
      <c r="C368" s="12" t="n">
        <v>3.02</v>
      </c>
      <c r="D368" s="12" t="n">
        <v>3.3</v>
      </c>
      <c r="E368" s="12" t="n">
        <v>2.01</v>
      </c>
      <c r="F368" s="12" t="n">
        <v>2.74</v>
      </c>
      <c r="G368" s="12" t="n">
        <v>0.89</v>
      </c>
      <c r="H368" s="12" t="n">
        <v>7.6</v>
      </c>
      <c r="I368" s="12" t="n">
        <v>4</v>
      </c>
      <c r="J368" s="12" t="n">
        <v>2.82</v>
      </c>
      <c r="K368" s="12" t="n">
        <v>1.88</v>
      </c>
      <c r="L368" s="12" t="n">
        <v>3.06</v>
      </c>
      <c r="M368" s="12" t="n">
        <v>2.76</v>
      </c>
      <c r="N368" s="12"/>
      <c r="T368" s="10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4"/>
      <c r="AI368" s="4"/>
    </row>
    <row r="369" s="2" customFormat="true" ht="20.25" hidden="false" customHeight="true" outlineLevel="0" collapsed="false">
      <c r="A369" s="10" t="n">
        <v>11</v>
      </c>
      <c r="B369" s="12" t="s">
        <v>20</v>
      </c>
      <c r="C369" s="12" t="n">
        <v>3.84</v>
      </c>
      <c r="D369" s="12" t="n">
        <v>5.08</v>
      </c>
      <c r="E369" s="12" t="n">
        <v>3</v>
      </c>
      <c r="F369" s="12" t="n">
        <v>3.2</v>
      </c>
      <c r="G369" s="12" t="n">
        <v>1.13</v>
      </c>
      <c r="H369" s="12" t="n">
        <v>2.25</v>
      </c>
      <c r="I369" s="12" t="n">
        <v>0.48</v>
      </c>
      <c r="J369" s="12" t="n">
        <v>4.63</v>
      </c>
      <c r="K369" s="12" t="n">
        <v>3.11</v>
      </c>
      <c r="L369" s="12" t="n">
        <v>2.2</v>
      </c>
      <c r="M369" s="12" t="n">
        <v>1.74</v>
      </c>
      <c r="N369" s="12"/>
      <c r="T369" s="10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4"/>
      <c r="AI369" s="4"/>
    </row>
    <row r="370" s="2" customFormat="true" ht="20.25" hidden="false" customHeight="true" outlineLevel="0" collapsed="false">
      <c r="A370" s="10" t="n">
        <v>12</v>
      </c>
      <c r="B370" s="12" t="n">
        <v>2.02</v>
      </c>
      <c r="C370" s="12" t="n">
        <v>3.71</v>
      </c>
      <c r="D370" s="12" t="n">
        <v>5.1</v>
      </c>
      <c r="E370" s="12" t="n">
        <v>3.36</v>
      </c>
      <c r="F370" s="12" t="n">
        <v>1.24</v>
      </c>
      <c r="G370" s="12" t="n">
        <v>5.11</v>
      </c>
      <c r="H370" s="12" t="n">
        <v>4.5</v>
      </c>
      <c r="I370" s="12" t="n">
        <v>2.16</v>
      </c>
      <c r="J370" s="12" t="n">
        <v>2.82</v>
      </c>
      <c r="K370" s="12" t="n">
        <v>3.13</v>
      </c>
      <c r="L370" s="12" t="n">
        <v>2</v>
      </c>
      <c r="M370" s="12" t="n">
        <v>2.94</v>
      </c>
      <c r="N370" s="12"/>
      <c r="T370" s="10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4"/>
      <c r="AI370" s="4"/>
    </row>
    <row r="371" s="2" customFormat="true" ht="20.25" hidden="false" customHeight="true" outlineLevel="0" collapsed="false">
      <c r="A371" s="10" t="n">
        <v>13</v>
      </c>
      <c r="B371" s="12" t="n">
        <v>1.54</v>
      </c>
      <c r="C371" s="12" t="n">
        <v>3.18</v>
      </c>
      <c r="D371" s="12" t="n">
        <v>5.26</v>
      </c>
      <c r="E371" s="12" t="n">
        <v>3.06</v>
      </c>
      <c r="F371" s="12" t="n">
        <v>2.1</v>
      </c>
      <c r="G371" s="12" t="n">
        <v>3.52</v>
      </c>
      <c r="H371" s="12" t="n">
        <v>3.66</v>
      </c>
      <c r="I371" s="12" t="n">
        <v>1.08</v>
      </c>
      <c r="J371" s="12" t="n">
        <v>2.18</v>
      </c>
      <c r="K371" s="12" t="n">
        <v>3.32</v>
      </c>
      <c r="L371" s="12" t="n">
        <v>2.99</v>
      </c>
      <c r="M371" s="12" t="n">
        <v>3.04</v>
      </c>
      <c r="N371" s="12"/>
      <c r="T371" s="10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4"/>
      <c r="AI371" s="4"/>
    </row>
    <row r="372" s="2" customFormat="true" ht="20.25" hidden="false" customHeight="true" outlineLevel="0" collapsed="false">
      <c r="A372" s="10" t="n">
        <v>14</v>
      </c>
      <c r="B372" s="12" t="n">
        <v>2.28</v>
      </c>
      <c r="C372" s="12" t="n">
        <v>3.32</v>
      </c>
      <c r="D372" s="12" t="n">
        <v>5.78</v>
      </c>
      <c r="E372" s="12" t="n">
        <v>4.48</v>
      </c>
      <c r="F372" s="12" t="n">
        <v>5.58</v>
      </c>
      <c r="G372" s="12" t="n">
        <v>2.1</v>
      </c>
      <c r="H372" s="12" t="n">
        <v>1.94</v>
      </c>
      <c r="I372" s="12" t="n">
        <v>1.13</v>
      </c>
      <c r="J372" s="12" t="n">
        <v>3.07</v>
      </c>
      <c r="K372" s="12" t="n">
        <v>2.12</v>
      </c>
      <c r="L372" s="12" t="n">
        <v>2.67</v>
      </c>
      <c r="M372" s="12" t="n">
        <v>2.16</v>
      </c>
      <c r="N372" s="12"/>
      <c r="T372" s="10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4"/>
      <c r="AI372" s="4"/>
    </row>
    <row r="373" s="2" customFormat="true" ht="20.25" hidden="false" customHeight="true" outlineLevel="0" collapsed="false">
      <c r="A373" s="10" t="n">
        <v>15</v>
      </c>
      <c r="B373" s="12" t="n">
        <v>2.18</v>
      </c>
      <c r="C373" s="12" t="n">
        <v>3.58</v>
      </c>
      <c r="D373" s="12" t="n">
        <v>6.1</v>
      </c>
      <c r="E373" s="12" t="n">
        <v>0.04</v>
      </c>
      <c r="F373" s="12" t="n">
        <v>5.42</v>
      </c>
      <c r="G373" s="12" t="n">
        <v>3.56</v>
      </c>
      <c r="H373" s="12" t="n">
        <v>3.85</v>
      </c>
      <c r="I373" s="12" t="n">
        <v>0.66</v>
      </c>
      <c r="J373" s="12" t="n">
        <v>5.4</v>
      </c>
      <c r="K373" s="12" t="n">
        <v>8.94</v>
      </c>
      <c r="L373" s="12" t="n">
        <v>2.62</v>
      </c>
      <c r="M373" s="12" t="n">
        <v>2.42</v>
      </c>
      <c r="N373" s="12"/>
      <c r="T373" s="10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4"/>
      <c r="AI373" s="4"/>
    </row>
    <row r="374" s="2" customFormat="true" ht="20.25" hidden="false" customHeight="true" outlineLevel="0" collapsed="false">
      <c r="A374" s="10" t="n">
        <v>16</v>
      </c>
      <c r="B374" s="12" t="n">
        <v>2.72</v>
      </c>
      <c r="C374" s="12" t="n">
        <v>3.54</v>
      </c>
      <c r="D374" s="12" t="n">
        <v>5.87</v>
      </c>
      <c r="E374" s="12" t="n">
        <v>4.82</v>
      </c>
      <c r="F374" s="12" t="n">
        <v>3.94</v>
      </c>
      <c r="G374" s="12" t="n">
        <v>2.77</v>
      </c>
      <c r="H374" s="12" t="n">
        <v>2.78</v>
      </c>
      <c r="I374" s="12" t="n">
        <v>3.07</v>
      </c>
      <c r="J374" s="12" t="n">
        <v>2.76</v>
      </c>
      <c r="K374" s="12" t="n">
        <v>0.05</v>
      </c>
      <c r="L374" s="12" t="n">
        <v>2.49</v>
      </c>
      <c r="M374" s="12" t="n">
        <v>2.76</v>
      </c>
      <c r="N374" s="12"/>
      <c r="T374" s="10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4"/>
      <c r="AI374" s="4"/>
    </row>
    <row r="375" s="2" customFormat="true" ht="20.25" hidden="false" customHeight="true" outlineLevel="0" collapsed="false">
      <c r="A375" s="10" t="n">
        <v>17</v>
      </c>
      <c r="B375" s="12" t="n">
        <v>3.12</v>
      </c>
      <c r="C375" s="12" t="n">
        <v>4.46</v>
      </c>
      <c r="D375" s="12" t="n">
        <v>6.35</v>
      </c>
      <c r="E375" s="12" t="n">
        <v>0.18</v>
      </c>
      <c r="F375" s="12" t="n">
        <v>2.3</v>
      </c>
      <c r="G375" s="12" t="n">
        <v>4.2</v>
      </c>
      <c r="H375" s="12" t="n">
        <v>1.66</v>
      </c>
      <c r="I375" s="12" t="n">
        <v>1.82</v>
      </c>
      <c r="J375" s="12" t="n">
        <v>1.18</v>
      </c>
      <c r="K375" s="12" t="s">
        <v>20</v>
      </c>
      <c r="L375" s="12" t="n">
        <v>5.02</v>
      </c>
      <c r="M375" s="12" t="n">
        <v>3.82</v>
      </c>
      <c r="N375" s="12"/>
      <c r="T375" s="10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4"/>
      <c r="AI375" s="4"/>
    </row>
    <row r="376" s="2" customFormat="true" ht="20.25" hidden="false" customHeight="true" outlineLevel="0" collapsed="false">
      <c r="A376" s="10" t="n">
        <v>18</v>
      </c>
      <c r="B376" s="12" t="n">
        <v>3.4</v>
      </c>
      <c r="C376" s="12" t="n">
        <v>4.52</v>
      </c>
      <c r="D376" s="12" t="n">
        <v>7.33</v>
      </c>
      <c r="E376" s="12" t="n">
        <v>3.87</v>
      </c>
      <c r="F376" s="12" t="n">
        <v>4.36</v>
      </c>
      <c r="G376" s="12" t="n">
        <v>4.44</v>
      </c>
      <c r="H376" s="12" t="n">
        <v>4.22</v>
      </c>
      <c r="I376" s="12" t="n">
        <v>2.91</v>
      </c>
      <c r="J376" s="12" t="n">
        <v>2.09</v>
      </c>
      <c r="K376" s="12" t="n">
        <v>2.9</v>
      </c>
      <c r="L376" s="12" t="n">
        <v>2.82</v>
      </c>
      <c r="M376" s="12" t="n">
        <v>2.6</v>
      </c>
      <c r="N376" s="12"/>
      <c r="T376" s="10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4"/>
      <c r="AI376" s="4"/>
    </row>
    <row r="377" s="2" customFormat="true" ht="20.25" hidden="false" customHeight="true" outlineLevel="0" collapsed="false">
      <c r="A377" s="10" t="n">
        <v>19</v>
      </c>
      <c r="B377" s="12" t="n">
        <v>3.44</v>
      </c>
      <c r="C377" s="12" t="n">
        <v>1.62</v>
      </c>
      <c r="D377" s="12" t="n">
        <v>7.08</v>
      </c>
      <c r="E377" s="12" t="n">
        <v>3.07</v>
      </c>
      <c r="F377" s="12" t="n">
        <v>3.08</v>
      </c>
      <c r="G377" s="12" t="n">
        <v>4.06</v>
      </c>
      <c r="H377" s="12" t="n">
        <v>3.85</v>
      </c>
      <c r="I377" s="12" t="n">
        <v>3.1</v>
      </c>
      <c r="J377" s="12" t="n">
        <v>2.21</v>
      </c>
      <c r="K377" s="12" t="n">
        <v>3.22</v>
      </c>
      <c r="L377" s="12" t="n">
        <v>2.1</v>
      </c>
      <c r="M377" s="12" t="n">
        <v>2.7</v>
      </c>
      <c r="N377" s="12"/>
      <c r="T377" s="10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4"/>
      <c r="AI377" s="4"/>
    </row>
    <row r="378" s="2" customFormat="true" ht="20.25" hidden="false" customHeight="true" outlineLevel="0" collapsed="false">
      <c r="A378" s="10" t="n">
        <v>20</v>
      </c>
      <c r="B378" s="12" t="n">
        <v>2.56</v>
      </c>
      <c r="C378" s="12" t="n">
        <v>4.6</v>
      </c>
      <c r="D378" s="12" t="n">
        <v>5.59</v>
      </c>
      <c r="E378" s="12" t="n">
        <v>4.92</v>
      </c>
      <c r="F378" s="12" t="n">
        <v>3.78</v>
      </c>
      <c r="G378" s="12" t="n">
        <v>2.56</v>
      </c>
      <c r="H378" s="12" t="n">
        <v>5.48</v>
      </c>
      <c r="I378" s="12" t="n">
        <v>2.18</v>
      </c>
      <c r="J378" s="12" t="n">
        <v>0.44</v>
      </c>
      <c r="K378" s="12" t="n">
        <v>3.52</v>
      </c>
      <c r="L378" s="12" t="n">
        <v>2.4</v>
      </c>
      <c r="M378" s="12" t="n">
        <v>2.22</v>
      </c>
      <c r="N378" s="12"/>
      <c r="T378" s="10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4"/>
      <c r="AI378" s="4"/>
    </row>
    <row r="379" s="2" customFormat="true" ht="20.25" hidden="false" customHeight="true" outlineLevel="0" collapsed="false">
      <c r="A379" s="10" t="n">
        <v>21</v>
      </c>
      <c r="B379" s="12" t="n">
        <v>2.91</v>
      </c>
      <c r="C379" s="12" t="n">
        <v>2.13</v>
      </c>
      <c r="D379" s="12" t="n">
        <v>7.02</v>
      </c>
      <c r="E379" s="12" t="n">
        <v>4.85</v>
      </c>
      <c r="F379" s="12" t="n">
        <v>3.64</v>
      </c>
      <c r="G379" s="12" t="n">
        <v>2.62</v>
      </c>
      <c r="H379" s="12" t="n">
        <v>6.08</v>
      </c>
      <c r="I379" s="12" t="n">
        <v>3.18</v>
      </c>
      <c r="J379" s="12" t="n">
        <v>2.38</v>
      </c>
      <c r="K379" s="12" t="n">
        <v>0.76</v>
      </c>
      <c r="L379" s="12" t="n">
        <v>2.88</v>
      </c>
      <c r="M379" s="12" t="n">
        <v>2.04</v>
      </c>
      <c r="N379" s="12"/>
      <c r="T379" s="10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4"/>
      <c r="AI379" s="4"/>
    </row>
    <row r="380" s="2" customFormat="true" ht="20.25" hidden="false" customHeight="true" outlineLevel="0" collapsed="false">
      <c r="A380" s="10" t="n">
        <v>22</v>
      </c>
      <c r="B380" s="12" t="n">
        <v>2.21</v>
      </c>
      <c r="C380" s="12" t="n">
        <v>3.14</v>
      </c>
      <c r="D380" s="12" t="n">
        <v>5.36</v>
      </c>
      <c r="E380" s="12" t="n">
        <v>4.89</v>
      </c>
      <c r="F380" s="12" t="n">
        <v>1.98</v>
      </c>
      <c r="G380" s="12" t="n">
        <v>2.08</v>
      </c>
      <c r="H380" s="12" t="n">
        <v>1.22</v>
      </c>
      <c r="I380" s="12" t="n">
        <v>2.76</v>
      </c>
      <c r="J380" s="12" t="n">
        <v>4.22</v>
      </c>
      <c r="K380" s="12" t="n">
        <v>1.3</v>
      </c>
      <c r="L380" s="12" t="n">
        <v>2.86</v>
      </c>
      <c r="M380" s="12" t="n">
        <v>2.47</v>
      </c>
      <c r="N380" s="12"/>
      <c r="T380" s="10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4"/>
      <c r="AI380" s="4"/>
    </row>
    <row r="381" s="2" customFormat="true" ht="20.25" hidden="false" customHeight="true" outlineLevel="0" collapsed="false">
      <c r="A381" s="10" t="n">
        <v>23</v>
      </c>
      <c r="B381" s="12" t="n">
        <v>3.11</v>
      </c>
      <c r="C381" s="12" t="n">
        <v>2.52</v>
      </c>
      <c r="D381" s="12" t="n">
        <v>1.76</v>
      </c>
      <c r="E381" s="12" t="n">
        <v>4.59</v>
      </c>
      <c r="F381" s="12" t="n">
        <v>2.25</v>
      </c>
      <c r="G381" s="12" t="n">
        <v>1.68</v>
      </c>
      <c r="H381" s="12" t="n">
        <v>2.52</v>
      </c>
      <c r="I381" s="12" t="n">
        <v>2.54</v>
      </c>
      <c r="J381" s="12" t="n">
        <v>4.07</v>
      </c>
      <c r="K381" s="12" t="n">
        <v>2.24</v>
      </c>
      <c r="L381" s="12" t="n">
        <v>2.34</v>
      </c>
      <c r="M381" s="12" t="n">
        <v>3.36</v>
      </c>
      <c r="N381" s="12"/>
      <c r="T381" s="10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4"/>
      <c r="AI381" s="4"/>
    </row>
    <row r="382" s="2" customFormat="true" ht="20.25" hidden="false" customHeight="true" outlineLevel="0" collapsed="false">
      <c r="A382" s="10" t="n">
        <v>24</v>
      </c>
      <c r="B382" s="12" t="n">
        <v>2.94</v>
      </c>
      <c r="C382" s="12" t="n">
        <v>4.24</v>
      </c>
      <c r="D382" s="12" t="n">
        <v>5.02</v>
      </c>
      <c r="E382" s="12" t="n">
        <v>5.18</v>
      </c>
      <c r="F382" s="12" t="n">
        <v>3.46</v>
      </c>
      <c r="G382" s="12" t="n">
        <v>0.72</v>
      </c>
      <c r="H382" s="12" t="n">
        <v>2.96</v>
      </c>
      <c r="I382" s="12" t="n">
        <v>2.22</v>
      </c>
      <c r="J382" s="12" t="n">
        <v>3.24</v>
      </c>
      <c r="K382" s="12" t="n">
        <v>2.76</v>
      </c>
      <c r="L382" s="12" t="n">
        <v>2.74</v>
      </c>
      <c r="M382" s="12" t="n">
        <v>2.02</v>
      </c>
      <c r="N382" s="12"/>
      <c r="T382" s="10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4"/>
      <c r="AI382" s="4"/>
    </row>
    <row r="383" s="2" customFormat="true" ht="20.25" hidden="false" customHeight="true" outlineLevel="0" collapsed="false">
      <c r="A383" s="10" t="n">
        <v>25</v>
      </c>
      <c r="B383" s="12" t="n">
        <v>2.46</v>
      </c>
      <c r="C383" s="12" t="n">
        <v>4.76</v>
      </c>
      <c r="D383" s="12" t="n">
        <v>5.08</v>
      </c>
      <c r="E383" s="12" t="n">
        <v>5.39</v>
      </c>
      <c r="F383" s="12" t="n">
        <v>2.84</v>
      </c>
      <c r="G383" s="12" t="n">
        <v>1.83</v>
      </c>
      <c r="H383" s="12" t="n">
        <v>1.86</v>
      </c>
      <c r="I383" s="12" t="n">
        <v>1.46</v>
      </c>
      <c r="J383" s="12" t="n">
        <v>2.18</v>
      </c>
      <c r="K383" s="12" t="n">
        <v>1.5</v>
      </c>
      <c r="L383" s="12" t="n">
        <v>1.82</v>
      </c>
      <c r="M383" s="12" t="n">
        <v>2.6</v>
      </c>
      <c r="N383" s="12"/>
      <c r="T383" s="10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4"/>
      <c r="AI383" s="4"/>
    </row>
    <row r="384" s="2" customFormat="true" ht="20.25" hidden="false" customHeight="true" outlineLevel="0" collapsed="false">
      <c r="A384" s="10" t="n">
        <v>26</v>
      </c>
      <c r="B384" s="12" t="n">
        <v>3.04</v>
      </c>
      <c r="C384" s="12" t="n">
        <v>5.97</v>
      </c>
      <c r="D384" s="12" t="n">
        <v>4.39</v>
      </c>
      <c r="E384" s="12" t="n">
        <v>5.26</v>
      </c>
      <c r="F384" s="12" t="n">
        <v>3.7</v>
      </c>
      <c r="G384" s="12" t="n">
        <v>1.95</v>
      </c>
      <c r="H384" s="12" t="n">
        <v>0.48</v>
      </c>
      <c r="I384" s="12" t="n">
        <v>2.96</v>
      </c>
      <c r="J384" s="12" t="n">
        <v>0.64</v>
      </c>
      <c r="K384" s="12" t="n">
        <v>0.78</v>
      </c>
      <c r="L384" s="12" t="n">
        <v>3.3</v>
      </c>
      <c r="M384" s="12" t="n">
        <v>2.24</v>
      </c>
      <c r="N384" s="12"/>
      <c r="T384" s="10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4"/>
      <c r="AI384" s="4"/>
    </row>
    <row r="385" s="2" customFormat="true" ht="20.25" hidden="false" customHeight="true" outlineLevel="0" collapsed="false">
      <c r="A385" s="10" t="n">
        <v>27</v>
      </c>
      <c r="B385" s="12" t="n">
        <v>4.75</v>
      </c>
      <c r="C385" s="12" t="n">
        <v>4.08</v>
      </c>
      <c r="D385" s="12" t="n">
        <v>5.81</v>
      </c>
      <c r="E385" s="12" t="n">
        <v>2.48</v>
      </c>
      <c r="F385" s="12" t="n">
        <v>3.34</v>
      </c>
      <c r="G385" s="12" t="n">
        <v>3.86</v>
      </c>
      <c r="H385" s="12" t="n">
        <v>1.11</v>
      </c>
      <c r="I385" s="12" t="n">
        <v>2.76</v>
      </c>
      <c r="J385" s="12" t="n">
        <v>2.05</v>
      </c>
      <c r="K385" s="12" t="n">
        <v>1.24</v>
      </c>
      <c r="L385" s="12" t="n">
        <v>2.94</v>
      </c>
      <c r="M385" s="12" t="n">
        <v>2.57</v>
      </c>
      <c r="N385" s="12"/>
      <c r="T385" s="10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4"/>
      <c r="AI385" s="4"/>
    </row>
    <row r="386" s="2" customFormat="true" ht="20.25" hidden="false" customHeight="true" outlineLevel="0" collapsed="false">
      <c r="A386" s="10" t="n">
        <v>28</v>
      </c>
      <c r="B386" s="12" t="n">
        <v>1.84</v>
      </c>
      <c r="C386" s="12" t="n">
        <v>2.51</v>
      </c>
      <c r="D386" s="12" t="n">
        <v>5.82</v>
      </c>
      <c r="E386" s="12" t="n">
        <v>1.68</v>
      </c>
      <c r="F386" s="12" t="n">
        <v>3.34</v>
      </c>
      <c r="G386" s="12" t="n">
        <v>4.74</v>
      </c>
      <c r="H386" s="12" t="n">
        <v>0.6</v>
      </c>
      <c r="I386" s="12" t="n">
        <v>2.06</v>
      </c>
      <c r="J386" s="12" t="n">
        <v>2.3</v>
      </c>
      <c r="K386" s="12" t="n">
        <v>0.86</v>
      </c>
      <c r="L386" s="12" t="n">
        <v>2.76</v>
      </c>
      <c r="M386" s="12" t="n">
        <v>2.18</v>
      </c>
      <c r="N386" s="12"/>
      <c r="T386" s="10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4"/>
      <c r="AI386" s="4"/>
    </row>
    <row r="387" s="2" customFormat="true" ht="20.25" hidden="false" customHeight="true" outlineLevel="0" collapsed="false">
      <c r="A387" s="10" t="n">
        <v>29</v>
      </c>
      <c r="B387" s="12" t="n">
        <v>1.71</v>
      </c>
      <c r="C387" s="12"/>
      <c r="D387" s="12" t="n">
        <v>5.65</v>
      </c>
      <c r="E387" s="12" t="n">
        <v>2.31</v>
      </c>
      <c r="F387" s="12" t="n">
        <v>0.58</v>
      </c>
      <c r="G387" s="12" t="n">
        <v>4.83</v>
      </c>
      <c r="H387" s="12" t="n">
        <v>2.32</v>
      </c>
      <c r="I387" s="12" t="n">
        <v>2.84</v>
      </c>
      <c r="J387" s="12" t="n">
        <v>3.58</v>
      </c>
      <c r="K387" s="12" t="n">
        <v>1.44</v>
      </c>
      <c r="L387" s="12" t="n">
        <v>2.34</v>
      </c>
      <c r="M387" s="12" t="n">
        <v>2.78</v>
      </c>
      <c r="N387" s="12"/>
      <c r="T387" s="10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4"/>
      <c r="AI387" s="4"/>
    </row>
    <row r="388" s="2" customFormat="true" ht="20.25" hidden="false" customHeight="true" outlineLevel="0" collapsed="false">
      <c r="A388" s="10" t="n">
        <v>30</v>
      </c>
      <c r="B388" s="12" t="n">
        <v>0.18</v>
      </c>
      <c r="C388" s="12"/>
      <c r="D388" s="12" t="n">
        <v>5.29</v>
      </c>
      <c r="E388" s="12" t="n">
        <v>5.1</v>
      </c>
      <c r="F388" s="12" t="n">
        <v>2.12</v>
      </c>
      <c r="G388" s="12" t="n">
        <v>4.37</v>
      </c>
      <c r="H388" s="12" t="n">
        <v>2.13</v>
      </c>
      <c r="I388" s="12" t="n">
        <v>2.02</v>
      </c>
      <c r="J388" s="12" t="n">
        <v>2.84</v>
      </c>
      <c r="K388" s="12" t="n">
        <v>0.5</v>
      </c>
      <c r="L388" s="12" t="n">
        <v>3.11</v>
      </c>
      <c r="M388" s="12" t="n">
        <v>1.56</v>
      </c>
      <c r="N388" s="12"/>
      <c r="T388" s="10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4"/>
      <c r="AI388" s="4"/>
    </row>
    <row r="389" s="2" customFormat="true" ht="20.25" hidden="false" customHeight="true" outlineLevel="0" collapsed="false">
      <c r="A389" s="10" t="n">
        <v>31</v>
      </c>
      <c r="B389" s="12" t="n">
        <v>1.62</v>
      </c>
      <c r="C389" s="12"/>
      <c r="D389" s="12" t="n">
        <v>4.58</v>
      </c>
      <c r="E389" s="12"/>
      <c r="F389" s="12" t="n">
        <v>2.68</v>
      </c>
      <c r="G389" s="12"/>
      <c r="H389" s="12" t="n">
        <v>1.38</v>
      </c>
      <c r="I389" s="12" t="n">
        <v>2.6</v>
      </c>
      <c r="J389" s="12"/>
      <c r="K389" s="12" t="n">
        <v>2.62</v>
      </c>
      <c r="L389" s="12"/>
      <c r="M389" s="12" t="n">
        <v>1.65</v>
      </c>
      <c r="N389" s="12"/>
      <c r="T389" s="10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4"/>
      <c r="AI389" s="4"/>
    </row>
    <row r="390" s="2" customFormat="true" ht="21" hidden="false" customHeight="false" outlineLevel="0" collapsed="false">
      <c r="A390" s="10" t="s">
        <v>21</v>
      </c>
      <c r="B390" s="12" t="n">
        <f aca="false">+SUM(B359:B389)</f>
        <v>70.22</v>
      </c>
      <c r="C390" s="12" t="n">
        <f aca="false">+SUM(C359:C389)</f>
        <v>102.29</v>
      </c>
      <c r="D390" s="12" t="n">
        <f aca="false">+SUM(D359:D389)</f>
        <v>154.04</v>
      </c>
      <c r="E390" s="12" t="n">
        <f aca="false">+SUM(E359:E389)</f>
        <v>102.59</v>
      </c>
      <c r="F390" s="12" t="n">
        <f aca="false">+SUM(F359:F389)</f>
        <v>108.12</v>
      </c>
      <c r="G390" s="12" t="n">
        <f aca="false">+SUM(G359:G389)</f>
        <v>84.81</v>
      </c>
      <c r="H390" s="12" t="n">
        <f aca="false">+SUM(H359:H389)</f>
        <v>93.92</v>
      </c>
      <c r="I390" s="12" t="n">
        <f aca="false">+SUM(I359:I389)</f>
        <v>67.5</v>
      </c>
      <c r="J390" s="12" t="n">
        <f aca="false">+SUM(J359:J389)</f>
        <v>80.41</v>
      </c>
      <c r="K390" s="12" t="n">
        <f aca="false">+SUM(K359:K389)</f>
        <v>70.45</v>
      </c>
      <c r="L390" s="12" t="n">
        <f aca="false">+SUM(L359:L389)</f>
        <v>72.49</v>
      </c>
      <c r="M390" s="12" t="n">
        <f aca="false">+SUM(M359:M389)</f>
        <v>64.84</v>
      </c>
      <c r="N390" s="12" t="n">
        <f aca="false">AVERAGE(B390:M390)</f>
        <v>89.3066666666667</v>
      </c>
      <c r="T390" s="10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4"/>
      <c r="AI390" s="4"/>
    </row>
    <row r="391" s="2" customFormat="true" ht="21" hidden="false" customHeight="false" outlineLevel="0" collapsed="false">
      <c r="A391" s="10" t="s">
        <v>22</v>
      </c>
      <c r="B391" s="12" t="n">
        <f aca="false">+AVERAGE(B370:B389,B359:B364)</f>
        <v>2.70076923076923</v>
      </c>
      <c r="C391" s="12" t="n">
        <f aca="false">+AVERAGE(C359:C389)</f>
        <v>3.65321428571429</v>
      </c>
      <c r="D391" s="12" t="n">
        <f aca="false">+AVERAGE(D359:D389)</f>
        <v>4.96903225806452</v>
      </c>
      <c r="E391" s="12" t="n">
        <f aca="false">+AVERAGE(E359:E389)</f>
        <v>3.41966666666667</v>
      </c>
      <c r="F391" s="12" t="n">
        <f aca="false">+AVERAGE(F359:F389)</f>
        <v>3.48774193548387</v>
      </c>
      <c r="G391" s="12" t="n">
        <f aca="false">+AVERAGE(G359:G389)</f>
        <v>2.827</v>
      </c>
      <c r="H391" s="12" t="n">
        <f aca="false">+AVERAGE(H359:H389)</f>
        <v>3.02967741935484</v>
      </c>
      <c r="I391" s="12" t="n">
        <f aca="false">+AVERAGE(I359:I389)</f>
        <v>2.17741935483871</v>
      </c>
      <c r="J391" s="12" t="n">
        <f aca="false">+AVERAGE(J359:J389)</f>
        <v>2.68033333333333</v>
      </c>
      <c r="K391" s="12" t="n">
        <f aca="false">+AVERAGE(K359:K389)</f>
        <v>2.34833333333333</v>
      </c>
      <c r="L391" s="12" t="n">
        <f aca="false">+AVERAGE(L359:L389)</f>
        <v>2.41633333333333</v>
      </c>
      <c r="M391" s="12" t="n">
        <f aca="false">+AVERAGE(M359:M389)</f>
        <v>2.09161290322581</v>
      </c>
      <c r="N391" s="12" t="n">
        <f aca="false">AVERAGE(B391:M391)</f>
        <v>2.98342783784316</v>
      </c>
      <c r="T391" s="10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4"/>
      <c r="AI391" s="4"/>
    </row>
    <row r="392" s="2" customFormat="true" ht="21" hidden="false" customHeight="false" outlineLevel="0" collapsed="false">
      <c r="A392" s="10" t="s">
        <v>23</v>
      </c>
      <c r="B392" s="12" t="n">
        <f aca="false">+MAX(B359:B389)</f>
        <v>4.75</v>
      </c>
      <c r="C392" s="12" t="n">
        <f aca="false">+MAX(C359:C389)</f>
        <v>5.97</v>
      </c>
      <c r="D392" s="12" t="n">
        <f aca="false">+MAX(D359:D389)</f>
        <v>7.33</v>
      </c>
      <c r="E392" s="12" t="n">
        <f aca="false">+MAX(E359:E389)</f>
        <v>5.39</v>
      </c>
      <c r="F392" s="12" t="n">
        <f aca="false">+MAX(F359:F389)</f>
        <v>6.58</v>
      </c>
      <c r="G392" s="12" t="n">
        <f aca="false">+MAX(G359:G389)</f>
        <v>5.11</v>
      </c>
      <c r="H392" s="12" t="n">
        <f aca="false">+MAX(H359:H389)</f>
        <v>7.6</v>
      </c>
      <c r="I392" s="12" t="n">
        <f aca="false">+MAX(I359:I389)</f>
        <v>4</v>
      </c>
      <c r="J392" s="12" t="n">
        <f aca="false">+MAX(J359:J389)</f>
        <v>5.4</v>
      </c>
      <c r="K392" s="12" t="n">
        <f aca="false">+MAX(K359:K389)</f>
        <v>8.94</v>
      </c>
      <c r="L392" s="12" t="n">
        <f aca="false">+MAX(L359:L389)</f>
        <v>5.02</v>
      </c>
      <c r="M392" s="12" t="n">
        <f aca="false">+MAX(M359:M389)</f>
        <v>3.82</v>
      </c>
      <c r="N392" s="12" t="n">
        <f aca="false">MAX(B392:M392)</f>
        <v>8.94</v>
      </c>
      <c r="T392" s="10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4"/>
      <c r="AI392" s="4"/>
    </row>
    <row r="393" s="2" customFormat="true" ht="21" hidden="false" customHeight="false" outlineLevel="0" collapsed="false">
      <c r="A393" s="10" t="s">
        <v>24</v>
      </c>
      <c r="B393" s="12" t="n">
        <f aca="false">+MIN(B359:B389)</f>
        <v>0.18</v>
      </c>
      <c r="C393" s="12" t="n">
        <f aca="false">+MIN(C359:C389)</f>
        <v>1.62</v>
      </c>
      <c r="D393" s="12" t="n">
        <f aca="false">+MIN(D359:D389)</f>
        <v>1.71</v>
      </c>
      <c r="E393" s="12" t="n">
        <f aca="false">+MIN(E359:E389)</f>
        <v>0.04</v>
      </c>
      <c r="F393" s="12" t="n">
        <f aca="false">+MIN(F359:F389)</f>
        <v>0.58</v>
      </c>
      <c r="G393" s="12" t="n">
        <f aca="false">+MIN(G359:G389)</f>
        <v>0.28</v>
      </c>
      <c r="H393" s="12" t="n">
        <f aca="false">+MIN(H359:H389)</f>
        <v>0.48</v>
      </c>
      <c r="I393" s="12" t="n">
        <f aca="false">+MIN(I359:I389)</f>
        <v>0.1</v>
      </c>
      <c r="J393" s="12" t="n">
        <f aca="false">+MIN(J359:J389)</f>
        <v>0.37</v>
      </c>
      <c r="K393" s="12" t="n">
        <f aca="false">+MIN(K359:K389)</f>
        <v>0.05</v>
      </c>
      <c r="L393" s="12" t="n">
        <f aca="false">+MIN(L359:L389)</f>
        <v>0.38</v>
      </c>
      <c r="M393" s="12" t="n">
        <f aca="false">+MIN(M359:M389)</f>
        <v>0.09</v>
      </c>
      <c r="N393" s="12" t="n">
        <f aca="false">MIN(B393:M393)</f>
        <v>0.04</v>
      </c>
      <c r="T393" s="10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4"/>
      <c r="AI393" s="4"/>
    </row>
    <row r="394" s="2" customFormat="true" ht="21.75" hidden="false" customHeight="false" outlineLevel="0" collapsed="false">
      <c r="A394" s="1" t="s">
        <v>29</v>
      </c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4"/>
      <c r="AI394" s="4"/>
    </row>
    <row r="395" s="1" customFormat="true" ht="21.75" hidden="false" customHeight="false" outlineLevel="0" collapsed="false">
      <c r="A395" s="1" t="s">
        <v>1</v>
      </c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</row>
    <row r="396" s="1" customFormat="true" ht="21.75" hidden="false" customHeight="false" outlineLevel="0" collapsed="false">
      <c r="A396" s="1" t="s">
        <v>2</v>
      </c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</row>
    <row r="397" s="1" customFormat="true" ht="21.75" hidden="false" customHeight="false" outlineLevel="0" collapsed="false">
      <c r="A397" s="5" t="s">
        <v>3</v>
      </c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3"/>
      <c r="AI397" s="3"/>
    </row>
    <row r="398" s="1" customFormat="true" ht="21.75" hidden="false" customHeight="false" outlineLevel="0" collapsed="false">
      <c r="A398" s="5" t="s">
        <v>39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3"/>
      <c r="AI398" s="3"/>
    </row>
    <row r="399" s="1" customFormat="true" ht="21.75" hidden="false" customHeight="false" outlineLevel="0" collapsed="false">
      <c r="A399" s="5" t="s">
        <v>5</v>
      </c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3"/>
      <c r="AI399" s="3"/>
    </row>
    <row r="400" s="1" customFormat="true" ht="21.75" hidden="false" customHeight="false" outlineLevel="0" collapsed="false">
      <c r="A400" s="5" t="s">
        <v>6</v>
      </c>
      <c r="B400" s="5" t="s">
        <v>7</v>
      </c>
      <c r="C400" s="5" t="s">
        <v>8</v>
      </c>
      <c r="D400" s="5" t="s">
        <v>9</v>
      </c>
      <c r="E400" s="5" t="s">
        <v>10</v>
      </c>
      <c r="F400" s="5" t="s">
        <v>11</v>
      </c>
      <c r="G400" s="5" t="s">
        <v>12</v>
      </c>
      <c r="H400" s="5" t="s">
        <v>13</v>
      </c>
      <c r="I400" s="5" t="s">
        <v>14</v>
      </c>
      <c r="J400" s="5" t="s">
        <v>15</v>
      </c>
      <c r="K400" s="5" t="s">
        <v>16</v>
      </c>
      <c r="L400" s="5" t="s">
        <v>17</v>
      </c>
      <c r="M400" s="5" t="s">
        <v>18</v>
      </c>
      <c r="N400" s="5" t="s">
        <v>19</v>
      </c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3"/>
      <c r="AI400" s="3"/>
    </row>
    <row r="401" s="1" customFormat="true" ht="22.5" hidden="false" customHeight="false" outlineLevel="0" collapsed="false">
      <c r="A401" s="10" t="n">
        <v>1</v>
      </c>
      <c r="B401" s="17" t="n">
        <v>2.2</v>
      </c>
      <c r="C401" s="17" t="n">
        <v>3.8</v>
      </c>
      <c r="D401" s="17" t="n">
        <v>3.3</v>
      </c>
      <c r="E401" s="18" t="n">
        <v>5.18</v>
      </c>
      <c r="F401" s="18" t="n">
        <v>2.94</v>
      </c>
      <c r="G401" s="18" t="n">
        <v>3.43</v>
      </c>
      <c r="H401" s="18" t="n">
        <v>2.99</v>
      </c>
      <c r="I401" s="18" t="n">
        <v>5</v>
      </c>
      <c r="J401" s="18" t="n">
        <v>1.04</v>
      </c>
      <c r="K401" s="18" t="n">
        <v>3.9</v>
      </c>
      <c r="L401" s="18" t="n">
        <v>3.32</v>
      </c>
      <c r="M401" s="18" t="n">
        <v>3.52</v>
      </c>
      <c r="N401" s="19"/>
      <c r="T401" s="10"/>
      <c r="U401" s="20"/>
      <c r="V401" s="20"/>
      <c r="W401" s="20"/>
      <c r="X401" s="21"/>
      <c r="Y401" s="21"/>
      <c r="Z401" s="21"/>
      <c r="AA401" s="21"/>
      <c r="AB401" s="21"/>
      <c r="AC401" s="21"/>
      <c r="AD401" s="21"/>
      <c r="AE401" s="21"/>
      <c r="AF401" s="21"/>
      <c r="AG401" s="22"/>
      <c r="AH401" s="3"/>
      <c r="AI401" s="3"/>
    </row>
    <row r="402" s="2" customFormat="true" ht="21.75" hidden="false" customHeight="false" outlineLevel="0" collapsed="false">
      <c r="A402" s="10" t="n">
        <v>2</v>
      </c>
      <c r="B402" s="17" t="n">
        <v>2.46</v>
      </c>
      <c r="C402" s="17" t="n">
        <v>2.36</v>
      </c>
      <c r="D402" s="17" t="n">
        <v>3.9</v>
      </c>
      <c r="E402" s="18" t="n">
        <v>6.92</v>
      </c>
      <c r="F402" s="18" t="n">
        <v>3.12</v>
      </c>
      <c r="G402" s="18" t="n">
        <v>2.84</v>
      </c>
      <c r="H402" s="18" t="n">
        <v>4.7</v>
      </c>
      <c r="I402" s="18" t="n">
        <v>3.7</v>
      </c>
      <c r="J402" s="18" t="n">
        <v>1.82</v>
      </c>
      <c r="K402" s="18" t="n">
        <v>2.66</v>
      </c>
      <c r="L402" s="18" t="n">
        <v>3.06</v>
      </c>
      <c r="M402" s="18" t="n">
        <v>2.34</v>
      </c>
      <c r="N402" s="19"/>
      <c r="T402" s="10"/>
      <c r="U402" s="20"/>
      <c r="V402" s="20"/>
      <c r="W402" s="20"/>
      <c r="X402" s="21"/>
      <c r="Y402" s="21"/>
      <c r="Z402" s="21"/>
      <c r="AA402" s="21"/>
      <c r="AB402" s="21"/>
      <c r="AC402" s="21"/>
      <c r="AD402" s="21"/>
      <c r="AE402" s="21"/>
      <c r="AF402" s="21"/>
      <c r="AG402" s="22"/>
      <c r="AH402" s="4"/>
      <c r="AI402" s="4"/>
    </row>
    <row r="403" s="2" customFormat="true" ht="21.75" hidden="false" customHeight="false" outlineLevel="0" collapsed="false">
      <c r="A403" s="10" t="n">
        <v>3</v>
      </c>
      <c r="B403" s="17" t="n">
        <v>1.25</v>
      </c>
      <c r="C403" s="17" t="n">
        <v>2.87</v>
      </c>
      <c r="D403" s="17" t="n">
        <v>4.81</v>
      </c>
      <c r="E403" s="18" t="n">
        <v>5.42</v>
      </c>
      <c r="F403" s="18" t="n">
        <v>2.78</v>
      </c>
      <c r="G403" s="18" t="n">
        <v>1.98</v>
      </c>
      <c r="H403" s="18" t="n">
        <v>5.27</v>
      </c>
      <c r="I403" s="18" t="n">
        <v>3.07</v>
      </c>
      <c r="J403" s="18" t="n">
        <v>0.2</v>
      </c>
      <c r="K403" s="18" t="n">
        <v>4.22</v>
      </c>
      <c r="L403" s="18" t="n">
        <v>3.24</v>
      </c>
      <c r="M403" s="18" t="n">
        <v>2.96</v>
      </c>
      <c r="N403" s="19"/>
      <c r="T403" s="10"/>
      <c r="U403" s="20"/>
      <c r="V403" s="20"/>
      <c r="W403" s="20"/>
      <c r="X403" s="21"/>
      <c r="Y403" s="21"/>
      <c r="Z403" s="21"/>
      <c r="AA403" s="21"/>
      <c r="AB403" s="21"/>
      <c r="AC403" s="21"/>
      <c r="AD403" s="21"/>
      <c r="AE403" s="21"/>
      <c r="AF403" s="21"/>
      <c r="AG403" s="22"/>
      <c r="AH403" s="4"/>
      <c r="AI403" s="4"/>
    </row>
    <row r="404" s="2" customFormat="true" ht="21.75" hidden="false" customHeight="false" outlineLevel="0" collapsed="false">
      <c r="A404" s="10" t="n">
        <v>4</v>
      </c>
      <c r="B404" s="17" t="n">
        <v>2.72</v>
      </c>
      <c r="C404" s="17" t="n">
        <v>3.2</v>
      </c>
      <c r="D404" s="17" t="n">
        <v>4.97</v>
      </c>
      <c r="E404" s="18" t="n">
        <v>5.89</v>
      </c>
      <c r="F404" s="18" t="n">
        <v>1.72</v>
      </c>
      <c r="G404" s="18" t="n">
        <v>1.53</v>
      </c>
      <c r="H404" s="18" t="n">
        <v>4.94</v>
      </c>
      <c r="I404" s="18" t="n">
        <v>3.74</v>
      </c>
      <c r="J404" s="18" t="n">
        <v>1.6</v>
      </c>
      <c r="K404" s="18" t="n">
        <v>2.7</v>
      </c>
      <c r="L404" s="18" t="n">
        <v>3.18</v>
      </c>
      <c r="M404" s="18" t="n">
        <v>3.08</v>
      </c>
      <c r="N404" s="19"/>
      <c r="T404" s="10"/>
      <c r="U404" s="20"/>
      <c r="V404" s="20"/>
      <c r="W404" s="20"/>
      <c r="X404" s="21"/>
      <c r="Y404" s="21"/>
      <c r="Z404" s="21"/>
      <c r="AA404" s="21"/>
      <c r="AB404" s="21"/>
      <c r="AC404" s="21"/>
      <c r="AD404" s="21"/>
      <c r="AE404" s="21"/>
      <c r="AF404" s="21"/>
      <c r="AG404" s="22"/>
      <c r="AH404" s="4"/>
      <c r="AI404" s="4"/>
    </row>
    <row r="405" s="2" customFormat="true" ht="21.75" hidden="false" customHeight="false" outlineLevel="0" collapsed="false">
      <c r="A405" s="10" t="n">
        <v>5</v>
      </c>
      <c r="B405" s="17" t="n">
        <v>2.18</v>
      </c>
      <c r="C405" s="17" t="n">
        <v>2.12</v>
      </c>
      <c r="D405" s="17" t="n">
        <v>5.55</v>
      </c>
      <c r="E405" s="18" t="n">
        <v>5.24</v>
      </c>
      <c r="F405" s="18" t="n">
        <v>1.54</v>
      </c>
      <c r="G405" s="18" t="n">
        <v>2.81</v>
      </c>
      <c r="H405" s="18" t="n">
        <v>1.26</v>
      </c>
      <c r="I405" s="18" t="n">
        <v>1.31</v>
      </c>
      <c r="J405" s="18" t="n">
        <v>0.76</v>
      </c>
      <c r="K405" s="18" t="n">
        <v>3.56</v>
      </c>
      <c r="L405" s="18" t="n">
        <v>2.98</v>
      </c>
      <c r="M405" s="18" t="n">
        <v>2.64</v>
      </c>
      <c r="N405" s="19"/>
      <c r="T405" s="10"/>
      <c r="U405" s="20"/>
      <c r="V405" s="20"/>
      <c r="W405" s="20"/>
      <c r="X405" s="21"/>
      <c r="Y405" s="21"/>
      <c r="Z405" s="21"/>
      <c r="AA405" s="21"/>
      <c r="AB405" s="21"/>
      <c r="AC405" s="21"/>
      <c r="AD405" s="21"/>
      <c r="AE405" s="21"/>
      <c r="AF405" s="21"/>
      <c r="AG405" s="22"/>
      <c r="AH405" s="4"/>
      <c r="AI405" s="4"/>
    </row>
    <row r="406" s="2" customFormat="true" ht="21.75" hidden="false" customHeight="false" outlineLevel="0" collapsed="false">
      <c r="A406" s="10" t="n">
        <v>6</v>
      </c>
      <c r="B406" s="17" t="n">
        <v>3.26</v>
      </c>
      <c r="C406" s="17" t="n">
        <v>3.43</v>
      </c>
      <c r="D406" s="17" t="n">
        <v>5.29</v>
      </c>
      <c r="E406" s="18" t="n">
        <v>5.87</v>
      </c>
      <c r="F406" s="18" t="n">
        <v>3.73</v>
      </c>
      <c r="G406" s="18" t="n">
        <v>2.59</v>
      </c>
      <c r="H406" s="18" t="n">
        <v>2.45</v>
      </c>
      <c r="I406" s="18" t="n">
        <v>2.24</v>
      </c>
      <c r="J406" s="18" t="n">
        <v>3.77</v>
      </c>
      <c r="K406" s="18" t="n">
        <v>3.38</v>
      </c>
      <c r="L406" s="18" t="n">
        <v>2.62</v>
      </c>
      <c r="M406" s="18" t="n">
        <v>1.76</v>
      </c>
      <c r="N406" s="19"/>
      <c r="T406" s="10"/>
      <c r="U406" s="20"/>
      <c r="V406" s="20"/>
      <c r="W406" s="20"/>
      <c r="X406" s="21"/>
      <c r="Y406" s="21"/>
      <c r="Z406" s="21"/>
      <c r="AA406" s="21"/>
      <c r="AB406" s="21"/>
      <c r="AC406" s="21"/>
      <c r="AD406" s="21"/>
      <c r="AE406" s="21"/>
      <c r="AF406" s="21"/>
      <c r="AG406" s="22"/>
      <c r="AH406" s="4"/>
      <c r="AI406" s="4"/>
    </row>
    <row r="407" s="2" customFormat="true" ht="21.75" hidden="false" customHeight="false" outlineLevel="0" collapsed="false">
      <c r="A407" s="10" t="n">
        <v>7</v>
      </c>
      <c r="B407" s="17" t="n">
        <v>3.84</v>
      </c>
      <c r="C407" s="17" t="n">
        <v>3.99</v>
      </c>
      <c r="D407" s="17" t="n">
        <v>4.29</v>
      </c>
      <c r="E407" s="18" t="n">
        <v>3.47</v>
      </c>
      <c r="F407" s="18" t="n">
        <v>5.3</v>
      </c>
      <c r="G407" s="18" t="n">
        <v>5.48</v>
      </c>
      <c r="H407" s="18" t="n">
        <v>3.23</v>
      </c>
      <c r="I407" s="18" t="n">
        <v>2.16</v>
      </c>
      <c r="J407" s="18" t="n">
        <v>3.54</v>
      </c>
      <c r="K407" s="18" t="n">
        <v>2.42</v>
      </c>
      <c r="L407" s="18" t="n">
        <v>3.16</v>
      </c>
      <c r="M407" s="18" t="n">
        <v>1.7</v>
      </c>
      <c r="N407" s="19"/>
      <c r="T407" s="10"/>
      <c r="U407" s="20"/>
      <c r="V407" s="20"/>
      <c r="W407" s="20"/>
      <c r="X407" s="21"/>
      <c r="Y407" s="21"/>
      <c r="Z407" s="21"/>
      <c r="AA407" s="21"/>
      <c r="AB407" s="21"/>
      <c r="AC407" s="21"/>
      <c r="AD407" s="21"/>
      <c r="AE407" s="21"/>
      <c r="AF407" s="21"/>
      <c r="AG407" s="22"/>
      <c r="AH407" s="4"/>
      <c r="AI407" s="4"/>
    </row>
    <row r="408" s="2" customFormat="true" ht="21.75" hidden="false" customHeight="false" outlineLevel="0" collapsed="false">
      <c r="A408" s="10" t="n">
        <v>8</v>
      </c>
      <c r="B408" s="17" t="n">
        <v>3.94</v>
      </c>
      <c r="C408" s="17" t="n">
        <v>3.22</v>
      </c>
      <c r="D408" s="17" t="n">
        <v>4.61</v>
      </c>
      <c r="E408" s="18" t="n">
        <v>5.96</v>
      </c>
      <c r="F408" s="18" t="n">
        <v>4.95</v>
      </c>
      <c r="G408" s="18" t="n">
        <v>2.68</v>
      </c>
      <c r="H408" s="18" t="n">
        <v>2.46</v>
      </c>
      <c r="I408" s="18" t="n">
        <v>1.04</v>
      </c>
      <c r="J408" s="18" t="n">
        <v>1.28</v>
      </c>
      <c r="K408" s="18" t="n">
        <v>3.28</v>
      </c>
      <c r="L408" s="18" t="n">
        <v>2.86</v>
      </c>
      <c r="M408" s="18" t="n">
        <v>2</v>
      </c>
      <c r="N408" s="19"/>
      <c r="T408" s="10"/>
      <c r="U408" s="20"/>
      <c r="V408" s="20"/>
      <c r="W408" s="20"/>
      <c r="X408" s="21"/>
      <c r="Y408" s="21"/>
      <c r="Z408" s="21"/>
      <c r="AA408" s="21"/>
      <c r="AB408" s="21"/>
      <c r="AC408" s="21"/>
      <c r="AD408" s="21"/>
      <c r="AE408" s="21"/>
      <c r="AF408" s="21"/>
      <c r="AG408" s="22"/>
      <c r="AH408" s="4"/>
      <c r="AI408" s="4"/>
    </row>
    <row r="409" s="2" customFormat="true" ht="21.75" hidden="false" customHeight="false" outlineLevel="0" collapsed="false">
      <c r="A409" s="10" t="n">
        <v>9</v>
      </c>
      <c r="B409" s="17" t="n">
        <v>3.78</v>
      </c>
      <c r="C409" s="17" t="n">
        <v>3.88</v>
      </c>
      <c r="D409" s="17" t="n">
        <v>4.59</v>
      </c>
      <c r="E409" s="18" t="n">
        <v>4.91</v>
      </c>
      <c r="F409" s="18" t="n">
        <v>4.25</v>
      </c>
      <c r="G409" s="18" t="n">
        <v>2.97</v>
      </c>
      <c r="H409" s="18" t="n">
        <v>1.62</v>
      </c>
      <c r="I409" s="18" t="n">
        <v>2.6</v>
      </c>
      <c r="J409" s="18" t="n">
        <v>4.58</v>
      </c>
      <c r="K409" s="18" t="n">
        <v>3.98</v>
      </c>
      <c r="L409" s="18" t="n">
        <v>2.72</v>
      </c>
      <c r="M409" s="18" t="n">
        <v>2.18</v>
      </c>
      <c r="N409" s="19"/>
      <c r="T409" s="10"/>
      <c r="U409" s="20"/>
      <c r="V409" s="20"/>
      <c r="W409" s="20"/>
      <c r="X409" s="21"/>
      <c r="Y409" s="21"/>
      <c r="Z409" s="21"/>
      <c r="AA409" s="21"/>
      <c r="AB409" s="21"/>
      <c r="AC409" s="21"/>
      <c r="AD409" s="21"/>
      <c r="AE409" s="21"/>
      <c r="AF409" s="21"/>
      <c r="AG409" s="22"/>
      <c r="AH409" s="4"/>
      <c r="AI409" s="4"/>
    </row>
    <row r="410" s="2" customFormat="true" ht="21.75" hidden="false" customHeight="false" outlineLevel="0" collapsed="false">
      <c r="A410" s="10" t="n">
        <v>10</v>
      </c>
      <c r="B410" s="17" t="n">
        <v>2.62</v>
      </c>
      <c r="C410" s="17" t="n">
        <v>3.08</v>
      </c>
      <c r="D410" s="17" t="n">
        <v>5.18</v>
      </c>
      <c r="E410" s="18" t="n">
        <v>8.37</v>
      </c>
      <c r="F410" s="18" t="n">
        <v>6.72</v>
      </c>
      <c r="G410" s="18" t="n">
        <v>3.3</v>
      </c>
      <c r="H410" s="18" t="n">
        <v>2.22</v>
      </c>
      <c r="I410" s="18" t="n">
        <v>1.77</v>
      </c>
      <c r="J410" s="18" t="n">
        <v>0.84</v>
      </c>
      <c r="K410" s="18" t="n">
        <v>1.74</v>
      </c>
      <c r="L410" s="18" t="n">
        <v>2.02</v>
      </c>
      <c r="M410" s="18" t="n">
        <v>1.88</v>
      </c>
      <c r="N410" s="19"/>
      <c r="T410" s="10"/>
      <c r="U410" s="20"/>
      <c r="V410" s="20"/>
      <c r="W410" s="20"/>
      <c r="X410" s="21"/>
      <c r="Y410" s="21"/>
      <c r="Z410" s="21"/>
      <c r="AA410" s="21"/>
      <c r="AB410" s="21"/>
      <c r="AC410" s="21"/>
      <c r="AD410" s="21"/>
      <c r="AE410" s="21"/>
      <c r="AF410" s="21"/>
      <c r="AG410" s="22"/>
      <c r="AH410" s="4"/>
      <c r="AI410" s="4"/>
    </row>
    <row r="411" s="2" customFormat="true" ht="21.75" hidden="false" customHeight="false" outlineLevel="0" collapsed="false">
      <c r="A411" s="10" t="n">
        <v>11</v>
      </c>
      <c r="B411" s="17" t="n">
        <v>3.87</v>
      </c>
      <c r="C411" s="17" t="n">
        <v>3.09</v>
      </c>
      <c r="D411" s="17" t="n">
        <v>5.44</v>
      </c>
      <c r="E411" s="18" t="n">
        <v>1.68</v>
      </c>
      <c r="F411" s="18" t="n">
        <v>2.98</v>
      </c>
      <c r="G411" s="18" t="n">
        <v>1.73</v>
      </c>
      <c r="H411" s="18" t="n">
        <v>0.45</v>
      </c>
      <c r="I411" s="18" t="n">
        <v>4.03</v>
      </c>
      <c r="J411" s="18" t="n">
        <v>3.02</v>
      </c>
      <c r="K411" s="18" t="n">
        <v>2.8</v>
      </c>
      <c r="L411" s="18" t="n">
        <v>3.04</v>
      </c>
      <c r="M411" s="18" t="n">
        <v>2.18</v>
      </c>
      <c r="N411" s="19"/>
      <c r="T411" s="10"/>
      <c r="U411" s="20"/>
      <c r="V411" s="20"/>
      <c r="W411" s="20"/>
      <c r="X411" s="21"/>
      <c r="Y411" s="21"/>
      <c r="Z411" s="21"/>
      <c r="AA411" s="21"/>
      <c r="AB411" s="21"/>
      <c r="AC411" s="21"/>
      <c r="AD411" s="21"/>
      <c r="AE411" s="21"/>
      <c r="AF411" s="21"/>
      <c r="AG411" s="22"/>
      <c r="AH411" s="4"/>
      <c r="AI411" s="4"/>
    </row>
    <row r="412" s="2" customFormat="true" ht="21.75" hidden="false" customHeight="false" outlineLevel="0" collapsed="false">
      <c r="A412" s="10" t="n">
        <v>12</v>
      </c>
      <c r="B412" s="17" t="n">
        <v>4.18</v>
      </c>
      <c r="C412" s="17" t="n">
        <v>3.04</v>
      </c>
      <c r="D412" s="17" t="n">
        <v>4.5</v>
      </c>
      <c r="E412" s="18" t="n">
        <v>0.64</v>
      </c>
      <c r="F412" s="18" t="n">
        <v>4.3</v>
      </c>
      <c r="G412" s="18" t="n">
        <v>2.2</v>
      </c>
      <c r="H412" s="18" t="n">
        <v>1.84</v>
      </c>
      <c r="I412" s="18" t="n">
        <v>5.28</v>
      </c>
      <c r="J412" s="18" t="n">
        <v>0.46</v>
      </c>
      <c r="K412" s="18" t="n">
        <v>3.96</v>
      </c>
      <c r="L412" s="18" t="n">
        <v>3.1</v>
      </c>
      <c r="M412" s="18" t="n">
        <v>2.66</v>
      </c>
      <c r="N412" s="19"/>
      <c r="T412" s="10"/>
      <c r="U412" s="20"/>
      <c r="V412" s="20"/>
      <c r="W412" s="20"/>
      <c r="X412" s="21"/>
      <c r="Y412" s="21"/>
      <c r="Z412" s="21"/>
      <c r="AA412" s="21"/>
      <c r="AB412" s="21"/>
      <c r="AC412" s="21"/>
      <c r="AD412" s="21"/>
      <c r="AE412" s="21"/>
      <c r="AF412" s="21"/>
      <c r="AG412" s="22"/>
      <c r="AH412" s="4"/>
      <c r="AI412" s="4"/>
    </row>
    <row r="413" s="2" customFormat="true" ht="21.75" hidden="false" customHeight="false" outlineLevel="0" collapsed="false">
      <c r="A413" s="10" t="n">
        <v>13</v>
      </c>
      <c r="B413" s="17" t="n">
        <v>3.28</v>
      </c>
      <c r="C413" s="17" t="n">
        <v>3.38</v>
      </c>
      <c r="D413" s="17" t="n">
        <v>4.78</v>
      </c>
      <c r="E413" s="18" t="n">
        <v>2.12</v>
      </c>
      <c r="F413" s="18" t="n">
        <v>1.39</v>
      </c>
      <c r="G413" s="18" t="n">
        <v>0.9</v>
      </c>
      <c r="H413" s="18" t="n">
        <v>2.98</v>
      </c>
      <c r="I413" s="18" t="n">
        <v>3.81</v>
      </c>
      <c r="J413" s="18" t="n">
        <v>1.64</v>
      </c>
      <c r="K413" s="18" t="n">
        <v>3.34</v>
      </c>
      <c r="L413" s="18" t="n">
        <v>2.56</v>
      </c>
      <c r="M413" s="18" t="n">
        <v>2.68</v>
      </c>
      <c r="N413" s="19"/>
      <c r="T413" s="10"/>
      <c r="U413" s="20"/>
      <c r="V413" s="20"/>
      <c r="W413" s="20"/>
      <c r="X413" s="21"/>
      <c r="Y413" s="21"/>
      <c r="Z413" s="21"/>
      <c r="AA413" s="21"/>
      <c r="AB413" s="21"/>
      <c r="AC413" s="21"/>
      <c r="AD413" s="21"/>
      <c r="AE413" s="21"/>
      <c r="AF413" s="21"/>
      <c r="AG413" s="22"/>
      <c r="AH413" s="4"/>
      <c r="AI413" s="4"/>
    </row>
    <row r="414" s="2" customFormat="true" ht="21.75" hidden="false" customHeight="false" outlineLevel="0" collapsed="false">
      <c r="A414" s="10" t="n">
        <v>14</v>
      </c>
      <c r="B414" s="17" t="n">
        <v>3.66</v>
      </c>
      <c r="C414" s="17" t="n">
        <v>3.67</v>
      </c>
      <c r="D414" s="17" t="n">
        <v>5.02</v>
      </c>
      <c r="E414" s="18" t="n">
        <v>4.39</v>
      </c>
      <c r="F414" s="18" t="n">
        <v>2.48</v>
      </c>
      <c r="G414" s="18" t="n">
        <v>1.83</v>
      </c>
      <c r="H414" s="18" t="n">
        <v>3.16</v>
      </c>
      <c r="I414" s="18" t="n">
        <v>3.52</v>
      </c>
      <c r="J414" s="18" t="n">
        <v>1.48</v>
      </c>
      <c r="K414" s="18" t="n">
        <v>2.26</v>
      </c>
      <c r="L414" s="18" t="n">
        <v>1.82</v>
      </c>
      <c r="M414" s="18" t="n">
        <v>1.98</v>
      </c>
      <c r="N414" s="19"/>
      <c r="T414" s="10"/>
      <c r="U414" s="20"/>
      <c r="V414" s="20"/>
      <c r="W414" s="20"/>
      <c r="X414" s="21"/>
      <c r="Y414" s="21"/>
      <c r="Z414" s="21"/>
      <c r="AA414" s="21"/>
      <c r="AB414" s="21"/>
      <c r="AC414" s="21"/>
      <c r="AD414" s="21"/>
      <c r="AE414" s="21"/>
      <c r="AF414" s="21"/>
      <c r="AG414" s="22"/>
      <c r="AH414" s="4"/>
      <c r="AI414" s="4"/>
    </row>
    <row r="415" s="2" customFormat="true" ht="21.75" hidden="false" customHeight="false" outlineLevel="0" collapsed="false">
      <c r="A415" s="10" t="n">
        <v>15</v>
      </c>
      <c r="B415" s="17" t="n">
        <v>3.18</v>
      </c>
      <c r="C415" s="17" t="n">
        <v>3.64</v>
      </c>
      <c r="D415" s="17" t="n">
        <v>5.05</v>
      </c>
      <c r="E415" s="18" t="n">
        <v>2.42</v>
      </c>
      <c r="F415" s="18" t="n">
        <v>7.46</v>
      </c>
      <c r="G415" s="18" t="n">
        <v>0.26</v>
      </c>
      <c r="H415" s="18" t="n">
        <v>3.66</v>
      </c>
      <c r="I415" s="18" t="n">
        <v>3.18</v>
      </c>
      <c r="J415" s="18" t="n">
        <v>1.04</v>
      </c>
      <c r="K415" s="18" t="n">
        <v>0.68</v>
      </c>
      <c r="L415" s="18" t="n">
        <v>4.74</v>
      </c>
      <c r="M415" s="18" t="n">
        <v>2.06</v>
      </c>
      <c r="N415" s="19"/>
      <c r="T415" s="10"/>
      <c r="U415" s="20"/>
      <c r="V415" s="20"/>
      <c r="W415" s="20"/>
      <c r="X415" s="21"/>
      <c r="Y415" s="21"/>
      <c r="Z415" s="21"/>
      <c r="AA415" s="21"/>
      <c r="AB415" s="21"/>
      <c r="AC415" s="21"/>
      <c r="AD415" s="21"/>
      <c r="AE415" s="21"/>
      <c r="AF415" s="21"/>
      <c r="AG415" s="22"/>
      <c r="AH415" s="4"/>
      <c r="AI415" s="4"/>
    </row>
    <row r="416" s="2" customFormat="true" ht="21.75" hidden="false" customHeight="false" outlineLevel="0" collapsed="false">
      <c r="A416" s="10" t="n">
        <v>16</v>
      </c>
      <c r="B416" s="17" t="n">
        <v>3.92</v>
      </c>
      <c r="C416" s="17" t="n">
        <v>2.23</v>
      </c>
      <c r="D416" s="17" t="n">
        <v>4.92</v>
      </c>
      <c r="E416" s="18" t="n">
        <v>4.18</v>
      </c>
      <c r="F416" s="18" t="n">
        <v>2.29</v>
      </c>
      <c r="G416" s="18" t="n">
        <v>0.16</v>
      </c>
      <c r="H416" s="18" t="n">
        <v>1.88</v>
      </c>
      <c r="I416" s="18" t="n">
        <v>4.34</v>
      </c>
      <c r="J416" s="18" t="n">
        <v>1.74</v>
      </c>
      <c r="K416" s="18" t="n">
        <v>1.57</v>
      </c>
      <c r="L416" s="18" t="n">
        <v>1.9</v>
      </c>
      <c r="M416" s="18" t="n">
        <v>3.78</v>
      </c>
      <c r="N416" s="19"/>
      <c r="T416" s="10"/>
      <c r="U416" s="20"/>
      <c r="V416" s="20"/>
      <c r="W416" s="20"/>
      <c r="X416" s="21"/>
      <c r="Y416" s="21"/>
      <c r="Z416" s="21"/>
      <c r="AA416" s="21"/>
      <c r="AB416" s="21"/>
      <c r="AC416" s="21"/>
      <c r="AD416" s="21"/>
      <c r="AE416" s="21"/>
      <c r="AF416" s="21"/>
      <c r="AG416" s="22"/>
      <c r="AH416" s="4"/>
      <c r="AI416" s="4"/>
    </row>
    <row r="417" s="2" customFormat="true" ht="21.75" hidden="false" customHeight="false" outlineLevel="0" collapsed="false">
      <c r="A417" s="10" t="n">
        <v>17</v>
      </c>
      <c r="B417" s="17" t="n">
        <v>3.22</v>
      </c>
      <c r="C417" s="17" t="n">
        <v>2.83</v>
      </c>
      <c r="D417" s="17" t="n">
        <v>5</v>
      </c>
      <c r="E417" s="18" t="n">
        <v>3.26</v>
      </c>
      <c r="F417" s="18" t="n">
        <v>2.44</v>
      </c>
      <c r="G417" s="18" t="n">
        <v>1.45</v>
      </c>
      <c r="H417" s="18" t="n">
        <v>0.14</v>
      </c>
      <c r="I417" s="18" t="n">
        <v>7.16</v>
      </c>
      <c r="J417" s="18" t="n">
        <v>3.9</v>
      </c>
      <c r="K417" s="18" t="n">
        <v>3.8</v>
      </c>
      <c r="L417" s="18" t="n">
        <v>1.04</v>
      </c>
      <c r="M417" s="18" t="n">
        <v>1.34</v>
      </c>
      <c r="N417" s="19"/>
      <c r="T417" s="10"/>
      <c r="U417" s="20"/>
      <c r="V417" s="20"/>
      <c r="W417" s="20"/>
      <c r="X417" s="21"/>
      <c r="Y417" s="21"/>
      <c r="Z417" s="21"/>
      <c r="AA417" s="21"/>
      <c r="AB417" s="21"/>
      <c r="AC417" s="21"/>
      <c r="AD417" s="21"/>
      <c r="AE417" s="21"/>
      <c r="AF417" s="21"/>
      <c r="AG417" s="22"/>
      <c r="AH417" s="4"/>
      <c r="AI417" s="4"/>
    </row>
    <row r="418" s="2" customFormat="true" ht="21.75" hidden="false" customHeight="false" outlineLevel="0" collapsed="false">
      <c r="A418" s="10" t="n">
        <v>18</v>
      </c>
      <c r="B418" s="17" t="n">
        <v>3.02</v>
      </c>
      <c r="C418" s="17" t="n">
        <v>2.53</v>
      </c>
      <c r="D418" s="17" t="n">
        <v>4.9</v>
      </c>
      <c r="E418" s="18" t="n">
        <v>3.98</v>
      </c>
      <c r="F418" s="18" t="n">
        <v>5.29</v>
      </c>
      <c r="G418" s="18" t="n">
        <v>4.99</v>
      </c>
      <c r="H418" s="18" t="n">
        <v>5.28</v>
      </c>
      <c r="I418" s="18" t="n">
        <v>3.82</v>
      </c>
      <c r="J418" s="18" t="n">
        <v>2.5</v>
      </c>
      <c r="K418" s="18" t="n">
        <v>3.98</v>
      </c>
      <c r="L418" s="18" t="n">
        <v>2.34</v>
      </c>
      <c r="M418" s="18" t="n">
        <v>2.42</v>
      </c>
      <c r="N418" s="19"/>
      <c r="T418" s="10"/>
      <c r="U418" s="20"/>
      <c r="V418" s="20"/>
      <c r="W418" s="20"/>
      <c r="X418" s="21"/>
      <c r="Y418" s="21"/>
      <c r="Z418" s="21"/>
      <c r="AA418" s="21"/>
      <c r="AB418" s="21"/>
      <c r="AC418" s="21"/>
      <c r="AD418" s="21"/>
      <c r="AE418" s="21"/>
      <c r="AF418" s="21"/>
      <c r="AG418" s="22"/>
      <c r="AH418" s="4"/>
      <c r="AI418" s="4"/>
    </row>
    <row r="419" s="2" customFormat="true" ht="21.75" hidden="false" customHeight="false" outlineLevel="0" collapsed="false">
      <c r="A419" s="10" t="n">
        <v>19</v>
      </c>
      <c r="B419" s="17" t="n">
        <v>3.3</v>
      </c>
      <c r="C419" s="17" t="n">
        <v>1.48</v>
      </c>
      <c r="D419" s="17" t="n">
        <v>4.58</v>
      </c>
      <c r="E419" s="18" t="n">
        <v>3.96</v>
      </c>
      <c r="F419" s="18" t="n">
        <v>1.1</v>
      </c>
      <c r="G419" s="18" t="n">
        <v>2.13</v>
      </c>
      <c r="H419" s="18" t="n">
        <v>2.32</v>
      </c>
      <c r="I419" s="18" t="n">
        <v>1.28</v>
      </c>
      <c r="J419" s="18" t="n">
        <v>2.88</v>
      </c>
      <c r="K419" s="18" t="n">
        <v>2.68</v>
      </c>
      <c r="L419" s="18" t="n">
        <v>2.2</v>
      </c>
      <c r="M419" s="18" t="n">
        <v>2.46</v>
      </c>
      <c r="N419" s="19"/>
      <c r="T419" s="10"/>
      <c r="U419" s="20"/>
      <c r="V419" s="20"/>
      <c r="W419" s="20"/>
      <c r="X419" s="21"/>
      <c r="Y419" s="21"/>
      <c r="Z419" s="21"/>
      <c r="AA419" s="21"/>
      <c r="AB419" s="21"/>
      <c r="AC419" s="21"/>
      <c r="AD419" s="21"/>
      <c r="AE419" s="21"/>
      <c r="AF419" s="21"/>
      <c r="AG419" s="22"/>
      <c r="AH419" s="4"/>
      <c r="AI419" s="4"/>
    </row>
    <row r="420" s="2" customFormat="true" ht="21.75" hidden="false" customHeight="false" outlineLevel="0" collapsed="false">
      <c r="A420" s="10" t="n">
        <v>20</v>
      </c>
      <c r="B420" s="17" t="n">
        <v>3.02</v>
      </c>
      <c r="C420" s="17" t="n">
        <v>2.74</v>
      </c>
      <c r="D420" s="17" t="n">
        <v>4.59</v>
      </c>
      <c r="E420" s="18" t="n">
        <v>2.78</v>
      </c>
      <c r="F420" s="18" t="n">
        <v>1.64</v>
      </c>
      <c r="G420" s="18" t="n">
        <v>3.54</v>
      </c>
      <c r="H420" s="18" t="n">
        <v>3.6</v>
      </c>
      <c r="I420" s="18" t="n">
        <v>3.06</v>
      </c>
      <c r="J420" s="18" t="n">
        <v>2.2</v>
      </c>
      <c r="K420" s="18" t="n">
        <v>1.38</v>
      </c>
      <c r="L420" s="18" t="n">
        <v>2.44</v>
      </c>
      <c r="M420" s="18" t="n">
        <v>1.98</v>
      </c>
      <c r="N420" s="19"/>
      <c r="T420" s="10"/>
      <c r="U420" s="20"/>
      <c r="V420" s="20"/>
      <c r="W420" s="20"/>
      <c r="X420" s="21"/>
      <c r="Y420" s="21"/>
      <c r="Z420" s="21"/>
      <c r="AA420" s="21"/>
      <c r="AB420" s="21"/>
      <c r="AC420" s="21"/>
      <c r="AD420" s="21"/>
      <c r="AE420" s="21"/>
      <c r="AF420" s="21"/>
      <c r="AG420" s="22"/>
      <c r="AH420" s="4"/>
      <c r="AI420" s="4"/>
    </row>
    <row r="421" s="2" customFormat="true" ht="21.75" hidden="false" customHeight="false" outlineLevel="0" collapsed="false">
      <c r="A421" s="10" t="n">
        <v>21</v>
      </c>
      <c r="B421" s="17" t="n">
        <v>2.14</v>
      </c>
      <c r="C421" s="17" t="n">
        <v>4.83</v>
      </c>
      <c r="D421" s="17" t="n">
        <v>5.16</v>
      </c>
      <c r="E421" s="18" t="n">
        <v>4.12</v>
      </c>
      <c r="F421" s="18" t="n">
        <v>1.74</v>
      </c>
      <c r="G421" s="18" t="n">
        <v>2.94</v>
      </c>
      <c r="H421" s="18" t="n">
        <v>0.35</v>
      </c>
      <c r="I421" s="18" t="n">
        <v>2.3</v>
      </c>
      <c r="J421" s="18" t="n">
        <v>0.18</v>
      </c>
      <c r="K421" s="18" t="n">
        <v>3.05</v>
      </c>
      <c r="L421" s="18" t="n">
        <v>1.15</v>
      </c>
      <c r="M421" s="18" t="n">
        <v>2.22</v>
      </c>
      <c r="N421" s="19"/>
      <c r="T421" s="10"/>
      <c r="U421" s="20"/>
      <c r="V421" s="20"/>
      <c r="W421" s="20"/>
      <c r="X421" s="21"/>
      <c r="Y421" s="21"/>
      <c r="Z421" s="21"/>
      <c r="AA421" s="21"/>
      <c r="AB421" s="21"/>
      <c r="AC421" s="21"/>
      <c r="AD421" s="21"/>
      <c r="AE421" s="21"/>
      <c r="AF421" s="21"/>
      <c r="AG421" s="22"/>
      <c r="AH421" s="4"/>
      <c r="AI421" s="4"/>
    </row>
    <row r="422" s="2" customFormat="true" ht="21.75" hidden="false" customHeight="false" outlineLevel="0" collapsed="false">
      <c r="A422" s="10" t="n">
        <v>22</v>
      </c>
      <c r="B422" s="17" t="n">
        <v>2.89</v>
      </c>
      <c r="C422" s="17" t="n">
        <v>4.68</v>
      </c>
      <c r="D422" s="17" t="n">
        <v>4.4</v>
      </c>
      <c r="E422" s="18" t="n">
        <v>0.54</v>
      </c>
      <c r="F422" s="18" t="n">
        <v>1.22</v>
      </c>
      <c r="G422" s="18" t="n">
        <v>3.32</v>
      </c>
      <c r="H422" s="18" t="n">
        <v>0.73</v>
      </c>
      <c r="I422" s="18" t="n">
        <v>8.44</v>
      </c>
      <c r="J422" s="18" t="n">
        <v>3.34</v>
      </c>
      <c r="K422" s="18" t="n">
        <v>2.4</v>
      </c>
      <c r="L422" s="18" t="n">
        <v>1.24</v>
      </c>
      <c r="M422" s="18" t="n">
        <v>1.5</v>
      </c>
      <c r="N422" s="19"/>
      <c r="T422" s="10"/>
      <c r="U422" s="20"/>
      <c r="V422" s="20"/>
      <c r="W422" s="20"/>
      <c r="X422" s="21"/>
      <c r="Y422" s="21"/>
      <c r="Z422" s="21"/>
      <c r="AA422" s="21"/>
      <c r="AB422" s="21"/>
      <c r="AC422" s="21"/>
      <c r="AD422" s="21"/>
      <c r="AE422" s="21"/>
      <c r="AF422" s="21"/>
      <c r="AG422" s="22"/>
      <c r="AH422" s="4"/>
      <c r="AI422" s="4"/>
    </row>
    <row r="423" s="2" customFormat="true" ht="21.75" hidden="false" customHeight="false" outlineLevel="0" collapsed="false">
      <c r="A423" s="10" t="n">
        <v>23</v>
      </c>
      <c r="B423" s="17" t="n">
        <v>3.72</v>
      </c>
      <c r="C423" s="17" t="n">
        <v>5.32</v>
      </c>
      <c r="D423" s="17" t="n">
        <v>4.72</v>
      </c>
      <c r="E423" s="18" t="n">
        <v>3.88</v>
      </c>
      <c r="F423" s="18" t="n">
        <v>3.44</v>
      </c>
      <c r="G423" s="18" t="n">
        <v>1.36</v>
      </c>
      <c r="H423" s="18" t="n">
        <v>1.54</v>
      </c>
      <c r="I423" s="18" t="n">
        <v>3.08</v>
      </c>
      <c r="J423" s="18" t="n">
        <v>2.47</v>
      </c>
      <c r="K423" s="18" t="n">
        <v>3.08</v>
      </c>
      <c r="L423" s="18" t="n">
        <v>1.88</v>
      </c>
      <c r="M423" s="18" t="n">
        <v>2.32</v>
      </c>
      <c r="N423" s="19"/>
      <c r="T423" s="10"/>
      <c r="U423" s="20"/>
      <c r="V423" s="20"/>
      <c r="W423" s="20"/>
      <c r="X423" s="21"/>
      <c r="Y423" s="21"/>
      <c r="Z423" s="21"/>
      <c r="AA423" s="21"/>
      <c r="AB423" s="21"/>
      <c r="AC423" s="21"/>
      <c r="AD423" s="21"/>
      <c r="AE423" s="21"/>
      <c r="AF423" s="21"/>
      <c r="AG423" s="22"/>
      <c r="AH423" s="4"/>
      <c r="AI423" s="4"/>
    </row>
    <row r="424" s="2" customFormat="true" ht="21.75" hidden="false" customHeight="false" outlineLevel="0" collapsed="false">
      <c r="A424" s="10" t="n">
        <v>24</v>
      </c>
      <c r="B424" s="17" t="n">
        <v>3.02</v>
      </c>
      <c r="C424" s="17" t="n">
        <v>4.38</v>
      </c>
      <c r="D424" s="17" t="n">
        <v>0.87</v>
      </c>
      <c r="E424" s="18" t="n">
        <v>4.16</v>
      </c>
      <c r="F424" s="18" t="n">
        <v>3.1</v>
      </c>
      <c r="G424" s="18" t="n">
        <v>3.18</v>
      </c>
      <c r="H424" s="18" t="n">
        <v>1.13</v>
      </c>
      <c r="I424" s="18" t="n">
        <v>3.56</v>
      </c>
      <c r="J424" s="18" t="n">
        <v>1.88</v>
      </c>
      <c r="K424" s="18" t="n">
        <v>1.92</v>
      </c>
      <c r="L424" s="18" t="n">
        <v>2.33</v>
      </c>
      <c r="M424" s="18" t="n">
        <v>1.82</v>
      </c>
      <c r="N424" s="19"/>
      <c r="T424" s="10"/>
      <c r="U424" s="20"/>
      <c r="V424" s="20"/>
      <c r="W424" s="20"/>
      <c r="X424" s="21"/>
      <c r="Y424" s="21"/>
      <c r="Z424" s="21"/>
      <c r="AA424" s="21"/>
      <c r="AB424" s="21"/>
      <c r="AC424" s="21"/>
      <c r="AD424" s="21"/>
      <c r="AE424" s="21"/>
      <c r="AF424" s="21"/>
      <c r="AG424" s="22"/>
      <c r="AH424" s="4"/>
      <c r="AI424" s="4"/>
    </row>
    <row r="425" s="2" customFormat="true" ht="21.75" hidden="false" customHeight="false" outlineLevel="0" collapsed="false">
      <c r="A425" s="10" t="n">
        <v>25</v>
      </c>
      <c r="B425" s="17" t="n">
        <v>2.72</v>
      </c>
      <c r="C425" s="17" t="n">
        <v>5.18</v>
      </c>
      <c r="D425" s="17" t="n">
        <v>2.8</v>
      </c>
      <c r="E425" s="18" t="n">
        <v>4.01</v>
      </c>
      <c r="F425" s="18" t="n">
        <v>1.56</v>
      </c>
      <c r="G425" s="18" t="n">
        <v>0.8</v>
      </c>
      <c r="H425" s="18" t="n">
        <v>2.15</v>
      </c>
      <c r="I425" s="18" t="n">
        <v>0.88</v>
      </c>
      <c r="J425" s="18" t="n">
        <v>2.7</v>
      </c>
      <c r="K425" s="18" t="n">
        <v>2.12</v>
      </c>
      <c r="L425" s="18" t="n">
        <v>2.68</v>
      </c>
      <c r="M425" s="18" t="n">
        <v>2.42</v>
      </c>
      <c r="N425" s="19"/>
      <c r="T425" s="10"/>
      <c r="U425" s="20"/>
      <c r="V425" s="20"/>
      <c r="W425" s="20"/>
      <c r="X425" s="21"/>
      <c r="Y425" s="21"/>
      <c r="Z425" s="21"/>
      <c r="AA425" s="21"/>
      <c r="AB425" s="21"/>
      <c r="AC425" s="21"/>
      <c r="AD425" s="21"/>
      <c r="AE425" s="21"/>
      <c r="AF425" s="21"/>
      <c r="AG425" s="22"/>
      <c r="AH425" s="4"/>
      <c r="AI425" s="4"/>
    </row>
    <row r="426" s="2" customFormat="true" ht="21.75" hidden="false" customHeight="false" outlineLevel="0" collapsed="false">
      <c r="A426" s="10" t="n">
        <v>26</v>
      </c>
      <c r="B426" s="17" t="n">
        <v>3.02</v>
      </c>
      <c r="C426" s="17" t="n">
        <v>3.64</v>
      </c>
      <c r="D426" s="17" t="n">
        <v>2.91</v>
      </c>
      <c r="E426" s="18" t="n">
        <v>2.7</v>
      </c>
      <c r="F426" s="18" t="n">
        <v>3.2</v>
      </c>
      <c r="G426" s="18" t="n">
        <v>1.18</v>
      </c>
      <c r="H426" s="18" t="n">
        <v>2.81</v>
      </c>
      <c r="I426" s="18" t="n">
        <v>2.12</v>
      </c>
      <c r="J426" s="18" t="n">
        <v>2.5</v>
      </c>
      <c r="K426" s="18" t="n">
        <v>2.6</v>
      </c>
      <c r="L426" s="18" t="n">
        <v>1.94</v>
      </c>
      <c r="M426" s="18" t="n">
        <v>2.34</v>
      </c>
      <c r="N426" s="19"/>
      <c r="T426" s="10"/>
      <c r="U426" s="20"/>
      <c r="V426" s="20"/>
      <c r="W426" s="20"/>
      <c r="X426" s="21"/>
      <c r="Y426" s="21"/>
      <c r="Z426" s="21"/>
      <c r="AA426" s="21"/>
      <c r="AB426" s="21"/>
      <c r="AC426" s="21"/>
      <c r="AD426" s="21"/>
      <c r="AE426" s="21"/>
      <c r="AF426" s="21"/>
      <c r="AG426" s="22"/>
      <c r="AH426" s="4"/>
      <c r="AI426" s="4"/>
    </row>
    <row r="427" s="2" customFormat="true" ht="21.75" hidden="false" customHeight="false" outlineLevel="0" collapsed="false">
      <c r="A427" s="10" t="n">
        <v>27</v>
      </c>
      <c r="B427" s="17" t="n">
        <v>2.14</v>
      </c>
      <c r="C427" s="17" t="n">
        <v>2.14</v>
      </c>
      <c r="D427" s="17" t="n">
        <v>4.07</v>
      </c>
      <c r="E427" s="18" t="n">
        <v>2.16</v>
      </c>
      <c r="F427" s="18" t="n">
        <v>0.27</v>
      </c>
      <c r="G427" s="18" t="n">
        <v>0.24</v>
      </c>
      <c r="H427" s="18" t="n">
        <v>2.6</v>
      </c>
      <c r="I427" s="18" t="n">
        <v>1.04</v>
      </c>
      <c r="J427" s="18" t="n">
        <v>1.58</v>
      </c>
      <c r="K427" s="18" t="n">
        <v>2.25</v>
      </c>
      <c r="L427" s="18" t="n">
        <v>0.82</v>
      </c>
      <c r="M427" s="18" t="n">
        <v>1.72</v>
      </c>
      <c r="N427" s="19"/>
      <c r="T427" s="10"/>
      <c r="U427" s="20"/>
      <c r="V427" s="20"/>
      <c r="W427" s="20"/>
      <c r="X427" s="21"/>
      <c r="Y427" s="21"/>
      <c r="Z427" s="21"/>
      <c r="AA427" s="21"/>
      <c r="AB427" s="21"/>
      <c r="AC427" s="21"/>
      <c r="AD427" s="21"/>
      <c r="AE427" s="21"/>
      <c r="AF427" s="21"/>
      <c r="AG427" s="22"/>
      <c r="AH427" s="4"/>
      <c r="AI427" s="4"/>
    </row>
    <row r="428" s="2" customFormat="true" ht="21.75" hidden="false" customHeight="false" outlineLevel="0" collapsed="false">
      <c r="A428" s="10" t="n">
        <v>28</v>
      </c>
      <c r="B428" s="17" t="n">
        <v>2.68</v>
      </c>
      <c r="C428" s="17" t="n">
        <v>3.14</v>
      </c>
      <c r="D428" s="17" t="n">
        <v>3.89</v>
      </c>
      <c r="E428" s="18" t="n">
        <v>3.12</v>
      </c>
      <c r="F428" s="18" t="n">
        <v>4.09</v>
      </c>
      <c r="G428" s="18" t="n">
        <v>3.85</v>
      </c>
      <c r="H428" s="18" t="n">
        <v>2.82</v>
      </c>
      <c r="I428" s="18" t="n">
        <v>1.66</v>
      </c>
      <c r="J428" s="18" t="n">
        <v>1.91</v>
      </c>
      <c r="K428" s="18" t="n">
        <v>2.02</v>
      </c>
      <c r="L428" s="18" t="n">
        <v>1.92</v>
      </c>
      <c r="M428" s="18" t="n">
        <v>2.2</v>
      </c>
      <c r="N428" s="19"/>
      <c r="T428" s="10"/>
      <c r="U428" s="20"/>
      <c r="V428" s="20"/>
      <c r="W428" s="20"/>
      <c r="X428" s="21"/>
      <c r="Y428" s="21"/>
      <c r="Z428" s="21"/>
      <c r="AA428" s="21"/>
      <c r="AB428" s="21"/>
      <c r="AC428" s="21"/>
      <c r="AD428" s="21"/>
      <c r="AE428" s="21"/>
      <c r="AF428" s="21"/>
      <c r="AG428" s="22"/>
      <c r="AH428" s="4"/>
      <c r="AI428" s="4"/>
    </row>
    <row r="429" s="2" customFormat="true" ht="21.75" hidden="false" customHeight="false" outlineLevel="0" collapsed="false">
      <c r="A429" s="10" t="n">
        <v>29</v>
      </c>
      <c r="B429" s="17" t="n">
        <v>2.92</v>
      </c>
      <c r="C429" s="12" t="n">
        <v>3.96</v>
      </c>
      <c r="D429" s="17" t="n">
        <v>3.24</v>
      </c>
      <c r="E429" s="18" t="n">
        <v>4.3</v>
      </c>
      <c r="F429" s="18" t="n">
        <v>3.91</v>
      </c>
      <c r="G429" s="18" t="n">
        <v>3.12</v>
      </c>
      <c r="H429" s="18" t="n">
        <v>3.36</v>
      </c>
      <c r="I429" s="18" t="n">
        <v>0.12</v>
      </c>
      <c r="J429" s="18" t="n">
        <v>3.82</v>
      </c>
      <c r="K429" s="18" t="n">
        <v>2.54</v>
      </c>
      <c r="L429" s="18" t="n">
        <v>1.16</v>
      </c>
      <c r="M429" s="18" t="n">
        <v>1.28</v>
      </c>
      <c r="N429" s="19"/>
      <c r="T429" s="10"/>
      <c r="U429" s="20"/>
      <c r="V429" s="11"/>
      <c r="W429" s="20"/>
      <c r="X429" s="21"/>
      <c r="Y429" s="21"/>
      <c r="Z429" s="21"/>
      <c r="AA429" s="21"/>
      <c r="AB429" s="21"/>
      <c r="AC429" s="21"/>
      <c r="AD429" s="21"/>
      <c r="AE429" s="21"/>
      <c r="AF429" s="21"/>
      <c r="AG429" s="22"/>
      <c r="AH429" s="4"/>
      <c r="AI429" s="4"/>
    </row>
    <row r="430" s="2" customFormat="true" ht="21.75" hidden="false" customHeight="false" outlineLevel="0" collapsed="false">
      <c r="A430" s="10" t="n">
        <v>30</v>
      </c>
      <c r="B430" s="17" t="n">
        <v>2.01</v>
      </c>
      <c r="C430" s="12"/>
      <c r="D430" s="17" t="n">
        <v>2.68</v>
      </c>
      <c r="E430" s="18" t="n">
        <v>4.37</v>
      </c>
      <c r="F430" s="18" t="n">
        <v>2.28</v>
      </c>
      <c r="G430" s="18" t="n">
        <v>6.23</v>
      </c>
      <c r="H430" s="18" t="n">
        <v>2.64</v>
      </c>
      <c r="I430" s="18" t="n">
        <v>2.98</v>
      </c>
      <c r="J430" s="18" t="n">
        <v>3.3</v>
      </c>
      <c r="K430" s="18" t="n">
        <v>3.22</v>
      </c>
      <c r="L430" s="18" t="n">
        <v>2.12</v>
      </c>
      <c r="M430" s="18" t="n">
        <v>2.58</v>
      </c>
      <c r="N430" s="19"/>
      <c r="T430" s="10"/>
      <c r="U430" s="20"/>
      <c r="V430" s="11"/>
      <c r="W430" s="20"/>
      <c r="X430" s="21"/>
      <c r="Y430" s="21"/>
      <c r="Z430" s="21"/>
      <c r="AA430" s="21"/>
      <c r="AB430" s="21"/>
      <c r="AC430" s="21"/>
      <c r="AD430" s="21"/>
      <c r="AE430" s="21"/>
      <c r="AF430" s="21"/>
      <c r="AG430" s="22"/>
      <c r="AH430" s="4"/>
      <c r="AI430" s="4"/>
    </row>
    <row r="431" s="2" customFormat="true" ht="21.75" hidden="false" customHeight="false" outlineLevel="0" collapsed="false">
      <c r="A431" s="10" t="n">
        <v>31</v>
      </c>
      <c r="B431" s="17" t="n">
        <v>3.46</v>
      </c>
      <c r="C431" s="12"/>
      <c r="D431" s="17" t="n">
        <v>3.86</v>
      </c>
      <c r="E431" s="19"/>
      <c r="F431" s="18" t="n">
        <v>7.25</v>
      </c>
      <c r="G431" s="19"/>
      <c r="H431" s="18" t="n">
        <v>4.44</v>
      </c>
      <c r="I431" s="18" t="n">
        <v>0.23</v>
      </c>
      <c r="J431" s="19"/>
      <c r="K431" s="18" t="n">
        <v>1.44</v>
      </c>
      <c r="L431" s="19"/>
      <c r="M431" s="18" t="n">
        <v>2.44</v>
      </c>
      <c r="N431" s="19"/>
      <c r="T431" s="10"/>
      <c r="U431" s="20"/>
      <c r="V431" s="11"/>
      <c r="W431" s="20"/>
      <c r="X431" s="22"/>
      <c r="Y431" s="21"/>
      <c r="Z431" s="22"/>
      <c r="AA431" s="21"/>
      <c r="AB431" s="21"/>
      <c r="AC431" s="22"/>
      <c r="AD431" s="21"/>
      <c r="AE431" s="22"/>
      <c r="AF431" s="21"/>
      <c r="AG431" s="22"/>
      <c r="AH431" s="4"/>
      <c r="AI431" s="4"/>
    </row>
    <row r="432" s="2" customFormat="true" ht="21" hidden="false" customHeight="false" outlineLevel="0" collapsed="false">
      <c r="A432" s="10" t="s">
        <v>21</v>
      </c>
      <c r="B432" s="12" t="n">
        <f aca="false">+SUM(B401:B431)</f>
        <v>93.62</v>
      </c>
      <c r="C432" s="12" t="n">
        <f aca="false">+SUM(C401:C431)</f>
        <v>97.85</v>
      </c>
      <c r="D432" s="12" t="n">
        <f aca="false">+SUM(D401:D431)</f>
        <v>133.87</v>
      </c>
      <c r="E432" s="12" t="n">
        <f aca="false">+SUM(E401:E431)</f>
        <v>120</v>
      </c>
      <c r="F432" s="12" t="n">
        <f aca="false">+SUM(F401:F431)</f>
        <v>100.48</v>
      </c>
      <c r="G432" s="12" t="n">
        <f aca="false">+SUM(G401:G431)</f>
        <v>75.02</v>
      </c>
      <c r="H432" s="12" t="n">
        <f aca="false">+SUM(H401:H431)</f>
        <v>81.02</v>
      </c>
      <c r="I432" s="12" t="n">
        <f aca="false">+SUM(I401:I431)</f>
        <v>92.52</v>
      </c>
      <c r="J432" s="12" t="n">
        <f aca="false">+SUM(J401:J431)</f>
        <v>63.97</v>
      </c>
      <c r="K432" s="12" t="n">
        <f aca="false">+SUM(K401:K431)</f>
        <v>84.93</v>
      </c>
      <c r="L432" s="12" t="n">
        <f aca="false">+SUM(L401:L431)</f>
        <v>71.58</v>
      </c>
      <c r="M432" s="12" t="n">
        <f aca="false">+SUM(M401:M431)</f>
        <v>70.44</v>
      </c>
      <c r="N432" s="12" t="n">
        <f aca="false">SUM(B432:M432)</f>
        <v>1085.3</v>
      </c>
      <c r="T432" s="10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4"/>
      <c r="AI432" s="4"/>
    </row>
    <row r="433" s="2" customFormat="true" ht="21" hidden="false" customHeight="false" outlineLevel="0" collapsed="false">
      <c r="A433" s="10" t="s">
        <v>22</v>
      </c>
      <c r="B433" s="12" t="n">
        <f aca="false">+AVERAGE(B401:B431)</f>
        <v>3.02</v>
      </c>
      <c r="C433" s="12" t="n">
        <f aca="false">+AVERAGE(C401:C431)</f>
        <v>3.37413793103448</v>
      </c>
      <c r="D433" s="12" t="n">
        <f aca="false">+AVERAGE(D401:D431)</f>
        <v>4.31838709677419</v>
      </c>
      <c r="E433" s="12" t="n">
        <f aca="false">+AVERAGE(E401:E431)</f>
        <v>4</v>
      </c>
      <c r="F433" s="12" t="n">
        <f aca="false">+AVERAGE(F401:F431)</f>
        <v>3.24129032258065</v>
      </c>
      <c r="G433" s="12" t="n">
        <f aca="false">+AVERAGE(G401:G431)</f>
        <v>2.50066666666667</v>
      </c>
      <c r="H433" s="12" t="n">
        <f aca="false">+AVERAGE(H401:H431)</f>
        <v>2.61354838709677</v>
      </c>
      <c r="I433" s="12" t="n">
        <f aca="false">+AVERAGE(I401:I431)</f>
        <v>2.98451612903226</v>
      </c>
      <c r="J433" s="12" t="n">
        <f aca="false">+AVERAGE(J401:J431)</f>
        <v>2.13233333333333</v>
      </c>
      <c r="K433" s="12" t="n">
        <f aca="false">+AVERAGE(K401:K431)</f>
        <v>2.73967741935484</v>
      </c>
      <c r="L433" s="12" t="n">
        <f aca="false">+AVERAGE(L401:L431)</f>
        <v>2.386</v>
      </c>
      <c r="M433" s="12" t="n">
        <f aca="false">+AVERAGE(M401:M431)</f>
        <v>2.27225806451613</v>
      </c>
      <c r="N433" s="12" t="n">
        <f aca="false">AVERAGE(B433:M433)</f>
        <v>2.96523461253244</v>
      </c>
      <c r="T433" s="10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4"/>
      <c r="AI433" s="4"/>
    </row>
    <row r="434" s="2" customFormat="true" ht="21" hidden="false" customHeight="false" outlineLevel="0" collapsed="false">
      <c r="A434" s="10" t="s">
        <v>23</v>
      </c>
      <c r="B434" s="12" t="n">
        <f aca="false">+MAX(B401:B431)</f>
        <v>4.18</v>
      </c>
      <c r="C434" s="12" t="n">
        <f aca="false">+MAX(C401:C431)</f>
        <v>5.32</v>
      </c>
      <c r="D434" s="12" t="n">
        <f aca="false">+MAX(D401:D431)</f>
        <v>5.55</v>
      </c>
      <c r="E434" s="12" t="n">
        <f aca="false">+MAX(E401:E431)</f>
        <v>8.37</v>
      </c>
      <c r="F434" s="12" t="n">
        <f aca="false">+MAX(F401:F431)</f>
        <v>7.46</v>
      </c>
      <c r="G434" s="12" t="n">
        <f aca="false">+MAX(G401:G431)</f>
        <v>6.23</v>
      </c>
      <c r="H434" s="12" t="n">
        <f aca="false">+MAX(H401:H431)</f>
        <v>5.28</v>
      </c>
      <c r="I434" s="12" t="n">
        <f aca="false">+MAX(I401:I431)</f>
        <v>8.44</v>
      </c>
      <c r="J434" s="12" t="n">
        <f aca="false">+MAX(J401:J431)</f>
        <v>4.58</v>
      </c>
      <c r="K434" s="12" t="n">
        <f aca="false">+MAX(K401:K431)</f>
        <v>4.22</v>
      </c>
      <c r="L434" s="12" t="n">
        <f aca="false">+MAX(L401:L431)</f>
        <v>4.74</v>
      </c>
      <c r="M434" s="12" t="n">
        <f aca="false">+MAX(M401:M431)</f>
        <v>3.78</v>
      </c>
      <c r="N434" s="12" t="n">
        <f aca="false">MAX(B434:M434)</f>
        <v>8.44</v>
      </c>
      <c r="T434" s="10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4"/>
      <c r="AI434" s="4"/>
    </row>
    <row r="435" s="2" customFormat="true" ht="21" hidden="false" customHeight="false" outlineLevel="0" collapsed="false">
      <c r="A435" s="10" t="s">
        <v>24</v>
      </c>
      <c r="B435" s="12" t="n">
        <f aca="false">+MIN(B401:B431)</f>
        <v>1.25</v>
      </c>
      <c r="C435" s="12" t="n">
        <f aca="false">+MIN(C401:C431)</f>
        <v>1.48</v>
      </c>
      <c r="D435" s="12" t="n">
        <f aca="false">+MIN(D401:D431)</f>
        <v>0.87</v>
      </c>
      <c r="E435" s="12" t="n">
        <f aca="false">+MIN(E401:E431)</f>
        <v>0.54</v>
      </c>
      <c r="F435" s="12" t="n">
        <f aca="false">+MIN(F401:F431)</f>
        <v>0.27</v>
      </c>
      <c r="G435" s="12" t="n">
        <f aca="false">+MIN(G401:G431)</f>
        <v>0.16</v>
      </c>
      <c r="H435" s="12" t="n">
        <f aca="false">+MIN(H401:H431)</f>
        <v>0.14</v>
      </c>
      <c r="I435" s="12" t="n">
        <f aca="false">+MIN(I401:I431)</f>
        <v>0.12</v>
      </c>
      <c r="J435" s="12" t="n">
        <f aca="false">+MIN(J401:J431)</f>
        <v>0.18</v>
      </c>
      <c r="K435" s="12" t="n">
        <f aca="false">+MIN(K401:K431)</f>
        <v>0.68</v>
      </c>
      <c r="L435" s="12" t="n">
        <f aca="false">+MIN(L401:L431)</f>
        <v>0.82</v>
      </c>
      <c r="M435" s="12" t="n">
        <f aca="false">+MIN(M401:M431)</f>
        <v>1.28</v>
      </c>
      <c r="N435" s="12" t="n">
        <f aca="false">MIN(B435:M435)</f>
        <v>0.12</v>
      </c>
      <c r="T435" s="10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4"/>
      <c r="AI435" s="4"/>
    </row>
    <row r="436" s="1" customFormat="true" ht="21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3"/>
      <c r="AI436" s="3"/>
    </row>
    <row r="437" s="1" customFormat="true" ht="21.75" hidden="false" customHeight="false" outlineLevel="0" collapsed="false">
      <c r="A437" s="1" t="s">
        <v>29</v>
      </c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</row>
    <row r="438" s="1" customFormat="true" ht="21.75" hidden="false" customHeight="false" outlineLevel="0" collapsed="false">
      <c r="A438" s="1" t="s">
        <v>1</v>
      </c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</row>
    <row r="439" s="1" customFormat="true" ht="21.75" hidden="false" customHeight="false" outlineLevel="0" collapsed="false">
      <c r="A439" s="1" t="s">
        <v>2</v>
      </c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</row>
    <row r="440" s="1" customFormat="true" ht="21.75" hidden="false" customHeight="false" outlineLevel="0" collapsed="false">
      <c r="A440" s="5" t="s">
        <v>3</v>
      </c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3"/>
      <c r="AI440" s="3"/>
    </row>
    <row r="441" s="1" customFormat="true" ht="21.75" hidden="false" customHeight="false" outlineLevel="0" collapsed="false">
      <c r="A441" s="5" t="s">
        <v>40</v>
      </c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3"/>
      <c r="AI441" s="3"/>
    </row>
    <row r="442" s="1" customFormat="true" ht="21.75" hidden="false" customHeight="false" outlineLevel="0" collapsed="false">
      <c r="A442" s="5" t="s">
        <v>5</v>
      </c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3"/>
      <c r="AI442" s="3"/>
    </row>
    <row r="443" s="2" customFormat="true" ht="21.75" hidden="false" customHeight="false" outlineLevel="0" collapsed="false">
      <c r="A443" s="5" t="s">
        <v>6</v>
      </c>
      <c r="B443" s="5" t="s">
        <v>7</v>
      </c>
      <c r="C443" s="5" t="s">
        <v>8</v>
      </c>
      <c r="D443" s="5" t="s">
        <v>9</v>
      </c>
      <c r="E443" s="5" t="s">
        <v>10</v>
      </c>
      <c r="F443" s="5" t="s">
        <v>11</v>
      </c>
      <c r="G443" s="5" t="s">
        <v>12</v>
      </c>
      <c r="H443" s="5" t="s">
        <v>13</v>
      </c>
      <c r="I443" s="5" t="s">
        <v>14</v>
      </c>
      <c r="J443" s="5" t="s">
        <v>15</v>
      </c>
      <c r="K443" s="5" t="s">
        <v>16</v>
      </c>
      <c r="L443" s="5" t="s">
        <v>17</v>
      </c>
      <c r="M443" s="5" t="s">
        <v>18</v>
      </c>
      <c r="N443" s="5" t="s">
        <v>19</v>
      </c>
      <c r="O443" s="4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4"/>
      <c r="AI443" s="4"/>
    </row>
    <row r="444" s="2" customFormat="true" ht="22.5" hidden="false" customHeight="false" outlineLevel="0" collapsed="false">
      <c r="A444" s="10" t="n">
        <v>1</v>
      </c>
      <c r="B444" s="15" t="n">
        <v>2.52</v>
      </c>
      <c r="C444" s="15" t="n">
        <v>3.12</v>
      </c>
      <c r="D444" s="15" t="n">
        <v>3.38</v>
      </c>
      <c r="E444" s="17" t="n">
        <v>3.48</v>
      </c>
      <c r="F444" s="17" t="n">
        <v>2.72</v>
      </c>
      <c r="G444" s="17" t="n">
        <v>0.08</v>
      </c>
      <c r="H444" s="17" t="n">
        <v>2.79</v>
      </c>
      <c r="I444" s="17" t="n">
        <v>3.02</v>
      </c>
      <c r="J444" s="17" t="n">
        <v>3.74</v>
      </c>
      <c r="K444" s="17" t="n">
        <v>7.66</v>
      </c>
      <c r="L444" s="17" t="n">
        <v>1.72</v>
      </c>
      <c r="M444" s="12" t="n">
        <v>2.08</v>
      </c>
      <c r="N444" s="12"/>
      <c r="O444" s="4"/>
      <c r="T444" s="10"/>
      <c r="U444" s="23"/>
      <c r="V444" s="23"/>
      <c r="W444" s="23"/>
      <c r="X444" s="20"/>
      <c r="Y444" s="20"/>
      <c r="Z444" s="20"/>
      <c r="AA444" s="20"/>
      <c r="AB444" s="20"/>
      <c r="AC444" s="20"/>
      <c r="AD444" s="20"/>
      <c r="AE444" s="20"/>
      <c r="AF444" s="11"/>
      <c r="AG444" s="11"/>
      <c r="AH444" s="4"/>
      <c r="AI444" s="4"/>
    </row>
    <row r="445" s="2" customFormat="true" ht="21.75" hidden="false" customHeight="false" outlineLevel="0" collapsed="false">
      <c r="A445" s="10" t="n">
        <v>2</v>
      </c>
      <c r="B445" s="24" t="n">
        <v>2.64</v>
      </c>
      <c r="C445" s="24" t="n">
        <v>4.46</v>
      </c>
      <c r="D445" s="24" t="n">
        <v>3.26</v>
      </c>
      <c r="E445" s="17" t="n">
        <v>3.4</v>
      </c>
      <c r="F445" s="17" t="n">
        <v>1.18</v>
      </c>
      <c r="G445" s="17" t="n">
        <v>1.23</v>
      </c>
      <c r="H445" s="17" t="n">
        <v>2.11</v>
      </c>
      <c r="I445" s="17" t="n">
        <v>0.66</v>
      </c>
      <c r="J445" s="17" t="n">
        <v>5</v>
      </c>
      <c r="K445" s="17" t="n">
        <v>2.66</v>
      </c>
      <c r="L445" s="17" t="n">
        <v>5.4</v>
      </c>
      <c r="M445" s="12" t="n">
        <v>1.18</v>
      </c>
      <c r="N445" s="12"/>
      <c r="O445" s="4"/>
      <c r="T445" s="10"/>
      <c r="U445" s="25"/>
      <c r="V445" s="25"/>
      <c r="W445" s="25"/>
      <c r="X445" s="20"/>
      <c r="Y445" s="20"/>
      <c r="Z445" s="20"/>
      <c r="AA445" s="20"/>
      <c r="AB445" s="20"/>
      <c r="AC445" s="20"/>
      <c r="AD445" s="20"/>
      <c r="AE445" s="20"/>
      <c r="AF445" s="11"/>
      <c r="AG445" s="11"/>
      <c r="AH445" s="4"/>
      <c r="AI445" s="4"/>
    </row>
    <row r="446" s="2" customFormat="true" ht="21.75" hidden="false" customHeight="false" outlineLevel="0" collapsed="false">
      <c r="A446" s="10" t="n">
        <v>3</v>
      </c>
      <c r="B446" s="24" t="n">
        <v>2.12</v>
      </c>
      <c r="C446" s="24" t="n">
        <v>4</v>
      </c>
      <c r="D446" s="24" t="n">
        <v>4.04</v>
      </c>
      <c r="E446" s="17" t="n">
        <v>5.08</v>
      </c>
      <c r="F446" s="17" t="n">
        <v>2.12</v>
      </c>
      <c r="G446" s="17" t="n">
        <v>3.42</v>
      </c>
      <c r="H446" s="17" t="n">
        <v>2.92</v>
      </c>
      <c r="I446" s="17" t="n">
        <v>2.3</v>
      </c>
      <c r="J446" s="17" t="n">
        <v>2.24</v>
      </c>
      <c r="K446" s="17" t="n">
        <v>2.86</v>
      </c>
      <c r="L446" s="17" t="n">
        <v>3.32</v>
      </c>
      <c r="M446" s="12" t="n">
        <v>2.81</v>
      </c>
      <c r="N446" s="12"/>
      <c r="O446" s="4"/>
      <c r="T446" s="10"/>
      <c r="U446" s="25"/>
      <c r="V446" s="25"/>
      <c r="W446" s="25"/>
      <c r="X446" s="20"/>
      <c r="Y446" s="20"/>
      <c r="Z446" s="20"/>
      <c r="AA446" s="20"/>
      <c r="AB446" s="20"/>
      <c r="AC446" s="20"/>
      <c r="AD446" s="20"/>
      <c r="AE446" s="20"/>
      <c r="AF446" s="11"/>
      <c r="AG446" s="11"/>
      <c r="AH446" s="4"/>
      <c r="AI446" s="4"/>
    </row>
    <row r="447" s="2" customFormat="true" ht="21.75" hidden="false" customHeight="false" outlineLevel="0" collapsed="false">
      <c r="A447" s="10" t="n">
        <v>4</v>
      </c>
      <c r="B447" s="24" t="n">
        <v>1.86</v>
      </c>
      <c r="C447" s="24" t="n">
        <v>3.92</v>
      </c>
      <c r="D447" s="24" t="n">
        <v>3.28</v>
      </c>
      <c r="E447" s="17" t="n">
        <v>5</v>
      </c>
      <c r="F447" s="17" t="n">
        <v>3.68</v>
      </c>
      <c r="G447" s="17" t="n">
        <v>5.43</v>
      </c>
      <c r="H447" s="17" t="n">
        <v>1.45</v>
      </c>
      <c r="I447" s="17" t="n">
        <v>1.4</v>
      </c>
      <c r="J447" s="17" t="n">
        <v>2.34</v>
      </c>
      <c r="K447" s="17" t="n">
        <v>3.42</v>
      </c>
      <c r="L447" s="17" t="n">
        <v>2.42</v>
      </c>
      <c r="M447" s="12" t="n">
        <v>1.46</v>
      </c>
      <c r="N447" s="12"/>
      <c r="O447" s="4"/>
      <c r="T447" s="10"/>
      <c r="U447" s="25"/>
      <c r="V447" s="25"/>
      <c r="W447" s="25"/>
      <c r="X447" s="20"/>
      <c r="Y447" s="20"/>
      <c r="Z447" s="20"/>
      <c r="AA447" s="20"/>
      <c r="AB447" s="20"/>
      <c r="AC447" s="20"/>
      <c r="AD447" s="20"/>
      <c r="AE447" s="20"/>
      <c r="AF447" s="11"/>
      <c r="AG447" s="11"/>
      <c r="AH447" s="4"/>
      <c r="AI447" s="4"/>
    </row>
    <row r="448" s="2" customFormat="true" ht="21.75" hidden="false" customHeight="false" outlineLevel="0" collapsed="false">
      <c r="A448" s="10" t="n">
        <v>5</v>
      </c>
      <c r="B448" s="24" t="n">
        <v>2.18</v>
      </c>
      <c r="C448" s="24" t="n">
        <v>4.12</v>
      </c>
      <c r="D448" s="24" t="n">
        <v>3.48</v>
      </c>
      <c r="E448" s="17" t="n">
        <v>3.2</v>
      </c>
      <c r="F448" s="17" t="n">
        <v>5.09</v>
      </c>
      <c r="G448" s="17" t="n">
        <v>5.17</v>
      </c>
      <c r="H448" s="17" t="n">
        <v>2.84</v>
      </c>
      <c r="I448" s="17" t="n">
        <v>4.98</v>
      </c>
      <c r="J448" s="17" t="n">
        <v>1.96</v>
      </c>
      <c r="K448" s="17" t="n">
        <v>1.4</v>
      </c>
      <c r="L448" s="17" t="n">
        <v>2.64</v>
      </c>
      <c r="M448" s="12" t="n">
        <v>2.06</v>
      </c>
      <c r="N448" s="12"/>
      <c r="O448" s="4"/>
      <c r="T448" s="10"/>
      <c r="U448" s="25"/>
      <c r="V448" s="25"/>
      <c r="W448" s="25"/>
      <c r="X448" s="20"/>
      <c r="Y448" s="20"/>
      <c r="Z448" s="20"/>
      <c r="AA448" s="20"/>
      <c r="AB448" s="20"/>
      <c r="AC448" s="20"/>
      <c r="AD448" s="20"/>
      <c r="AE448" s="20"/>
      <c r="AF448" s="11"/>
      <c r="AG448" s="11"/>
      <c r="AH448" s="4"/>
      <c r="AI448" s="4"/>
    </row>
    <row r="449" s="2" customFormat="true" ht="21.75" hidden="false" customHeight="false" outlineLevel="0" collapsed="false">
      <c r="A449" s="10" t="n">
        <v>6</v>
      </c>
      <c r="B449" s="24" t="n">
        <v>2.46</v>
      </c>
      <c r="C449" s="24" t="n">
        <v>4.6</v>
      </c>
      <c r="D449" s="24" t="n">
        <v>4.28</v>
      </c>
      <c r="E449" s="17" t="n">
        <v>4.6</v>
      </c>
      <c r="F449" s="17" t="n">
        <v>3.38</v>
      </c>
      <c r="G449" s="17" t="n">
        <v>4.4</v>
      </c>
      <c r="H449" s="17" t="n">
        <v>2.36</v>
      </c>
      <c r="I449" s="17" t="n">
        <v>1.2</v>
      </c>
      <c r="J449" s="17" t="n">
        <v>4.1</v>
      </c>
      <c r="K449" s="17" t="n">
        <v>3.42</v>
      </c>
      <c r="L449" s="17" t="n">
        <v>2.62</v>
      </c>
      <c r="M449" s="12" t="n">
        <v>1.3</v>
      </c>
      <c r="N449" s="12"/>
      <c r="O449" s="4"/>
      <c r="T449" s="10"/>
      <c r="U449" s="25"/>
      <c r="V449" s="25"/>
      <c r="W449" s="25"/>
      <c r="X449" s="20"/>
      <c r="Y449" s="20"/>
      <c r="Z449" s="20"/>
      <c r="AA449" s="20"/>
      <c r="AB449" s="20"/>
      <c r="AC449" s="20"/>
      <c r="AD449" s="20"/>
      <c r="AE449" s="20"/>
      <c r="AF449" s="11"/>
      <c r="AG449" s="11"/>
      <c r="AH449" s="4"/>
      <c r="AI449" s="4"/>
    </row>
    <row r="450" s="2" customFormat="true" ht="21.75" hidden="false" customHeight="false" outlineLevel="0" collapsed="false">
      <c r="A450" s="10" t="n">
        <v>7</v>
      </c>
      <c r="B450" s="24" t="n">
        <v>2.26</v>
      </c>
      <c r="C450" s="24" t="n">
        <v>3.26</v>
      </c>
      <c r="D450" s="24" t="n">
        <v>5.6</v>
      </c>
      <c r="E450" s="17" t="n">
        <v>4.54</v>
      </c>
      <c r="F450" s="17" t="n">
        <v>0.27</v>
      </c>
      <c r="G450" s="17" t="n">
        <v>5.8</v>
      </c>
      <c r="H450" s="17" t="n">
        <v>2.36</v>
      </c>
      <c r="I450" s="17" t="n">
        <v>2.84</v>
      </c>
      <c r="J450" s="17" t="n">
        <v>3.36</v>
      </c>
      <c r="K450" s="17" t="n">
        <v>2.48</v>
      </c>
      <c r="L450" s="17" t="n">
        <v>0.68</v>
      </c>
      <c r="M450" s="12" t="n">
        <v>1.98</v>
      </c>
      <c r="N450" s="12"/>
      <c r="O450" s="4"/>
      <c r="T450" s="10"/>
      <c r="U450" s="25"/>
      <c r="V450" s="25"/>
      <c r="W450" s="25"/>
      <c r="X450" s="20"/>
      <c r="Y450" s="20"/>
      <c r="Z450" s="20"/>
      <c r="AA450" s="20"/>
      <c r="AB450" s="20"/>
      <c r="AC450" s="20"/>
      <c r="AD450" s="20"/>
      <c r="AE450" s="20"/>
      <c r="AF450" s="11"/>
      <c r="AG450" s="11"/>
      <c r="AH450" s="4"/>
      <c r="AI450" s="4"/>
    </row>
    <row r="451" s="2" customFormat="true" ht="21.75" hidden="false" customHeight="false" outlineLevel="0" collapsed="false">
      <c r="A451" s="10" t="n">
        <v>8</v>
      </c>
      <c r="B451" s="24" t="n">
        <v>2.74</v>
      </c>
      <c r="C451" s="24" t="n">
        <v>4.88</v>
      </c>
      <c r="D451" s="24" t="n">
        <v>3.66</v>
      </c>
      <c r="E451" s="17" t="n">
        <v>5.64</v>
      </c>
      <c r="F451" s="17" t="n">
        <v>1.28</v>
      </c>
      <c r="G451" s="17" t="n">
        <v>4.4</v>
      </c>
      <c r="H451" s="17" t="n">
        <v>1.82</v>
      </c>
      <c r="I451" s="17" t="n">
        <v>3.46</v>
      </c>
      <c r="J451" s="17" t="n">
        <v>2.86</v>
      </c>
      <c r="K451" s="17" t="n">
        <v>2.84</v>
      </c>
      <c r="L451" s="17" t="n">
        <v>0.7</v>
      </c>
      <c r="M451" s="12" t="n">
        <v>1.74</v>
      </c>
      <c r="N451" s="12"/>
      <c r="O451" s="4"/>
      <c r="T451" s="10"/>
      <c r="U451" s="25"/>
      <c r="V451" s="25"/>
      <c r="W451" s="25"/>
      <c r="X451" s="20"/>
      <c r="Y451" s="20"/>
      <c r="Z451" s="20"/>
      <c r="AA451" s="20"/>
      <c r="AB451" s="20"/>
      <c r="AC451" s="20"/>
      <c r="AD451" s="20"/>
      <c r="AE451" s="20"/>
      <c r="AF451" s="11"/>
      <c r="AG451" s="11"/>
      <c r="AH451" s="4"/>
      <c r="AI451" s="4"/>
    </row>
    <row r="452" s="2" customFormat="true" ht="21.75" hidden="false" customHeight="false" outlineLevel="0" collapsed="false">
      <c r="A452" s="10" t="n">
        <v>9</v>
      </c>
      <c r="B452" s="24" t="n">
        <v>2.46</v>
      </c>
      <c r="C452" s="24" t="n">
        <v>3.92</v>
      </c>
      <c r="D452" s="24" t="n">
        <v>0.36</v>
      </c>
      <c r="E452" s="17" t="n">
        <v>5.04</v>
      </c>
      <c r="F452" s="17" t="n">
        <v>1.1</v>
      </c>
      <c r="G452" s="17" t="n">
        <v>4.54</v>
      </c>
      <c r="H452" s="17" t="n">
        <v>1.12</v>
      </c>
      <c r="I452" s="17" t="n">
        <v>4.62</v>
      </c>
      <c r="J452" s="17" t="n">
        <v>0.94</v>
      </c>
      <c r="K452" s="17" t="n">
        <v>2.46</v>
      </c>
      <c r="L452" s="17" t="n">
        <v>2.18</v>
      </c>
      <c r="M452" s="12" t="n">
        <v>1.15</v>
      </c>
      <c r="N452" s="12"/>
      <c r="O452" s="4"/>
      <c r="T452" s="10"/>
      <c r="U452" s="25"/>
      <c r="V452" s="25"/>
      <c r="W452" s="25"/>
      <c r="X452" s="20"/>
      <c r="Y452" s="20"/>
      <c r="Z452" s="20"/>
      <c r="AA452" s="20"/>
      <c r="AB452" s="20"/>
      <c r="AC452" s="20"/>
      <c r="AD452" s="20"/>
      <c r="AE452" s="20"/>
      <c r="AF452" s="11"/>
      <c r="AG452" s="11"/>
      <c r="AH452" s="4"/>
      <c r="AI452" s="4"/>
    </row>
    <row r="453" s="2" customFormat="true" ht="21.75" hidden="false" customHeight="false" outlineLevel="0" collapsed="false">
      <c r="A453" s="10" t="n">
        <v>10</v>
      </c>
      <c r="B453" s="24" t="n">
        <v>3.1</v>
      </c>
      <c r="C453" s="24" t="n">
        <v>4.36</v>
      </c>
      <c r="D453" s="24" t="n">
        <v>0.32</v>
      </c>
      <c r="E453" s="17" t="n">
        <v>5.28</v>
      </c>
      <c r="F453" s="17" t="n">
        <v>3.41</v>
      </c>
      <c r="G453" s="17" t="n">
        <v>2.48</v>
      </c>
      <c r="H453" s="17" t="n">
        <v>0.86</v>
      </c>
      <c r="I453" s="17" t="n">
        <v>3.06</v>
      </c>
      <c r="J453" s="17" t="n">
        <v>3.9</v>
      </c>
      <c r="K453" s="17" t="n">
        <v>0.36</v>
      </c>
      <c r="L453" s="17" t="n">
        <v>2.2</v>
      </c>
      <c r="M453" s="12" t="n">
        <v>2.78</v>
      </c>
      <c r="N453" s="12"/>
      <c r="O453" s="4"/>
      <c r="T453" s="10"/>
      <c r="U453" s="25"/>
      <c r="V453" s="25"/>
      <c r="W453" s="25"/>
      <c r="X453" s="20"/>
      <c r="Y453" s="20"/>
      <c r="Z453" s="20"/>
      <c r="AA453" s="20"/>
      <c r="AB453" s="20"/>
      <c r="AC453" s="20"/>
      <c r="AD453" s="20"/>
      <c r="AE453" s="20"/>
      <c r="AF453" s="11"/>
      <c r="AG453" s="11"/>
      <c r="AH453" s="4"/>
      <c r="AI453" s="4"/>
    </row>
    <row r="454" s="2" customFormat="true" ht="21.75" hidden="false" customHeight="false" outlineLevel="0" collapsed="false">
      <c r="A454" s="10" t="n">
        <v>11</v>
      </c>
      <c r="B454" s="24" t="n">
        <v>2.74</v>
      </c>
      <c r="C454" s="24" t="n">
        <v>4.1</v>
      </c>
      <c r="D454" s="24" t="n">
        <v>0.08</v>
      </c>
      <c r="E454" s="17" t="n">
        <v>5.36</v>
      </c>
      <c r="F454" s="17" t="n">
        <v>4.14</v>
      </c>
      <c r="G454" s="17" t="n">
        <v>3.86</v>
      </c>
      <c r="H454" s="17" t="n">
        <v>3.66</v>
      </c>
      <c r="I454" s="17" t="n">
        <v>0.56</v>
      </c>
      <c r="J454" s="17" t="n">
        <v>2.38</v>
      </c>
      <c r="K454" s="17" t="n">
        <v>7.02</v>
      </c>
      <c r="L454" s="17" t="n">
        <v>1.48</v>
      </c>
      <c r="M454" s="12" t="n">
        <v>3.28</v>
      </c>
      <c r="N454" s="12"/>
      <c r="O454" s="4"/>
      <c r="T454" s="10"/>
      <c r="U454" s="25"/>
      <c r="V454" s="25"/>
      <c r="W454" s="25"/>
      <c r="X454" s="20"/>
      <c r="Y454" s="20"/>
      <c r="Z454" s="20"/>
      <c r="AA454" s="20"/>
      <c r="AB454" s="20"/>
      <c r="AC454" s="20"/>
      <c r="AD454" s="20"/>
      <c r="AE454" s="20"/>
      <c r="AF454" s="11"/>
      <c r="AG454" s="11"/>
      <c r="AH454" s="4"/>
      <c r="AI454" s="4"/>
    </row>
    <row r="455" s="2" customFormat="true" ht="21.75" hidden="false" customHeight="false" outlineLevel="0" collapsed="false">
      <c r="A455" s="10" t="n">
        <v>12</v>
      </c>
      <c r="B455" s="24" t="n">
        <v>2.22</v>
      </c>
      <c r="C455" s="24" t="n">
        <v>3.96</v>
      </c>
      <c r="D455" s="24" t="n">
        <v>1.38</v>
      </c>
      <c r="E455" s="17" t="n">
        <v>5.22</v>
      </c>
      <c r="F455" s="17" t="n">
        <v>2.82</v>
      </c>
      <c r="G455" s="17" t="n">
        <v>3.76</v>
      </c>
      <c r="H455" s="17" t="n">
        <v>3.02</v>
      </c>
      <c r="I455" s="17" t="n">
        <v>1.58</v>
      </c>
      <c r="J455" s="17" t="n">
        <v>3.44</v>
      </c>
      <c r="K455" s="17" t="n">
        <v>3.52</v>
      </c>
      <c r="L455" s="17" t="n">
        <v>2.94</v>
      </c>
      <c r="M455" s="12" t="n">
        <v>2.6</v>
      </c>
      <c r="N455" s="12"/>
      <c r="O455" s="4"/>
      <c r="T455" s="10"/>
      <c r="U455" s="25"/>
      <c r="V455" s="25"/>
      <c r="W455" s="25"/>
      <c r="X455" s="20"/>
      <c r="Y455" s="20"/>
      <c r="Z455" s="20"/>
      <c r="AA455" s="20"/>
      <c r="AB455" s="20"/>
      <c r="AC455" s="20"/>
      <c r="AD455" s="20"/>
      <c r="AE455" s="20"/>
      <c r="AF455" s="11"/>
      <c r="AG455" s="11"/>
      <c r="AH455" s="4"/>
      <c r="AI455" s="4"/>
    </row>
    <row r="456" s="2" customFormat="true" ht="21.75" hidden="false" customHeight="false" outlineLevel="0" collapsed="false">
      <c r="A456" s="10" t="n">
        <v>13</v>
      </c>
      <c r="B456" s="24" t="n">
        <v>2.58</v>
      </c>
      <c r="C456" s="24" t="n">
        <v>4.34</v>
      </c>
      <c r="D456" s="24" t="n">
        <v>1.32</v>
      </c>
      <c r="E456" s="17" t="n">
        <v>5.04</v>
      </c>
      <c r="F456" s="17" t="n">
        <v>4.58</v>
      </c>
      <c r="G456" s="17" t="n">
        <v>2.18</v>
      </c>
      <c r="H456" s="17" t="n">
        <v>3.08</v>
      </c>
      <c r="I456" s="17" t="n">
        <v>1.82</v>
      </c>
      <c r="J456" s="17" t="n">
        <v>0.28</v>
      </c>
      <c r="K456" s="17" t="n">
        <v>4.14</v>
      </c>
      <c r="L456" s="17" t="n">
        <v>1.24</v>
      </c>
      <c r="M456" s="12" t="n">
        <v>1.36</v>
      </c>
      <c r="N456" s="12"/>
      <c r="O456" s="4"/>
      <c r="T456" s="10"/>
      <c r="U456" s="25"/>
      <c r="V456" s="25"/>
      <c r="W456" s="25"/>
      <c r="X456" s="20"/>
      <c r="Y456" s="20"/>
      <c r="Z456" s="20"/>
      <c r="AA456" s="20"/>
      <c r="AB456" s="20"/>
      <c r="AC456" s="20"/>
      <c r="AD456" s="20"/>
      <c r="AE456" s="20"/>
      <c r="AF456" s="11"/>
      <c r="AG456" s="11"/>
      <c r="AH456" s="4"/>
      <c r="AI456" s="4"/>
    </row>
    <row r="457" s="2" customFormat="true" ht="21.75" hidden="false" customHeight="false" outlineLevel="0" collapsed="false">
      <c r="A457" s="10" t="n">
        <v>14</v>
      </c>
      <c r="B457" s="24" t="n">
        <v>2.92</v>
      </c>
      <c r="C457" s="24" t="n">
        <v>3.76</v>
      </c>
      <c r="D457" s="24" t="n">
        <v>1.82</v>
      </c>
      <c r="E457" s="17" t="n">
        <v>5.28</v>
      </c>
      <c r="F457" s="17" t="n">
        <v>2.2</v>
      </c>
      <c r="G457" s="17" t="n">
        <v>2.98</v>
      </c>
      <c r="H457" s="17" t="n">
        <v>1.7</v>
      </c>
      <c r="I457" s="17" t="n">
        <v>3.44</v>
      </c>
      <c r="J457" s="17" t="n">
        <v>2.2</v>
      </c>
      <c r="K457" s="17" t="n">
        <v>2.82</v>
      </c>
      <c r="L457" s="17" t="n">
        <v>1.68</v>
      </c>
      <c r="M457" s="12" t="n">
        <v>1.54</v>
      </c>
      <c r="N457" s="12"/>
      <c r="O457" s="4"/>
      <c r="T457" s="10"/>
      <c r="U457" s="25"/>
      <c r="V457" s="25"/>
      <c r="W457" s="25"/>
      <c r="X457" s="20"/>
      <c r="Y457" s="20"/>
      <c r="Z457" s="20"/>
      <c r="AA457" s="20"/>
      <c r="AB457" s="20"/>
      <c r="AC457" s="20"/>
      <c r="AD457" s="20"/>
      <c r="AE457" s="20"/>
      <c r="AF457" s="11"/>
      <c r="AG457" s="11"/>
      <c r="AH457" s="4"/>
      <c r="AI457" s="4"/>
    </row>
    <row r="458" s="2" customFormat="true" ht="21.75" hidden="false" customHeight="false" outlineLevel="0" collapsed="false">
      <c r="A458" s="10" t="n">
        <v>15</v>
      </c>
      <c r="B458" s="24" t="n">
        <v>2.02</v>
      </c>
      <c r="C458" s="24" t="n">
        <v>3.92</v>
      </c>
      <c r="D458" s="24" t="n">
        <v>1.12</v>
      </c>
      <c r="E458" s="17" t="n">
        <v>4.8</v>
      </c>
      <c r="F458" s="17" t="n">
        <v>3.78</v>
      </c>
      <c r="G458" s="17" t="n">
        <v>3.84</v>
      </c>
      <c r="H458" s="17" t="n">
        <v>1.58</v>
      </c>
      <c r="I458" s="17" t="n">
        <v>3.14</v>
      </c>
      <c r="J458" s="17" t="n">
        <v>3.26</v>
      </c>
      <c r="K458" s="17" t="n">
        <v>3.72</v>
      </c>
      <c r="L458" s="17" t="n">
        <v>0.96</v>
      </c>
      <c r="M458" s="12" t="n">
        <v>1.72</v>
      </c>
      <c r="N458" s="12"/>
      <c r="O458" s="4"/>
      <c r="T458" s="10"/>
      <c r="U458" s="25"/>
      <c r="V458" s="25"/>
      <c r="W458" s="25"/>
      <c r="X458" s="20"/>
      <c r="Y458" s="20"/>
      <c r="Z458" s="20"/>
      <c r="AA458" s="20"/>
      <c r="AB458" s="20"/>
      <c r="AC458" s="20"/>
      <c r="AD458" s="20"/>
      <c r="AE458" s="20"/>
      <c r="AF458" s="11"/>
      <c r="AG458" s="11"/>
      <c r="AH458" s="4"/>
      <c r="AI458" s="4"/>
    </row>
    <row r="459" s="2" customFormat="true" ht="21.75" hidden="false" customHeight="false" outlineLevel="0" collapsed="false">
      <c r="A459" s="10" t="n">
        <v>16</v>
      </c>
      <c r="B459" s="24" t="n">
        <v>1.61</v>
      </c>
      <c r="C459" s="24" t="n">
        <v>3.48</v>
      </c>
      <c r="D459" s="24" t="n">
        <v>2.16</v>
      </c>
      <c r="E459" s="17" t="n">
        <v>6.26</v>
      </c>
      <c r="F459" s="17" t="n">
        <v>2.12</v>
      </c>
      <c r="G459" s="17" t="n">
        <v>3.86</v>
      </c>
      <c r="H459" s="17" t="n">
        <v>0.78</v>
      </c>
      <c r="I459" s="17" t="n">
        <v>2.76</v>
      </c>
      <c r="J459" s="17" t="n">
        <v>3.98</v>
      </c>
      <c r="K459" s="17" t="n">
        <v>2.58</v>
      </c>
      <c r="L459" s="17" t="n">
        <v>3.28</v>
      </c>
      <c r="M459" s="12" t="n">
        <v>2.22</v>
      </c>
      <c r="N459" s="12"/>
      <c r="O459" s="4"/>
      <c r="T459" s="10"/>
      <c r="U459" s="25"/>
      <c r="V459" s="25"/>
      <c r="W459" s="25"/>
      <c r="X459" s="20"/>
      <c r="Y459" s="20"/>
      <c r="Z459" s="20"/>
      <c r="AA459" s="20"/>
      <c r="AB459" s="20"/>
      <c r="AC459" s="20"/>
      <c r="AD459" s="20"/>
      <c r="AE459" s="20"/>
      <c r="AF459" s="11"/>
      <c r="AG459" s="11"/>
      <c r="AH459" s="4"/>
      <c r="AI459" s="4"/>
    </row>
    <row r="460" s="2" customFormat="true" ht="21.75" hidden="false" customHeight="false" outlineLevel="0" collapsed="false">
      <c r="A460" s="10" t="n">
        <v>17</v>
      </c>
      <c r="B460" s="24" t="n">
        <v>2.4</v>
      </c>
      <c r="C460" s="24" t="n">
        <v>2.96</v>
      </c>
      <c r="D460" s="24" t="n">
        <v>0.22</v>
      </c>
      <c r="E460" s="17" t="n">
        <v>7.28</v>
      </c>
      <c r="F460" s="17" t="n">
        <v>1.28</v>
      </c>
      <c r="G460" s="17" t="n">
        <v>3.26</v>
      </c>
      <c r="H460" s="17" t="n">
        <v>1.44</v>
      </c>
      <c r="I460" s="17" t="n">
        <v>2.72</v>
      </c>
      <c r="J460" s="17" t="n">
        <v>3.34</v>
      </c>
      <c r="K460" s="17" t="n">
        <v>1.96</v>
      </c>
      <c r="L460" s="17" t="n">
        <v>2.62</v>
      </c>
      <c r="M460" s="12" t="n">
        <v>2.56</v>
      </c>
      <c r="N460" s="12"/>
      <c r="O460" s="4"/>
      <c r="T460" s="10"/>
      <c r="U460" s="25"/>
      <c r="V460" s="25"/>
      <c r="W460" s="25"/>
      <c r="X460" s="20"/>
      <c r="Y460" s="20"/>
      <c r="Z460" s="20"/>
      <c r="AA460" s="20"/>
      <c r="AB460" s="20"/>
      <c r="AC460" s="20"/>
      <c r="AD460" s="20"/>
      <c r="AE460" s="20"/>
      <c r="AF460" s="11"/>
      <c r="AG460" s="11"/>
      <c r="AH460" s="4"/>
      <c r="AI460" s="4"/>
    </row>
    <row r="461" s="2" customFormat="true" ht="21.75" hidden="false" customHeight="false" outlineLevel="0" collapsed="false">
      <c r="A461" s="10" t="n">
        <v>18</v>
      </c>
      <c r="B461" s="24" t="n">
        <v>2.38</v>
      </c>
      <c r="C461" s="24" t="n">
        <v>2.98</v>
      </c>
      <c r="D461" s="24" t="n">
        <v>4.17</v>
      </c>
      <c r="E461" s="17" t="n">
        <v>6.44</v>
      </c>
      <c r="F461" s="17" t="n">
        <v>4.52</v>
      </c>
      <c r="G461" s="17" t="n">
        <v>3.98</v>
      </c>
      <c r="H461" s="17" t="n">
        <v>1.46</v>
      </c>
      <c r="I461" s="17" t="n">
        <v>4.48</v>
      </c>
      <c r="J461" s="17" t="n">
        <v>3.2</v>
      </c>
      <c r="K461" s="17" t="n">
        <v>2.88</v>
      </c>
      <c r="L461" s="17" t="n">
        <v>2.74</v>
      </c>
      <c r="M461" s="12" t="n">
        <v>1.78</v>
      </c>
      <c r="N461" s="12"/>
      <c r="O461" s="4"/>
      <c r="T461" s="10"/>
      <c r="U461" s="25"/>
      <c r="V461" s="25"/>
      <c r="W461" s="25"/>
      <c r="X461" s="20"/>
      <c r="Y461" s="20"/>
      <c r="Z461" s="20"/>
      <c r="AA461" s="20"/>
      <c r="AB461" s="20"/>
      <c r="AC461" s="20"/>
      <c r="AD461" s="20"/>
      <c r="AE461" s="20"/>
      <c r="AF461" s="11"/>
      <c r="AG461" s="11"/>
      <c r="AH461" s="4"/>
      <c r="AI461" s="4"/>
    </row>
    <row r="462" s="2" customFormat="true" ht="21.75" hidden="false" customHeight="false" outlineLevel="0" collapsed="false">
      <c r="A462" s="10" t="n">
        <v>19</v>
      </c>
      <c r="B462" s="24" t="n">
        <v>3.98</v>
      </c>
      <c r="C462" s="24" t="n">
        <v>4.96</v>
      </c>
      <c r="D462" s="24" t="n">
        <v>3.76</v>
      </c>
      <c r="E462" s="17" t="n">
        <v>5.32</v>
      </c>
      <c r="F462" s="17" t="n">
        <v>1.26</v>
      </c>
      <c r="G462" s="17" t="n">
        <v>3.88</v>
      </c>
      <c r="H462" s="17" t="n">
        <v>0.96</v>
      </c>
      <c r="I462" s="17" t="n">
        <v>2.74</v>
      </c>
      <c r="J462" s="17" t="n">
        <v>4.58</v>
      </c>
      <c r="K462" s="17" t="n">
        <v>3.38</v>
      </c>
      <c r="L462" s="17" t="n">
        <v>2.48</v>
      </c>
      <c r="M462" s="12" t="n">
        <v>1.96</v>
      </c>
      <c r="N462" s="12"/>
      <c r="O462" s="4"/>
      <c r="T462" s="10"/>
      <c r="U462" s="25"/>
      <c r="V462" s="25"/>
      <c r="W462" s="25"/>
      <c r="X462" s="20"/>
      <c r="Y462" s="20"/>
      <c r="Z462" s="20"/>
      <c r="AA462" s="20"/>
      <c r="AB462" s="20"/>
      <c r="AC462" s="20"/>
      <c r="AD462" s="20"/>
      <c r="AE462" s="20"/>
      <c r="AF462" s="11"/>
      <c r="AG462" s="11"/>
      <c r="AH462" s="4"/>
      <c r="AI462" s="4"/>
    </row>
    <row r="463" s="2" customFormat="true" ht="21.75" hidden="false" customHeight="false" outlineLevel="0" collapsed="false">
      <c r="A463" s="10" t="n">
        <v>20</v>
      </c>
      <c r="B463" s="24" t="n">
        <v>1.18</v>
      </c>
      <c r="C463" s="24" t="n">
        <v>3.5</v>
      </c>
      <c r="D463" s="24" t="n">
        <v>5.2</v>
      </c>
      <c r="E463" s="17" t="n">
        <v>6.6</v>
      </c>
      <c r="F463" s="17" t="n">
        <v>2.22</v>
      </c>
      <c r="G463" s="17" t="n">
        <v>3.04</v>
      </c>
      <c r="H463" s="17" t="n">
        <v>1.88</v>
      </c>
      <c r="I463" s="17" t="n">
        <v>3.88</v>
      </c>
      <c r="J463" s="17" t="n">
        <v>3.82</v>
      </c>
      <c r="K463" s="17" t="n">
        <v>3.52</v>
      </c>
      <c r="L463" s="17" t="n">
        <v>3.36</v>
      </c>
      <c r="M463" s="12" t="n">
        <v>2.92</v>
      </c>
      <c r="N463" s="12"/>
      <c r="O463" s="4"/>
      <c r="T463" s="10"/>
      <c r="U463" s="25"/>
      <c r="V463" s="25"/>
      <c r="W463" s="25"/>
      <c r="X463" s="20"/>
      <c r="Y463" s="20"/>
      <c r="Z463" s="20"/>
      <c r="AA463" s="20"/>
      <c r="AB463" s="20"/>
      <c r="AC463" s="20"/>
      <c r="AD463" s="20"/>
      <c r="AE463" s="20"/>
      <c r="AF463" s="11"/>
      <c r="AG463" s="11"/>
      <c r="AH463" s="4"/>
      <c r="AI463" s="4"/>
    </row>
    <row r="464" s="2" customFormat="true" ht="21.75" hidden="false" customHeight="false" outlineLevel="0" collapsed="false">
      <c r="A464" s="10" t="n">
        <v>21</v>
      </c>
      <c r="B464" s="24" t="n">
        <v>2.96</v>
      </c>
      <c r="C464" s="24" t="n">
        <v>3.14</v>
      </c>
      <c r="D464" s="24" t="n">
        <v>2.16</v>
      </c>
      <c r="E464" s="17" t="n">
        <v>5.35</v>
      </c>
      <c r="F464" s="17" t="n">
        <v>2.18</v>
      </c>
      <c r="G464" s="17" t="n">
        <v>2.34</v>
      </c>
      <c r="H464" s="17" t="n">
        <v>1.58</v>
      </c>
      <c r="I464" s="17" t="n">
        <v>4.96</v>
      </c>
      <c r="J464" s="17" t="n">
        <v>2.28</v>
      </c>
      <c r="K464" s="17" t="n">
        <v>3.64</v>
      </c>
      <c r="L464" s="17" t="n">
        <v>2.92</v>
      </c>
      <c r="M464" s="12" t="n">
        <v>1.94</v>
      </c>
      <c r="N464" s="12"/>
      <c r="O464" s="4"/>
      <c r="T464" s="10"/>
      <c r="U464" s="25"/>
      <c r="V464" s="25"/>
      <c r="W464" s="25"/>
      <c r="X464" s="20"/>
      <c r="Y464" s="20"/>
      <c r="Z464" s="20"/>
      <c r="AA464" s="20"/>
      <c r="AB464" s="20"/>
      <c r="AC464" s="20"/>
      <c r="AD464" s="20"/>
      <c r="AE464" s="20"/>
      <c r="AF464" s="11"/>
      <c r="AG464" s="11"/>
      <c r="AH464" s="4"/>
      <c r="AI464" s="4"/>
    </row>
    <row r="465" s="2" customFormat="true" ht="21.75" hidden="false" customHeight="false" outlineLevel="0" collapsed="false">
      <c r="A465" s="10" t="n">
        <v>22</v>
      </c>
      <c r="B465" s="24" t="n">
        <v>2.86</v>
      </c>
      <c r="C465" s="24" t="n">
        <v>4.84</v>
      </c>
      <c r="D465" s="24" t="n">
        <v>3.58</v>
      </c>
      <c r="E465" s="17" t="n">
        <v>4.36</v>
      </c>
      <c r="F465" s="17" t="n">
        <v>4.54</v>
      </c>
      <c r="G465" s="17" t="n">
        <v>2.28</v>
      </c>
      <c r="H465" s="17" t="n">
        <v>0.46</v>
      </c>
      <c r="I465" s="17" t="n">
        <v>3.88</v>
      </c>
      <c r="J465" s="17" t="n">
        <v>1.18</v>
      </c>
      <c r="K465" s="17" t="n">
        <v>2.82</v>
      </c>
      <c r="L465" s="17" t="n">
        <v>2.42</v>
      </c>
      <c r="M465" s="12" t="n">
        <v>0.1</v>
      </c>
      <c r="N465" s="12"/>
      <c r="O465" s="4"/>
      <c r="T465" s="10"/>
      <c r="U465" s="25"/>
      <c r="V465" s="25"/>
      <c r="W465" s="25"/>
      <c r="X465" s="20"/>
      <c r="Y465" s="20"/>
      <c r="Z465" s="20"/>
      <c r="AA465" s="20"/>
      <c r="AB465" s="20"/>
      <c r="AC465" s="20"/>
      <c r="AD465" s="20"/>
      <c r="AE465" s="20"/>
      <c r="AF465" s="11"/>
      <c r="AG465" s="11"/>
      <c r="AH465" s="4"/>
      <c r="AI465" s="4"/>
    </row>
    <row r="466" s="2" customFormat="true" ht="21.75" hidden="false" customHeight="false" outlineLevel="0" collapsed="false">
      <c r="A466" s="10" t="n">
        <v>23</v>
      </c>
      <c r="B466" s="24" t="n">
        <v>2.38</v>
      </c>
      <c r="C466" s="24" t="n">
        <v>4.2</v>
      </c>
      <c r="D466" s="24" t="n">
        <v>2.96</v>
      </c>
      <c r="E466" s="17" t="n">
        <v>6.26</v>
      </c>
      <c r="F466" s="17" t="n">
        <v>2.32</v>
      </c>
      <c r="G466" s="17" t="n">
        <v>2.34</v>
      </c>
      <c r="H466" s="17" t="n">
        <v>2.42</v>
      </c>
      <c r="I466" s="17" t="n">
        <v>3.86</v>
      </c>
      <c r="J466" s="17" t="n">
        <v>3.84</v>
      </c>
      <c r="K466" s="17" t="n">
        <v>0.98</v>
      </c>
      <c r="L466" s="17" t="n">
        <v>2.17</v>
      </c>
      <c r="M466" s="12" t="n">
        <v>1.34</v>
      </c>
      <c r="N466" s="12"/>
      <c r="O466" s="4"/>
      <c r="T466" s="10"/>
      <c r="U466" s="25"/>
      <c r="V466" s="25"/>
      <c r="W466" s="25"/>
      <c r="X466" s="20"/>
      <c r="Y466" s="20"/>
      <c r="Z466" s="20"/>
      <c r="AA466" s="20"/>
      <c r="AB466" s="20"/>
      <c r="AC466" s="20"/>
      <c r="AD466" s="20"/>
      <c r="AE466" s="20"/>
      <c r="AF466" s="11"/>
      <c r="AG466" s="11"/>
      <c r="AH466" s="4"/>
      <c r="AI466" s="4"/>
    </row>
    <row r="467" s="2" customFormat="true" ht="21.75" hidden="false" customHeight="false" outlineLevel="0" collapsed="false">
      <c r="A467" s="10" t="n">
        <v>24</v>
      </c>
      <c r="B467" s="24" t="n">
        <v>3.6</v>
      </c>
      <c r="C467" s="24" t="n">
        <v>3.48</v>
      </c>
      <c r="D467" s="24" t="n">
        <v>4.62</v>
      </c>
      <c r="E467" s="17" t="n">
        <v>6.8</v>
      </c>
      <c r="F467" s="17" t="n">
        <v>3.82</v>
      </c>
      <c r="G467" s="17" t="n">
        <v>2.26</v>
      </c>
      <c r="H467" s="17" t="n">
        <v>2.38</v>
      </c>
      <c r="I467" s="17" t="n">
        <v>4.48</v>
      </c>
      <c r="J467" s="17" t="n">
        <v>3.92</v>
      </c>
      <c r="K467" s="17" t="n">
        <v>0.32</v>
      </c>
      <c r="L467" s="17" t="n">
        <v>0.8</v>
      </c>
      <c r="M467" s="12" t="n">
        <v>1.91</v>
      </c>
      <c r="N467" s="12"/>
      <c r="O467" s="4"/>
      <c r="T467" s="10"/>
      <c r="U467" s="25"/>
      <c r="V467" s="25"/>
      <c r="W467" s="25"/>
      <c r="X467" s="20"/>
      <c r="Y467" s="20"/>
      <c r="Z467" s="20"/>
      <c r="AA467" s="20"/>
      <c r="AB467" s="20"/>
      <c r="AC467" s="20"/>
      <c r="AD467" s="20"/>
      <c r="AE467" s="20"/>
      <c r="AF467" s="11"/>
      <c r="AG467" s="11"/>
      <c r="AH467" s="4"/>
      <c r="AI467" s="4"/>
    </row>
    <row r="468" s="2" customFormat="true" ht="21.75" hidden="false" customHeight="false" outlineLevel="0" collapsed="false">
      <c r="A468" s="10" t="n">
        <v>25</v>
      </c>
      <c r="B468" s="24" t="n">
        <v>3.11</v>
      </c>
      <c r="C468" s="24" t="n">
        <v>3.96</v>
      </c>
      <c r="D468" s="24" t="n">
        <v>4.64</v>
      </c>
      <c r="E468" s="17" t="n">
        <v>6.88</v>
      </c>
      <c r="F468" s="17" t="n">
        <v>3.98</v>
      </c>
      <c r="G468" s="17" t="n">
        <v>3.08</v>
      </c>
      <c r="H468" s="17" t="n">
        <v>3.72</v>
      </c>
      <c r="I468" s="17" t="n">
        <v>3.18</v>
      </c>
      <c r="J468" s="17" t="n">
        <v>2.18</v>
      </c>
      <c r="K468" s="17" t="n">
        <v>1.42</v>
      </c>
      <c r="L468" s="17" t="n">
        <v>3.22</v>
      </c>
      <c r="M468" s="12" t="n">
        <v>0.3</v>
      </c>
      <c r="N468" s="12"/>
      <c r="O468" s="4"/>
      <c r="T468" s="10"/>
      <c r="U468" s="25"/>
      <c r="V468" s="25"/>
      <c r="W468" s="25"/>
      <c r="X468" s="20"/>
      <c r="Y468" s="20"/>
      <c r="Z468" s="20"/>
      <c r="AA468" s="20"/>
      <c r="AB468" s="20"/>
      <c r="AC468" s="20"/>
      <c r="AD468" s="20"/>
      <c r="AE468" s="20"/>
      <c r="AF468" s="11"/>
      <c r="AG468" s="11"/>
      <c r="AH468" s="4"/>
      <c r="AI468" s="4"/>
    </row>
    <row r="469" s="2" customFormat="true" ht="21.75" hidden="false" customHeight="false" outlineLevel="0" collapsed="false">
      <c r="A469" s="10" t="n">
        <v>26</v>
      </c>
      <c r="B469" s="24" t="n">
        <v>2.18</v>
      </c>
      <c r="C469" s="24" t="n">
        <v>3.52</v>
      </c>
      <c r="D469" s="24" t="n">
        <v>4.84</v>
      </c>
      <c r="E469" s="17" t="n">
        <v>5.48</v>
      </c>
      <c r="F469" s="17" t="n">
        <v>2.96</v>
      </c>
      <c r="G469" s="17" t="n">
        <v>1.68</v>
      </c>
      <c r="H469" s="17" t="n">
        <v>3.18</v>
      </c>
      <c r="I469" s="17" t="n">
        <v>4.62</v>
      </c>
      <c r="J469" s="17" t="n">
        <v>4.08</v>
      </c>
      <c r="K469" s="17" t="n">
        <v>1.74</v>
      </c>
      <c r="L469" s="17" t="n">
        <v>2.08</v>
      </c>
      <c r="M469" s="12" t="n">
        <v>1.4</v>
      </c>
      <c r="N469" s="12"/>
      <c r="O469" s="4"/>
      <c r="T469" s="10"/>
      <c r="U469" s="25"/>
      <c r="V469" s="25"/>
      <c r="W469" s="25"/>
      <c r="X469" s="20"/>
      <c r="Y469" s="20"/>
      <c r="Z469" s="20"/>
      <c r="AA469" s="20"/>
      <c r="AB469" s="20"/>
      <c r="AC469" s="20"/>
      <c r="AD469" s="20"/>
      <c r="AE469" s="20"/>
      <c r="AF469" s="11"/>
      <c r="AG469" s="11"/>
      <c r="AH469" s="4"/>
      <c r="AI469" s="4"/>
    </row>
    <row r="470" s="2" customFormat="true" ht="21.75" hidden="false" customHeight="false" outlineLevel="0" collapsed="false">
      <c r="A470" s="10" t="n">
        <v>27</v>
      </c>
      <c r="B470" s="24" t="n">
        <v>1.7</v>
      </c>
      <c r="C470" s="24" t="n">
        <v>3.82</v>
      </c>
      <c r="D470" s="24" t="n">
        <v>4.34</v>
      </c>
      <c r="E470" s="17" t="n">
        <v>6.37</v>
      </c>
      <c r="F470" s="17" t="n">
        <v>3</v>
      </c>
      <c r="G470" s="17" t="n">
        <v>3.26</v>
      </c>
      <c r="H470" s="17" t="n">
        <v>3.26</v>
      </c>
      <c r="I470" s="17" t="n">
        <v>3.82</v>
      </c>
      <c r="J470" s="17" t="n">
        <v>3.76</v>
      </c>
      <c r="K470" s="17" t="n">
        <v>2.88</v>
      </c>
      <c r="L470" s="17" t="n">
        <v>2.36</v>
      </c>
      <c r="M470" s="12" t="n">
        <v>1.28</v>
      </c>
      <c r="N470" s="12"/>
      <c r="O470" s="4"/>
      <c r="T470" s="10"/>
      <c r="U470" s="25"/>
      <c r="V470" s="25"/>
      <c r="W470" s="25"/>
      <c r="X470" s="20"/>
      <c r="Y470" s="20"/>
      <c r="Z470" s="20"/>
      <c r="AA470" s="20"/>
      <c r="AB470" s="20"/>
      <c r="AC470" s="20"/>
      <c r="AD470" s="20"/>
      <c r="AE470" s="20"/>
      <c r="AF470" s="11"/>
      <c r="AG470" s="11"/>
      <c r="AH470" s="4"/>
      <c r="AI470" s="4"/>
    </row>
    <row r="471" s="2" customFormat="true" ht="21.75" hidden="false" customHeight="false" outlineLevel="0" collapsed="false">
      <c r="A471" s="10" t="n">
        <v>28</v>
      </c>
      <c r="B471" s="24" t="n">
        <v>2.18</v>
      </c>
      <c r="C471" s="24" t="n">
        <v>4.37</v>
      </c>
      <c r="D471" s="24" t="n">
        <v>5.98</v>
      </c>
      <c r="E471" s="17" t="n">
        <v>6.34</v>
      </c>
      <c r="F471" s="17" t="n">
        <v>1.84</v>
      </c>
      <c r="G471" s="17" t="n">
        <v>0.48</v>
      </c>
      <c r="H471" s="17" t="n">
        <v>1.84</v>
      </c>
      <c r="I471" s="17" t="n">
        <v>2.42</v>
      </c>
      <c r="J471" s="17" t="n">
        <v>4.44</v>
      </c>
      <c r="K471" s="17" t="n">
        <v>2.36</v>
      </c>
      <c r="L471" s="17" t="n">
        <v>0.26</v>
      </c>
      <c r="M471" s="12" t="n">
        <v>1.12</v>
      </c>
      <c r="N471" s="12"/>
      <c r="O471" s="4"/>
      <c r="T471" s="10"/>
      <c r="U471" s="25"/>
      <c r="V471" s="25"/>
      <c r="W471" s="25"/>
      <c r="X471" s="20"/>
      <c r="Y471" s="20"/>
      <c r="Z471" s="20"/>
      <c r="AA471" s="20"/>
      <c r="AB471" s="20"/>
      <c r="AC471" s="20"/>
      <c r="AD471" s="20"/>
      <c r="AE471" s="20"/>
      <c r="AF471" s="11"/>
      <c r="AG471" s="11"/>
      <c r="AH471" s="4"/>
      <c r="AI471" s="4"/>
    </row>
    <row r="472" s="2" customFormat="true" ht="21.75" hidden="false" customHeight="false" outlineLevel="0" collapsed="false">
      <c r="A472" s="10" t="n">
        <v>29</v>
      </c>
      <c r="B472" s="24" t="n">
        <v>3.66</v>
      </c>
      <c r="C472" s="24"/>
      <c r="D472" s="24" t="n">
        <v>2.9</v>
      </c>
      <c r="E472" s="17" t="n">
        <v>5.84</v>
      </c>
      <c r="F472" s="17" t="n">
        <v>0.82</v>
      </c>
      <c r="G472" s="17" t="n">
        <v>2.52</v>
      </c>
      <c r="H472" s="17" t="n">
        <v>3.54</v>
      </c>
      <c r="I472" s="17" t="n">
        <v>1.58</v>
      </c>
      <c r="J472" s="17" t="n">
        <v>3.62</v>
      </c>
      <c r="K472" s="17" t="n">
        <v>1.34</v>
      </c>
      <c r="L472" s="17" t="n">
        <v>2.37</v>
      </c>
      <c r="M472" s="12" t="n">
        <v>0.74</v>
      </c>
      <c r="N472" s="12"/>
      <c r="O472" s="4"/>
      <c r="T472" s="10"/>
      <c r="U472" s="25"/>
      <c r="V472" s="25"/>
      <c r="W472" s="25"/>
      <c r="X472" s="20"/>
      <c r="Y472" s="20"/>
      <c r="Z472" s="20"/>
      <c r="AA472" s="20"/>
      <c r="AB472" s="20"/>
      <c r="AC472" s="20"/>
      <c r="AD472" s="20"/>
      <c r="AE472" s="20"/>
      <c r="AF472" s="11"/>
      <c r="AG472" s="11"/>
      <c r="AH472" s="4"/>
      <c r="AI472" s="4"/>
    </row>
    <row r="473" s="2" customFormat="true" ht="21.75" hidden="false" customHeight="false" outlineLevel="0" collapsed="false">
      <c r="A473" s="10" t="n">
        <v>30</v>
      </c>
      <c r="B473" s="24" t="n">
        <v>3.26</v>
      </c>
      <c r="C473" s="24"/>
      <c r="D473" s="24" t="n">
        <v>3.56</v>
      </c>
      <c r="E473" s="17" t="n">
        <v>2.59</v>
      </c>
      <c r="F473" s="17" t="n">
        <v>2.88</v>
      </c>
      <c r="G473" s="17" t="n">
        <v>1.72</v>
      </c>
      <c r="H473" s="17" t="n">
        <v>2.58</v>
      </c>
      <c r="I473" s="17" t="n">
        <v>3.66</v>
      </c>
      <c r="J473" s="17" t="s">
        <v>20</v>
      </c>
      <c r="K473" s="17" t="n">
        <v>2.32</v>
      </c>
      <c r="L473" s="17" t="n">
        <v>2.02</v>
      </c>
      <c r="M473" s="12" t="n">
        <v>1.14</v>
      </c>
      <c r="N473" s="12"/>
      <c r="O473" s="4"/>
      <c r="T473" s="10"/>
      <c r="U473" s="25"/>
      <c r="V473" s="25"/>
      <c r="W473" s="25"/>
      <c r="X473" s="20"/>
      <c r="Y473" s="20"/>
      <c r="Z473" s="20"/>
      <c r="AA473" s="20"/>
      <c r="AB473" s="20"/>
      <c r="AC473" s="20"/>
      <c r="AD473" s="20"/>
      <c r="AE473" s="20"/>
      <c r="AF473" s="11"/>
      <c r="AG473" s="11"/>
      <c r="AH473" s="4"/>
      <c r="AI473" s="4"/>
    </row>
    <row r="474" s="2" customFormat="true" ht="21.75" hidden="false" customHeight="false" outlineLevel="0" collapsed="false">
      <c r="A474" s="10" t="n">
        <v>31</v>
      </c>
      <c r="B474" s="24" t="n">
        <v>4.48</v>
      </c>
      <c r="C474" s="24"/>
      <c r="D474" s="24" t="n">
        <v>4.26</v>
      </c>
      <c r="E474" s="12"/>
      <c r="F474" s="17" t="n">
        <v>1.98</v>
      </c>
      <c r="G474" s="12"/>
      <c r="H474" s="17" t="n">
        <v>1.28</v>
      </c>
      <c r="I474" s="17" t="n">
        <v>1.81</v>
      </c>
      <c r="J474" s="12"/>
      <c r="K474" s="17" t="n">
        <v>3.28</v>
      </c>
      <c r="L474" s="12"/>
      <c r="M474" s="12" t="n">
        <v>1.32</v>
      </c>
      <c r="N474" s="12"/>
      <c r="O474" s="4"/>
      <c r="T474" s="10"/>
      <c r="U474" s="25"/>
      <c r="V474" s="25"/>
      <c r="W474" s="25"/>
      <c r="X474" s="11"/>
      <c r="Y474" s="20"/>
      <c r="Z474" s="11"/>
      <c r="AA474" s="20"/>
      <c r="AB474" s="20"/>
      <c r="AC474" s="11"/>
      <c r="AD474" s="20"/>
      <c r="AE474" s="11"/>
      <c r="AF474" s="11"/>
      <c r="AG474" s="11"/>
      <c r="AH474" s="4"/>
      <c r="AI474" s="4"/>
    </row>
    <row r="475" s="2" customFormat="true" ht="21" hidden="false" customHeight="false" outlineLevel="0" collapsed="false">
      <c r="A475" s="10" t="s">
        <v>21</v>
      </c>
      <c r="B475" s="12" t="n">
        <f aca="false">+SUM(B444:B474)</f>
        <v>80.74</v>
      </c>
      <c r="C475" s="12" t="n">
        <f aca="false">+SUM(C444:C474)</f>
        <v>109.93</v>
      </c>
      <c r="D475" s="12" t="n">
        <f aca="false">+SUM(D444:D474)</f>
        <v>96.73</v>
      </c>
      <c r="E475" s="12" t="n">
        <f aca="false">+SUM(E444:E474)</f>
        <v>159.13</v>
      </c>
      <c r="F475" s="12" t="n">
        <f aca="false">+SUM(F444:F474)</f>
        <v>83.47</v>
      </c>
      <c r="G475" s="12" t="n">
        <f aca="false">+SUM(G444:G474)</f>
        <v>93.55</v>
      </c>
      <c r="H475" s="12" t="n">
        <f aca="false">+SUM(H444:H474)</f>
        <v>66.43</v>
      </c>
      <c r="I475" s="12" t="n">
        <f aca="false">+SUM(I444:I474)</f>
        <v>92.93</v>
      </c>
      <c r="J475" s="12" t="n">
        <f aca="false">+SUM(J444:J474)</f>
        <v>90.22</v>
      </c>
      <c r="K475" s="12" t="n">
        <f aca="false">+SUM(K444:K474)</f>
        <v>88.2</v>
      </c>
      <c r="L475" s="12" t="n">
        <f aca="false">+SUM(L444:L474)</f>
        <v>67.28</v>
      </c>
      <c r="M475" s="12" t="n">
        <f aca="false">+SUM(M444:M474)</f>
        <v>53.07</v>
      </c>
      <c r="N475" s="12" t="n">
        <f aca="false">AVERAGE(B475:M475)</f>
        <v>90.14</v>
      </c>
      <c r="O475" s="4"/>
      <c r="T475" s="10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4"/>
      <c r="AI475" s="4"/>
    </row>
    <row r="476" s="2" customFormat="true" ht="21" hidden="false" customHeight="false" outlineLevel="0" collapsed="false">
      <c r="A476" s="10" t="s">
        <v>22</v>
      </c>
      <c r="B476" s="12" t="n">
        <f aca="false">+AVERAGE(B444:B474)</f>
        <v>2.60451612903226</v>
      </c>
      <c r="C476" s="12" t="n">
        <f aca="false">+AVERAGE(C444:C474)</f>
        <v>3.92607142857143</v>
      </c>
      <c r="D476" s="12" t="n">
        <f aca="false">+AVERAGE(D444:D474)</f>
        <v>3.12032258064516</v>
      </c>
      <c r="E476" s="12" t="n">
        <f aca="false">+AVERAGE(E444:E474)</f>
        <v>5.30433333333333</v>
      </c>
      <c r="F476" s="12" t="n">
        <f aca="false">+AVERAGE(F444:F474)</f>
        <v>2.69258064516129</v>
      </c>
      <c r="G476" s="12" t="n">
        <f aca="false">+AVERAGE(G444:G474)</f>
        <v>3.11833333333333</v>
      </c>
      <c r="H476" s="12" t="n">
        <f aca="false">+AVERAGE(H444:H474)</f>
        <v>2.14290322580645</v>
      </c>
      <c r="I476" s="12" t="n">
        <f aca="false">+AVERAGE(I444:I474)</f>
        <v>2.99774193548387</v>
      </c>
      <c r="J476" s="12" t="n">
        <f aca="false">+AVERAGE(J444:J474)</f>
        <v>3.11103448275862</v>
      </c>
      <c r="K476" s="12" t="n">
        <f aca="false">+AVERAGE(K444:K474)</f>
        <v>2.84516129032258</v>
      </c>
      <c r="L476" s="12" t="n">
        <f aca="false">+AVERAGE(L444:L474)</f>
        <v>2.24266666666667</v>
      </c>
      <c r="M476" s="12" t="n">
        <f aca="false">+AVERAGE(M444:M474)</f>
        <v>1.71193548387097</v>
      </c>
      <c r="N476" s="12" t="n">
        <f aca="false">AVERAGE(B476:M476)</f>
        <v>2.98480004458216</v>
      </c>
      <c r="O476" s="4"/>
      <c r="T476" s="10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4"/>
      <c r="AI476" s="4"/>
    </row>
    <row r="477" s="2" customFormat="true" ht="21" hidden="false" customHeight="false" outlineLevel="0" collapsed="false">
      <c r="A477" s="10" t="s">
        <v>23</v>
      </c>
      <c r="B477" s="12" t="n">
        <f aca="false">+MAX(B444:B474)</f>
        <v>4.48</v>
      </c>
      <c r="C477" s="12" t="n">
        <f aca="false">+MAX(C444:C474)</f>
        <v>4.96</v>
      </c>
      <c r="D477" s="12" t="n">
        <f aca="false">+MAX(D444:D474)</f>
        <v>5.98</v>
      </c>
      <c r="E477" s="12" t="n">
        <f aca="false">+MAX(E444:E474)</f>
        <v>7.28</v>
      </c>
      <c r="F477" s="12" t="n">
        <f aca="false">+MAX(F444:F474)</f>
        <v>5.09</v>
      </c>
      <c r="G477" s="12" t="n">
        <f aca="false">+MAX(G444:G474)</f>
        <v>5.8</v>
      </c>
      <c r="H477" s="12" t="n">
        <f aca="false">+MAX(H444:H474)</f>
        <v>3.72</v>
      </c>
      <c r="I477" s="12" t="n">
        <f aca="false">+MAX(I444:I474)</f>
        <v>4.98</v>
      </c>
      <c r="J477" s="12" t="n">
        <f aca="false">+MAX(J444:J474)</f>
        <v>5</v>
      </c>
      <c r="K477" s="12" t="n">
        <f aca="false">+MAX(K444:K474)</f>
        <v>7.66</v>
      </c>
      <c r="L477" s="12" t="n">
        <f aca="false">+MAX(L444:L474)</f>
        <v>5.4</v>
      </c>
      <c r="M477" s="12" t="n">
        <f aca="false">+MAX(M444:M474)</f>
        <v>3.28</v>
      </c>
      <c r="N477" s="12" t="n">
        <f aca="false">MAX(B477:M477)</f>
        <v>7.66</v>
      </c>
      <c r="O477" s="4"/>
      <c r="T477" s="10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4"/>
      <c r="AI477" s="4"/>
    </row>
    <row r="478" s="2" customFormat="true" ht="21" hidden="false" customHeight="false" outlineLevel="0" collapsed="false">
      <c r="A478" s="10" t="s">
        <v>24</v>
      </c>
      <c r="B478" s="12" t="n">
        <f aca="false">+MIN(B444:B474)</f>
        <v>1.18</v>
      </c>
      <c r="C478" s="12" t="n">
        <f aca="false">+MIN(C444:C474)</f>
        <v>2.96</v>
      </c>
      <c r="D478" s="12" t="n">
        <f aca="false">+MIN(D444:D474)</f>
        <v>0.08</v>
      </c>
      <c r="E478" s="12" t="n">
        <f aca="false">+MIN(E444:E474)</f>
        <v>2.59</v>
      </c>
      <c r="F478" s="12" t="n">
        <f aca="false">+MIN(F444:F474)</f>
        <v>0.27</v>
      </c>
      <c r="G478" s="12" t="n">
        <f aca="false">+MIN(G444:G474)</f>
        <v>0.08</v>
      </c>
      <c r="H478" s="12" t="n">
        <f aca="false">+MIN(H444:H474)</f>
        <v>0.46</v>
      </c>
      <c r="I478" s="12" t="n">
        <f aca="false">+MIN(I444:I474)</f>
        <v>0.56</v>
      </c>
      <c r="J478" s="12" t="n">
        <f aca="false">+MIN(J444:J474)</f>
        <v>0.28</v>
      </c>
      <c r="K478" s="12" t="n">
        <f aca="false">+MIN(K444:K474)</f>
        <v>0.32</v>
      </c>
      <c r="L478" s="12" t="n">
        <f aca="false">+MIN(L444:L474)</f>
        <v>0.26</v>
      </c>
      <c r="M478" s="12" t="n">
        <f aca="false">+MIN(M444:M474)</f>
        <v>0.1</v>
      </c>
      <c r="N478" s="12" t="n">
        <f aca="false">MIN(B478:M478)</f>
        <v>0.08</v>
      </c>
      <c r="O478" s="4"/>
      <c r="T478" s="10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4"/>
      <c r="AI478" s="4"/>
    </row>
    <row r="479" s="2" customFormat="true" ht="21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14"/>
      <c r="L479" s="7"/>
      <c r="M479" s="14"/>
      <c r="N479" s="7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5"/>
      <c r="AE479" s="10"/>
      <c r="AF479" s="15"/>
      <c r="AG479" s="10"/>
      <c r="AH479" s="4"/>
      <c r="AI479" s="4"/>
    </row>
    <row r="480" s="1" customFormat="true" ht="20.25" hidden="false" customHeight="true" outlineLevel="0" collapsed="false">
      <c r="A480" s="1" t="s">
        <v>37</v>
      </c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T480" s="3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3"/>
      <c r="AH480" s="3"/>
      <c r="AI480" s="3"/>
    </row>
    <row r="481" s="1" customFormat="true" ht="20.25" hidden="false" customHeight="true" outlineLevel="0" collapsed="false">
      <c r="A481" s="1" t="s">
        <v>1</v>
      </c>
      <c r="B481" s="14"/>
      <c r="C481" s="14"/>
      <c r="D481" s="14"/>
      <c r="E481" s="14"/>
      <c r="F481" s="14"/>
      <c r="G481" s="14"/>
      <c r="H481" s="14"/>
      <c r="I481" s="14"/>
      <c r="J481" s="14"/>
      <c r="K481" s="26"/>
      <c r="L481" s="14"/>
      <c r="M481" s="26"/>
      <c r="T481" s="3"/>
      <c r="U481" s="15"/>
      <c r="V481" s="15"/>
      <c r="W481" s="15"/>
      <c r="X481" s="15"/>
      <c r="Y481" s="15"/>
      <c r="Z481" s="15"/>
      <c r="AA481" s="15"/>
      <c r="AB481" s="15"/>
      <c r="AC481" s="15"/>
      <c r="AD481" s="16"/>
      <c r="AE481" s="15"/>
      <c r="AF481" s="16"/>
      <c r="AG481" s="3"/>
      <c r="AH481" s="3"/>
      <c r="AI481" s="3"/>
    </row>
    <row r="482" s="1" customFormat="true" ht="20.25" hidden="false" customHeight="true" outlineLevel="0" collapsed="false">
      <c r="A482" s="1" t="s">
        <v>2</v>
      </c>
      <c r="B482" s="14"/>
      <c r="C482" s="14"/>
      <c r="D482" s="14"/>
      <c r="E482" s="14"/>
      <c r="F482" s="14"/>
      <c r="G482" s="14"/>
      <c r="H482" s="14"/>
      <c r="I482" s="14"/>
      <c r="J482" s="14"/>
      <c r="K482" s="26"/>
      <c r="L482" s="14"/>
      <c r="M482" s="26"/>
      <c r="T482" s="3"/>
      <c r="U482" s="15"/>
      <c r="V482" s="15"/>
      <c r="W482" s="15"/>
      <c r="X482" s="15"/>
      <c r="Y482" s="15"/>
      <c r="Z482" s="15"/>
      <c r="AA482" s="15"/>
      <c r="AB482" s="15"/>
      <c r="AC482" s="15"/>
      <c r="AD482" s="16"/>
      <c r="AE482" s="15"/>
      <c r="AF482" s="16"/>
      <c r="AG482" s="3"/>
      <c r="AH482" s="3"/>
      <c r="AI482" s="3"/>
    </row>
    <row r="483" s="1" customFormat="true" ht="20.25" hidden="false" customHeight="true" outlineLevel="0" collapsed="false">
      <c r="A483" s="5" t="s">
        <v>3</v>
      </c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T483" s="5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5"/>
      <c r="AH483" s="3"/>
      <c r="AI483" s="3"/>
    </row>
    <row r="484" s="1" customFormat="true" ht="20.25" hidden="false" customHeight="true" outlineLevel="0" collapsed="false">
      <c r="A484" s="5" t="s">
        <v>41</v>
      </c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T484" s="5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5"/>
      <c r="AH484" s="3"/>
      <c r="AI484" s="3"/>
    </row>
    <row r="485" s="1" customFormat="true" ht="20.25" hidden="false" customHeight="true" outlineLevel="0" collapsed="false">
      <c r="A485" s="5" t="s">
        <v>5</v>
      </c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T485" s="5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5"/>
      <c r="AH485" s="3"/>
      <c r="AI485" s="3"/>
    </row>
    <row r="486" s="2" customFormat="true" ht="20.25" hidden="false" customHeight="true" outlineLevel="0" collapsed="false">
      <c r="A486" s="5" t="s">
        <v>6</v>
      </c>
      <c r="B486" s="5" t="s">
        <v>7</v>
      </c>
      <c r="C486" s="5" t="s">
        <v>8</v>
      </c>
      <c r="D486" s="5" t="s">
        <v>9</v>
      </c>
      <c r="E486" s="5" t="s">
        <v>10</v>
      </c>
      <c r="F486" s="5" t="s">
        <v>11</v>
      </c>
      <c r="G486" s="5" t="s">
        <v>12</v>
      </c>
      <c r="H486" s="5" t="s">
        <v>13</v>
      </c>
      <c r="I486" s="5" t="s">
        <v>14</v>
      </c>
      <c r="J486" s="5" t="s">
        <v>15</v>
      </c>
      <c r="K486" s="5" t="s">
        <v>16</v>
      </c>
      <c r="L486" s="5" t="s">
        <v>17</v>
      </c>
      <c r="M486" s="5" t="s">
        <v>18</v>
      </c>
      <c r="N486" s="5" t="s">
        <v>19</v>
      </c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4"/>
      <c r="AI486" s="4"/>
    </row>
    <row r="487" s="2" customFormat="true" ht="20.25" hidden="false" customHeight="true" outlineLevel="0" collapsed="false">
      <c r="A487" s="10" t="n">
        <v>1</v>
      </c>
      <c r="B487" s="12" t="n">
        <v>2.92</v>
      </c>
      <c r="C487" s="12" t="n">
        <v>3.08</v>
      </c>
      <c r="D487" s="12" t="n">
        <v>4.9</v>
      </c>
      <c r="E487" s="12" t="n">
        <v>2.95</v>
      </c>
      <c r="F487" s="12" t="n">
        <v>3.083</v>
      </c>
      <c r="G487" s="12" t="n">
        <v>4.08</v>
      </c>
      <c r="H487" s="12" t="n">
        <v>0.38</v>
      </c>
      <c r="I487" s="12" t="n">
        <v>3.46</v>
      </c>
      <c r="J487" s="12" t="n">
        <v>2.76</v>
      </c>
      <c r="K487" s="12" t="n">
        <v>1.88</v>
      </c>
      <c r="L487" s="12" t="n">
        <v>1.28</v>
      </c>
      <c r="M487" s="12" t="n">
        <v>2.56</v>
      </c>
      <c r="N487" s="12"/>
      <c r="T487" s="10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4"/>
      <c r="AI487" s="4"/>
    </row>
    <row r="488" s="2" customFormat="true" ht="20.25" hidden="false" customHeight="true" outlineLevel="0" collapsed="false">
      <c r="A488" s="10" t="n">
        <v>2</v>
      </c>
      <c r="B488" s="12" t="n">
        <v>1.08</v>
      </c>
      <c r="C488" s="12" t="n">
        <v>3.38</v>
      </c>
      <c r="D488" s="12" t="n">
        <v>5.76</v>
      </c>
      <c r="E488" s="12" t="n">
        <v>3.22</v>
      </c>
      <c r="F488" s="12" t="n">
        <v>4.34</v>
      </c>
      <c r="G488" s="12" t="n">
        <v>4.6</v>
      </c>
      <c r="H488" s="12" t="n">
        <v>0.3</v>
      </c>
      <c r="I488" s="12" t="n">
        <v>1.68</v>
      </c>
      <c r="J488" s="12" t="n">
        <v>1.92</v>
      </c>
      <c r="K488" s="12" t="n">
        <v>4.32</v>
      </c>
      <c r="L488" s="12" t="n">
        <v>1.7</v>
      </c>
      <c r="M488" s="12" t="n">
        <v>4.34</v>
      </c>
      <c r="N488" s="12"/>
      <c r="T488" s="10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4"/>
      <c r="AI488" s="4"/>
    </row>
    <row r="489" s="2" customFormat="true" ht="20.25" hidden="false" customHeight="true" outlineLevel="0" collapsed="false">
      <c r="A489" s="10" t="n">
        <v>3</v>
      </c>
      <c r="B489" s="12" t="n">
        <v>1.88</v>
      </c>
      <c r="C489" s="12" t="n">
        <v>3.52</v>
      </c>
      <c r="D489" s="12" t="n">
        <v>4.02</v>
      </c>
      <c r="E489" s="12" t="n">
        <v>5.94</v>
      </c>
      <c r="F489" s="12" t="n">
        <v>5.84</v>
      </c>
      <c r="G489" s="12" t="n">
        <v>5.68</v>
      </c>
      <c r="H489" s="12" t="n">
        <v>0.28</v>
      </c>
      <c r="I489" s="12" t="n">
        <v>2.8</v>
      </c>
      <c r="J489" s="12" t="n">
        <v>1.18</v>
      </c>
      <c r="K489" s="12" t="n">
        <v>2.48</v>
      </c>
      <c r="L489" s="12" t="n">
        <v>1.56</v>
      </c>
      <c r="M489" s="12" t="n">
        <v>2.48</v>
      </c>
      <c r="N489" s="12"/>
      <c r="T489" s="10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4"/>
      <c r="AI489" s="4"/>
    </row>
    <row r="490" s="2" customFormat="true" ht="20.25" hidden="false" customHeight="true" outlineLevel="0" collapsed="false">
      <c r="A490" s="10" t="n">
        <v>4</v>
      </c>
      <c r="B490" s="12" t="n">
        <v>2.26</v>
      </c>
      <c r="C490" s="12" t="n">
        <v>4.08</v>
      </c>
      <c r="D490" s="12" t="n">
        <v>4.51</v>
      </c>
      <c r="E490" s="12" t="n">
        <v>7.36</v>
      </c>
      <c r="F490" s="12" t="n">
        <v>6.88</v>
      </c>
      <c r="G490" s="12" t="n">
        <v>3.4</v>
      </c>
      <c r="H490" s="12" t="n">
        <v>3.24</v>
      </c>
      <c r="I490" s="12" t="n">
        <v>2.76</v>
      </c>
      <c r="J490" s="12" t="n">
        <v>1.24</v>
      </c>
      <c r="K490" s="12" t="n">
        <v>2.24</v>
      </c>
      <c r="L490" s="12" t="n">
        <v>1.4</v>
      </c>
      <c r="M490" s="12" t="n">
        <v>0.48</v>
      </c>
      <c r="N490" s="12"/>
      <c r="T490" s="10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4"/>
      <c r="AI490" s="4"/>
    </row>
    <row r="491" s="2" customFormat="true" ht="20.25" hidden="false" customHeight="true" outlineLevel="0" collapsed="false">
      <c r="A491" s="10" t="n">
        <v>5</v>
      </c>
      <c r="B491" s="12" t="n">
        <v>1.88</v>
      </c>
      <c r="C491" s="12" t="n">
        <v>3.96</v>
      </c>
      <c r="D491" s="12" t="n">
        <v>4.72</v>
      </c>
      <c r="E491" s="12" t="n">
        <v>5.38</v>
      </c>
      <c r="F491" s="12" t="n">
        <v>7</v>
      </c>
      <c r="G491" s="12" t="n">
        <v>1.98</v>
      </c>
      <c r="H491" s="12" t="n">
        <v>4.24</v>
      </c>
      <c r="I491" s="12" t="n">
        <v>2.84</v>
      </c>
      <c r="J491" s="12" t="n">
        <v>1.22</v>
      </c>
      <c r="K491" s="12" t="n">
        <v>0.76</v>
      </c>
      <c r="L491" s="12" t="n">
        <v>2.68</v>
      </c>
      <c r="M491" s="12" t="n">
        <v>2.46</v>
      </c>
      <c r="N491" s="12"/>
      <c r="T491" s="10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4"/>
      <c r="AI491" s="4"/>
    </row>
    <row r="492" s="2" customFormat="true" ht="20.25" hidden="false" customHeight="true" outlineLevel="0" collapsed="false">
      <c r="A492" s="10" t="n">
        <v>6</v>
      </c>
      <c r="B492" s="12" t="n">
        <v>1.82</v>
      </c>
      <c r="C492" s="12" t="n">
        <v>4.36</v>
      </c>
      <c r="D492" s="12" t="n">
        <v>5.84</v>
      </c>
      <c r="E492" s="12" t="n">
        <v>5.18</v>
      </c>
      <c r="F492" s="12" t="n">
        <v>6.24</v>
      </c>
      <c r="G492" s="12" t="n">
        <v>1.76</v>
      </c>
      <c r="H492" s="12" t="n">
        <v>2.22</v>
      </c>
      <c r="I492" s="12" t="n">
        <v>1.84</v>
      </c>
      <c r="J492" s="12" t="n">
        <v>0.74</v>
      </c>
      <c r="K492" s="12" t="n">
        <v>1.7</v>
      </c>
      <c r="L492" s="12" t="n">
        <v>3.92</v>
      </c>
      <c r="M492" s="12" t="n">
        <v>1.4</v>
      </c>
      <c r="N492" s="12"/>
      <c r="T492" s="10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4"/>
      <c r="AI492" s="4"/>
    </row>
    <row r="493" s="2" customFormat="true" ht="20.25" hidden="false" customHeight="true" outlineLevel="0" collapsed="false">
      <c r="A493" s="10" t="n">
        <v>7</v>
      </c>
      <c r="B493" s="12" t="n">
        <v>2.22</v>
      </c>
      <c r="C493" s="12" t="n">
        <v>2.2</v>
      </c>
      <c r="D493" s="12" t="n">
        <v>4.18</v>
      </c>
      <c r="E493" s="12" t="n">
        <v>7.08</v>
      </c>
      <c r="F493" s="12" t="n">
        <v>5.28</v>
      </c>
      <c r="G493" s="12" t="n">
        <v>5.28</v>
      </c>
      <c r="H493" s="12" t="n">
        <v>0.62</v>
      </c>
      <c r="I493" s="12" t="n">
        <v>2.58</v>
      </c>
      <c r="J493" s="12" t="n">
        <v>1.72</v>
      </c>
      <c r="K493" s="12" t="n">
        <v>1.24</v>
      </c>
      <c r="L493" s="12" t="n">
        <v>2.22</v>
      </c>
      <c r="M493" s="12" t="n">
        <v>2.52</v>
      </c>
      <c r="N493" s="12"/>
      <c r="T493" s="10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4"/>
      <c r="AI493" s="4"/>
    </row>
    <row r="494" s="2" customFormat="true" ht="20.25" hidden="false" customHeight="true" outlineLevel="0" collapsed="false">
      <c r="A494" s="10" t="n">
        <v>8</v>
      </c>
      <c r="B494" s="12" t="n">
        <v>2.54</v>
      </c>
      <c r="C494" s="12" t="n">
        <v>2.48</v>
      </c>
      <c r="D494" s="12" t="n">
        <v>3.1</v>
      </c>
      <c r="E494" s="12" t="n">
        <v>7.38</v>
      </c>
      <c r="F494" s="12" t="n">
        <v>7.16</v>
      </c>
      <c r="G494" s="12" t="n">
        <v>4.2</v>
      </c>
      <c r="H494" s="12" t="n">
        <v>1.46</v>
      </c>
      <c r="I494" s="12" t="n">
        <v>2.54</v>
      </c>
      <c r="J494" s="12" t="n">
        <v>1.42</v>
      </c>
      <c r="K494" s="12" t="n">
        <v>1.84</v>
      </c>
      <c r="L494" s="12" t="n">
        <v>2.28</v>
      </c>
      <c r="M494" s="12" t="n">
        <v>4.08</v>
      </c>
      <c r="N494" s="12"/>
      <c r="T494" s="10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4"/>
      <c r="AI494" s="4"/>
    </row>
    <row r="495" s="2" customFormat="true" ht="20.25" hidden="false" customHeight="true" outlineLevel="0" collapsed="false">
      <c r="A495" s="10" t="n">
        <v>9</v>
      </c>
      <c r="B495" s="12" t="n">
        <v>1.18</v>
      </c>
      <c r="C495" s="12" t="n">
        <v>4.32</v>
      </c>
      <c r="D495" s="12" t="n">
        <v>4.06</v>
      </c>
      <c r="E495" s="12" t="n">
        <v>7.84</v>
      </c>
      <c r="F495" s="12" t="n">
        <v>5.88</v>
      </c>
      <c r="G495" s="12" t="n">
        <v>2.6</v>
      </c>
      <c r="H495" s="12" t="n">
        <v>1.02</v>
      </c>
      <c r="I495" s="12" t="n">
        <v>1.28</v>
      </c>
      <c r="J495" s="12" t="n">
        <v>2.2</v>
      </c>
      <c r="K495" s="12" t="n">
        <v>5.26</v>
      </c>
      <c r="L495" s="12" t="n">
        <v>3.86</v>
      </c>
      <c r="M495" s="12" t="n">
        <v>2.26</v>
      </c>
      <c r="N495" s="12"/>
      <c r="T495" s="10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4"/>
      <c r="AI495" s="4"/>
    </row>
    <row r="496" s="2" customFormat="true" ht="20.25" hidden="false" customHeight="true" outlineLevel="0" collapsed="false">
      <c r="A496" s="10" t="n">
        <v>10</v>
      </c>
      <c r="B496" s="12" t="n">
        <v>1.16</v>
      </c>
      <c r="C496" s="12" t="n">
        <v>3.72</v>
      </c>
      <c r="D496" s="12" t="n">
        <v>2.36</v>
      </c>
      <c r="E496" s="12" t="n">
        <v>8.7</v>
      </c>
      <c r="F496" s="12" t="n">
        <v>5.44</v>
      </c>
      <c r="G496" s="12" t="n">
        <v>3.14</v>
      </c>
      <c r="H496" s="12" t="n">
        <v>0.46</v>
      </c>
      <c r="I496" s="12" t="n">
        <v>0.96</v>
      </c>
      <c r="J496" s="12" t="n">
        <v>2.38</v>
      </c>
      <c r="K496" s="12" t="n">
        <v>5.14</v>
      </c>
      <c r="L496" s="12" t="n">
        <v>3.04</v>
      </c>
      <c r="M496" s="12" t="n">
        <v>2.82</v>
      </c>
      <c r="N496" s="12"/>
      <c r="T496" s="10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4"/>
      <c r="AI496" s="4"/>
    </row>
    <row r="497" s="2" customFormat="true" ht="20.25" hidden="false" customHeight="true" outlineLevel="0" collapsed="false">
      <c r="A497" s="10" t="n">
        <v>11</v>
      </c>
      <c r="B497" s="12" t="n">
        <v>2.14</v>
      </c>
      <c r="C497" s="12" t="n">
        <v>2.72</v>
      </c>
      <c r="D497" s="12" t="n">
        <v>4.2</v>
      </c>
      <c r="E497" s="12" t="n">
        <v>5.44</v>
      </c>
      <c r="F497" s="12" t="n">
        <v>6.74</v>
      </c>
      <c r="G497" s="12" t="n">
        <v>4.51</v>
      </c>
      <c r="H497" s="12" t="n">
        <v>0.36</v>
      </c>
      <c r="I497" s="12" t="n">
        <v>0.4</v>
      </c>
      <c r="J497" s="12" t="n">
        <v>4.22</v>
      </c>
      <c r="K497" s="12" t="n">
        <v>3.35</v>
      </c>
      <c r="L497" s="12" t="n">
        <v>3.12</v>
      </c>
      <c r="M497" s="12" t="n">
        <v>0.36</v>
      </c>
      <c r="N497" s="12"/>
      <c r="T497" s="10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4"/>
      <c r="AI497" s="4"/>
    </row>
    <row r="498" s="2" customFormat="true" ht="20.25" hidden="false" customHeight="true" outlineLevel="0" collapsed="false">
      <c r="A498" s="10" t="n">
        <v>12</v>
      </c>
      <c r="B498" s="12" t="n">
        <v>1.84</v>
      </c>
      <c r="C498" s="12" t="n">
        <v>3.64</v>
      </c>
      <c r="D498" s="12" t="n">
        <v>5.14</v>
      </c>
      <c r="E498" s="12" t="n">
        <v>6.44</v>
      </c>
      <c r="F498" s="12" t="n">
        <v>0.84</v>
      </c>
      <c r="G498" s="12" t="n">
        <v>2.28</v>
      </c>
      <c r="H498" s="12" t="n">
        <v>0.1</v>
      </c>
      <c r="I498" s="12" t="n">
        <v>2.58</v>
      </c>
      <c r="J498" s="12" t="n">
        <v>2.88</v>
      </c>
      <c r="K498" s="12" t="n">
        <v>3.45</v>
      </c>
      <c r="L498" s="12" t="n">
        <v>2.06</v>
      </c>
      <c r="M498" s="12" t="n">
        <v>1.04</v>
      </c>
      <c r="N498" s="12"/>
      <c r="T498" s="10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4"/>
      <c r="AI498" s="4"/>
    </row>
    <row r="499" s="2" customFormat="true" ht="20.25" hidden="false" customHeight="true" outlineLevel="0" collapsed="false">
      <c r="A499" s="10" t="n">
        <v>13</v>
      </c>
      <c r="B499" s="12" t="n">
        <v>2.18</v>
      </c>
      <c r="C499" s="12" t="n">
        <v>2.86</v>
      </c>
      <c r="D499" s="12" t="n">
        <v>6.02</v>
      </c>
      <c r="E499" s="12" t="n">
        <v>1.4</v>
      </c>
      <c r="F499" s="12" t="n">
        <v>1.88</v>
      </c>
      <c r="G499" s="12" t="n">
        <v>5</v>
      </c>
      <c r="H499" s="12" t="n">
        <v>1.1</v>
      </c>
      <c r="I499" s="12" t="n">
        <v>1.26</v>
      </c>
      <c r="J499" s="12" t="n">
        <v>1.36</v>
      </c>
      <c r="K499" s="12" t="n">
        <v>4.1</v>
      </c>
      <c r="L499" s="12" t="n">
        <v>2.22</v>
      </c>
      <c r="M499" s="12" t="n">
        <v>2.19</v>
      </c>
      <c r="N499" s="12"/>
      <c r="T499" s="10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4"/>
      <c r="AI499" s="4"/>
    </row>
    <row r="500" s="2" customFormat="true" ht="20.25" hidden="false" customHeight="true" outlineLevel="0" collapsed="false">
      <c r="A500" s="10" t="n">
        <v>14</v>
      </c>
      <c r="B500" s="12" t="n">
        <v>2.55</v>
      </c>
      <c r="C500" s="12" t="n">
        <v>3.4</v>
      </c>
      <c r="D500" s="12" t="n">
        <v>4.58</v>
      </c>
      <c r="E500" s="12" t="n">
        <v>6.58</v>
      </c>
      <c r="F500" s="12" t="n">
        <v>1.12</v>
      </c>
      <c r="G500" s="12" t="n">
        <v>1.1</v>
      </c>
      <c r="H500" s="12" t="n">
        <v>0.4</v>
      </c>
      <c r="I500" s="12" t="n">
        <v>0.22</v>
      </c>
      <c r="J500" s="12" t="n">
        <v>3.84</v>
      </c>
      <c r="K500" s="12" t="n">
        <v>2.96</v>
      </c>
      <c r="L500" s="12" t="n">
        <v>3.24</v>
      </c>
      <c r="M500" s="12" t="n">
        <v>2.02</v>
      </c>
      <c r="N500" s="12"/>
      <c r="T500" s="10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4"/>
      <c r="AI500" s="4"/>
    </row>
    <row r="501" s="2" customFormat="true" ht="20.25" hidden="false" customHeight="true" outlineLevel="0" collapsed="false">
      <c r="A501" s="10" t="n">
        <v>15</v>
      </c>
      <c r="B501" s="12" t="n">
        <v>3.26</v>
      </c>
      <c r="C501" s="12" t="n">
        <v>3.02</v>
      </c>
      <c r="D501" s="12" t="n">
        <v>5.84</v>
      </c>
      <c r="E501" s="12" t="n">
        <v>5.26</v>
      </c>
      <c r="F501" s="12" t="n">
        <v>1.36</v>
      </c>
      <c r="G501" s="12" t="n">
        <v>2.68</v>
      </c>
      <c r="H501" s="12" t="n">
        <v>1.3</v>
      </c>
      <c r="I501" s="12" t="n">
        <v>1.08</v>
      </c>
      <c r="J501" s="12" t="n">
        <v>2.82</v>
      </c>
      <c r="K501" s="12" t="n">
        <v>3</v>
      </c>
      <c r="L501" s="12" t="n">
        <v>2.66</v>
      </c>
      <c r="M501" s="12" t="n">
        <v>3.14</v>
      </c>
      <c r="N501" s="12"/>
      <c r="T501" s="10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4"/>
      <c r="AI501" s="4"/>
    </row>
    <row r="502" s="2" customFormat="true" ht="20.25" hidden="false" customHeight="true" outlineLevel="0" collapsed="false">
      <c r="A502" s="10" t="n">
        <v>16</v>
      </c>
      <c r="B502" s="12" t="n">
        <v>2.46</v>
      </c>
      <c r="C502" s="12" t="n">
        <v>2.82</v>
      </c>
      <c r="D502" s="12" t="n">
        <v>4.18</v>
      </c>
      <c r="E502" s="12" t="n">
        <v>6.5</v>
      </c>
      <c r="F502" s="12" t="n">
        <v>1.5</v>
      </c>
      <c r="G502" s="12" t="n">
        <v>3.36</v>
      </c>
      <c r="H502" s="12" t="n">
        <v>2.34</v>
      </c>
      <c r="I502" s="12" t="n">
        <v>0.42</v>
      </c>
      <c r="J502" s="12" t="n">
        <v>3.98</v>
      </c>
      <c r="K502" s="12" t="n">
        <v>2.78</v>
      </c>
      <c r="L502" s="12" t="n">
        <v>3.32</v>
      </c>
      <c r="M502" s="12" t="n">
        <v>1.9</v>
      </c>
      <c r="N502" s="12"/>
      <c r="T502" s="10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4"/>
      <c r="AI502" s="4"/>
    </row>
    <row r="503" s="2" customFormat="true" ht="20.25" hidden="false" customHeight="true" outlineLevel="0" collapsed="false">
      <c r="A503" s="10" t="n">
        <v>17</v>
      </c>
      <c r="B503" s="12" t="n">
        <v>3.16</v>
      </c>
      <c r="C503" s="12" t="n">
        <v>2.98</v>
      </c>
      <c r="D503" s="12" t="n">
        <v>4.24</v>
      </c>
      <c r="E503" s="12" t="n">
        <v>6.54</v>
      </c>
      <c r="F503" s="12" t="n">
        <v>3.34</v>
      </c>
      <c r="G503" s="12" t="n">
        <v>2.08</v>
      </c>
      <c r="H503" s="12" t="n">
        <v>1.76</v>
      </c>
      <c r="I503" s="12" t="n">
        <v>2</v>
      </c>
      <c r="J503" s="12" t="n">
        <v>2.9</v>
      </c>
      <c r="K503" s="12" t="n">
        <v>3.44</v>
      </c>
      <c r="L503" s="12" t="n">
        <v>3.72</v>
      </c>
      <c r="M503" s="12" t="n">
        <v>2.22</v>
      </c>
      <c r="N503" s="12"/>
      <c r="T503" s="10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4"/>
      <c r="AI503" s="4"/>
    </row>
    <row r="504" s="2" customFormat="true" ht="20.25" hidden="false" customHeight="true" outlineLevel="0" collapsed="false">
      <c r="A504" s="10" t="n">
        <v>18</v>
      </c>
      <c r="B504" s="12" t="n">
        <v>2.6</v>
      </c>
      <c r="C504" s="12" t="n">
        <v>3.28</v>
      </c>
      <c r="D504" s="12" t="n">
        <v>4.37</v>
      </c>
      <c r="E504" s="12" t="n">
        <v>5.52</v>
      </c>
      <c r="F504" s="12" t="n">
        <v>2.18</v>
      </c>
      <c r="G504" s="12" t="n">
        <v>4.18</v>
      </c>
      <c r="H504" s="12" t="n">
        <v>1.91</v>
      </c>
      <c r="I504" s="12" t="n">
        <v>4.31</v>
      </c>
      <c r="J504" s="12" t="n">
        <v>2.78</v>
      </c>
      <c r="K504" s="12" t="n">
        <v>4.92</v>
      </c>
      <c r="L504" s="12" t="n">
        <v>1.86</v>
      </c>
      <c r="M504" s="12" t="n">
        <v>1.46</v>
      </c>
      <c r="N504" s="12"/>
      <c r="T504" s="10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4"/>
      <c r="AI504" s="4"/>
    </row>
    <row r="505" s="2" customFormat="true" ht="20.25" hidden="false" customHeight="true" outlineLevel="0" collapsed="false">
      <c r="A505" s="10" t="n">
        <v>19</v>
      </c>
      <c r="B505" s="12" t="n">
        <v>2.9</v>
      </c>
      <c r="C505" s="12" t="n">
        <v>4.08</v>
      </c>
      <c r="D505" s="12" t="n">
        <v>2.4</v>
      </c>
      <c r="E505" s="12" t="n">
        <v>6.66</v>
      </c>
      <c r="F505" s="12" t="n">
        <v>1.04</v>
      </c>
      <c r="G505" s="12" t="n">
        <v>3.74</v>
      </c>
      <c r="H505" s="12" t="n">
        <v>2.3</v>
      </c>
      <c r="I505" s="12" t="n">
        <v>3.32</v>
      </c>
      <c r="J505" s="12" t="n">
        <v>3.2</v>
      </c>
      <c r="K505" s="12" t="n">
        <v>1.8</v>
      </c>
      <c r="L505" s="12" t="n">
        <v>2.18</v>
      </c>
      <c r="M505" s="12" t="n">
        <v>2.88</v>
      </c>
      <c r="N505" s="12"/>
      <c r="T505" s="10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4"/>
      <c r="AI505" s="4"/>
    </row>
    <row r="506" s="2" customFormat="true" ht="20.25" hidden="false" customHeight="true" outlineLevel="0" collapsed="false">
      <c r="A506" s="10" t="n">
        <v>20</v>
      </c>
      <c r="B506" s="12" t="n">
        <v>2.68</v>
      </c>
      <c r="C506" s="12" t="n">
        <v>3.28</v>
      </c>
      <c r="D506" s="12" t="n">
        <v>3.26</v>
      </c>
      <c r="E506" s="12" t="n">
        <v>6.76</v>
      </c>
      <c r="F506" s="12" t="n">
        <v>4.98</v>
      </c>
      <c r="G506" s="12" t="n">
        <v>0.74</v>
      </c>
      <c r="H506" s="12" t="n">
        <v>0.4</v>
      </c>
      <c r="I506" s="12" t="n">
        <v>3.06</v>
      </c>
      <c r="J506" s="12" t="n">
        <v>0.38</v>
      </c>
      <c r="K506" s="12" t="n">
        <v>3.54</v>
      </c>
      <c r="L506" s="12" t="n">
        <v>2.38</v>
      </c>
      <c r="M506" s="12" t="n">
        <v>1.78</v>
      </c>
      <c r="N506" s="12"/>
      <c r="T506" s="10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4"/>
      <c r="AI506" s="4"/>
    </row>
    <row r="507" s="2" customFormat="true" ht="20.25" hidden="false" customHeight="true" outlineLevel="0" collapsed="false">
      <c r="A507" s="10" t="n">
        <v>21</v>
      </c>
      <c r="B507" s="12" t="n">
        <v>1.32</v>
      </c>
      <c r="C507" s="12" t="n">
        <v>4.02</v>
      </c>
      <c r="D507" s="12" t="n">
        <v>4.34</v>
      </c>
      <c r="E507" s="12" t="n">
        <v>7</v>
      </c>
      <c r="F507" s="12" t="n">
        <v>3.48</v>
      </c>
      <c r="G507" s="12" t="n">
        <v>1.08</v>
      </c>
      <c r="H507" s="12" t="n">
        <v>0.28</v>
      </c>
      <c r="I507" s="12" t="n">
        <v>1.18</v>
      </c>
      <c r="J507" s="12" t="n">
        <v>0.24</v>
      </c>
      <c r="K507" s="12" t="n">
        <v>2.82</v>
      </c>
      <c r="L507" s="12" t="n">
        <v>2.68</v>
      </c>
      <c r="M507" s="12" t="n">
        <v>3.14</v>
      </c>
      <c r="N507" s="12"/>
      <c r="T507" s="10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4"/>
      <c r="AI507" s="4"/>
    </row>
    <row r="508" s="2" customFormat="true" ht="20.25" hidden="false" customHeight="true" outlineLevel="0" collapsed="false">
      <c r="A508" s="10" t="n">
        <v>22</v>
      </c>
      <c r="B508" s="12" t="n">
        <v>1.48</v>
      </c>
      <c r="C508" s="12" t="n">
        <v>4.22</v>
      </c>
      <c r="D508" s="12" t="n">
        <v>5.58</v>
      </c>
      <c r="E508" s="12" t="n">
        <v>6.66</v>
      </c>
      <c r="F508" s="12" t="n">
        <v>4.39</v>
      </c>
      <c r="G508" s="12" t="n">
        <v>0.68</v>
      </c>
      <c r="H508" s="12" t="n">
        <v>1.2</v>
      </c>
      <c r="I508" s="12" t="n">
        <v>1.46</v>
      </c>
      <c r="J508" s="12" t="n">
        <v>1.14</v>
      </c>
      <c r="K508" s="12" t="n">
        <v>2.44</v>
      </c>
      <c r="L508" s="12" t="n">
        <v>2.84</v>
      </c>
      <c r="M508" s="12" t="n">
        <v>1.58</v>
      </c>
      <c r="N508" s="12"/>
      <c r="T508" s="10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4"/>
      <c r="AI508" s="4"/>
    </row>
    <row r="509" s="2" customFormat="true" ht="20.25" hidden="false" customHeight="true" outlineLevel="0" collapsed="false">
      <c r="A509" s="10" t="n">
        <v>23</v>
      </c>
      <c r="B509" s="12" t="n">
        <v>2.28</v>
      </c>
      <c r="C509" s="12" t="n">
        <v>4.7</v>
      </c>
      <c r="D509" s="12" t="n">
        <v>6.5</v>
      </c>
      <c r="E509" s="12" t="n">
        <v>2.48</v>
      </c>
      <c r="F509" s="12" t="n">
        <v>6.26</v>
      </c>
      <c r="G509" s="12" t="n">
        <v>0.18</v>
      </c>
      <c r="H509" s="12" t="n">
        <v>1.24</v>
      </c>
      <c r="I509" s="12" t="n">
        <v>2.04</v>
      </c>
      <c r="J509" s="12" t="n">
        <v>2.96</v>
      </c>
      <c r="K509" s="12" t="n">
        <v>0.66</v>
      </c>
      <c r="L509" s="12" t="n">
        <v>2.48</v>
      </c>
      <c r="M509" s="12" t="n">
        <v>3.06</v>
      </c>
      <c r="N509" s="12"/>
      <c r="T509" s="10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4"/>
      <c r="AI509" s="4"/>
    </row>
    <row r="510" s="2" customFormat="true" ht="20.25" hidden="false" customHeight="true" outlineLevel="0" collapsed="false">
      <c r="A510" s="10" t="n">
        <v>24</v>
      </c>
      <c r="B510" s="12" t="n">
        <v>2.68</v>
      </c>
      <c r="C510" s="12" t="n">
        <v>3.28</v>
      </c>
      <c r="D510" s="12" t="n">
        <v>4.56</v>
      </c>
      <c r="E510" s="12" t="n">
        <v>2.383</v>
      </c>
      <c r="F510" s="12" t="n">
        <v>3.2</v>
      </c>
      <c r="G510" s="12" t="n">
        <v>1.78</v>
      </c>
      <c r="H510" s="12" t="n">
        <v>0.72</v>
      </c>
      <c r="I510" s="12" t="n">
        <v>1.52</v>
      </c>
      <c r="J510" s="12" t="n">
        <v>3.7</v>
      </c>
      <c r="K510" s="12" t="n">
        <v>2.56</v>
      </c>
      <c r="L510" s="12" t="n">
        <v>1.98</v>
      </c>
      <c r="M510" s="12" t="n">
        <v>0.62</v>
      </c>
      <c r="N510" s="12"/>
      <c r="T510" s="10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4"/>
      <c r="AI510" s="4"/>
    </row>
    <row r="511" s="2" customFormat="true" ht="20.25" hidden="false" customHeight="true" outlineLevel="0" collapsed="false">
      <c r="A511" s="10" t="n">
        <v>25</v>
      </c>
      <c r="B511" s="12" t="n">
        <v>2.6</v>
      </c>
      <c r="C511" s="12" t="n">
        <v>4.9</v>
      </c>
      <c r="D511" s="12" t="n">
        <v>5.08</v>
      </c>
      <c r="E511" s="12" t="n">
        <v>2.96</v>
      </c>
      <c r="F511" s="12" t="n">
        <v>5.4</v>
      </c>
      <c r="G511" s="12" t="n">
        <v>1.24</v>
      </c>
      <c r="H511" s="12" t="n">
        <v>2.58</v>
      </c>
      <c r="I511" s="12" t="n">
        <v>1.16</v>
      </c>
      <c r="J511" s="12" t="n">
        <v>2.24</v>
      </c>
      <c r="K511" s="12" t="n">
        <v>2.08</v>
      </c>
      <c r="L511" s="12" t="n">
        <v>2.35</v>
      </c>
      <c r="M511" s="12" t="n">
        <v>2.58</v>
      </c>
      <c r="N511" s="12"/>
      <c r="T511" s="10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4"/>
      <c r="AI511" s="4"/>
    </row>
    <row r="512" s="2" customFormat="true" ht="20.25" hidden="false" customHeight="true" outlineLevel="0" collapsed="false">
      <c r="A512" s="10" t="n">
        <v>26</v>
      </c>
      <c r="B512" s="12" t="n">
        <v>3.18</v>
      </c>
      <c r="C512" s="12" t="n">
        <v>3.38</v>
      </c>
      <c r="D512" s="12" t="n">
        <v>5.8</v>
      </c>
      <c r="E512" s="12" t="n">
        <v>2.8</v>
      </c>
      <c r="F512" s="12" t="n">
        <v>7.04</v>
      </c>
      <c r="G512" s="12" t="n">
        <v>4.82</v>
      </c>
      <c r="H512" s="12" t="n">
        <v>0.92</v>
      </c>
      <c r="I512" s="12" t="n">
        <v>3.02</v>
      </c>
      <c r="J512" s="12" t="n">
        <v>0.14</v>
      </c>
      <c r="K512" s="12" t="n">
        <v>3.76</v>
      </c>
      <c r="L512" s="12" t="n">
        <v>1.47</v>
      </c>
      <c r="M512" s="12" t="n">
        <v>1.82</v>
      </c>
      <c r="N512" s="12"/>
      <c r="T512" s="10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4"/>
      <c r="AI512" s="4"/>
    </row>
    <row r="513" s="2" customFormat="true" ht="20.25" hidden="false" customHeight="true" outlineLevel="0" collapsed="false">
      <c r="A513" s="10" t="n">
        <v>27</v>
      </c>
      <c r="B513" s="12" t="n">
        <v>3.32</v>
      </c>
      <c r="C513" s="12" t="n">
        <v>2.6</v>
      </c>
      <c r="D513" s="12" t="n">
        <v>4.9</v>
      </c>
      <c r="E513" s="12" t="n">
        <v>2.94</v>
      </c>
      <c r="F513" s="12" t="n">
        <v>3.2</v>
      </c>
      <c r="G513" s="12" t="n">
        <v>3.29</v>
      </c>
      <c r="H513" s="12" t="n">
        <v>0.66</v>
      </c>
      <c r="I513" s="12" t="n">
        <v>1.36</v>
      </c>
      <c r="J513" s="12" t="n">
        <v>3.78</v>
      </c>
      <c r="K513" s="12" t="n">
        <v>0.58</v>
      </c>
      <c r="L513" s="12" t="n">
        <v>0.23</v>
      </c>
      <c r="M513" s="12" t="n">
        <v>2.76</v>
      </c>
      <c r="N513" s="12"/>
      <c r="T513" s="10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4"/>
      <c r="AI513" s="4"/>
    </row>
    <row r="514" s="2" customFormat="true" ht="20.25" hidden="false" customHeight="true" outlineLevel="0" collapsed="false">
      <c r="A514" s="10" t="n">
        <v>28</v>
      </c>
      <c r="B514" s="12" t="n">
        <v>2.96</v>
      </c>
      <c r="C514" s="12" t="n">
        <v>3.4</v>
      </c>
      <c r="D514" s="12" t="n">
        <v>5.24</v>
      </c>
      <c r="E514" s="12" t="n">
        <v>3.44</v>
      </c>
      <c r="F514" s="12" t="n">
        <v>3.55</v>
      </c>
      <c r="G514" s="12" t="n">
        <v>1.3</v>
      </c>
      <c r="H514" s="12" t="n">
        <v>3.5</v>
      </c>
      <c r="I514" s="12" t="n">
        <v>3.18</v>
      </c>
      <c r="J514" s="12" t="n">
        <v>2.32</v>
      </c>
      <c r="K514" s="12" t="n">
        <v>1.22</v>
      </c>
      <c r="L514" s="12" t="n">
        <v>0.89</v>
      </c>
      <c r="M514" s="12" t="n">
        <v>2.52</v>
      </c>
      <c r="N514" s="12"/>
      <c r="T514" s="10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4"/>
      <c r="AI514" s="4"/>
    </row>
    <row r="515" s="2" customFormat="true" ht="20.25" hidden="false" customHeight="true" outlineLevel="0" collapsed="false">
      <c r="A515" s="10" t="n">
        <v>29</v>
      </c>
      <c r="B515" s="12" t="n">
        <v>1.9</v>
      </c>
      <c r="C515" s="12"/>
      <c r="D515" s="12" t="n">
        <v>5.94</v>
      </c>
      <c r="E515" s="12" t="n">
        <v>3.74</v>
      </c>
      <c r="F515" s="12" t="n">
        <v>2.18</v>
      </c>
      <c r="G515" s="12" t="n">
        <v>1.9</v>
      </c>
      <c r="H515" s="12" t="n">
        <v>2.64</v>
      </c>
      <c r="I515" s="12" t="n">
        <v>3.19</v>
      </c>
      <c r="J515" s="12" t="n">
        <v>2.5</v>
      </c>
      <c r="K515" s="12" t="n">
        <v>2.86</v>
      </c>
      <c r="L515" s="12" t="n">
        <v>1.82</v>
      </c>
      <c r="M515" s="12" t="n">
        <v>2.46</v>
      </c>
      <c r="N515" s="12"/>
      <c r="T515" s="10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4"/>
      <c r="AI515" s="4"/>
    </row>
    <row r="516" s="2" customFormat="true" ht="20.25" hidden="false" customHeight="true" outlineLevel="0" collapsed="false">
      <c r="A516" s="10" t="n">
        <v>30</v>
      </c>
      <c r="B516" s="12" t="n">
        <v>0.46</v>
      </c>
      <c r="C516" s="12"/>
      <c r="D516" s="12" t="n">
        <v>4.64</v>
      </c>
      <c r="E516" s="12" t="n">
        <v>3.7</v>
      </c>
      <c r="F516" s="12" t="n">
        <v>5.08</v>
      </c>
      <c r="G516" s="12" t="n">
        <v>4.98</v>
      </c>
      <c r="H516" s="12" t="n">
        <v>1.66</v>
      </c>
      <c r="I516" s="12" t="n">
        <v>3.12</v>
      </c>
      <c r="J516" s="12" t="n">
        <v>3.26</v>
      </c>
      <c r="K516" s="12" t="n">
        <v>2.16</v>
      </c>
      <c r="L516" s="12" t="n">
        <v>0.38</v>
      </c>
      <c r="M516" s="12" t="n">
        <v>2.04</v>
      </c>
      <c r="N516" s="12"/>
      <c r="T516" s="10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4"/>
      <c r="AI516" s="4"/>
    </row>
    <row r="517" s="2" customFormat="true" ht="20.25" hidden="false" customHeight="true" outlineLevel="0" collapsed="false">
      <c r="A517" s="10" t="n">
        <v>31</v>
      </c>
      <c r="B517" s="12" t="n">
        <v>1.6</v>
      </c>
      <c r="C517" s="12"/>
      <c r="D517" s="12" t="n">
        <v>2.98</v>
      </c>
      <c r="E517" s="12"/>
      <c r="F517" s="12" t="n">
        <v>5.12</v>
      </c>
      <c r="G517" s="12"/>
      <c r="H517" s="12" t="n">
        <v>3.28</v>
      </c>
      <c r="I517" s="12" t="n">
        <v>4.48</v>
      </c>
      <c r="J517" s="12"/>
      <c r="K517" s="12" t="n">
        <v>3.12</v>
      </c>
      <c r="L517" s="12"/>
      <c r="M517" s="12" t="n">
        <v>2.16</v>
      </c>
      <c r="N517" s="12"/>
      <c r="T517" s="10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4"/>
      <c r="AI517" s="4"/>
    </row>
    <row r="518" s="2" customFormat="true" ht="21" hidden="false" customHeight="false" outlineLevel="0" collapsed="false">
      <c r="A518" s="10" t="s">
        <v>21</v>
      </c>
      <c r="B518" s="12" t="n">
        <f aca="false">+SUM(B487:B517)</f>
        <v>68.49</v>
      </c>
      <c r="C518" s="12" t="n">
        <f aca="false">+SUM(C487:C517)</f>
        <v>97.68</v>
      </c>
      <c r="D518" s="12" t="n">
        <f aca="false">+SUM(D487:D517)</f>
        <v>143.24</v>
      </c>
      <c r="E518" s="12" t="n">
        <f aca="false">+SUM(E487:E517)</f>
        <v>156.233</v>
      </c>
      <c r="F518" s="12" t="n">
        <f aca="false">+SUM(F487:F517)</f>
        <v>131.023</v>
      </c>
      <c r="G518" s="12" t="n">
        <f aca="false">+SUM(G487:G517)</f>
        <v>87.64</v>
      </c>
      <c r="H518" s="12" t="n">
        <f aca="false">+SUM(H487:H517)</f>
        <v>44.87</v>
      </c>
      <c r="I518" s="12" t="n">
        <f aca="false">+SUM(I487:I517)</f>
        <v>67.1</v>
      </c>
      <c r="J518" s="12" t="n">
        <f aca="false">+SUM(J487:J517)</f>
        <v>67.42</v>
      </c>
      <c r="K518" s="12" t="n">
        <f aca="false">+SUM(K487:K517)</f>
        <v>84.46</v>
      </c>
      <c r="L518" s="12" t="n">
        <f aca="false">+SUM(L487:L517)</f>
        <v>67.82</v>
      </c>
      <c r="M518" s="12" t="n">
        <f aca="false">+SUM(M487:M517)</f>
        <v>69.13</v>
      </c>
      <c r="N518" s="12" t="n">
        <f aca="false">AVERAGE(B518:M518)</f>
        <v>90.4255</v>
      </c>
      <c r="T518" s="10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4"/>
      <c r="AI518" s="4"/>
    </row>
    <row r="519" s="2" customFormat="true" ht="21" hidden="false" customHeight="false" outlineLevel="0" collapsed="false">
      <c r="A519" s="10" t="s">
        <v>22</v>
      </c>
      <c r="B519" s="12" t="n">
        <f aca="false">+AVERAGE(B487:B517)</f>
        <v>2.20935483870968</v>
      </c>
      <c r="C519" s="12" t="n">
        <f aca="false">+AVERAGE(C487:C517)</f>
        <v>3.48857142857143</v>
      </c>
      <c r="D519" s="12" t="n">
        <f aca="false">+AVERAGE(D487:D517)</f>
        <v>4.62064516129032</v>
      </c>
      <c r="E519" s="12" t="n">
        <f aca="false">+AVERAGE(E487:E517)</f>
        <v>5.20776666666667</v>
      </c>
      <c r="F519" s="12" t="n">
        <f aca="false">+AVERAGE(F487:F517)</f>
        <v>4.22654838709677</v>
      </c>
      <c r="G519" s="12" t="n">
        <f aca="false">+AVERAGE(G487:G517)</f>
        <v>2.92133333333333</v>
      </c>
      <c r="H519" s="12" t="n">
        <f aca="false">+AVERAGE(H487:H517)</f>
        <v>1.44741935483871</v>
      </c>
      <c r="I519" s="12" t="n">
        <f aca="false">+AVERAGE(I487:I517)</f>
        <v>2.16451612903226</v>
      </c>
      <c r="J519" s="12" t="n">
        <f aca="false">+AVERAGE(J487:J517)</f>
        <v>2.24733333333333</v>
      </c>
      <c r="K519" s="12" t="n">
        <f aca="false">+AVERAGE(K487:K517)</f>
        <v>2.72451612903226</v>
      </c>
      <c r="L519" s="12" t="n">
        <f aca="false">+AVERAGE(L487:L517)</f>
        <v>2.26066666666667</v>
      </c>
      <c r="M519" s="12" t="n">
        <f aca="false">+AVERAGE(M487:M517)</f>
        <v>2.23</v>
      </c>
      <c r="N519" s="12" t="n">
        <f aca="false">AVERAGE(B519:M519)</f>
        <v>2.97905595238095</v>
      </c>
      <c r="T519" s="10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4"/>
      <c r="AI519" s="4"/>
    </row>
    <row r="520" s="2" customFormat="true" ht="21" hidden="false" customHeight="false" outlineLevel="0" collapsed="false">
      <c r="A520" s="10" t="s">
        <v>23</v>
      </c>
      <c r="B520" s="12" t="n">
        <f aca="false">+MAX(B487:B517)</f>
        <v>3.32</v>
      </c>
      <c r="C520" s="12" t="n">
        <f aca="false">+MAX(C487:C517)</f>
        <v>4.9</v>
      </c>
      <c r="D520" s="12" t="n">
        <f aca="false">+MAX(D487:D517)</f>
        <v>6.5</v>
      </c>
      <c r="E520" s="12" t="n">
        <f aca="false">+MAX(E487:E517)</f>
        <v>8.7</v>
      </c>
      <c r="F520" s="12" t="n">
        <f aca="false">+MAX(F487:F517)</f>
        <v>7.16</v>
      </c>
      <c r="G520" s="12" t="n">
        <f aca="false">+MAX(G487:G517)</f>
        <v>5.68</v>
      </c>
      <c r="H520" s="12" t="n">
        <f aca="false">+MAX(H487:H517)</f>
        <v>4.24</v>
      </c>
      <c r="I520" s="12" t="n">
        <f aca="false">+MAX(I487:I517)</f>
        <v>4.48</v>
      </c>
      <c r="J520" s="12" t="n">
        <f aca="false">+MAX(J487:J517)</f>
        <v>4.22</v>
      </c>
      <c r="K520" s="12" t="n">
        <f aca="false">+MAX(K487:K517)</f>
        <v>5.26</v>
      </c>
      <c r="L520" s="12" t="n">
        <f aca="false">+MAX(L487:L517)</f>
        <v>3.92</v>
      </c>
      <c r="M520" s="12" t="n">
        <f aca="false">+MAX(M487:M517)</f>
        <v>4.34</v>
      </c>
      <c r="N520" s="12" t="n">
        <f aca="false">MAX(B520:M520)</f>
        <v>8.7</v>
      </c>
      <c r="T520" s="10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4"/>
      <c r="AI520" s="4"/>
    </row>
    <row r="521" s="2" customFormat="true" ht="21" hidden="false" customHeight="false" outlineLevel="0" collapsed="false">
      <c r="A521" s="10" t="s">
        <v>24</v>
      </c>
      <c r="B521" s="12" t="n">
        <f aca="false">+MIN(B487:B517)</f>
        <v>0.46</v>
      </c>
      <c r="C521" s="12" t="n">
        <f aca="false">+MIN(C487:C517)</f>
        <v>2.2</v>
      </c>
      <c r="D521" s="12" t="n">
        <f aca="false">+MIN(D487:D517)</f>
        <v>2.36</v>
      </c>
      <c r="E521" s="12" t="n">
        <f aca="false">+MIN(E487:E517)</f>
        <v>1.4</v>
      </c>
      <c r="F521" s="12" t="n">
        <f aca="false">+MIN(F487:F517)</f>
        <v>0.84</v>
      </c>
      <c r="G521" s="12" t="n">
        <f aca="false">+MIN(G487:G517)</f>
        <v>0.18</v>
      </c>
      <c r="H521" s="12" t="n">
        <f aca="false">+MIN(H487:H517)</f>
        <v>0.1</v>
      </c>
      <c r="I521" s="12" t="n">
        <f aca="false">+MIN(I487:I517)</f>
        <v>0.22</v>
      </c>
      <c r="J521" s="12" t="n">
        <f aca="false">+MIN(J487:J517)</f>
        <v>0.14</v>
      </c>
      <c r="K521" s="12" t="n">
        <f aca="false">+MIN(K487:K517)</f>
        <v>0.58</v>
      </c>
      <c r="L521" s="12" t="n">
        <f aca="false">+MIN(L487:L517)</f>
        <v>0.23</v>
      </c>
      <c r="M521" s="12" t="n">
        <f aca="false">+MIN(M487:M517)</f>
        <v>0.36</v>
      </c>
      <c r="N521" s="12" t="n">
        <f aca="false">MIN(B521:M521)</f>
        <v>0.1</v>
      </c>
      <c r="T521" s="10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4"/>
      <c r="AI521" s="4"/>
    </row>
    <row r="522" s="1" customFormat="true" ht="20.25" hidden="false" customHeight="true" outlineLevel="0" collapsed="false">
      <c r="A522" s="1" t="s">
        <v>37</v>
      </c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T522" s="3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3"/>
      <c r="AH522" s="3"/>
      <c r="AI522" s="3"/>
    </row>
    <row r="523" s="1" customFormat="true" ht="20.25" hidden="false" customHeight="true" outlineLevel="0" collapsed="false">
      <c r="A523" s="1" t="s">
        <v>1</v>
      </c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T523" s="3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3"/>
      <c r="AH523" s="3"/>
      <c r="AI523" s="3"/>
    </row>
    <row r="524" s="1" customFormat="true" ht="20.25" hidden="false" customHeight="true" outlineLevel="0" collapsed="false">
      <c r="A524" s="1" t="s">
        <v>2</v>
      </c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T524" s="3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3"/>
      <c r="AH524" s="3"/>
      <c r="AI524" s="3"/>
    </row>
    <row r="525" s="1" customFormat="true" ht="20.25" hidden="false" customHeight="true" outlineLevel="0" collapsed="false">
      <c r="A525" s="5" t="s">
        <v>3</v>
      </c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T525" s="5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5"/>
      <c r="AH525" s="3"/>
      <c r="AI525" s="3"/>
    </row>
    <row r="526" s="1" customFormat="true" ht="20.25" hidden="false" customHeight="true" outlineLevel="0" collapsed="false">
      <c r="A526" s="5" t="s">
        <v>42</v>
      </c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T526" s="5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5"/>
      <c r="AH526" s="3"/>
      <c r="AI526" s="3"/>
    </row>
    <row r="527" s="1" customFormat="true" ht="20.25" hidden="false" customHeight="true" outlineLevel="0" collapsed="false">
      <c r="A527" s="5" t="s">
        <v>5</v>
      </c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T527" s="5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5"/>
      <c r="AH527" s="3"/>
      <c r="AI527" s="3"/>
    </row>
    <row r="528" s="2" customFormat="true" ht="20.25" hidden="false" customHeight="true" outlineLevel="0" collapsed="false">
      <c r="A528" s="5" t="s">
        <v>6</v>
      </c>
      <c r="B528" s="16" t="s">
        <v>7</v>
      </c>
      <c r="C528" s="16" t="s">
        <v>8</v>
      </c>
      <c r="D528" s="16" t="s">
        <v>9</v>
      </c>
      <c r="E528" s="16" t="s">
        <v>10</v>
      </c>
      <c r="F528" s="16" t="s">
        <v>11</v>
      </c>
      <c r="G528" s="16" t="s">
        <v>12</v>
      </c>
      <c r="H528" s="16" t="s">
        <v>13</v>
      </c>
      <c r="I528" s="16" t="s">
        <v>14</v>
      </c>
      <c r="J528" s="16" t="s">
        <v>15</v>
      </c>
      <c r="K528" s="16" t="s">
        <v>16</v>
      </c>
      <c r="L528" s="16" t="s">
        <v>17</v>
      </c>
      <c r="M528" s="16" t="s">
        <v>18</v>
      </c>
      <c r="N528" s="16" t="s">
        <v>19</v>
      </c>
      <c r="O528" s="4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4"/>
      <c r="AI528" s="4"/>
    </row>
    <row r="529" s="2" customFormat="true" ht="20.25" hidden="false" customHeight="true" outlineLevel="0" collapsed="false">
      <c r="A529" s="10" t="n">
        <v>1</v>
      </c>
      <c r="B529" s="12" t="n">
        <v>0.8</v>
      </c>
      <c r="C529" s="12" t="n">
        <v>2.3</v>
      </c>
      <c r="D529" s="12" t="n">
        <v>5.38</v>
      </c>
      <c r="E529" s="12" t="n">
        <v>5.58</v>
      </c>
      <c r="F529" s="12" t="n">
        <v>2.5</v>
      </c>
      <c r="G529" s="12" t="n">
        <v>2.32</v>
      </c>
      <c r="H529" s="12" t="n">
        <v>2.3</v>
      </c>
      <c r="I529" s="12" t="n">
        <v>3.88</v>
      </c>
      <c r="J529" s="12" t="n">
        <v>3.18</v>
      </c>
      <c r="K529" s="12" t="n">
        <v>2.42</v>
      </c>
      <c r="L529" s="12" t="n">
        <v>2.94</v>
      </c>
      <c r="M529" s="12" t="n">
        <v>2.82</v>
      </c>
      <c r="N529" s="12"/>
      <c r="O529" s="4"/>
      <c r="T529" s="10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4"/>
      <c r="AI529" s="4"/>
    </row>
    <row r="530" s="2" customFormat="true" ht="20.25" hidden="false" customHeight="true" outlineLevel="0" collapsed="false">
      <c r="A530" s="10" t="n">
        <v>2</v>
      </c>
      <c r="B530" s="12" t="n">
        <v>0.88</v>
      </c>
      <c r="C530" s="12" t="n">
        <v>2.2</v>
      </c>
      <c r="D530" s="12" t="n">
        <v>5.04</v>
      </c>
      <c r="E530" s="12" t="n">
        <v>5.08</v>
      </c>
      <c r="F530" s="12" t="n">
        <v>4.7</v>
      </c>
      <c r="G530" s="12" t="n">
        <v>2.24</v>
      </c>
      <c r="H530" s="12" t="n">
        <v>2.82</v>
      </c>
      <c r="I530" s="12" t="n">
        <v>5.06</v>
      </c>
      <c r="J530" s="12" t="n">
        <v>2.36</v>
      </c>
      <c r="K530" s="12" t="n">
        <v>6.16</v>
      </c>
      <c r="L530" s="12" t="n">
        <v>2.98</v>
      </c>
      <c r="M530" s="12" t="n">
        <v>2.72</v>
      </c>
      <c r="N530" s="12"/>
      <c r="O530" s="4"/>
      <c r="T530" s="10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4"/>
      <c r="AI530" s="4"/>
    </row>
    <row r="531" s="2" customFormat="true" ht="20.25" hidden="false" customHeight="true" outlineLevel="0" collapsed="false">
      <c r="A531" s="10" t="n">
        <v>3</v>
      </c>
      <c r="B531" s="12" t="n">
        <v>1.26</v>
      </c>
      <c r="C531" s="12" t="n">
        <v>3.36</v>
      </c>
      <c r="D531" s="12" t="n">
        <v>5.72</v>
      </c>
      <c r="E531" s="12" t="n">
        <v>4.52</v>
      </c>
      <c r="F531" s="12" t="n">
        <v>5.12</v>
      </c>
      <c r="G531" s="12" t="n">
        <v>1.02</v>
      </c>
      <c r="H531" s="12" t="n">
        <v>3.46</v>
      </c>
      <c r="I531" s="12" t="n">
        <v>3.68</v>
      </c>
      <c r="J531" s="12" t="n">
        <v>1.66</v>
      </c>
      <c r="K531" s="12" t="n">
        <v>8.86</v>
      </c>
      <c r="L531" s="12" t="n">
        <v>3.44</v>
      </c>
      <c r="M531" s="12" t="n">
        <v>2.36</v>
      </c>
      <c r="N531" s="12"/>
      <c r="O531" s="4"/>
      <c r="T531" s="10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4"/>
      <c r="AI531" s="4"/>
    </row>
    <row r="532" s="2" customFormat="true" ht="20.25" hidden="false" customHeight="true" outlineLevel="0" collapsed="false">
      <c r="A532" s="10" t="n">
        <v>4</v>
      </c>
      <c r="B532" s="12" t="n">
        <v>1.42</v>
      </c>
      <c r="C532" s="12" t="n">
        <v>2.52</v>
      </c>
      <c r="D532" s="12" t="n">
        <v>5.14</v>
      </c>
      <c r="E532" s="12" t="n">
        <v>5.88</v>
      </c>
      <c r="F532" s="12" t="n">
        <v>6.22</v>
      </c>
      <c r="G532" s="12" t="n">
        <v>1.98</v>
      </c>
      <c r="H532" s="12" t="n">
        <v>4.64</v>
      </c>
      <c r="I532" s="12" t="n">
        <v>3.54</v>
      </c>
      <c r="J532" s="12" t="n">
        <v>4.5</v>
      </c>
      <c r="K532" s="12" t="n">
        <v>8.48</v>
      </c>
      <c r="L532" s="12" t="n">
        <v>3.08</v>
      </c>
      <c r="M532" s="12" t="n">
        <v>2.42</v>
      </c>
      <c r="N532" s="12"/>
      <c r="O532" s="4"/>
      <c r="T532" s="10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4"/>
      <c r="AI532" s="4"/>
    </row>
    <row r="533" s="2" customFormat="true" ht="20.25" hidden="false" customHeight="true" outlineLevel="0" collapsed="false">
      <c r="A533" s="10" t="n">
        <v>5</v>
      </c>
      <c r="B533" s="12" t="n">
        <v>1.1</v>
      </c>
      <c r="C533" s="12" t="n">
        <v>2.9</v>
      </c>
      <c r="D533" s="12" t="n">
        <v>4.8</v>
      </c>
      <c r="E533" s="12" t="n">
        <v>4.92</v>
      </c>
      <c r="F533" s="12" t="n">
        <v>6.36</v>
      </c>
      <c r="G533" s="12" t="n">
        <v>2.38</v>
      </c>
      <c r="H533" s="12" t="n">
        <v>1.88</v>
      </c>
      <c r="I533" s="12" t="n">
        <v>3.88</v>
      </c>
      <c r="J533" s="12" t="n">
        <v>1.98</v>
      </c>
      <c r="K533" s="12" t="n">
        <v>8.76</v>
      </c>
      <c r="L533" s="12" t="n">
        <v>2.92</v>
      </c>
      <c r="M533" s="12" t="n">
        <v>1.98</v>
      </c>
      <c r="N533" s="12"/>
      <c r="O533" s="4"/>
      <c r="T533" s="10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4"/>
      <c r="AI533" s="4"/>
    </row>
    <row r="534" s="2" customFormat="true" ht="20.25" hidden="false" customHeight="true" outlineLevel="0" collapsed="false">
      <c r="A534" s="10" t="n">
        <v>6</v>
      </c>
      <c r="B534" s="12" t="n">
        <v>2.28</v>
      </c>
      <c r="C534" s="12" t="n">
        <v>1.18</v>
      </c>
      <c r="D534" s="12" t="n">
        <v>5.72</v>
      </c>
      <c r="E534" s="12" t="n">
        <v>4.72</v>
      </c>
      <c r="F534" s="12" t="n">
        <v>6.62</v>
      </c>
      <c r="G534" s="12" t="n">
        <v>2.42</v>
      </c>
      <c r="H534" s="12" t="n">
        <v>3.9</v>
      </c>
      <c r="I534" s="12" t="n">
        <v>2.24</v>
      </c>
      <c r="J534" s="12" t="n">
        <v>3.88</v>
      </c>
      <c r="K534" s="12" t="n">
        <v>8.88</v>
      </c>
      <c r="L534" s="12" t="n">
        <v>3.02</v>
      </c>
      <c r="M534" s="12" t="n">
        <v>1.86</v>
      </c>
      <c r="N534" s="12"/>
      <c r="O534" s="4"/>
      <c r="T534" s="10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4"/>
      <c r="AI534" s="4"/>
    </row>
    <row r="535" s="2" customFormat="true" ht="20.25" hidden="false" customHeight="true" outlineLevel="0" collapsed="false">
      <c r="A535" s="10" t="n">
        <v>7</v>
      </c>
      <c r="B535" s="12" t="n">
        <v>4.58</v>
      </c>
      <c r="C535" s="12" t="n">
        <v>2.96</v>
      </c>
      <c r="D535" s="12" t="n">
        <v>6.48</v>
      </c>
      <c r="E535" s="12" t="n">
        <v>4.72</v>
      </c>
      <c r="F535" s="12" t="n">
        <v>7.32</v>
      </c>
      <c r="G535" s="12" t="n">
        <v>0.98</v>
      </c>
      <c r="H535" s="12" t="n">
        <v>1.28</v>
      </c>
      <c r="I535" s="12" t="n">
        <v>2.88</v>
      </c>
      <c r="J535" s="12" t="n">
        <v>2.72</v>
      </c>
      <c r="K535" s="12" t="n">
        <v>2.04</v>
      </c>
      <c r="L535" s="12" t="n">
        <v>3.6</v>
      </c>
      <c r="M535" s="12" t="n">
        <v>1.98</v>
      </c>
      <c r="N535" s="12"/>
      <c r="O535" s="4"/>
      <c r="T535" s="10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4"/>
      <c r="AI535" s="4"/>
    </row>
    <row r="536" s="2" customFormat="true" ht="20.25" hidden="false" customHeight="true" outlineLevel="0" collapsed="false">
      <c r="A536" s="10" t="n">
        <v>8</v>
      </c>
      <c r="B536" s="12" t="n">
        <v>2</v>
      </c>
      <c r="C536" s="12" t="n">
        <v>3.38</v>
      </c>
      <c r="D536" s="12" t="n">
        <v>5.14</v>
      </c>
      <c r="E536" s="12" t="n">
        <v>4.34</v>
      </c>
      <c r="F536" s="12" t="n">
        <v>6.1</v>
      </c>
      <c r="G536" s="12" t="n">
        <v>1.48</v>
      </c>
      <c r="H536" s="12" t="n">
        <v>2.62</v>
      </c>
      <c r="I536" s="12" t="n">
        <v>2.34</v>
      </c>
      <c r="J536" s="12" t="n">
        <v>3.76</v>
      </c>
      <c r="K536" s="12" t="n">
        <v>3.04</v>
      </c>
      <c r="L536" s="12" t="n">
        <v>3.14</v>
      </c>
      <c r="M536" s="12" t="n">
        <v>2.14</v>
      </c>
      <c r="N536" s="12"/>
      <c r="O536" s="4"/>
      <c r="T536" s="10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4"/>
      <c r="AI536" s="4"/>
    </row>
    <row r="537" s="2" customFormat="true" ht="20.25" hidden="false" customHeight="true" outlineLevel="0" collapsed="false">
      <c r="A537" s="10" t="n">
        <v>9</v>
      </c>
      <c r="B537" s="12" t="n">
        <v>4.88</v>
      </c>
      <c r="C537" s="12" t="n">
        <v>3.64</v>
      </c>
      <c r="D537" s="12" t="n">
        <v>5.62</v>
      </c>
      <c r="E537" s="12" t="n">
        <v>4.88</v>
      </c>
      <c r="F537" s="12" t="n">
        <v>3.68</v>
      </c>
      <c r="G537" s="12" t="n">
        <v>3.06</v>
      </c>
      <c r="H537" s="12" t="n">
        <v>3.13</v>
      </c>
      <c r="I537" s="12" t="n">
        <v>1.46</v>
      </c>
      <c r="J537" s="12" t="n">
        <v>2.18</v>
      </c>
      <c r="K537" s="12" t="n">
        <v>3.94</v>
      </c>
      <c r="L537" s="12" t="n">
        <v>2.74</v>
      </c>
      <c r="M537" s="12" t="n">
        <v>1.78</v>
      </c>
      <c r="N537" s="12"/>
      <c r="O537" s="4"/>
      <c r="T537" s="10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4"/>
      <c r="AI537" s="4"/>
    </row>
    <row r="538" s="2" customFormat="true" ht="20.25" hidden="false" customHeight="true" outlineLevel="0" collapsed="false">
      <c r="A538" s="10" t="n">
        <v>10</v>
      </c>
      <c r="B538" s="12" t="n">
        <v>1.38</v>
      </c>
      <c r="C538" s="12" t="n">
        <v>4.02</v>
      </c>
      <c r="D538" s="12" t="n">
        <v>4.92</v>
      </c>
      <c r="E538" s="12" t="n">
        <v>5.96</v>
      </c>
      <c r="F538" s="12" t="n">
        <v>3.38</v>
      </c>
      <c r="G538" s="12" t="n">
        <v>4.14</v>
      </c>
      <c r="H538" s="12" t="n">
        <v>2.08</v>
      </c>
      <c r="I538" s="12" t="n">
        <v>2.22</v>
      </c>
      <c r="J538" s="12" t="n">
        <v>0.68</v>
      </c>
      <c r="K538" s="12" t="n">
        <v>3.06</v>
      </c>
      <c r="L538" s="12" t="n">
        <v>2.46</v>
      </c>
      <c r="M538" s="12" t="n">
        <v>2.14</v>
      </c>
      <c r="N538" s="12"/>
      <c r="O538" s="4"/>
      <c r="T538" s="10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4"/>
      <c r="AI538" s="4"/>
    </row>
    <row r="539" s="2" customFormat="true" ht="20.25" hidden="false" customHeight="true" outlineLevel="0" collapsed="false">
      <c r="A539" s="10" t="n">
        <v>11</v>
      </c>
      <c r="B539" s="12" t="n">
        <v>4.88</v>
      </c>
      <c r="C539" s="12" t="n">
        <v>3.48</v>
      </c>
      <c r="D539" s="12" t="n">
        <v>5.54</v>
      </c>
      <c r="E539" s="12" t="n">
        <v>5.86</v>
      </c>
      <c r="F539" s="12" t="n">
        <v>2.68</v>
      </c>
      <c r="G539" s="12" t="n">
        <v>3.48</v>
      </c>
      <c r="H539" s="12" t="n">
        <v>3.66</v>
      </c>
      <c r="I539" s="12" t="n">
        <v>2.48</v>
      </c>
      <c r="J539" s="12" t="n">
        <v>2.88</v>
      </c>
      <c r="K539" s="12" t="n">
        <v>3.82</v>
      </c>
      <c r="L539" s="12" t="n">
        <v>2.56</v>
      </c>
      <c r="M539" s="12" t="n">
        <v>2.44</v>
      </c>
      <c r="N539" s="12"/>
      <c r="O539" s="4"/>
      <c r="T539" s="10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4"/>
      <c r="AI539" s="4"/>
    </row>
    <row r="540" s="2" customFormat="true" ht="20.25" hidden="false" customHeight="true" outlineLevel="0" collapsed="false">
      <c r="A540" s="10" t="n">
        <v>12</v>
      </c>
      <c r="B540" s="12" t="n">
        <v>2.6</v>
      </c>
      <c r="C540" s="12" t="n">
        <v>2.14</v>
      </c>
      <c r="D540" s="12" t="n">
        <v>2.74</v>
      </c>
      <c r="E540" s="12" t="n">
        <v>5.32</v>
      </c>
      <c r="F540" s="12" t="n">
        <v>4.8</v>
      </c>
      <c r="G540" s="12" t="n">
        <v>2.08</v>
      </c>
      <c r="H540" s="12" t="n">
        <v>2.62</v>
      </c>
      <c r="I540" s="12" t="n">
        <v>1.98</v>
      </c>
      <c r="J540" s="12" t="n">
        <v>3.06</v>
      </c>
      <c r="K540" s="12" t="n">
        <v>3.94</v>
      </c>
      <c r="L540" s="12" t="n">
        <v>1.26</v>
      </c>
      <c r="M540" s="12" t="n">
        <v>2.06</v>
      </c>
      <c r="N540" s="12"/>
      <c r="O540" s="4"/>
      <c r="T540" s="10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4"/>
      <c r="AI540" s="4"/>
    </row>
    <row r="541" s="2" customFormat="true" ht="20.25" hidden="false" customHeight="true" outlineLevel="0" collapsed="false">
      <c r="A541" s="10" t="n">
        <v>13</v>
      </c>
      <c r="B541" s="12" t="n">
        <v>1.66</v>
      </c>
      <c r="C541" s="12" t="n">
        <v>3.68</v>
      </c>
      <c r="D541" s="12" t="n">
        <v>4.26</v>
      </c>
      <c r="E541" s="12" t="n">
        <v>5.94</v>
      </c>
      <c r="F541" s="12" t="n">
        <v>2.86</v>
      </c>
      <c r="G541" s="12" t="n">
        <v>3.06</v>
      </c>
      <c r="H541" s="12" t="n">
        <v>2.54</v>
      </c>
      <c r="I541" s="12" t="n">
        <v>4.34</v>
      </c>
      <c r="J541" s="12" t="n">
        <v>1.46</v>
      </c>
      <c r="K541" s="12" t="n">
        <v>2.74</v>
      </c>
      <c r="L541" s="12" t="n">
        <v>2.68</v>
      </c>
      <c r="M541" s="12" t="n">
        <v>2.14</v>
      </c>
      <c r="N541" s="12"/>
      <c r="O541" s="4"/>
      <c r="T541" s="10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4"/>
      <c r="AI541" s="4"/>
    </row>
    <row r="542" s="2" customFormat="true" ht="20.25" hidden="false" customHeight="true" outlineLevel="0" collapsed="false">
      <c r="A542" s="10" t="n">
        <v>14</v>
      </c>
      <c r="B542" s="12" t="n">
        <v>1.06</v>
      </c>
      <c r="C542" s="12" t="n">
        <v>3.7</v>
      </c>
      <c r="D542" s="12" t="n">
        <v>4.36</v>
      </c>
      <c r="E542" s="12" t="n">
        <v>5.18</v>
      </c>
      <c r="F542" s="12" t="n">
        <v>4.28</v>
      </c>
      <c r="G542" s="12" t="n">
        <v>4.42</v>
      </c>
      <c r="H542" s="12" t="n">
        <v>4.12</v>
      </c>
      <c r="I542" s="12" t="n">
        <v>3.38</v>
      </c>
      <c r="J542" s="12" t="n">
        <v>1.84</v>
      </c>
      <c r="K542" s="12" t="n">
        <v>1.14</v>
      </c>
      <c r="L542" s="12" t="n">
        <v>2.94</v>
      </c>
      <c r="M542" s="12" t="n">
        <v>2.18</v>
      </c>
      <c r="N542" s="12"/>
      <c r="O542" s="4"/>
      <c r="T542" s="10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4"/>
      <c r="AI542" s="4"/>
    </row>
    <row r="543" s="2" customFormat="true" ht="20.25" hidden="false" customHeight="true" outlineLevel="0" collapsed="false">
      <c r="A543" s="10" t="n">
        <v>15</v>
      </c>
      <c r="B543" s="12" t="n">
        <v>2</v>
      </c>
      <c r="C543" s="12" t="n">
        <v>4.88</v>
      </c>
      <c r="D543" s="12" t="n">
        <v>5.9</v>
      </c>
      <c r="E543" s="12" t="n">
        <v>2.16</v>
      </c>
      <c r="F543" s="12" t="n">
        <v>4.74</v>
      </c>
      <c r="G543" s="12" t="n">
        <v>5.78</v>
      </c>
      <c r="H543" s="12" t="n">
        <v>3.66</v>
      </c>
      <c r="I543" s="12" t="n">
        <v>4.58</v>
      </c>
      <c r="J543" s="12" t="n">
        <v>1.74</v>
      </c>
      <c r="K543" s="12" t="n">
        <v>2.06</v>
      </c>
      <c r="L543" s="12" t="n">
        <v>2.36</v>
      </c>
      <c r="M543" s="12" t="n">
        <v>2.24</v>
      </c>
      <c r="N543" s="12"/>
      <c r="O543" s="4"/>
      <c r="T543" s="10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4"/>
      <c r="AI543" s="4"/>
    </row>
    <row r="544" s="2" customFormat="true" ht="20.25" hidden="false" customHeight="true" outlineLevel="0" collapsed="false">
      <c r="A544" s="10" t="n">
        <v>16</v>
      </c>
      <c r="B544" s="12" t="n">
        <v>1.74</v>
      </c>
      <c r="C544" s="12" t="n">
        <v>3.42</v>
      </c>
      <c r="D544" s="12" t="n">
        <v>4.1</v>
      </c>
      <c r="E544" s="12" t="n">
        <v>5.26</v>
      </c>
      <c r="F544" s="12" t="n">
        <v>3.68</v>
      </c>
      <c r="G544" s="12" t="n">
        <v>5.44</v>
      </c>
      <c r="H544" s="12" t="n">
        <v>4.26</v>
      </c>
      <c r="I544" s="12" t="n">
        <v>3.14</v>
      </c>
      <c r="J544" s="12" t="n">
        <v>2.65</v>
      </c>
      <c r="K544" s="12" t="n">
        <v>1.18</v>
      </c>
      <c r="L544" s="12" t="n">
        <v>2.36</v>
      </c>
      <c r="M544" s="12" t="n">
        <v>2.42</v>
      </c>
      <c r="N544" s="12"/>
      <c r="O544" s="4"/>
      <c r="T544" s="10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4"/>
      <c r="AI544" s="4"/>
    </row>
    <row r="545" s="2" customFormat="true" ht="20.25" hidden="false" customHeight="true" outlineLevel="0" collapsed="false">
      <c r="A545" s="10" t="n">
        <v>17</v>
      </c>
      <c r="B545" s="12" t="n">
        <v>1.54</v>
      </c>
      <c r="C545" s="12" t="n">
        <v>5.78</v>
      </c>
      <c r="D545" s="12" t="n">
        <v>5.68</v>
      </c>
      <c r="E545" s="12" t="n">
        <v>6.34</v>
      </c>
      <c r="F545" s="12" t="n">
        <v>2.76</v>
      </c>
      <c r="G545" s="12" t="n">
        <v>2.66</v>
      </c>
      <c r="H545" s="12" t="n">
        <v>4.02</v>
      </c>
      <c r="I545" s="12" t="n">
        <v>0.52</v>
      </c>
      <c r="J545" s="12" t="n">
        <v>2.38</v>
      </c>
      <c r="K545" s="12" t="n">
        <v>3.42</v>
      </c>
      <c r="L545" s="12" t="n">
        <v>3.54</v>
      </c>
      <c r="M545" s="12" t="n">
        <v>2.32</v>
      </c>
      <c r="N545" s="12"/>
      <c r="O545" s="4"/>
      <c r="T545" s="10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4"/>
      <c r="AI545" s="4"/>
    </row>
    <row r="546" s="2" customFormat="true" ht="20.25" hidden="false" customHeight="true" outlineLevel="0" collapsed="false">
      <c r="A546" s="10" t="n">
        <v>18</v>
      </c>
      <c r="B546" s="12" t="n">
        <v>2.5</v>
      </c>
      <c r="C546" s="12" t="n">
        <v>5.14</v>
      </c>
      <c r="D546" s="12" t="n">
        <v>5.74</v>
      </c>
      <c r="E546" s="12" t="n">
        <v>6.24</v>
      </c>
      <c r="F546" s="12" t="n">
        <v>3.44</v>
      </c>
      <c r="G546" s="12" t="n">
        <v>2.32</v>
      </c>
      <c r="H546" s="12" t="n">
        <v>4.78</v>
      </c>
      <c r="I546" s="12" t="n">
        <v>3.4</v>
      </c>
      <c r="J546" s="12" t="n">
        <v>3.36</v>
      </c>
      <c r="K546" s="12" t="n">
        <v>2.34</v>
      </c>
      <c r="L546" s="12" t="n">
        <v>2.42</v>
      </c>
      <c r="M546" s="12" t="n">
        <v>2.48</v>
      </c>
      <c r="N546" s="12"/>
      <c r="O546" s="4"/>
      <c r="T546" s="10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4"/>
      <c r="AI546" s="4"/>
    </row>
    <row r="547" s="2" customFormat="true" ht="20.25" hidden="false" customHeight="true" outlineLevel="0" collapsed="false">
      <c r="A547" s="10" t="n">
        <v>19</v>
      </c>
      <c r="B547" s="12" t="n">
        <v>2.36</v>
      </c>
      <c r="C547" s="12" t="n">
        <v>4.3</v>
      </c>
      <c r="D547" s="12" t="n">
        <v>6.34</v>
      </c>
      <c r="E547" s="12" t="n">
        <v>5.38</v>
      </c>
      <c r="F547" s="12" t="n">
        <v>2.58</v>
      </c>
      <c r="G547" s="12" t="n">
        <v>1.36</v>
      </c>
      <c r="H547" s="12" t="n">
        <v>4.6</v>
      </c>
      <c r="I547" s="12" t="n">
        <v>3.02</v>
      </c>
      <c r="J547" s="12" t="n">
        <v>3.78</v>
      </c>
      <c r="K547" s="12" t="n">
        <v>4.16</v>
      </c>
      <c r="L547" s="12" t="n">
        <v>3.12</v>
      </c>
      <c r="M547" s="12" t="n">
        <v>2.14</v>
      </c>
      <c r="N547" s="12"/>
      <c r="O547" s="4"/>
      <c r="T547" s="10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4"/>
      <c r="AI547" s="4"/>
    </row>
    <row r="548" s="2" customFormat="true" ht="20.25" hidden="false" customHeight="true" outlineLevel="0" collapsed="false">
      <c r="A548" s="10" t="n">
        <v>20</v>
      </c>
      <c r="B548" s="12" t="n">
        <v>2.34</v>
      </c>
      <c r="C548" s="12" t="n">
        <v>3.3</v>
      </c>
      <c r="D548" s="12" t="n">
        <v>5.88</v>
      </c>
      <c r="E548" s="12" t="n">
        <v>6.76</v>
      </c>
      <c r="F548" s="12" t="n">
        <v>2.32</v>
      </c>
      <c r="G548" s="12" t="n">
        <v>1.28</v>
      </c>
      <c r="H548" s="12" t="n">
        <v>3.08</v>
      </c>
      <c r="I548" s="12" t="n">
        <v>3.32</v>
      </c>
      <c r="J548" s="12" t="n">
        <v>3.7</v>
      </c>
      <c r="K548" s="12" t="n">
        <v>2.36</v>
      </c>
      <c r="L548" s="12" t="n">
        <v>3.04</v>
      </c>
      <c r="M548" s="12" t="n">
        <v>2.28</v>
      </c>
      <c r="N548" s="12"/>
      <c r="O548" s="4"/>
      <c r="T548" s="10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4"/>
      <c r="AI548" s="4"/>
    </row>
    <row r="549" s="2" customFormat="true" ht="20.25" hidden="false" customHeight="true" outlineLevel="0" collapsed="false">
      <c r="A549" s="10" t="n">
        <v>21</v>
      </c>
      <c r="B549" s="12" t="n">
        <v>2.8</v>
      </c>
      <c r="C549" s="12" t="n">
        <v>5.12</v>
      </c>
      <c r="D549" s="12" t="n">
        <v>5.22</v>
      </c>
      <c r="E549" s="12" t="n">
        <v>4.34</v>
      </c>
      <c r="F549" s="12" t="n">
        <v>5.92</v>
      </c>
      <c r="G549" s="12" t="n">
        <v>3.08</v>
      </c>
      <c r="H549" s="12" t="n">
        <v>3.58</v>
      </c>
      <c r="I549" s="12" t="n">
        <v>1.14</v>
      </c>
      <c r="J549" s="12" t="n">
        <v>3.5</v>
      </c>
      <c r="K549" s="12" t="n">
        <v>1.58</v>
      </c>
      <c r="L549" s="12" t="n">
        <v>2.82</v>
      </c>
      <c r="M549" s="12" t="n">
        <v>2.36</v>
      </c>
      <c r="N549" s="12"/>
      <c r="O549" s="4"/>
      <c r="T549" s="10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4"/>
      <c r="AI549" s="4"/>
    </row>
    <row r="550" s="2" customFormat="true" ht="20.25" hidden="false" customHeight="true" outlineLevel="0" collapsed="false">
      <c r="A550" s="10" t="n">
        <v>22</v>
      </c>
      <c r="B550" s="12" t="n">
        <v>3.17</v>
      </c>
      <c r="C550" s="12" t="n">
        <v>4.46</v>
      </c>
      <c r="D550" s="12" t="n">
        <v>6.06</v>
      </c>
      <c r="E550" s="12" t="n">
        <v>4.54</v>
      </c>
      <c r="F550" s="12" t="n">
        <v>5.2</v>
      </c>
      <c r="G550" s="12" t="n">
        <v>4.54</v>
      </c>
      <c r="H550" s="12" t="n">
        <v>3.08</v>
      </c>
      <c r="I550" s="12" t="n">
        <v>1.26</v>
      </c>
      <c r="J550" s="12" t="n">
        <v>2.62</v>
      </c>
      <c r="K550" s="12" t="n">
        <v>1.54</v>
      </c>
      <c r="L550" s="12" t="n">
        <v>2.28</v>
      </c>
      <c r="M550" s="12" t="n">
        <v>2.34</v>
      </c>
      <c r="N550" s="12"/>
      <c r="O550" s="4"/>
      <c r="T550" s="10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4"/>
      <c r="AI550" s="4"/>
    </row>
    <row r="551" s="2" customFormat="true" ht="20.25" hidden="false" customHeight="true" outlineLevel="0" collapsed="false">
      <c r="A551" s="10" t="n">
        <v>23</v>
      </c>
      <c r="B551" s="12" t="n">
        <v>2.56</v>
      </c>
      <c r="C551" s="12" t="n">
        <v>3.3</v>
      </c>
      <c r="D551" s="12" t="n">
        <v>5.62</v>
      </c>
      <c r="E551" s="12" t="n">
        <v>4.98</v>
      </c>
      <c r="F551" s="12" t="n">
        <v>2.7</v>
      </c>
      <c r="G551" s="12" t="n">
        <v>2.78</v>
      </c>
      <c r="H551" s="12" t="n">
        <v>1.82</v>
      </c>
      <c r="I551" s="12" t="n">
        <v>2.22</v>
      </c>
      <c r="J551" s="12" t="n">
        <v>2.92</v>
      </c>
      <c r="K551" s="12" t="n">
        <v>1.16</v>
      </c>
      <c r="L551" s="12" t="n">
        <v>2.84</v>
      </c>
      <c r="M551" s="12" t="n">
        <v>2.32</v>
      </c>
      <c r="N551" s="12"/>
      <c r="O551" s="4"/>
      <c r="T551" s="10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4"/>
      <c r="AI551" s="4"/>
    </row>
    <row r="552" s="2" customFormat="true" ht="20.25" hidden="false" customHeight="true" outlineLevel="0" collapsed="false">
      <c r="A552" s="10" t="n">
        <v>24</v>
      </c>
      <c r="B552" s="12" t="n">
        <v>2.88</v>
      </c>
      <c r="C552" s="12" t="n">
        <v>5.78</v>
      </c>
      <c r="D552" s="12" t="n">
        <v>3.88</v>
      </c>
      <c r="E552" s="12" t="n">
        <v>2.02</v>
      </c>
      <c r="F552" s="12" t="n">
        <v>4.84</v>
      </c>
      <c r="G552" s="12" t="n">
        <v>2.76</v>
      </c>
      <c r="H552" s="12" t="n">
        <v>1.36</v>
      </c>
      <c r="I552" s="12" t="n">
        <v>1.52</v>
      </c>
      <c r="J552" s="12" t="n">
        <v>1.74</v>
      </c>
      <c r="K552" s="12" t="n">
        <v>1.32</v>
      </c>
      <c r="L552" s="12" t="n">
        <v>3.04</v>
      </c>
      <c r="M552" s="12" t="n">
        <v>2.54</v>
      </c>
      <c r="N552" s="12"/>
      <c r="O552" s="4"/>
      <c r="T552" s="10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4"/>
      <c r="AI552" s="4"/>
    </row>
    <row r="553" s="2" customFormat="true" ht="20.25" hidden="false" customHeight="true" outlineLevel="0" collapsed="false">
      <c r="A553" s="10" t="n">
        <v>25</v>
      </c>
      <c r="B553" s="12" t="n">
        <v>3</v>
      </c>
      <c r="C553" s="12" t="n">
        <v>5.98</v>
      </c>
      <c r="D553" s="12" t="n">
        <v>3.74</v>
      </c>
      <c r="E553" s="12" t="n">
        <v>3.04</v>
      </c>
      <c r="F553" s="12" t="n">
        <v>5.02</v>
      </c>
      <c r="G553" s="12" t="n">
        <v>2.32</v>
      </c>
      <c r="H553" s="12" t="n">
        <v>1.16</v>
      </c>
      <c r="I553" s="12" t="n">
        <v>3.56</v>
      </c>
      <c r="J553" s="12" t="n">
        <v>3.68</v>
      </c>
      <c r="K553" s="12" t="n">
        <v>2.38</v>
      </c>
      <c r="L553" s="12" t="n">
        <v>2.28</v>
      </c>
      <c r="M553" s="12" t="n">
        <v>2.5</v>
      </c>
      <c r="N553" s="12"/>
      <c r="O553" s="4"/>
      <c r="T553" s="10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4"/>
      <c r="AI553" s="4"/>
    </row>
    <row r="554" s="2" customFormat="true" ht="20.25" hidden="false" customHeight="true" outlineLevel="0" collapsed="false">
      <c r="A554" s="10" t="n">
        <v>26</v>
      </c>
      <c r="B554" s="12" t="n">
        <v>2.88</v>
      </c>
      <c r="C554" s="12" t="n">
        <v>5.52</v>
      </c>
      <c r="D554" s="12" t="n">
        <v>4.62</v>
      </c>
      <c r="E554" s="12" t="n">
        <v>2.68</v>
      </c>
      <c r="F554" s="12" t="n">
        <v>5.14</v>
      </c>
      <c r="G554" s="12" t="n">
        <v>2.18</v>
      </c>
      <c r="H554" s="12" t="n">
        <v>2.96</v>
      </c>
      <c r="I554" s="12" t="n">
        <v>3.43</v>
      </c>
      <c r="J554" s="12" t="n">
        <v>1.88</v>
      </c>
      <c r="K554" s="12" t="n">
        <v>2.28</v>
      </c>
      <c r="L554" s="12" t="n">
        <v>1.84</v>
      </c>
      <c r="M554" s="12" t="n">
        <v>2.66</v>
      </c>
      <c r="N554" s="12"/>
      <c r="O554" s="4"/>
      <c r="T554" s="10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4"/>
      <c r="AI554" s="4"/>
    </row>
    <row r="555" s="2" customFormat="true" ht="20.25" hidden="false" customHeight="true" outlineLevel="0" collapsed="false">
      <c r="A555" s="10" t="n">
        <v>27</v>
      </c>
      <c r="B555" s="12" t="n">
        <v>2.04</v>
      </c>
      <c r="C555" s="12" t="n">
        <v>6.08</v>
      </c>
      <c r="D555" s="12" t="n">
        <v>4.66</v>
      </c>
      <c r="E555" s="12" t="n">
        <v>5.32</v>
      </c>
      <c r="F555" s="12" t="n">
        <v>6.72</v>
      </c>
      <c r="G555" s="12" t="n">
        <v>2.8</v>
      </c>
      <c r="H555" s="12" t="n">
        <v>3.52</v>
      </c>
      <c r="I555" s="12" t="n">
        <v>3.08</v>
      </c>
      <c r="J555" s="12" t="n">
        <v>2.08</v>
      </c>
      <c r="K555" s="12" t="n">
        <v>2.52</v>
      </c>
      <c r="L555" s="12" t="n">
        <v>2.08</v>
      </c>
      <c r="M555" s="12" t="n">
        <v>2.58</v>
      </c>
      <c r="N555" s="12"/>
      <c r="O555" s="4"/>
      <c r="T555" s="10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4"/>
      <c r="AI555" s="4"/>
    </row>
    <row r="556" s="2" customFormat="true" ht="20.25" hidden="false" customHeight="true" outlineLevel="0" collapsed="false">
      <c r="A556" s="10" t="n">
        <v>28</v>
      </c>
      <c r="B556" s="12" t="n">
        <v>2.52</v>
      </c>
      <c r="C556" s="12" t="n">
        <v>5.64</v>
      </c>
      <c r="D556" s="12" t="n">
        <v>0.64</v>
      </c>
      <c r="E556" s="12" t="n">
        <v>4.24</v>
      </c>
      <c r="F556" s="12" t="n">
        <v>7.12</v>
      </c>
      <c r="G556" s="12" t="n">
        <v>2.38</v>
      </c>
      <c r="H556" s="12" t="n">
        <v>3.68</v>
      </c>
      <c r="I556" s="12" t="n">
        <v>2.14</v>
      </c>
      <c r="J556" s="12" t="n">
        <v>2.06</v>
      </c>
      <c r="K556" s="12" t="n">
        <v>2.74</v>
      </c>
      <c r="L556" s="12" t="n">
        <v>2.28</v>
      </c>
      <c r="M556" s="12" t="n">
        <v>2.22</v>
      </c>
      <c r="N556" s="12"/>
      <c r="O556" s="4"/>
      <c r="T556" s="10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4"/>
      <c r="AI556" s="4"/>
    </row>
    <row r="557" s="2" customFormat="true" ht="20.25" hidden="false" customHeight="true" outlineLevel="0" collapsed="false">
      <c r="A557" s="10" t="n">
        <v>29</v>
      </c>
      <c r="B557" s="12" t="n">
        <v>1.82</v>
      </c>
      <c r="C557" s="12"/>
      <c r="D557" s="12" t="n">
        <v>2.14</v>
      </c>
      <c r="E557" s="12" t="n">
        <v>2.06</v>
      </c>
      <c r="F557" s="12" t="n">
        <v>6.2</v>
      </c>
      <c r="G557" s="12" t="n">
        <v>1.12</v>
      </c>
      <c r="H557" s="12" t="n">
        <v>3.16</v>
      </c>
      <c r="I557" s="12" t="n">
        <v>3.22</v>
      </c>
      <c r="J557" s="12" t="n">
        <v>2.34</v>
      </c>
      <c r="K557" s="12" t="n">
        <v>3.04</v>
      </c>
      <c r="L557" s="12" t="n">
        <v>2.22</v>
      </c>
      <c r="M557" s="12" t="n">
        <v>2.3</v>
      </c>
      <c r="N557" s="12"/>
      <c r="O557" s="4"/>
      <c r="T557" s="10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4"/>
      <c r="AI557" s="4"/>
    </row>
    <row r="558" s="2" customFormat="true" ht="20.25" hidden="false" customHeight="true" outlineLevel="0" collapsed="false">
      <c r="A558" s="10" t="n">
        <v>30</v>
      </c>
      <c r="B558" s="12" t="n">
        <v>2.44</v>
      </c>
      <c r="C558" s="12"/>
      <c r="D558" s="12" t="n">
        <v>1.88</v>
      </c>
      <c r="E558" s="12" t="n">
        <v>2.22</v>
      </c>
      <c r="F558" s="12" t="n">
        <v>0.24</v>
      </c>
      <c r="G558" s="12" t="n">
        <v>1.98</v>
      </c>
      <c r="H558" s="12" t="n">
        <v>2.82</v>
      </c>
      <c r="I558" s="12" t="n">
        <v>4.94</v>
      </c>
      <c r="J558" s="12" t="n">
        <v>1.77</v>
      </c>
      <c r="K558" s="12" t="n">
        <v>1.92</v>
      </c>
      <c r="L558" s="12" t="n">
        <v>2.06</v>
      </c>
      <c r="M558" s="12" t="n">
        <v>2.36</v>
      </c>
      <c r="N558" s="12"/>
      <c r="O558" s="4"/>
      <c r="T558" s="10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4"/>
      <c r="AI558" s="4"/>
    </row>
    <row r="559" s="2" customFormat="true" ht="20.25" hidden="false" customHeight="true" outlineLevel="0" collapsed="false">
      <c r="A559" s="10" t="n">
        <v>31</v>
      </c>
      <c r="B559" s="12" t="n">
        <v>4.14</v>
      </c>
      <c r="C559" s="12"/>
      <c r="D559" s="12" t="n">
        <v>5.88</v>
      </c>
      <c r="E559" s="12"/>
      <c r="F559" s="12" t="n">
        <v>1.56</v>
      </c>
      <c r="G559" s="12"/>
      <c r="H559" s="12" t="n">
        <v>3.5</v>
      </c>
      <c r="I559" s="12" t="n">
        <v>4.82</v>
      </c>
      <c r="J559" s="12"/>
      <c r="K559" s="12" t="n">
        <v>2.4</v>
      </c>
      <c r="L559" s="12"/>
      <c r="M559" s="12" t="n">
        <v>2.62</v>
      </c>
      <c r="N559" s="12"/>
      <c r="O559" s="4"/>
      <c r="T559" s="10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4"/>
      <c r="AI559" s="4"/>
    </row>
    <row r="560" s="2" customFormat="true" ht="21" hidden="false" customHeight="false" outlineLevel="0" collapsed="false">
      <c r="A560" s="10" t="s">
        <v>21</v>
      </c>
      <c r="B560" s="12" t="n">
        <f aca="false">+SUM(B529:B559)</f>
        <v>73.51</v>
      </c>
      <c r="C560" s="12" t="n">
        <f aca="false">+SUM(C529:C559)</f>
        <v>110.16</v>
      </c>
      <c r="D560" s="12" t="n">
        <f aca="false">+SUM(D529:D559)</f>
        <v>148.84</v>
      </c>
      <c r="E560" s="12" t="n">
        <f aca="false">+SUM(E529:E559)</f>
        <v>140.48</v>
      </c>
      <c r="F560" s="12" t="n">
        <f aca="false">+SUM(F529:F559)</f>
        <v>136.8</v>
      </c>
      <c r="G560" s="12" t="n">
        <f aca="false">+SUM(G529:G559)</f>
        <v>79.84</v>
      </c>
      <c r="H560" s="12" t="n">
        <f aca="false">+SUM(H529:H559)</f>
        <v>96.09</v>
      </c>
      <c r="I560" s="12" t="n">
        <f aca="false">+SUM(I529:I559)</f>
        <v>92.67</v>
      </c>
      <c r="J560" s="12" t="n">
        <f aca="false">+SUM(J529:J559)</f>
        <v>78.34</v>
      </c>
      <c r="K560" s="12" t="n">
        <f aca="false">+SUM(K529:K559)</f>
        <v>105.68</v>
      </c>
      <c r="L560" s="12" t="n">
        <f aca="false">+SUM(L529:L559)</f>
        <v>80.34</v>
      </c>
      <c r="M560" s="12" t="n">
        <f aca="false">+SUM(M529:M559)</f>
        <v>71.7</v>
      </c>
      <c r="N560" s="12" t="n">
        <f aca="false">AVERAGE(B560:M560)</f>
        <v>101.204166666667</v>
      </c>
      <c r="O560" s="4"/>
      <c r="T560" s="10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4"/>
      <c r="AI560" s="4"/>
    </row>
    <row r="561" s="2" customFormat="true" ht="21" hidden="false" customHeight="false" outlineLevel="0" collapsed="false">
      <c r="A561" s="10" t="s">
        <v>22</v>
      </c>
      <c r="B561" s="12" t="n">
        <f aca="false">+AVERAGE(B529:B559)</f>
        <v>2.37129032258065</v>
      </c>
      <c r="C561" s="12" t="n">
        <f aca="false">+AVERAGE(C529:C559)</f>
        <v>3.93428571428571</v>
      </c>
      <c r="D561" s="12" t="n">
        <f aca="false">+AVERAGE(D529:D559)</f>
        <v>4.80129032258065</v>
      </c>
      <c r="E561" s="12" t="n">
        <f aca="false">+AVERAGE(E529:E559)</f>
        <v>4.68266666666667</v>
      </c>
      <c r="F561" s="12" t="n">
        <f aca="false">+AVERAGE(F529:F559)</f>
        <v>4.41290322580645</v>
      </c>
      <c r="G561" s="12" t="n">
        <f aca="false">+AVERAGE(G529:G559)</f>
        <v>2.66133333333333</v>
      </c>
      <c r="H561" s="12" t="n">
        <f aca="false">+AVERAGE(H529:H559)</f>
        <v>3.09967741935484</v>
      </c>
      <c r="I561" s="12" t="n">
        <f aca="false">+AVERAGE(I529:I559)</f>
        <v>2.98935483870968</v>
      </c>
      <c r="J561" s="12" t="n">
        <f aca="false">+AVERAGE(J529:J559)</f>
        <v>2.61133333333333</v>
      </c>
      <c r="K561" s="12" t="n">
        <f aca="false">+AVERAGE(K529:K559)</f>
        <v>3.40903225806452</v>
      </c>
      <c r="L561" s="12" t="n">
        <f aca="false">+AVERAGE(L529:L559)</f>
        <v>2.678</v>
      </c>
      <c r="M561" s="12" t="n">
        <f aca="false">+AVERAGE(M529:M559)</f>
        <v>2.31290322580645</v>
      </c>
      <c r="N561" s="12" t="n">
        <f aca="false">AVERAGE(B561:M561)</f>
        <v>3.33033922171019</v>
      </c>
      <c r="O561" s="4"/>
      <c r="T561" s="10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4"/>
      <c r="AI561" s="4"/>
    </row>
    <row r="562" s="2" customFormat="true" ht="21" hidden="false" customHeight="false" outlineLevel="0" collapsed="false">
      <c r="A562" s="10" t="s">
        <v>23</v>
      </c>
      <c r="B562" s="12" t="n">
        <f aca="false">+MAX(B529:B559)</f>
        <v>4.88</v>
      </c>
      <c r="C562" s="12" t="n">
        <f aca="false">+MAX(C529:C559)</f>
        <v>6.08</v>
      </c>
      <c r="D562" s="12" t="n">
        <f aca="false">+MAX(D529:D559)</f>
        <v>6.48</v>
      </c>
      <c r="E562" s="12" t="n">
        <f aca="false">+MAX(E529:E559)</f>
        <v>6.76</v>
      </c>
      <c r="F562" s="12" t="n">
        <f aca="false">+MAX(F529:F559)</f>
        <v>7.32</v>
      </c>
      <c r="G562" s="12" t="n">
        <f aca="false">+MAX(G529:G559)</f>
        <v>5.78</v>
      </c>
      <c r="H562" s="12" t="n">
        <f aca="false">+MAX(H529:H559)</f>
        <v>4.78</v>
      </c>
      <c r="I562" s="12" t="n">
        <f aca="false">+MAX(I529:I559)</f>
        <v>5.06</v>
      </c>
      <c r="J562" s="12" t="n">
        <f aca="false">+MAX(J529:J559)</f>
        <v>4.5</v>
      </c>
      <c r="K562" s="12" t="n">
        <f aca="false">+MAX(K529:K559)</f>
        <v>8.88</v>
      </c>
      <c r="L562" s="12" t="n">
        <f aca="false">+MAX(L529:L559)</f>
        <v>3.6</v>
      </c>
      <c r="M562" s="12" t="n">
        <f aca="false">+MAX(M529:M559)</f>
        <v>2.82</v>
      </c>
      <c r="N562" s="12" t="n">
        <f aca="false">MAX(B562:M562)</f>
        <v>8.88</v>
      </c>
      <c r="O562" s="4"/>
      <c r="T562" s="10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4"/>
      <c r="AI562" s="4"/>
    </row>
    <row r="563" s="2" customFormat="true" ht="21" hidden="false" customHeight="false" outlineLevel="0" collapsed="false">
      <c r="A563" s="10" t="s">
        <v>24</v>
      </c>
      <c r="B563" s="12" t="n">
        <f aca="false">+MIN(B529:B559)</f>
        <v>0.8</v>
      </c>
      <c r="C563" s="12" t="n">
        <f aca="false">+MIN(C529:C559)</f>
        <v>1.18</v>
      </c>
      <c r="D563" s="12" t="n">
        <f aca="false">+MIN(D529:D559)</f>
        <v>0.64</v>
      </c>
      <c r="E563" s="12" t="n">
        <f aca="false">+MIN(E529:E559)</f>
        <v>2.02</v>
      </c>
      <c r="F563" s="12" t="n">
        <f aca="false">+MIN(F529:F559)</f>
        <v>0.24</v>
      </c>
      <c r="G563" s="12" t="n">
        <f aca="false">+MIN(G529:G559)</f>
        <v>0.98</v>
      </c>
      <c r="H563" s="12" t="n">
        <f aca="false">+MIN(H529:H559)</f>
        <v>1.16</v>
      </c>
      <c r="I563" s="12" t="n">
        <f aca="false">+MIN(I529:I559)</f>
        <v>0.52</v>
      </c>
      <c r="J563" s="12" t="n">
        <f aca="false">+MIN(J529:J559)</f>
        <v>0.68</v>
      </c>
      <c r="K563" s="12" t="n">
        <f aca="false">+MIN(K529:K559)</f>
        <v>1.14</v>
      </c>
      <c r="L563" s="12" t="n">
        <f aca="false">+MIN(L529:L559)</f>
        <v>1.26</v>
      </c>
      <c r="M563" s="12" t="n">
        <f aca="false">+MIN(M529:M559)</f>
        <v>1.78</v>
      </c>
      <c r="N563" s="12" t="n">
        <f aca="false">MIN(B563:M563)</f>
        <v>0.24</v>
      </c>
      <c r="O563" s="4"/>
      <c r="T563" s="10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4"/>
      <c r="AI563" s="4"/>
    </row>
    <row r="564" s="1" customFormat="true" ht="20.25" hidden="false" customHeight="true" outlineLevel="0" collapsed="false">
      <c r="A564" s="1" t="s">
        <v>37</v>
      </c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T564" s="3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3"/>
      <c r="AH564" s="3"/>
      <c r="AI564" s="3"/>
    </row>
    <row r="565" s="1" customFormat="true" ht="20.25" hidden="false" customHeight="true" outlineLevel="0" collapsed="false">
      <c r="A565" s="1" t="s">
        <v>1</v>
      </c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T565" s="3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3"/>
      <c r="AH565" s="3"/>
      <c r="AI565" s="3"/>
    </row>
    <row r="566" s="1" customFormat="true" ht="20.25" hidden="false" customHeight="true" outlineLevel="0" collapsed="false">
      <c r="A566" s="1" t="s">
        <v>2</v>
      </c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T566" s="3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3"/>
      <c r="AH566" s="3"/>
      <c r="AI566" s="3"/>
    </row>
    <row r="567" s="1" customFormat="true" ht="20.25" hidden="false" customHeight="true" outlineLevel="0" collapsed="false">
      <c r="A567" s="5" t="s">
        <v>43</v>
      </c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T567" s="5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5"/>
      <c r="AH567" s="3"/>
      <c r="AI567" s="3"/>
    </row>
    <row r="568" s="1" customFormat="true" ht="20.25" hidden="false" customHeight="true" outlineLevel="0" collapsed="false">
      <c r="A568" s="5" t="s">
        <v>44</v>
      </c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T568" s="5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5"/>
      <c r="AH568" s="3"/>
      <c r="AI568" s="3"/>
    </row>
    <row r="569" s="1" customFormat="true" ht="20.25" hidden="false" customHeight="true" outlineLevel="0" collapsed="false">
      <c r="A569" s="5" t="s">
        <v>5</v>
      </c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T569" s="5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5"/>
      <c r="AH569" s="3"/>
      <c r="AI569" s="3"/>
    </row>
    <row r="570" customFormat="false" ht="22.5" hidden="false" customHeight="false" outlineLevel="0" collapsed="false">
      <c r="A570" s="5" t="s">
        <v>6</v>
      </c>
      <c r="B570" s="5" t="s">
        <v>7</v>
      </c>
      <c r="C570" s="5" t="s">
        <v>8</v>
      </c>
      <c r="D570" s="5" t="s">
        <v>9</v>
      </c>
      <c r="E570" s="5" t="s">
        <v>10</v>
      </c>
      <c r="F570" s="5" t="s">
        <v>11</v>
      </c>
      <c r="G570" s="5" t="s">
        <v>12</v>
      </c>
      <c r="H570" s="5" t="s">
        <v>13</v>
      </c>
      <c r="I570" s="5" t="s">
        <v>14</v>
      </c>
      <c r="J570" s="5" t="s">
        <v>15</v>
      </c>
      <c r="K570" s="5" t="s">
        <v>16</v>
      </c>
      <c r="L570" s="5" t="s">
        <v>17</v>
      </c>
      <c r="M570" s="5" t="s">
        <v>18</v>
      </c>
      <c r="N570" s="5" t="s">
        <v>19</v>
      </c>
      <c r="O570" s="27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27"/>
      <c r="AI570" s="27"/>
    </row>
    <row r="571" customFormat="false" ht="21.75" hidden="false" customHeight="false" outlineLevel="0" collapsed="false">
      <c r="A571" s="10" t="n">
        <v>1</v>
      </c>
      <c r="B571" s="12" t="n">
        <v>2.32</v>
      </c>
      <c r="C571" s="12" t="n">
        <v>4.38</v>
      </c>
      <c r="D571" s="12" t="n">
        <v>5.64</v>
      </c>
      <c r="E571" s="12" t="n">
        <v>5.46</v>
      </c>
      <c r="F571" s="12" t="n">
        <v>4.36</v>
      </c>
      <c r="G571" s="12" t="n">
        <v>2.74</v>
      </c>
      <c r="H571" s="12" t="n">
        <v>3.26</v>
      </c>
      <c r="I571" s="12" t="n">
        <v>2.22</v>
      </c>
      <c r="J571" s="12" t="n">
        <v>3.12</v>
      </c>
      <c r="K571" s="12" t="n">
        <v>3.82</v>
      </c>
      <c r="L571" s="12" t="n">
        <v>2.44</v>
      </c>
      <c r="M571" s="12" t="n">
        <v>2.66</v>
      </c>
      <c r="N571" s="12"/>
      <c r="O571" s="27"/>
      <c r="T571" s="10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27"/>
      <c r="AI571" s="27"/>
    </row>
    <row r="572" customFormat="false" ht="21.75" hidden="false" customHeight="false" outlineLevel="0" collapsed="false">
      <c r="A572" s="10" t="n">
        <v>2</v>
      </c>
      <c r="B572" s="12" t="n">
        <v>2.64</v>
      </c>
      <c r="C572" s="12" t="n">
        <v>3.68</v>
      </c>
      <c r="D572" s="12" t="n">
        <v>4.96</v>
      </c>
      <c r="E572" s="12" t="n">
        <v>4.44</v>
      </c>
      <c r="F572" s="12" t="n">
        <v>4.56</v>
      </c>
      <c r="G572" s="12" t="n">
        <v>3.08</v>
      </c>
      <c r="H572" s="12" t="n">
        <v>2.04</v>
      </c>
      <c r="I572" s="12" t="n">
        <v>1.76</v>
      </c>
      <c r="J572" s="12" t="n">
        <v>5.12</v>
      </c>
      <c r="K572" s="12" t="n">
        <v>3.42</v>
      </c>
      <c r="L572" s="12" t="n">
        <v>2.38</v>
      </c>
      <c r="M572" s="12" t="n">
        <v>2.8</v>
      </c>
      <c r="N572" s="12"/>
      <c r="O572" s="27"/>
      <c r="T572" s="10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27"/>
      <c r="AI572" s="27"/>
    </row>
    <row r="573" customFormat="false" ht="21.75" hidden="false" customHeight="false" outlineLevel="0" collapsed="false">
      <c r="A573" s="10" t="n">
        <v>3</v>
      </c>
      <c r="B573" s="12" t="n">
        <v>2.38</v>
      </c>
      <c r="C573" s="12" t="n">
        <v>4.58</v>
      </c>
      <c r="D573" s="12" t="n">
        <v>5.04</v>
      </c>
      <c r="E573" s="12" t="n">
        <v>4.56</v>
      </c>
      <c r="F573" s="12" t="n">
        <v>4.6</v>
      </c>
      <c r="G573" s="12" t="n">
        <v>3.12</v>
      </c>
      <c r="H573" s="12" t="n">
        <v>3.48</v>
      </c>
      <c r="I573" s="12" t="n">
        <v>1.68</v>
      </c>
      <c r="J573" s="12" t="n">
        <v>3.88</v>
      </c>
      <c r="K573" s="12" t="n">
        <v>3.34</v>
      </c>
      <c r="L573" s="12" t="n">
        <v>2.16</v>
      </c>
      <c r="M573" s="12" t="n">
        <v>2.58</v>
      </c>
      <c r="N573" s="12"/>
      <c r="O573" s="27"/>
      <c r="T573" s="10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27"/>
      <c r="AI573" s="27"/>
    </row>
    <row r="574" customFormat="false" ht="21.75" hidden="false" customHeight="false" outlineLevel="0" collapsed="false">
      <c r="A574" s="10" t="n">
        <v>4</v>
      </c>
      <c r="B574" s="12" t="n">
        <v>2.36</v>
      </c>
      <c r="C574" s="12" t="n">
        <v>4.74</v>
      </c>
      <c r="D574" s="12" t="n">
        <v>5.76</v>
      </c>
      <c r="E574" s="12" t="n">
        <v>5.16</v>
      </c>
      <c r="F574" s="12" t="n">
        <v>4.61</v>
      </c>
      <c r="G574" s="12" t="n">
        <v>4.24</v>
      </c>
      <c r="H574" s="12" t="n">
        <v>2.44</v>
      </c>
      <c r="I574" s="12" t="n">
        <v>1.64</v>
      </c>
      <c r="J574" s="12" t="n">
        <v>3.02</v>
      </c>
      <c r="K574" s="12" t="n">
        <v>2.88</v>
      </c>
      <c r="L574" s="12" t="n">
        <v>3.08</v>
      </c>
      <c r="M574" s="12" t="n">
        <v>2.68</v>
      </c>
      <c r="N574" s="12"/>
      <c r="O574" s="27"/>
      <c r="T574" s="10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27"/>
      <c r="AI574" s="27"/>
    </row>
    <row r="575" customFormat="false" ht="21.75" hidden="false" customHeight="false" outlineLevel="0" collapsed="false">
      <c r="A575" s="10" t="n">
        <v>5</v>
      </c>
      <c r="B575" s="12" t="n">
        <v>2.86</v>
      </c>
      <c r="C575" s="12" t="n">
        <v>3.82</v>
      </c>
      <c r="D575" s="12" t="n">
        <v>5.44</v>
      </c>
      <c r="E575" s="12" t="n">
        <v>5.02</v>
      </c>
      <c r="F575" s="12" t="n">
        <v>5.24</v>
      </c>
      <c r="G575" s="12" t="n">
        <v>4.28</v>
      </c>
      <c r="H575" s="12" t="n">
        <v>3.16</v>
      </c>
      <c r="I575" s="12" t="n">
        <v>2.78</v>
      </c>
      <c r="J575" s="12" t="n">
        <v>4.06</v>
      </c>
      <c r="K575" s="12" t="n">
        <v>3.52</v>
      </c>
      <c r="L575" s="12" t="n">
        <v>3.42</v>
      </c>
      <c r="M575" s="12" t="n">
        <v>2.16</v>
      </c>
      <c r="N575" s="12"/>
      <c r="O575" s="27"/>
      <c r="T575" s="10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27"/>
      <c r="AI575" s="27"/>
    </row>
    <row r="576" customFormat="false" ht="21.75" hidden="false" customHeight="false" outlineLevel="0" collapsed="false">
      <c r="A576" s="10" t="n">
        <v>6</v>
      </c>
      <c r="B576" s="12" t="n">
        <v>2.28</v>
      </c>
      <c r="C576" s="12" t="n">
        <v>3.4</v>
      </c>
      <c r="D576" s="12" t="n">
        <v>5.68</v>
      </c>
      <c r="E576" s="12" t="n">
        <v>6.54</v>
      </c>
      <c r="F576" s="12" t="n">
        <v>0.58</v>
      </c>
      <c r="G576" s="12" t="n">
        <v>3.6</v>
      </c>
      <c r="H576" s="12" t="n">
        <v>1.44</v>
      </c>
      <c r="I576" s="12" t="n">
        <v>2.82</v>
      </c>
      <c r="J576" s="12" t="n">
        <v>3.68</v>
      </c>
      <c r="K576" s="12" t="n">
        <v>2.84</v>
      </c>
      <c r="L576" s="12" t="n">
        <v>3.16</v>
      </c>
      <c r="M576" s="12" t="n">
        <v>2.78</v>
      </c>
      <c r="N576" s="12"/>
      <c r="O576" s="27"/>
      <c r="T576" s="10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27"/>
      <c r="AI576" s="27"/>
    </row>
    <row r="577" customFormat="false" ht="21.75" hidden="false" customHeight="false" outlineLevel="0" collapsed="false">
      <c r="A577" s="10" t="n">
        <v>7</v>
      </c>
      <c r="B577" s="12" t="n">
        <v>2.82</v>
      </c>
      <c r="C577" s="12" t="n">
        <v>3.48</v>
      </c>
      <c r="D577" s="12" t="n">
        <v>4.26</v>
      </c>
      <c r="E577" s="12" t="n">
        <v>5.04</v>
      </c>
      <c r="F577" s="12" t="n">
        <v>1.48</v>
      </c>
      <c r="G577" s="12" t="n">
        <v>1.26</v>
      </c>
      <c r="H577" s="12" t="n">
        <v>2.72</v>
      </c>
      <c r="I577" s="12" t="n">
        <v>0.96</v>
      </c>
      <c r="J577" s="12" t="n">
        <v>3.62</v>
      </c>
      <c r="K577" s="12" t="n">
        <v>3.34</v>
      </c>
      <c r="L577" s="12" t="n">
        <v>2.56</v>
      </c>
      <c r="M577" s="12" t="n">
        <v>2.48</v>
      </c>
      <c r="N577" s="12"/>
      <c r="O577" s="27"/>
      <c r="T577" s="10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27"/>
      <c r="AI577" s="27"/>
    </row>
    <row r="578" customFormat="false" ht="21.75" hidden="false" customHeight="false" outlineLevel="0" collapsed="false">
      <c r="A578" s="10" t="n">
        <v>8</v>
      </c>
      <c r="B578" s="12" t="n">
        <v>2.7</v>
      </c>
      <c r="C578" s="12" t="n">
        <v>3.38</v>
      </c>
      <c r="D578" s="12" t="n">
        <v>4.58</v>
      </c>
      <c r="E578" s="12" t="n">
        <v>6.76</v>
      </c>
      <c r="F578" s="12" t="n">
        <v>3.78</v>
      </c>
      <c r="G578" s="12" t="n">
        <v>2.98</v>
      </c>
      <c r="H578" s="12" t="n">
        <v>3.24</v>
      </c>
      <c r="I578" s="12" t="n">
        <v>1.98</v>
      </c>
      <c r="J578" s="12" t="n">
        <v>4.04</v>
      </c>
      <c r="K578" s="12" t="n">
        <v>3.52</v>
      </c>
      <c r="L578" s="12" t="n">
        <v>3.18</v>
      </c>
      <c r="M578" s="12" t="n">
        <v>2.34</v>
      </c>
      <c r="N578" s="12"/>
      <c r="O578" s="27"/>
      <c r="T578" s="10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27"/>
      <c r="AI578" s="27"/>
    </row>
    <row r="579" customFormat="false" ht="21.75" hidden="false" customHeight="false" outlineLevel="0" collapsed="false">
      <c r="A579" s="10" t="n">
        <v>9</v>
      </c>
      <c r="B579" s="12" t="n">
        <v>2.16</v>
      </c>
      <c r="C579" s="12" t="n">
        <v>3.28</v>
      </c>
      <c r="D579" s="12" t="n">
        <v>4.48</v>
      </c>
      <c r="E579" s="12" t="n">
        <v>6.12</v>
      </c>
      <c r="F579" s="12" t="n">
        <v>4.72</v>
      </c>
      <c r="G579" s="12" t="n">
        <v>3.84</v>
      </c>
      <c r="H579" s="12" t="n">
        <v>2.84</v>
      </c>
      <c r="I579" s="12" t="n">
        <v>1.32</v>
      </c>
      <c r="J579" s="12" t="n">
        <v>3.1</v>
      </c>
      <c r="K579" s="12" t="n">
        <v>3.26</v>
      </c>
      <c r="L579" s="12" t="n">
        <v>3.22</v>
      </c>
      <c r="M579" s="12" t="n">
        <v>2.18</v>
      </c>
      <c r="N579" s="12"/>
      <c r="O579" s="27"/>
      <c r="T579" s="10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27"/>
      <c r="AI579" s="27"/>
    </row>
    <row r="580" customFormat="false" ht="21.75" hidden="false" customHeight="false" outlineLevel="0" collapsed="false">
      <c r="A580" s="10" t="n">
        <v>10</v>
      </c>
      <c r="B580" s="12" t="n">
        <v>2.66</v>
      </c>
      <c r="C580" s="12" t="n">
        <v>3.16</v>
      </c>
      <c r="D580" s="12" t="n">
        <v>4.22</v>
      </c>
      <c r="E580" s="12" t="n">
        <v>7.18</v>
      </c>
      <c r="F580" s="12" t="n">
        <v>4.16</v>
      </c>
      <c r="G580" s="12" t="n">
        <v>7.98</v>
      </c>
      <c r="H580" s="12" t="n">
        <v>1.42</v>
      </c>
      <c r="I580" s="12" t="n">
        <v>2.02</v>
      </c>
      <c r="J580" s="12" t="n">
        <v>3.76</v>
      </c>
      <c r="K580" s="12" t="n">
        <v>2.88</v>
      </c>
      <c r="L580" s="12" t="n">
        <v>3.58</v>
      </c>
      <c r="M580" s="12" t="n">
        <v>2.26</v>
      </c>
      <c r="N580" s="12"/>
      <c r="O580" s="27"/>
      <c r="T580" s="10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27"/>
      <c r="AI580" s="27"/>
    </row>
    <row r="581" customFormat="false" ht="21.75" hidden="false" customHeight="false" outlineLevel="0" collapsed="false">
      <c r="A581" s="10" t="n">
        <v>11</v>
      </c>
      <c r="B581" s="12" t="n">
        <v>2.58</v>
      </c>
      <c r="C581" s="12" t="n">
        <v>4.02</v>
      </c>
      <c r="D581" s="12" t="n">
        <v>5.24</v>
      </c>
      <c r="E581" s="12" t="n">
        <v>7.56</v>
      </c>
      <c r="F581" s="12" t="n">
        <v>2.76</v>
      </c>
      <c r="G581" s="12" t="n">
        <v>3.44</v>
      </c>
      <c r="H581" s="12" t="n">
        <v>1.66</v>
      </c>
      <c r="I581" s="12" t="n">
        <v>1.74</v>
      </c>
      <c r="J581" s="12" t="n">
        <v>3.92</v>
      </c>
      <c r="K581" s="12" t="n">
        <v>3.08</v>
      </c>
      <c r="L581" s="12" t="n">
        <v>3.28</v>
      </c>
      <c r="M581" s="12" t="n">
        <v>2.38</v>
      </c>
      <c r="N581" s="12"/>
      <c r="O581" s="27"/>
      <c r="T581" s="10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27"/>
      <c r="AI581" s="27"/>
    </row>
    <row r="582" customFormat="false" ht="21.75" hidden="false" customHeight="false" outlineLevel="0" collapsed="false">
      <c r="A582" s="10" t="n">
        <v>12</v>
      </c>
      <c r="B582" s="12" t="n">
        <v>3.12</v>
      </c>
      <c r="C582" s="12" t="n">
        <v>3.72</v>
      </c>
      <c r="D582" s="12" t="n">
        <v>5.46</v>
      </c>
      <c r="E582" s="12" t="n">
        <v>8.14</v>
      </c>
      <c r="F582" s="12" t="n">
        <v>4.14</v>
      </c>
      <c r="G582" s="12" t="n">
        <v>2.06</v>
      </c>
      <c r="H582" s="12" t="n">
        <v>2.74</v>
      </c>
      <c r="I582" s="12" t="n">
        <v>2.28</v>
      </c>
      <c r="J582" s="12" t="n">
        <v>1.86</v>
      </c>
      <c r="K582" s="12" t="n">
        <v>1.04</v>
      </c>
      <c r="L582" s="12" t="n">
        <v>3.46</v>
      </c>
      <c r="M582" s="12" t="n">
        <v>2.54</v>
      </c>
      <c r="N582" s="12"/>
      <c r="O582" s="27"/>
      <c r="T582" s="10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27"/>
      <c r="AI582" s="27"/>
    </row>
    <row r="583" customFormat="false" ht="21.75" hidden="false" customHeight="false" outlineLevel="0" collapsed="false">
      <c r="A583" s="10" t="n">
        <v>13</v>
      </c>
      <c r="B583" s="12" t="n">
        <v>2.86</v>
      </c>
      <c r="C583" s="12" t="n">
        <v>4.04</v>
      </c>
      <c r="D583" s="12" t="n">
        <v>5.62</v>
      </c>
      <c r="E583" s="12" t="n">
        <v>7.84</v>
      </c>
      <c r="F583" s="12" t="n">
        <v>3</v>
      </c>
      <c r="G583" s="12" t="n">
        <v>4.26</v>
      </c>
      <c r="H583" s="12" t="n">
        <v>0.96</v>
      </c>
      <c r="I583" s="12" t="n">
        <v>2.62</v>
      </c>
      <c r="J583" s="12" t="n">
        <v>3.24</v>
      </c>
      <c r="K583" s="12" t="n">
        <v>3.35</v>
      </c>
      <c r="L583" s="12" t="n">
        <v>3.32</v>
      </c>
      <c r="M583" s="12" t="n">
        <v>2.2</v>
      </c>
      <c r="N583" s="12"/>
      <c r="O583" s="27"/>
      <c r="T583" s="10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27"/>
      <c r="AI583" s="27"/>
    </row>
    <row r="584" customFormat="false" ht="21.75" hidden="false" customHeight="false" outlineLevel="0" collapsed="false">
      <c r="A584" s="10" t="n">
        <v>14</v>
      </c>
      <c r="B584" s="12" t="n">
        <v>2.88</v>
      </c>
      <c r="C584" s="12" t="n">
        <v>3.54</v>
      </c>
      <c r="D584" s="12" t="n">
        <v>4.88</v>
      </c>
      <c r="E584" s="12" t="n">
        <v>7.94</v>
      </c>
      <c r="F584" s="12" t="n">
        <v>2.72</v>
      </c>
      <c r="G584" s="12" t="n">
        <v>3.62</v>
      </c>
      <c r="H584" s="12" t="n">
        <v>2.32</v>
      </c>
      <c r="I584" s="12" t="n">
        <v>2.28</v>
      </c>
      <c r="J584" s="12" t="n">
        <v>4.16</v>
      </c>
      <c r="K584" s="12" t="n">
        <v>2.86</v>
      </c>
      <c r="L584" s="12" t="n">
        <v>3.58</v>
      </c>
      <c r="M584" s="12" t="n">
        <v>2.54</v>
      </c>
      <c r="N584" s="12"/>
      <c r="O584" s="27"/>
      <c r="T584" s="10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27"/>
      <c r="AI584" s="27"/>
    </row>
    <row r="585" customFormat="false" ht="21.75" hidden="false" customHeight="false" outlineLevel="0" collapsed="false">
      <c r="A585" s="10" t="n">
        <v>15</v>
      </c>
      <c r="B585" s="12" t="n">
        <v>2.82</v>
      </c>
      <c r="C585" s="12" t="n">
        <v>3.66</v>
      </c>
      <c r="D585" s="12" t="n">
        <v>4.28</v>
      </c>
      <c r="E585" s="12" t="n">
        <v>7.82</v>
      </c>
      <c r="F585" s="12" t="n">
        <v>3.86</v>
      </c>
      <c r="G585" s="12" t="n">
        <v>2.76</v>
      </c>
      <c r="H585" s="12" t="n">
        <v>4.62</v>
      </c>
      <c r="I585" s="12" t="n">
        <v>0.78</v>
      </c>
      <c r="J585" s="12" t="n">
        <v>2.64</v>
      </c>
      <c r="K585" s="12" t="n">
        <v>2.52</v>
      </c>
      <c r="L585" s="12" t="n">
        <v>3.36</v>
      </c>
      <c r="M585" s="12" t="n">
        <v>1.88</v>
      </c>
      <c r="N585" s="12"/>
      <c r="O585" s="27"/>
      <c r="T585" s="10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27"/>
      <c r="AI585" s="27"/>
    </row>
    <row r="586" customFormat="false" ht="21.75" hidden="false" customHeight="false" outlineLevel="0" collapsed="false">
      <c r="A586" s="10" t="n">
        <v>16</v>
      </c>
      <c r="B586" s="12" t="n">
        <v>2.62</v>
      </c>
      <c r="C586" s="12" t="n">
        <v>3.34</v>
      </c>
      <c r="D586" s="12" t="n">
        <v>4.68</v>
      </c>
      <c r="E586" s="12" t="n">
        <v>7.18</v>
      </c>
      <c r="F586" s="12" t="n">
        <v>4.32</v>
      </c>
      <c r="G586" s="12" t="n">
        <v>2.02</v>
      </c>
      <c r="H586" s="12" t="n">
        <v>4.02</v>
      </c>
      <c r="I586" s="12" t="n">
        <v>3.12</v>
      </c>
      <c r="J586" s="12" t="n">
        <v>4.68</v>
      </c>
      <c r="K586" s="12" t="n">
        <v>2.88</v>
      </c>
      <c r="L586" s="12" t="n">
        <v>2.82</v>
      </c>
      <c r="M586" s="12" t="n">
        <v>1.94</v>
      </c>
      <c r="N586" s="12"/>
      <c r="O586" s="27"/>
      <c r="T586" s="10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27"/>
      <c r="AI586" s="27"/>
    </row>
    <row r="587" customFormat="false" ht="21.75" hidden="false" customHeight="false" outlineLevel="0" collapsed="false">
      <c r="A587" s="10" t="n">
        <v>17</v>
      </c>
      <c r="B587" s="12" t="n">
        <v>2.76</v>
      </c>
      <c r="C587" s="12" t="n">
        <v>3.14</v>
      </c>
      <c r="D587" s="12" t="n">
        <v>4.48</v>
      </c>
      <c r="E587" s="12" t="n">
        <v>6.36</v>
      </c>
      <c r="F587" s="12" t="n">
        <v>2.78</v>
      </c>
      <c r="G587" s="12" t="n">
        <v>0.88</v>
      </c>
      <c r="H587" s="12" t="n">
        <v>4.12</v>
      </c>
      <c r="I587" s="12" t="n">
        <v>3.44</v>
      </c>
      <c r="J587" s="12" t="n">
        <v>0.64</v>
      </c>
      <c r="K587" s="12" t="n">
        <v>2.48</v>
      </c>
      <c r="L587" s="12" t="n">
        <v>2.84</v>
      </c>
      <c r="M587" s="12" t="n">
        <v>1.98</v>
      </c>
      <c r="N587" s="12"/>
      <c r="O587" s="27"/>
      <c r="T587" s="10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27"/>
      <c r="AI587" s="27"/>
    </row>
    <row r="588" customFormat="false" ht="21.75" hidden="false" customHeight="false" outlineLevel="0" collapsed="false">
      <c r="A588" s="10" t="n">
        <v>18</v>
      </c>
      <c r="B588" s="12" t="n">
        <v>2.98</v>
      </c>
      <c r="C588" s="12" t="n">
        <v>3.28</v>
      </c>
      <c r="D588" s="12" t="n">
        <v>4.6</v>
      </c>
      <c r="E588" s="12" t="n">
        <v>7.2</v>
      </c>
      <c r="F588" s="12" t="n">
        <v>3.32</v>
      </c>
      <c r="G588" s="12" t="n">
        <v>0.26</v>
      </c>
      <c r="H588" s="12" t="n">
        <v>5.06</v>
      </c>
      <c r="I588" s="12" t="n">
        <v>2.86</v>
      </c>
      <c r="J588" s="12" t="n">
        <v>2.36</v>
      </c>
      <c r="K588" s="12" t="n">
        <v>1.12</v>
      </c>
      <c r="L588" s="12" t="n">
        <v>2.14</v>
      </c>
      <c r="M588" s="12" t="n">
        <v>2.34</v>
      </c>
      <c r="N588" s="12"/>
      <c r="O588" s="27"/>
      <c r="T588" s="10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27"/>
      <c r="AI588" s="27"/>
    </row>
    <row r="589" customFormat="false" ht="21.75" hidden="false" customHeight="false" outlineLevel="0" collapsed="false">
      <c r="A589" s="10" t="n">
        <v>19</v>
      </c>
      <c r="B589" s="12" t="n">
        <v>3.16</v>
      </c>
      <c r="C589" s="12" t="n">
        <v>3.06</v>
      </c>
      <c r="D589" s="12" t="n">
        <v>4.68</v>
      </c>
      <c r="E589" s="12" t="n">
        <v>2.9</v>
      </c>
      <c r="F589" s="12" t="n">
        <v>0.16</v>
      </c>
      <c r="G589" s="12" t="n">
        <v>1.12</v>
      </c>
      <c r="H589" s="12" t="n">
        <v>4.68</v>
      </c>
      <c r="I589" s="12" t="n">
        <v>2.62</v>
      </c>
      <c r="J589" s="12" t="n">
        <v>3.22</v>
      </c>
      <c r="K589" s="12" t="n">
        <v>2.88</v>
      </c>
      <c r="L589" s="12" t="n">
        <v>1.84</v>
      </c>
      <c r="M589" s="12" t="n">
        <v>2.16</v>
      </c>
      <c r="N589" s="12"/>
      <c r="O589" s="27"/>
      <c r="T589" s="10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27"/>
      <c r="AI589" s="27"/>
    </row>
    <row r="590" customFormat="false" ht="21.75" hidden="false" customHeight="false" outlineLevel="0" collapsed="false">
      <c r="A590" s="10" t="n">
        <v>20</v>
      </c>
      <c r="B590" s="12" t="n">
        <v>2.66</v>
      </c>
      <c r="C590" s="12" t="n">
        <v>3.34</v>
      </c>
      <c r="D590" s="12" t="n">
        <v>5.5</v>
      </c>
      <c r="E590" s="12" t="n">
        <v>6.96</v>
      </c>
      <c r="F590" s="12" t="n">
        <v>0.18</v>
      </c>
      <c r="G590" s="12" t="n">
        <v>1.04</v>
      </c>
      <c r="H590" s="12" t="n">
        <v>5.22</v>
      </c>
      <c r="I590" s="12" t="n">
        <v>2.68</v>
      </c>
      <c r="J590" s="12" t="n">
        <v>2.62</v>
      </c>
      <c r="K590" s="12" t="n">
        <v>2.36</v>
      </c>
      <c r="L590" s="12" t="n">
        <v>2.12</v>
      </c>
      <c r="M590" s="12" t="n">
        <v>2.08</v>
      </c>
      <c r="N590" s="12"/>
      <c r="O590" s="27"/>
      <c r="T590" s="10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27"/>
      <c r="AI590" s="27"/>
    </row>
    <row r="591" customFormat="false" ht="21.75" hidden="false" customHeight="false" outlineLevel="0" collapsed="false">
      <c r="A591" s="10" t="n">
        <v>21</v>
      </c>
      <c r="B591" s="12" t="n">
        <v>2.28</v>
      </c>
      <c r="C591" s="12" t="n">
        <v>4.48</v>
      </c>
      <c r="D591" s="12" t="n">
        <v>5.58</v>
      </c>
      <c r="E591" s="12" t="n">
        <v>6.44</v>
      </c>
      <c r="F591" s="12" t="n">
        <v>2.22</v>
      </c>
      <c r="G591" s="12" t="n">
        <v>0.24</v>
      </c>
      <c r="H591" s="12" t="n">
        <v>3.94</v>
      </c>
      <c r="I591" s="12" t="n">
        <v>3.96</v>
      </c>
      <c r="J591" s="12" t="n">
        <v>2.18</v>
      </c>
      <c r="K591" s="12" t="n">
        <v>2.76</v>
      </c>
      <c r="L591" s="12" t="n">
        <v>2.6</v>
      </c>
      <c r="M591" s="12" t="n">
        <v>2.32</v>
      </c>
      <c r="N591" s="12"/>
      <c r="O591" s="27"/>
      <c r="T591" s="10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27"/>
      <c r="AI591" s="27"/>
    </row>
    <row r="592" customFormat="false" ht="21.75" hidden="false" customHeight="false" outlineLevel="0" collapsed="false">
      <c r="A592" s="10" t="n">
        <v>22</v>
      </c>
      <c r="B592" s="12" t="n">
        <v>2.78</v>
      </c>
      <c r="C592" s="12" t="n">
        <v>4.86</v>
      </c>
      <c r="D592" s="12" t="n">
        <v>4.9</v>
      </c>
      <c r="E592" s="12" t="n">
        <v>7.82</v>
      </c>
      <c r="F592" s="12" t="n">
        <v>4.92</v>
      </c>
      <c r="G592" s="12" t="n">
        <v>0.26</v>
      </c>
      <c r="H592" s="12" t="n">
        <v>0.96</v>
      </c>
      <c r="I592" s="12" t="n">
        <v>3.02</v>
      </c>
      <c r="J592" s="12" t="n">
        <v>0.62</v>
      </c>
      <c r="K592" s="12" t="n">
        <v>0.12</v>
      </c>
      <c r="L592" s="12" t="n">
        <v>2.86</v>
      </c>
      <c r="M592" s="12" t="n">
        <v>2.46</v>
      </c>
      <c r="N592" s="12"/>
      <c r="O592" s="27"/>
      <c r="T592" s="10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27"/>
      <c r="AI592" s="27"/>
    </row>
    <row r="593" customFormat="false" ht="21.75" hidden="false" customHeight="false" outlineLevel="0" collapsed="false">
      <c r="A593" s="10" t="n">
        <v>23</v>
      </c>
      <c r="B593" s="12" t="n">
        <v>3.32</v>
      </c>
      <c r="C593" s="12" t="n">
        <v>4.38</v>
      </c>
      <c r="D593" s="12" t="n">
        <v>4.75</v>
      </c>
      <c r="E593" s="12" t="n">
        <v>8.36</v>
      </c>
      <c r="F593" s="12" t="n">
        <v>5.12</v>
      </c>
      <c r="G593" s="12" t="n">
        <v>0.72</v>
      </c>
      <c r="H593" s="12" t="n">
        <v>1.18</v>
      </c>
      <c r="I593" s="12" t="n">
        <v>4.17</v>
      </c>
      <c r="J593" s="12" t="n">
        <v>3.22</v>
      </c>
      <c r="K593" s="12" t="n">
        <v>2.18</v>
      </c>
      <c r="L593" s="12" t="n">
        <v>2.68</v>
      </c>
      <c r="M593" s="12" t="n">
        <v>2.2</v>
      </c>
      <c r="N593" s="12"/>
      <c r="O593" s="27"/>
      <c r="T593" s="10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27"/>
      <c r="AI593" s="27"/>
    </row>
    <row r="594" customFormat="false" ht="21.75" hidden="false" customHeight="false" outlineLevel="0" collapsed="false">
      <c r="A594" s="10" t="n">
        <v>24</v>
      </c>
      <c r="B594" s="12" t="n">
        <v>3.44</v>
      </c>
      <c r="C594" s="12" t="n">
        <v>4.74</v>
      </c>
      <c r="D594" s="12" t="n">
        <v>4.56</v>
      </c>
      <c r="E594" s="12" t="n">
        <v>7.02</v>
      </c>
      <c r="F594" s="12" t="n">
        <v>5.36</v>
      </c>
      <c r="G594" s="12" t="n">
        <v>3.12</v>
      </c>
      <c r="H594" s="12" t="n">
        <v>0.82</v>
      </c>
      <c r="I594" s="12" t="n">
        <v>3.36</v>
      </c>
      <c r="J594" s="12" t="n">
        <v>3.14</v>
      </c>
      <c r="K594" s="12" t="n">
        <v>3.12</v>
      </c>
      <c r="L594" s="12" t="n">
        <v>2.5</v>
      </c>
      <c r="M594" s="12" t="n">
        <v>1.98</v>
      </c>
      <c r="N594" s="12"/>
      <c r="O594" s="27"/>
      <c r="T594" s="10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27"/>
      <c r="AI594" s="27"/>
    </row>
    <row r="595" customFormat="false" ht="21.75" hidden="false" customHeight="false" outlineLevel="0" collapsed="false">
      <c r="A595" s="10" t="n">
        <v>25</v>
      </c>
      <c r="B595" s="12" t="n">
        <v>3.28</v>
      </c>
      <c r="C595" s="12" t="n">
        <v>4.64</v>
      </c>
      <c r="D595" s="12" t="n">
        <v>5.28</v>
      </c>
      <c r="E595" s="12" t="n">
        <v>6.48</v>
      </c>
      <c r="F595" s="12" t="n">
        <v>3.68</v>
      </c>
      <c r="G595" s="12" t="n">
        <v>3.22</v>
      </c>
      <c r="H595" s="12" t="n">
        <v>3.24</v>
      </c>
      <c r="I595" s="12" t="n">
        <v>3.12</v>
      </c>
      <c r="J595" s="12" t="n">
        <v>4.46</v>
      </c>
      <c r="K595" s="12" t="n">
        <v>3.32</v>
      </c>
      <c r="L595" s="12" t="n">
        <v>1.36</v>
      </c>
      <c r="M595" s="12" t="n">
        <v>2.18</v>
      </c>
      <c r="N595" s="12"/>
      <c r="O595" s="27"/>
      <c r="T595" s="10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27"/>
      <c r="AI595" s="27"/>
    </row>
    <row r="596" customFormat="false" ht="21.75" hidden="false" customHeight="false" outlineLevel="0" collapsed="false">
      <c r="A596" s="10" t="n">
        <v>26</v>
      </c>
      <c r="B596" s="12" t="n">
        <v>2.42</v>
      </c>
      <c r="C596" s="12" t="n">
        <v>3.86</v>
      </c>
      <c r="D596" s="12" t="n">
        <v>4.84</v>
      </c>
      <c r="E596" s="12" t="n">
        <v>6.92</v>
      </c>
      <c r="F596" s="12" t="n">
        <v>3.62</v>
      </c>
      <c r="G596" s="12" t="n">
        <v>3.62</v>
      </c>
      <c r="H596" s="12" t="n">
        <v>4.18</v>
      </c>
      <c r="I596" s="12" t="n">
        <v>3.44</v>
      </c>
      <c r="J596" s="12" t="n">
        <v>3.38</v>
      </c>
      <c r="K596" s="12" t="n">
        <v>2.84</v>
      </c>
      <c r="L596" s="12" t="n">
        <v>1.58</v>
      </c>
      <c r="M596" s="12" t="n">
        <v>2.2</v>
      </c>
      <c r="N596" s="12"/>
      <c r="O596" s="27"/>
      <c r="T596" s="10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27"/>
      <c r="AI596" s="27"/>
    </row>
    <row r="597" customFormat="false" ht="21.75" hidden="false" customHeight="false" outlineLevel="0" collapsed="false">
      <c r="A597" s="10" t="n">
        <v>27</v>
      </c>
      <c r="B597" s="12" t="n">
        <v>2.62</v>
      </c>
      <c r="C597" s="12" t="n">
        <v>4.62</v>
      </c>
      <c r="D597" s="12" t="n">
        <v>5.46</v>
      </c>
      <c r="E597" s="12" t="n">
        <v>7.52</v>
      </c>
      <c r="F597" s="12" t="n">
        <v>3.56</v>
      </c>
      <c r="G597" s="12" t="n">
        <v>3.12</v>
      </c>
      <c r="H597" s="12" t="n">
        <v>2.54</v>
      </c>
      <c r="I597" s="12" t="n">
        <v>2.88</v>
      </c>
      <c r="J597" s="12" t="n">
        <v>2.58</v>
      </c>
      <c r="K597" s="12" t="n">
        <v>2.76</v>
      </c>
      <c r="L597" s="12" t="n">
        <v>1.96</v>
      </c>
      <c r="M597" s="12" t="n">
        <v>2.42</v>
      </c>
      <c r="N597" s="12"/>
      <c r="O597" s="27"/>
      <c r="T597" s="10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27"/>
      <c r="AI597" s="27"/>
    </row>
    <row r="598" customFormat="false" ht="21.75" hidden="false" customHeight="false" outlineLevel="0" collapsed="false">
      <c r="A598" s="10" t="n">
        <v>28</v>
      </c>
      <c r="B598" s="12" t="n">
        <v>2.36</v>
      </c>
      <c r="C598" s="12" t="n">
        <v>4.74</v>
      </c>
      <c r="D598" s="12" t="n">
        <v>5.56</v>
      </c>
      <c r="E598" s="12" t="n">
        <v>6.12</v>
      </c>
      <c r="F598" s="12" t="n">
        <v>1.96</v>
      </c>
      <c r="G598" s="12" t="n">
        <v>0.66</v>
      </c>
      <c r="H598" s="12" t="n">
        <v>3.16</v>
      </c>
      <c r="I598" s="12" t="n">
        <v>2.36</v>
      </c>
      <c r="J598" s="12" t="n">
        <v>1.18</v>
      </c>
      <c r="K598" s="12" t="n">
        <v>2.88</v>
      </c>
      <c r="L598" s="12" t="n">
        <v>1.08</v>
      </c>
      <c r="M598" s="12" t="n">
        <v>2.66</v>
      </c>
      <c r="N598" s="12"/>
      <c r="O598" s="27"/>
      <c r="T598" s="10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27"/>
      <c r="AI598" s="27"/>
    </row>
    <row r="599" customFormat="false" ht="21.75" hidden="false" customHeight="false" outlineLevel="0" collapsed="false">
      <c r="A599" s="10" t="n">
        <v>29</v>
      </c>
      <c r="B599" s="12" t="n">
        <v>2.28</v>
      </c>
      <c r="C599" s="12" t="n">
        <v>5.14</v>
      </c>
      <c r="D599" s="12" t="n">
        <v>5.86</v>
      </c>
      <c r="E599" s="12" t="n">
        <v>4.42</v>
      </c>
      <c r="F599" s="12" t="n">
        <v>1.92</v>
      </c>
      <c r="G599" s="12" t="n">
        <v>3.64</v>
      </c>
      <c r="H599" s="12" t="n">
        <v>2.68</v>
      </c>
      <c r="I599" s="12" t="n">
        <v>0.42</v>
      </c>
      <c r="J599" s="12" t="n">
        <v>2.42</v>
      </c>
      <c r="K599" s="12" t="n">
        <v>2.84</v>
      </c>
      <c r="L599" s="12" t="n">
        <v>6.96</v>
      </c>
      <c r="M599" s="12" t="n">
        <v>2.74</v>
      </c>
      <c r="N599" s="12"/>
      <c r="O599" s="27"/>
      <c r="T599" s="10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27"/>
      <c r="AI599" s="27"/>
    </row>
    <row r="600" customFormat="false" ht="21.75" hidden="false" customHeight="false" outlineLevel="0" collapsed="false">
      <c r="A600" s="10" t="n">
        <v>30</v>
      </c>
      <c r="B600" s="12" t="n">
        <v>3.72</v>
      </c>
      <c r="C600" s="12"/>
      <c r="D600" s="12" t="n">
        <v>6.66</v>
      </c>
      <c r="E600" s="12" t="n">
        <v>4.22</v>
      </c>
      <c r="F600" s="12" t="n">
        <v>2.72</v>
      </c>
      <c r="G600" s="12" t="n">
        <v>5.42</v>
      </c>
      <c r="H600" s="12" t="n">
        <v>2.54</v>
      </c>
      <c r="I600" s="12" t="n">
        <v>2.12</v>
      </c>
      <c r="J600" s="12" t="n">
        <v>3.02</v>
      </c>
      <c r="K600" s="12" t="n">
        <v>2.35</v>
      </c>
      <c r="L600" s="12" t="n">
        <v>4.64</v>
      </c>
      <c r="M600" s="12" t="n">
        <v>2.22</v>
      </c>
      <c r="N600" s="12"/>
      <c r="O600" s="27"/>
      <c r="T600" s="10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27"/>
      <c r="AI600" s="27"/>
    </row>
    <row r="601" customFormat="false" ht="21.75" hidden="false" customHeight="false" outlineLevel="0" collapsed="false">
      <c r="A601" s="10" t="n">
        <v>31</v>
      </c>
      <c r="B601" s="12" t="n">
        <v>3.5</v>
      </c>
      <c r="C601" s="12"/>
      <c r="D601" s="12" t="n">
        <v>6.47</v>
      </c>
      <c r="E601" s="12"/>
      <c r="F601" s="12" t="n">
        <v>3.48</v>
      </c>
      <c r="G601" s="12"/>
      <c r="H601" s="12" t="n">
        <v>0.86</v>
      </c>
      <c r="I601" s="12" t="n">
        <v>3.96</v>
      </c>
      <c r="J601" s="12"/>
      <c r="K601" s="12" t="n">
        <v>2.46</v>
      </c>
      <c r="L601" s="12"/>
      <c r="M601" s="12" t="n">
        <v>2.36</v>
      </c>
      <c r="N601" s="12"/>
      <c r="O601" s="27"/>
      <c r="T601" s="10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27"/>
      <c r="AI601" s="27"/>
    </row>
    <row r="602" s="2" customFormat="true" ht="21" hidden="false" customHeight="false" outlineLevel="0" collapsed="false">
      <c r="A602" s="10" t="s">
        <v>21</v>
      </c>
      <c r="B602" s="12" t="n">
        <f aca="false">+SUM(B571:B601)</f>
        <v>85.62</v>
      </c>
      <c r="C602" s="12" t="n">
        <f aca="false">+SUM(C571:C601)</f>
        <v>114.5</v>
      </c>
      <c r="D602" s="12" t="n">
        <f aca="false">+SUM(D571:D601)</f>
        <v>159.4</v>
      </c>
      <c r="E602" s="12" t="n">
        <f aca="false">+SUM(E571:E601)</f>
        <v>191.5</v>
      </c>
      <c r="F602" s="12" t="n">
        <f aca="false">+SUM(F571:F601)</f>
        <v>103.89</v>
      </c>
      <c r="G602" s="12" t="n">
        <f aca="false">+SUM(G571:G601)</f>
        <v>82.6</v>
      </c>
      <c r="H602" s="12" t="n">
        <f aca="false">+SUM(H571:H601)</f>
        <v>87.54</v>
      </c>
      <c r="I602" s="12" t="n">
        <f aca="false">+SUM(I571:I601)</f>
        <v>76.41</v>
      </c>
      <c r="J602" s="12" t="n">
        <f aca="false">+SUM(J571:J601)</f>
        <v>92.94</v>
      </c>
      <c r="K602" s="12" t="n">
        <f aca="false">+SUM(K571:K601)</f>
        <v>85.02</v>
      </c>
      <c r="L602" s="12" t="n">
        <f aca="false">+SUM(L571:L601)</f>
        <v>86.16</v>
      </c>
      <c r="M602" s="12" t="n">
        <f aca="false">+SUM(M571:M601)</f>
        <v>72.7</v>
      </c>
      <c r="N602" s="12" t="n">
        <f aca="false">AVERAGE(B602:M602)</f>
        <v>103.19</v>
      </c>
      <c r="O602" s="4"/>
      <c r="T602" s="10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4"/>
      <c r="AI602" s="4"/>
    </row>
    <row r="603" s="2" customFormat="true" ht="21" hidden="false" customHeight="false" outlineLevel="0" collapsed="false">
      <c r="A603" s="10" t="s">
        <v>22</v>
      </c>
      <c r="B603" s="12" t="n">
        <f aca="false">+AVERAGE(B571:B601)</f>
        <v>2.76193548387097</v>
      </c>
      <c r="C603" s="12" t="n">
        <f aca="false">+AVERAGE(C571:C601)</f>
        <v>3.94827586206897</v>
      </c>
      <c r="D603" s="12" t="n">
        <f aca="false">+AVERAGE(D571:D601)</f>
        <v>5.14193548387097</v>
      </c>
      <c r="E603" s="12" t="n">
        <f aca="false">+AVERAGE(E571:E601)</f>
        <v>6.38333333333333</v>
      </c>
      <c r="F603" s="12" t="n">
        <f aca="false">+AVERAGE(F571:F601)</f>
        <v>3.35129032258065</v>
      </c>
      <c r="G603" s="12" t="n">
        <f aca="false">+AVERAGE(G571:G601)</f>
        <v>2.75333333333333</v>
      </c>
      <c r="H603" s="12" t="n">
        <f aca="false">+AVERAGE(H571:H601)</f>
        <v>2.82387096774194</v>
      </c>
      <c r="I603" s="12" t="n">
        <f aca="false">+AVERAGE(I571:I601)</f>
        <v>2.46483870967742</v>
      </c>
      <c r="J603" s="12" t="n">
        <f aca="false">+AVERAGE(J571:J601)</f>
        <v>3.098</v>
      </c>
      <c r="K603" s="12" t="n">
        <f aca="false">+AVERAGE(K571:K601)</f>
        <v>2.74258064516129</v>
      </c>
      <c r="L603" s="12" t="n">
        <f aca="false">+AVERAGE(L571:L601)</f>
        <v>2.872</v>
      </c>
      <c r="M603" s="12" t="n">
        <f aca="false">+AVERAGE(M571:M601)</f>
        <v>2.34516129032258</v>
      </c>
      <c r="N603" s="12" t="n">
        <f aca="false">AVERAGE(B603:M603)</f>
        <v>3.39054628599679</v>
      </c>
      <c r="O603" s="4"/>
      <c r="T603" s="10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4"/>
      <c r="AI603" s="4"/>
    </row>
    <row r="604" s="2" customFormat="true" ht="21" hidden="false" customHeight="false" outlineLevel="0" collapsed="false">
      <c r="A604" s="10" t="s">
        <v>23</v>
      </c>
      <c r="B604" s="12" t="n">
        <f aca="false">+MAX(B571:B601)</f>
        <v>3.72</v>
      </c>
      <c r="C604" s="12" t="n">
        <f aca="false">+MAX(C571:C601)</f>
        <v>5.14</v>
      </c>
      <c r="D604" s="12" t="n">
        <f aca="false">+MAX(D571:D601)</f>
        <v>6.66</v>
      </c>
      <c r="E604" s="12" t="n">
        <f aca="false">+MAX(E571:E601)</f>
        <v>8.36</v>
      </c>
      <c r="F604" s="12" t="n">
        <f aca="false">+MAX(F571:F601)</f>
        <v>5.36</v>
      </c>
      <c r="G604" s="12" t="n">
        <f aca="false">+MAX(G571:G601)</f>
        <v>7.98</v>
      </c>
      <c r="H604" s="12" t="n">
        <f aca="false">+MAX(H571:H601)</f>
        <v>5.22</v>
      </c>
      <c r="I604" s="12" t="n">
        <f aca="false">+MAX(I571:I601)</f>
        <v>4.17</v>
      </c>
      <c r="J604" s="12" t="n">
        <f aca="false">+MAX(J571:J601)</f>
        <v>5.12</v>
      </c>
      <c r="K604" s="12" t="n">
        <f aca="false">+MAX(K571:K601)</f>
        <v>3.82</v>
      </c>
      <c r="L604" s="12" t="n">
        <f aca="false">+MAX(L571:L601)</f>
        <v>6.96</v>
      </c>
      <c r="M604" s="12" t="n">
        <f aca="false">+MAX(M571:M601)</f>
        <v>2.8</v>
      </c>
      <c r="N604" s="12" t="n">
        <f aca="false">MAX(B604:M604)</f>
        <v>8.36</v>
      </c>
      <c r="O604" s="4"/>
      <c r="T604" s="10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4"/>
      <c r="AI604" s="4"/>
    </row>
    <row r="605" s="2" customFormat="true" ht="21" hidden="false" customHeight="false" outlineLevel="0" collapsed="false">
      <c r="A605" s="10" t="s">
        <v>24</v>
      </c>
      <c r="B605" s="12" t="n">
        <f aca="false">+MIN(B571:B601)</f>
        <v>2.16</v>
      </c>
      <c r="C605" s="12" t="n">
        <f aca="false">+MIN(C571:C601)</f>
        <v>3.06</v>
      </c>
      <c r="D605" s="12" t="n">
        <f aca="false">+MIN(D571:D601)</f>
        <v>4.22</v>
      </c>
      <c r="E605" s="12" t="n">
        <f aca="false">+MIN(E571:E601)</f>
        <v>2.9</v>
      </c>
      <c r="F605" s="12" t="n">
        <f aca="false">+MIN(F571:F601)</f>
        <v>0.16</v>
      </c>
      <c r="G605" s="12" t="n">
        <f aca="false">+MIN(G571:G601)</f>
        <v>0.24</v>
      </c>
      <c r="H605" s="12" t="n">
        <f aca="false">+MIN(H571:H601)</f>
        <v>0.82</v>
      </c>
      <c r="I605" s="12" t="n">
        <f aca="false">+MIN(I571:I601)</f>
        <v>0.42</v>
      </c>
      <c r="J605" s="12" t="n">
        <f aca="false">+MIN(J571:J601)</f>
        <v>0.62</v>
      </c>
      <c r="K605" s="12" t="n">
        <f aca="false">+MIN(K571:K601)</f>
        <v>0.12</v>
      </c>
      <c r="L605" s="12" t="n">
        <f aca="false">+MIN(L571:L601)</f>
        <v>1.08</v>
      </c>
      <c r="M605" s="12" t="n">
        <f aca="false">+MIN(M571:M601)</f>
        <v>1.88</v>
      </c>
      <c r="N605" s="12" t="n">
        <f aca="false">MIN(B605:M605)</f>
        <v>0.12</v>
      </c>
      <c r="O605" s="4"/>
      <c r="T605" s="10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4"/>
      <c r="AI605" s="4"/>
    </row>
    <row r="606" s="1" customFormat="true" ht="20.25" hidden="false" customHeight="true" outlineLevel="0" collapsed="false">
      <c r="A606" s="5" t="s">
        <v>43</v>
      </c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T606" s="5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5"/>
      <c r="AH606" s="3"/>
      <c r="AI606" s="3"/>
    </row>
    <row r="607" s="1" customFormat="true" ht="20.25" hidden="false" customHeight="true" outlineLevel="0" collapsed="false">
      <c r="A607" s="5" t="s">
        <v>45</v>
      </c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T607" s="5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5"/>
      <c r="AH607" s="3"/>
      <c r="AI607" s="3"/>
    </row>
    <row r="608" s="1" customFormat="true" ht="20.25" hidden="false" customHeight="true" outlineLevel="0" collapsed="false">
      <c r="A608" s="5" t="s">
        <v>5</v>
      </c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T608" s="5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5"/>
      <c r="AH608" s="3"/>
      <c r="AI608" s="3"/>
    </row>
    <row r="609" customFormat="false" ht="22.5" hidden="false" customHeight="false" outlineLevel="0" collapsed="false">
      <c r="A609" s="5" t="s">
        <v>6</v>
      </c>
      <c r="B609" s="5" t="s">
        <v>7</v>
      </c>
      <c r="C609" s="5" t="s">
        <v>8</v>
      </c>
      <c r="D609" s="5" t="s">
        <v>9</v>
      </c>
      <c r="E609" s="5" t="s">
        <v>10</v>
      </c>
      <c r="F609" s="5" t="s">
        <v>11</v>
      </c>
      <c r="G609" s="5" t="s">
        <v>12</v>
      </c>
      <c r="H609" s="5" t="s">
        <v>13</v>
      </c>
      <c r="I609" s="5" t="s">
        <v>14</v>
      </c>
      <c r="J609" s="5" t="s">
        <v>15</v>
      </c>
      <c r="K609" s="5" t="s">
        <v>16</v>
      </c>
      <c r="L609" s="5" t="s">
        <v>17</v>
      </c>
      <c r="M609" s="5" t="s">
        <v>18</v>
      </c>
      <c r="N609" s="5" t="s">
        <v>19</v>
      </c>
      <c r="O609" s="27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27"/>
      <c r="AI609" s="27"/>
    </row>
    <row r="610" customFormat="false" ht="21.75" hidden="false" customHeight="false" outlineLevel="0" collapsed="false">
      <c r="A610" s="10" t="n">
        <v>1</v>
      </c>
      <c r="B610" s="12" t="n">
        <v>1.78</v>
      </c>
      <c r="C610" s="12" t="n">
        <v>3.76</v>
      </c>
      <c r="D610" s="12" t="n">
        <v>6.04</v>
      </c>
      <c r="E610" s="12" t="n">
        <v>5.9</v>
      </c>
      <c r="F610" s="12" t="n">
        <v>6.46</v>
      </c>
      <c r="G610" s="12" t="n">
        <v>5.36</v>
      </c>
      <c r="H610" s="12" t="n">
        <v>2.76</v>
      </c>
      <c r="I610" s="12" t="n">
        <v>1.16</v>
      </c>
      <c r="J610" s="12" t="n">
        <v>1.76</v>
      </c>
      <c r="K610" s="12" t="n">
        <v>3.48</v>
      </c>
      <c r="L610" s="12" t="s">
        <v>20</v>
      </c>
      <c r="M610" s="12" t="n">
        <v>2.76</v>
      </c>
      <c r="N610" s="12"/>
      <c r="O610" s="27"/>
      <c r="T610" s="10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27"/>
      <c r="AI610" s="27"/>
    </row>
    <row r="611" customFormat="false" ht="21.75" hidden="false" customHeight="false" outlineLevel="0" collapsed="false">
      <c r="A611" s="10" t="n">
        <v>2</v>
      </c>
      <c r="B611" s="12" t="n">
        <v>2.32</v>
      </c>
      <c r="C611" s="12" t="n">
        <v>3.54</v>
      </c>
      <c r="D611" s="12" t="n">
        <v>6.12</v>
      </c>
      <c r="E611" s="12" t="n">
        <v>5.28</v>
      </c>
      <c r="F611" s="12" t="n">
        <v>5.92</v>
      </c>
      <c r="G611" s="12" t="n">
        <v>3.94</v>
      </c>
      <c r="H611" s="12" t="n">
        <v>4.34</v>
      </c>
      <c r="I611" s="12" t="n">
        <v>2.28</v>
      </c>
      <c r="J611" s="12" t="n">
        <v>2.94</v>
      </c>
      <c r="K611" s="12" t="n">
        <v>3.82</v>
      </c>
      <c r="L611" s="12" t="s">
        <v>20</v>
      </c>
      <c r="M611" s="12" t="n">
        <v>2.24</v>
      </c>
      <c r="N611" s="12"/>
      <c r="O611" s="27"/>
      <c r="T611" s="10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27"/>
      <c r="AI611" s="27"/>
    </row>
    <row r="612" customFormat="false" ht="21.75" hidden="false" customHeight="false" outlineLevel="0" collapsed="false">
      <c r="A612" s="10" t="n">
        <v>3</v>
      </c>
      <c r="B612" s="12" t="n">
        <v>2.54</v>
      </c>
      <c r="C612" s="12" t="n">
        <v>3.76</v>
      </c>
      <c r="D612" s="12" t="n">
        <v>5.06</v>
      </c>
      <c r="E612" s="12" t="n">
        <v>2.1</v>
      </c>
      <c r="F612" s="12" t="n">
        <v>6.9</v>
      </c>
      <c r="G612" s="12" t="n">
        <v>2.52</v>
      </c>
      <c r="H612" s="12" t="n">
        <v>3.78</v>
      </c>
      <c r="I612" s="12" t="n">
        <v>2.12</v>
      </c>
      <c r="J612" s="12" t="n">
        <v>2.84</v>
      </c>
      <c r="K612" s="12" t="n">
        <v>3.78</v>
      </c>
      <c r="L612" s="12" t="s">
        <v>20</v>
      </c>
      <c r="M612" s="12" t="n">
        <v>3.48</v>
      </c>
      <c r="N612" s="12"/>
      <c r="O612" s="27"/>
      <c r="T612" s="10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27"/>
      <c r="AI612" s="27"/>
    </row>
    <row r="613" customFormat="false" ht="21.75" hidden="false" customHeight="false" outlineLevel="0" collapsed="false">
      <c r="A613" s="10" t="n">
        <v>4</v>
      </c>
      <c r="B613" s="12" t="n">
        <v>2.74</v>
      </c>
      <c r="C613" s="12" t="n">
        <v>3.96</v>
      </c>
      <c r="D613" s="12" t="n">
        <v>4.9</v>
      </c>
      <c r="E613" s="12" t="n">
        <v>0.64</v>
      </c>
      <c r="F613" s="12" t="n">
        <v>7.56</v>
      </c>
      <c r="G613" s="12" t="n">
        <v>4.8</v>
      </c>
      <c r="H613" s="12" t="n">
        <v>3.32</v>
      </c>
      <c r="I613" s="12" t="n">
        <v>2.66</v>
      </c>
      <c r="J613" s="12" t="n">
        <v>3.1</v>
      </c>
      <c r="K613" s="12" t="n">
        <v>3.36</v>
      </c>
      <c r="L613" s="12" t="s">
        <v>20</v>
      </c>
      <c r="M613" s="12" t="n">
        <v>3.88</v>
      </c>
      <c r="N613" s="12"/>
      <c r="O613" s="27"/>
      <c r="T613" s="10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27"/>
      <c r="AI613" s="27"/>
    </row>
    <row r="614" customFormat="false" ht="21.75" hidden="false" customHeight="false" outlineLevel="0" collapsed="false">
      <c r="A614" s="10" t="n">
        <v>5</v>
      </c>
      <c r="B614" s="12" t="n">
        <v>2.6</v>
      </c>
      <c r="C614" s="12" t="n">
        <v>4.46</v>
      </c>
      <c r="D614" s="12" t="n">
        <v>4.96</v>
      </c>
      <c r="E614" s="12" t="n">
        <v>0.7</v>
      </c>
      <c r="F614" s="12" t="n">
        <v>1.98</v>
      </c>
      <c r="G614" s="12" t="n">
        <v>2.48</v>
      </c>
      <c r="H614" s="12" t="n">
        <v>3.44</v>
      </c>
      <c r="I614" s="12" t="n">
        <v>1.1</v>
      </c>
      <c r="J614" s="12" t="n">
        <v>2.74</v>
      </c>
      <c r="K614" s="12" t="n">
        <v>2.18</v>
      </c>
      <c r="L614" s="12" t="s">
        <v>20</v>
      </c>
      <c r="M614" s="12" t="n">
        <v>1.56</v>
      </c>
      <c r="N614" s="12"/>
      <c r="O614" s="27"/>
      <c r="T614" s="10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27"/>
      <c r="AI614" s="27"/>
    </row>
    <row r="615" customFormat="false" ht="21.75" hidden="false" customHeight="false" outlineLevel="0" collapsed="false">
      <c r="A615" s="10" t="n">
        <v>6</v>
      </c>
      <c r="B615" s="12" t="n">
        <v>2.84</v>
      </c>
      <c r="C615" s="12" t="n">
        <v>4.82</v>
      </c>
      <c r="D615" s="12" t="n">
        <v>4.18</v>
      </c>
      <c r="E615" s="12" t="n">
        <v>4.96</v>
      </c>
      <c r="F615" s="12" t="n">
        <v>4.1</v>
      </c>
      <c r="G615" s="12" t="n">
        <v>5.82</v>
      </c>
      <c r="H615" s="12" t="n">
        <v>2.64</v>
      </c>
      <c r="I615" s="12" t="n">
        <v>1.52</v>
      </c>
      <c r="J615" s="12" t="n">
        <v>4.46</v>
      </c>
      <c r="K615" s="12" t="n">
        <v>2.26</v>
      </c>
      <c r="L615" s="12" t="s">
        <v>20</v>
      </c>
      <c r="M615" s="12" t="n">
        <v>1.94</v>
      </c>
      <c r="N615" s="12"/>
      <c r="O615" s="27"/>
      <c r="T615" s="10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27"/>
      <c r="AI615" s="27"/>
    </row>
    <row r="616" customFormat="false" ht="21.75" hidden="false" customHeight="false" outlineLevel="0" collapsed="false">
      <c r="A616" s="10" t="n">
        <v>7</v>
      </c>
      <c r="B616" s="12" t="n">
        <v>2.36</v>
      </c>
      <c r="C616" s="12" t="n">
        <v>4.84</v>
      </c>
      <c r="D616" s="12" t="n">
        <v>3.8</v>
      </c>
      <c r="E616" s="12" t="n">
        <v>5.02</v>
      </c>
      <c r="F616" s="12" t="n">
        <v>1.48</v>
      </c>
      <c r="G616" s="12" t="n">
        <v>2.25</v>
      </c>
      <c r="H616" s="12" t="n">
        <v>4.02</v>
      </c>
      <c r="I616" s="12" t="n">
        <v>1.5</v>
      </c>
      <c r="J616" s="12" t="n">
        <v>3.84</v>
      </c>
      <c r="K616" s="12" t="n">
        <v>3.54</v>
      </c>
      <c r="L616" s="12" t="s">
        <v>20</v>
      </c>
      <c r="M616" s="12" t="n">
        <v>1.38</v>
      </c>
      <c r="N616" s="12"/>
      <c r="O616" s="27"/>
      <c r="T616" s="10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27"/>
      <c r="AI616" s="27"/>
    </row>
    <row r="617" customFormat="false" ht="21.75" hidden="false" customHeight="false" outlineLevel="0" collapsed="false">
      <c r="A617" s="10" t="n">
        <v>8</v>
      </c>
      <c r="B617" s="12" t="n">
        <v>2.88</v>
      </c>
      <c r="C617" s="12" t="n">
        <v>4.88</v>
      </c>
      <c r="D617" s="12" t="n">
        <v>4.02</v>
      </c>
      <c r="E617" s="12" t="n">
        <v>6.14</v>
      </c>
      <c r="F617" s="12" t="n">
        <v>0.8</v>
      </c>
      <c r="G617" s="12" t="n">
        <v>2.86</v>
      </c>
      <c r="H617" s="12" t="n">
        <v>2.96</v>
      </c>
      <c r="I617" s="12" t="n">
        <v>1.02</v>
      </c>
      <c r="J617" s="12" t="n">
        <v>2.56</v>
      </c>
      <c r="K617" s="12" t="n">
        <v>3.54</v>
      </c>
      <c r="L617" s="12" t="s">
        <v>20</v>
      </c>
      <c r="M617" s="12" t="n">
        <v>1.06</v>
      </c>
      <c r="N617" s="12"/>
      <c r="O617" s="27"/>
      <c r="T617" s="10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27"/>
      <c r="AI617" s="27"/>
    </row>
    <row r="618" customFormat="false" ht="21.75" hidden="false" customHeight="false" outlineLevel="0" collapsed="false">
      <c r="A618" s="10" t="n">
        <v>9</v>
      </c>
      <c r="B618" s="12" t="n">
        <v>2.46</v>
      </c>
      <c r="C618" s="12" t="n">
        <v>4.44</v>
      </c>
      <c r="D618" s="12" t="n">
        <v>4.86</v>
      </c>
      <c r="E618" s="12" t="n">
        <v>5.82</v>
      </c>
      <c r="F618" s="12" t="n">
        <v>5.86</v>
      </c>
      <c r="G618" s="12" t="n">
        <v>2.58</v>
      </c>
      <c r="H618" s="12" t="n">
        <v>1.78</v>
      </c>
      <c r="I618" s="12" t="n">
        <v>1.42</v>
      </c>
      <c r="J618" s="12" t="n">
        <v>1.46</v>
      </c>
      <c r="K618" s="12" t="n">
        <v>1.08</v>
      </c>
      <c r="L618" s="12" t="s">
        <v>20</v>
      </c>
      <c r="M618" s="12" t="n">
        <v>2.4</v>
      </c>
      <c r="N618" s="12"/>
      <c r="O618" s="27"/>
      <c r="T618" s="10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27"/>
      <c r="AI618" s="27"/>
    </row>
    <row r="619" customFormat="false" ht="21.75" hidden="false" customHeight="false" outlineLevel="0" collapsed="false">
      <c r="A619" s="10" t="n">
        <v>10</v>
      </c>
      <c r="B619" s="12" t="n">
        <v>2.54</v>
      </c>
      <c r="C619" s="12" t="n">
        <v>4.82</v>
      </c>
      <c r="D619" s="12" t="n">
        <v>5.64</v>
      </c>
      <c r="E619" s="12" t="n">
        <v>5.68</v>
      </c>
      <c r="F619" s="12" t="n">
        <v>4.76</v>
      </c>
      <c r="G619" s="12" t="n">
        <v>3.46</v>
      </c>
      <c r="H619" s="12" t="n">
        <v>2.8</v>
      </c>
      <c r="I619" s="12" t="n">
        <v>0.6</v>
      </c>
      <c r="J619" s="12" t="n">
        <v>2.64</v>
      </c>
      <c r="K619" s="12" t="n">
        <v>2.22</v>
      </c>
      <c r="L619" s="12" t="s">
        <v>20</v>
      </c>
      <c r="M619" s="12" t="n">
        <v>2.38</v>
      </c>
      <c r="N619" s="12"/>
      <c r="O619" s="27"/>
      <c r="T619" s="10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27"/>
      <c r="AI619" s="27"/>
    </row>
    <row r="620" customFormat="false" ht="21.75" hidden="false" customHeight="false" outlineLevel="0" collapsed="false">
      <c r="A620" s="10" t="n">
        <v>11</v>
      </c>
      <c r="B620" s="12" t="n">
        <v>2.38</v>
      </c>
      <c r="C620" s="12" t="n">
        <v>3.16</v>
      </c>
      <c r="D620" s="12" t="n">
        <v>5.4</v>
      </c>
      <c r="E620" s="12" t="n">
        <v>6.72</v>
      </c>
      <c r="F620" s="12" t="n">
        <v>4.58</v>
      </c>
      <c r="G620" s="12" t="n">
        <v>2</v>
      </c>
      <c r="H620" s="12" t="n">
        <v>4.26</v>
      </c>
      <c r="I620" s="12" t="n">
        <v>1.18</v>
      </c>
      <c r="J620" s="12" t="n">
        <v>1.26</v>
      </c>
      <c r="K620" s="12" t="n">
        <v>3.08</v>
      </c>
      <c r="L620" s="12" t="s">
        <v>20</v>
      </c>
      <c r="M620" s="12" t="n">
        <v>2.28</v>
      </c>
      <c r="N620" s="12"/>
      <c r="O620" s="27"/>
      <c r="T620" s="10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27"/>
      <c r="AI620" s="27"/>
    </row>
    <row r="621" customFormat="false" ht="21.75" hidden="false" customHeight="false" outlineLevel="0" collapsed="false">
      <c r="A621" s="10" t="n">
        <v>12</v>
      </c>
      <c r="B621" s="12" t="n">
        <v>2.84</v>
      </c>
      <c r="C621" s="12" t="n">
        <v>3.92</v>
      </c>
      <c r="D621" s="12" t="n">
        <v>4.9</v>
      </c>
      <c r="E621" s="12" t="n">
        <v>6.25</v>
      </c>
      <c r="F621" s="12" t="n">
        <v>2.92</v>
      </c>
      <c r="G621" s="12" t="n">
        <v>3.64</v>
      </c>
      <c r="H621" s="12" t="n">
        <v>1.32</v>
      </c>
      <c r="I621" s="12" t="n">
        <v>13.1</v>
      </c>
      <c r="J621" s="12" t="n">
        <v>0.98</v>
      </c>
      <c r="K621" s="12" t="n">
        <v>2.4</v>
      </c>
      <c r="L621" s="12" t="s">
        <v>20</v>
      </c>
      <c r="M621" s="12" t="n">
        <v>1.98</v>
      </c>
      <c r="N621" s="12"/>
      <c r="O621" s="27"/>
      <c r="T621" s="10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27"/>
      <c r="AI621" s="27"/>
    </row>
    <row r="622" customFormat="false" ht="21.75" hidden="false" customHeight="false" outlineLevel="0" collapsed="false">
      <c r="A622" s="10" t="n">
        <v>13</v>
      </c>
      <c r="B622" s="12" t="n">
        <v>2.64</v>
      </c>
      <c r="C622" s="12" t="n">
        <v>4.12</v>
      </c>
      <c r="D622" s="12" t="n">
        <v>4.82</v>
      </c>
      <c r="E622" s="12" t="n">
        <v>4.88</v>
      </c>
      <c r="F622" s="12" t="n">
        <v>2.64</v>
      </c>
      <c r="G622" s="12" t="n">
        <v>3.76</v>
      </c>
      <c r="H622" s="12" t="n">
        <v>0.86</v>
      </c>
      <c r="I622" s="12" t="n">
        <v>0.08</v>
      </c>
      <c r="J622" s="12" t="n">
        <v>2.58</v>
      </c>
      <c r="K622" s="12" t="n">
        <v>1.08</v>
      </c>
      <c r="L622" s="12" t="s">
        <v>20</v>
      </c>
      <c r="M622" s="12" t="n">
        <v>2.22</v>
      </c>
      <c r="N622" s="12"/>
      <c r="O622" s="27"/>
      <c r="T622" s="10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27"/>
      <c r="AI622" s="27"/>
    </row>
    <row r="623" customFormat="false" ht="21.75" hidden="false" customHeight="false" outlineLevel="0" collapsed="false">
      <c r="A623" s="10" t="n">
        <v>14</v>
      </c>
      <c r="B623" s="12" t="n">
        <v>2.96</v>
      </c>
      <c r="C623" s="12" t="n">
        <v>4.72</v>
      </c>
      <c r="D623" s="12" t="n">
        <v>3.88</v>
      </c>
      <c r="E623" s="12" t="n">
        <v>5.38</v>
      </c>
      <c r="F623" s="12" t="n">
        <v>4.8</v>
      </c>
      <c r="G623" s="12" t="n">
        <v>3.38</v>
      </c>
      <c r="H623" s="12" t="n">
        <v>3.42</v>
      </c>
      <c r="I623" s="12" t="n">
        <v>0.76</v>
      </c>
      <c r="J623" s="12" t="n">
        <v>0.98</v>
      </c>
      <c r="K623" s="12" t="n">
        <v>1.96</v>
      </c>
      <c r="L623" s="12" t="s">
        <v>20</v>
      </c>
      <c r="M623" s="12" t="n">
        <v>1.82</v>
      </c>
      <c r="N623" s="12"/>
      <c r="O623" s="27"/>
      <c r="T623" s="10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27"/>
      <c r="AI623" s="27"/>
    </row>
    <row r="624" customFormat="false" ht="21.75" hidden="false" customHeight="false" outlineLevel="0" collapsed="false">
      <c r="A624" s="10" t="n">
        <v>15</v>
      </c>
      <c r="B624" s="12" t="n">
        <v>2.46</v>
      </c>
      <c r="C624" s="12" t="n">
        <v>4.86</v>
      </c>
      <c r="D624" s="12" t="n">
        <v>2.42</v>
      </c>
      <c r="E624" s="12" t="n">
        <v>6.76</v>
      </c>
      <c r="F624" s="12" t="n">
        <v>5.12</v>
      </c>
      <c r="G624" s="12" t="n">
        <v>3.92</v>
      </c>
      <c r="H624" s="12" t="n">
        <v>1.88</v>
      </c>
      <c r="I624" s="12" t="n">
        <v>1.62</v>
      </c>
      <c r="J624" s="12" t="n">
        <v>1.42</v>
      </c>
      <c r="K624" s="12" t="n">
        <v>3.64</v>
      </c>
      <c r="L624" s="12" t="s">
        <v>20</v>
      </c>
      <c r="M624" s="12" t="n">
        <v>1.73</v>
      </c>
      <c r="N624" s="12"/>
      <c r="O624" s="27"/>
      <c r="T624" s="10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27"/>
      <c r="AI624" s="27"/>
    </row>
    <row r="625" customFormat="false" ht="21.75" hidden="false" customHeight="false" outlineLevel="0" collapsed="false">
      <c r="A625" s="10" t="n">
        <v>16</v>
      </c>
      <c r="B625" s="12" t="n">
        <v>2.12</v>
      </c>
      <c r="C625" s="12" t="n">
        <v>5.18</v>
      </c>
      <c r="D625" s="12" t="n">
        <v>5.06</v>
      </c>
      <c r="E625" s="12" t="n">
        <v>6.82</v>
      </c>
      <c r="F625" s="12" t="n">
        <v>4.82</v>
      </c>
      <c r="G625" s="12" t="n">
        <v>3.66</v>
      </c>
      <c r="H625" s="12" t="n">
        <v>3.32</v>
      </c>
      <c r="I625" s="12" t="n">
        <v>2.5</v>
      </c>
      <c r="J625" s="12" t="n">
        <v>1.14</v>
      </c>
      <c r="K625" s="12" t="n">
        <v>3.3</v>
      </c>
      <c r="L625" s="12" t="s">
        <v>20</v>
      </c>
      <c r="M625" s="12" t="n">
        <v>2.3</v>
      </c>
      <c r="N625" s="12"/>
      <c r="O625" s="27"/>
      <c r="T625" s="10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27"/>
      <c r="AI625" s="27"/>
    </row>
    <row r="626" customFormat="false" ht="21.75" hidden="false" customHeight="false" outlineLevel="0" collapsed="false">
      <c r="A626" s="10" t="n">
        <v>17</v>
      </c>
      <c r="B626" s="12" t="n">
        <v>2.46</v>
      </c>
      <c r="C626" s="12" t="n">
        <v>5.38</v>
      </c>
      <c r="D626" s="12" t="n">
        <v>4.92</v>
      </c>
      <c r="E626" s="12" t="n">
        <v>6.94</v>
      </c>
      <c r="F626" s="12" t="n">
        <v>4.94</v>
      </c>
      <c r="G626" s="12" t="n">
        <v>3.64</v>
      </c>
      <c r="H626" s="12" t="n">
        <v>3.36</v>
      </c>
      <c r="I626" s="12" t="n">
        <v>0.58</v>
      </c>
      <c r="J626" s="12" t="n">
        <v>2.92</v>
      </c>
      <c r="K626" s="12" t="n">
        <v>4.1</v>
      </c>
      <c r="L626" s="12" t="s">
        <v>20</v>
      </c>
      <c r="M626" s="12" t="n">
        <v>1.98</v>
      </c>
      <c r="N626" s="12"/>
      <c r="O626" s="27"/>
      <c r="T626" s="10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27"/>
      <c r="AI626" s="27"/>
    </row>
    <row r="627" customFormat="false" ht="21.75" hidden="false" customHeight="false" outlineLevel="0" collapsed="false">
      <c r="A627" s="10" t="n">
        <v>18</v>
      </c>
      <c r="B627" s="12" t="n">
        <v>2.36</v>
      </c>
      <c r="C627" s="12" t="n">
        <v>5.06</v>
      </c>
      <c r="D627" s="12" t="n">
        <v>5.03</v>
      </c>
      <c r="E627" s="12" t="n">
        <v>6.66</v>
      </c>
      <c r="F627" s="12" t="n">
        <v>4.42</v>
      </c>
      <c r="G627" s="12" t="n">
        <v>3.02</v>
      </c>
      <c r="H627" s="12" t="n">
        <v>5.42</v>
      </c>
      <c r="I627" s="12" t="n">
        <v>9.66</v>
      </c>
      <c r="J627" s="12" t="n">
        <v>3.8</v>
      </c>
      <c r="K627" s="12" t="n">
        <v>2.76</v>
      </c>
      <c r="L627" s="12" t="s">
        <v>20</v>
      </c>
      <c r="M627" s="12" t="n">
        <v>1.78</v>
      </c>
      <c r="N627" s="12"/>
      <c r="O627" s="27"/>
      <c r="T627" s="10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27"/>
      <c r="AI627" s="27"/>
    </row>
    <row r="628" customFormat="false" ht="21.75" hidden="false" customHeight="false" outlineLevel="0" collapsed="false">
      <c r="A628" s="10" t="n">
        <v>19</v>
      </c>
      <c r="B628" s="12" t="n">
        <v>2.88</v>
      </c>
      <c r="C628" s="12" t="n">
        <v>5.28</v>
      </c>
      <c r="D628" s="12" t="n">
        <v>3.18</v>
      </c>
      <c r="E628" s="12" t="n">
        <v>6.5</v>
      </c>
      <c r="F628" s="12" t="n">
        <v>5.32</v>
      </c>
      <c r="G628" s="12" t="n">
        <v>3.88</v>
      </c>
      <c r="H628" s="12" t="n">
        <v>3.94</v>
      </c>
      <c r="I628" s="12" t="n">
        <v>6.18</v>
      </c>
      <c r="J628" s="12" t="n">
        <v>0.14</v>
      </c>
      <c r="K628" s="12" t="n">
        <v>2.66</v>
      </c>
      <c r="L628" s="12" t="s">
        <v>20</v>
      </c>
      <c r="M628" s="12" t="n">
        <v>1.56</v>
      </c>
      <c r="N628" s="12"/>
      <c r="O628" s="27"/>
      <c r="T628" s="10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27"/>
      <c r="AI628" s="27"/>
    </row>
    <row r="629" customFormat="false" ht="21.75" hidden="false" customHeight="false" outlineLevel="0" collapsed="false">
      <c r="A629" s="10" t="n">
        <v>20</v>
      </c>
      <c r="B629" s="12" t="n">
        <v>2.14</v>
      </c>
      <c r="C629" s="12" t="n">
        <v>5.06</v>
      </c>
      <c r="D629" s="12" t="n">
        <v>4.66</v>
      </c>
      <c r="E629" s="12" t="n">
        <v>4.26</v>
      </c>
      <c r="F629" s="12" t="n">
        <v>4.16</v>
      </c>
      <c r="G629" s="12" t="n">
        <v>3.34</v>
      </c>
      <c r="H629" s="12" t="n">
        <v>3.76</v>
      </c>
      <c r="I629" s="12" t="n">
        <v>4.46</v>
      </c>
      <c r="J629" s="12" t="n">
        <v>1.2</v>
      </c>
      <c r="K629" s="12" t="n">
        <v>3.26</v>
      </c>
      <c r="L629" s="12" t="s">
        <v>20</v>
      </c>
      <c r="M629" s="12" t="n">
        <v>2.04</v>
      </c>
      <c r="N629" s="12"/>
      <c r="O629" s="27"/>
      <c r="T629" s="10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27"/>
      <c r="AI629" s="27"/>
    </row>
    <row r="630" customFormat="false" ht="21.75" hidden="false" customHeight="false" outlineLevel="0" collapsed="false">
      <c r="A630" s="10" t="n">
        <v>21</v>
      </c>
      <c r="B630" s="12" t="n">
        <v>2.32</v>
      </c>
      <c r="C630" s="12" t="n">
        <v>4.56</v>
      </c>
      <c r="D630" s="12" t="n">
        <v>5.02</v>
      </c>
      <c r="E630" s="12" t="n">
        <v>5.49</v>
      </c>
      <c r="F630" s="12" t="n">
        <v>5.48</v>
      </c>
      <c r="G630" s="12" t="n">
        <v>4.74</v>
      </c>
      <c r="H630" s="12" t="n">
        <v>2.52</v>
      </c>
      <c r="I630" s="12" t="n">
        <v>2.48</v>
      </c>
      <c r="J630" s="12" t="n">
        <v>2.06</v>
      </c>
      <c r="K630" s="12" t="n">
        <v>2.76</v>
      </c>
      <c r="L630" s="12" t="s">
        <v>20</v>
      </c>
      <c r="M630" s="12" t="n">
        <v>1.52</v>
      </c>
      <c r="N630" s="12"/>
      <c r="O630" s="27"/>
      <c r="T630" s="10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27"/>
      <c r="AI630" s="27"/>
    </row>
    <row r="631" customFormat="false" ht="21.75" hidden="false" customHeight="false" outlineLevel="0" collapsed="false">
      <c r="A631" s="10" t="n">
        <v>22</v>
      </c>
      <c r="B631" s="12" t="n">
        <v>2.94</v>
      </c>
      <c r="C631" s="12" t="n">
        <v>4.96</v>
      </c>
      <c r="D631" s="12" t="n">
        <v>5.34</v>
      </c>
      <c r="E631" s="12" t="n">
        <v>3.84</v>
      </c>
      <c r="F631" s="12" t="n">
        <v>4.94</v>
      </c>
      <c r="G631" s="12" t="n">
        <v>2.48</v>
      </c>
      <c r="H631" s="12" t="n">
        <v>2.2</v>
      </c>
      <c r="I631" s="12" t="n">
        <v>3.44</v>
      </c>
      <c r="J631" s="12" t="n">
        <v>1.9</v>
      </c>
      <c r="K631" s="12" t="n">
        <v>1.68</v>
      </c>
      <c r="L631" s="12" t="s">
        <v>20</v>
      </c>
      <c r="M631" s="12" t="n">
        <v>1.46</v>
      </c>
      <c r="N631" s="12"/>
      <c r="O631" s="27"/>
      <c r="T631" s="10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27"/>
      <c r="AI631" s="27"/>
    </row>
    <row r="632" customFormat="false" ht="21.75" hidden="false" customHeight="false" outlineLevel="0" collapsed="false">
      <c r="A632" s="10" t="n">
        <v>23</v>
      </c>
      <c r="B632" s="12" t="n">
        <v>3.16</v>
      </c>
      <c r="C632" s="12" t="n">
        <v>5.26</v>
      </c>
      <c r="D632" s="12" t="n">
        <v>5.08</v>
      </c>
      <c r="E632" s="12" t="n">
        <v>5.14</v>
      </c>
      <c r="F632" s="12" t="n">
        <v>5.44</v>
      </c>
      <c r="G632" s="12" t="n">
        <v>2.56</v>
      </c>
      <c r="H632" s="12" t="n">
        <v>2.34</v>
      </c>
      <c r="I632" s="12" t="n">
        <v>3.66</v>
      </c>
      <c r="J632" s="12" t="n">
        <v>2.44</v>
      </c>
      <c r="K632" s="12" t="n">
        <v>1.24</v>
      </c>
      <c r="L632" s="12" t="s">
        <v>20</v>
      </c>
      <c r="M632" s="12" t="n">
        <v>1.44</v>
      </c>
      <c r="N632" s="12"/>
      <c r="O632" s="27"/>
      <c r="T632" s="10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27"/>
      <c r="AI632" s="27"/>
    </row>
    <row r="633" customFormat="false" ht="21.75" hidden="false" customHeight="false" outlineLevel="0" collapsed="false">
      <c r="A633" s="10" t="n">
        <v>24</v>
      </c>
      <c r="B633" s="12" t="n">
        <v>3.12</v>
      </c>
      <c r="C633" s="12" t="n">
        <v>5.04</v>
      </c>
      <c r="D633" s="12" t="n">
        <v>5.22</v>
      </c>
      <c r="E633" s="12" t="n">
        <v>4.98</v>
      </c>
      <c r="F633" s="12" t="n">
        <v>11.94</v>
      </c>
      <c r="G633" s="12" t="n">
        <v>3.74</v>
      </c>
      <c r="H633" s="12" t="n">
        <v>1.86</v>
      </c>
      <c r="I633" s="12" t="n">
        <v>3.38</v>
      </c>
      <c r="J633" s="12" t="n">
        <v>2.84</v>
      </c>
      <c r="K633" s="12" t="n">
        <v>1.42</v>
      </c>
      <c r="L633" s="12" t="s">
        <v>20</v>
      </c>
      <c r="M633" s="12" t="n">
        <v>1.3</v>
      </c>
      <c r="N633" s="12"/>
      <c r="O633" s="27"/>
      <c r="T633" s="10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27"/>
      <c r="AI633" s="27"/>
    </row>
    <row r="634" customFormat="false" ht="21.75" hidden="false" customHeight="false" outlineLevel="0" collapsed="false">
      <c r="A634" s="10" t="n">
        <v>25</v>
      </c>
      <c r="B634" s="12" t="n">
        <v>3.24</v>
      </c>
      <c r="C634" s="12" t="n">
        <v>5.12</v>
      </c>
      <c r="D634" s="12" t="n">
        <v>5.36</v>
      </c>
      <c r="E634" s="12" t="n">
        <v>5.72</v>
      </c>
      <c r="F634" s="12" t="n">
        <v>8.32</v>
      </c>
      <c r="G634" s="12" t="n">
        <v>3.47</v>
      </c>
      <c r="H634" s="12" t="n">
        <v>0.38</v>
      </c>
      <c r="I634" s="12" t="n">
        <v>3.06</v>
      </c>
      <c r="J634" s="12" t="n">
        <v>3.9</v>
      </c>
      <c r="K634" s="12" t="n">
        <v>1.98</v>
      </c>
      <c r="L634" s="12" t="s">
        <v>20</v>
      </c>
      <c r="M634" s="12" t="n">
        <v>1.52</v>
      </c>
      <c r="N634" s="12"/>
      <c r="O634" s="27"/>
      <c r="T634" s="10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27"/>
      <c r="AI634" s="27"/>
    </row>
    <row r="635" customFormat="false" ht="21.75" hidden="false" customHeight="false" outlineLevel="0" collapsed="false">
      <c r="A635" s="10" t="n">
        <v>26</v>
      </c>
      <c r="B635" s="12" t="n">
        <v>2.72</v>
      </c>
      <c r="C635" s="12" t="n">
        <v>5.36</v>
      </c>
      <c r="D635" s="12" t="n">
        <v>5.9</v>
      </c>
      <c r="E635" s="12" t="n">
        <v>5.98</v>
      </c>
      <c r="F635" s="12" t="n">
        <v>2.84</v>
      </c>
      <c r="G635" s="12" t="n">
        <v>4.6</v>
      </c>
      <c r="H635" s="12" t="n">
        <v>0.76</v>
      </c>
      <c r="I635" s="12" t="n">
        <v>2.14</v>
      </c>
      <c r="J635" s="12" t="n">
        <v>3.5</v>
      </c>
      <c r="K635" s="12" t="n">
        <v>1.4</v>
      </c>
      <c r="L635" s="12" t="s">
        <v>20</v>
      </c>
      <c r="M635" s="12" t="n">
        <v>0.22</v>
      </c>
      <c r="N635" s="12"/>
      <c r="O635" s="27"/>
      <c r="T635" s="10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27"/>
      <c r="AI635" s="27"/>
    </row>
    <row r="636" customFormat="false" ht="21.75" hidden="false" customHeight="false" outlineLevel="0" collapsed="false">
      <c r="A636" s="10" t="n">
        <v>27</v>
      </c>
      <c r="B636" s="12" t="n">
        <v>3.1</v>
      </c>
      <c r="C636" s="12" t="n">
        <v>5.26</v>
      </c>
      <c r="D636" s="12" t="n">
        <v>5.88</v>
      </c>
      <c r="E636" s="12" t="n">
        <v>6.82</v>
      </c>
      <c r="F636" s="12" t="n">
        <v>5.28</v>
      </c>
      <c r="G636" s="12" t="n">
        <v>2.38</v>
      </c>
      <c r="H636" s="12" t="n">
        <v>0.06</v>
      </c>
      <c r="I636" s="12" t="n">
        <v>5.48</v>
      </c>
      <c r="J636" s="12" t="n">
        <v>2.28</v>
      </c>
      <c r="K636" s="12" t="n">
        <v>1.6</v>
      </c>
      <c r="L636" s="12" t="s">
        <v>20</v>
      </c>
      <c r="M636" s="12" t="n">
        <v>2.22</v>
      </c>
      <c r="N636" s="12"/>
      <c r="O636" s="27"/>
      <c r="T636" s="10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27"/>
      <c r="AI636" s="27"/>
    </row>
    <row r="637" customFormat="false" ht="21.75" hidden="false" customHeight="false" outlineLevel="0" collapsed="false">
      <c r="A637" s="10" t="n">
        <v>28</v>
      </c>
      <c r="B637" s="12" t="n">
        <v>3.12</v>
      </c>
      <c r="C637" s="12" t="n">
        <v>5.68</v>
      </c>
      <c r="D637" s="12" t="n">
        <v>6.54</v>
      </c>
      <c r="E637" s="12" t="n">
        <v>5.76</v>
      </c>
      <c r="F637" s="12" t="n">
        <v>5.34</v>
      </c>
      <c r="G637" s="12" t="n">
        <v>3.06</v>
      </c>
      <c r="H637" s="12" t="n">
        <v>2.34</v>
      </c>
      <c r="I637" s="12" t="n">
        <v>3.34</v>
      </c>
      <c r="J637" s="12" t="n">
        <v>1.14</v>
      </c>
      <c r="K637" s="12" t="n">
        <v>1.76</v>
      </c>
      <c r="L637" s="12" t="s">
        <v>20</v>
      </c>
      <c r="M637" s="12" t="n">
        <v>2.08</v>
      </c>
      <c r="N637" s="12"/>
      <c r="O637" s="27"/>
      <c r="T637" s="10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27"/>
      <c r="AI637" s="27"/>
    </row>
    <row r="638" customFormat="false" ht="21.75" hidden="false" customHeight="false" outlineLevel="0" collapsed="false">
      <c r="A638" s="10" t="n">
        <v>29</v>
      </c>
      <c r="B638" s="12" t="n">
        <v>2.94</v>
      </c>
      <c r="C638" s="12"/>
      <c r="D638" s="12" t="n">
        <v>6.92</v>
      </c>
      <c r="E638" s="12" t="n">
        <v>6.38</v>
      </c>
      <c r="F638" s="12" t="n">
        <v>4.08</v>
      </c>
      <c r="G638" s="12" t="n">
        <v>5.88</v>
      </c>
      <c r="H638" s="12" t="n">
        <v>2.82</v>
      </c>
      <c r="I638" s="12" t="n">
        <v>3.48</v>
      </c>
      <c r="J638" s="12" t="n">
        <v>1.68</v>
      </c>
      <c r="K638" s="12" t="n">
        <v>1.86</v>
      </c>
      <c r="L638" s="12" t="s">
        <v>20</v>
      </c>
      <c r="M638" s="12" t="n">
        <v>2.46</v>
      </c>
      <c r="N638" s="12"/>
      <c r="O638" s="27"/>
      <c r="T638" s="10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27"/>
      <c r="AI638" s="27"/>
    </row>
    <row r="639" customFormat="false" ht="21.75" hidden="false" customHeight="false" outlineLevel="0" collapsed="false">
      <c r="A639" s="10" t="n">
        <v>30</v>
      </c>
      <c r="B639" s="12" t="n">
        <v>2.88</v>
      </c>
      <c r="C639" s="12"/>
      <c r="D639" s="12" t="n">
        <v>6.88</v>
      </c>
      <c r="E639" s="12" t="n">
        <v>4.3</v>
      </c>
      <c r="F639" s="12" t="n">
        <v>1.36</v>
      </c>
      <c r="G639" s="12" t="n">
        <v>4.9</v>
      </c>
      <c r="H639" s="12" t="n">
        <v>3.66</v>
      </c>
      <c r="I639" s="12" t="n">
        <v>2.78</v>
      </c>
      <c r="J639" s="12" t="n">
        <v>1.12</v>
      </c>
      <c r="K639" s="12" t="n">
        <v>1.78</v>
      </c>
      <c r="L639" s="12" t="s">
        <v>20</v>
      </c>
      <c r="M639" s="12" t="n">
        <v>2.46</v>
      </c>
      <c r="N639" s="12"/>
      <c r="O639" s="27"/>
      <c r="T639" s="10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27"/>
      <c r="AI639" s="27"/>
    </row>
    <row r="640" customFormat="false" ht="21.75" hidden="false" customHeight="false" outlineLevel="0" collapsed="false">
      <c r="A640" s="10" t="n">
        <v>31</v>
      </c>
      <c r="B640" s="12" t="n">
        <v>3.14</v>
      </c>
      <c r="C640" s="12"/>
      <c r="D640" s="12" t="n">
        <v>7.42</v>
      </c>
      <c r="E640" s="12"/>
      <c r="F640" s="12" t="n">
        <v>2.72</v>
      </c>
      <c r="G640" s="12"/>
      <c r="H640" s="12" t="n">
        <v>3.96</v>
      </c>
      <c r="I640" s="12" t="n">
        <v>3.62</v>
      </c>
      <c r="J640" s="12"/>
      <c r="K640" s="12" t="n">
        <v>1.56</v>
      </c>
      <c r="L640" s="12" t="s">
        <v>20</v>
      </c>
      <c r="M640" s="12" t="n">
        <v>2.64</v>
      </c>
      <c r="N640" s="12"/>
      <c r="O640" s="27"/>
      <c r="T640" s="10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27"/>
      <c r="AI640" s="27"/>
    </row>
    <row r="641" s="2" customFormat="true" ht="21" hidden="false" customHeight="false" outlineLevel="0" collapsed="false">
      <c r="A641" s="28" t="s">
        <v>46</v>
      </c>
      <c r="B641" s="12" t="n">
        <f aca="false">+SUM(B610:B640)</f>
        <v>82.98</v>
      </c>
      <c r="C641" s="12" t="n">
        <f aca="false">+SUM(C610:C640)</f>
        <v>131.26</v>
      </c>
      <c r="D641" s="12" t="n">
        <f aca="false">+SUM(D610:D640)</f>
        <v>159.41</v>
      </c>
      <c r="E641" s="12" t="n">
        <f aca="false">+SUM(E610:E640)</f>
        <v>157.82</v>
      </c>
      <c r="F641" s="12" t="n">
        <f aca="false">+SUM(F610:F640)</f>
        <v>147.28</v>
      </c>
      <c r="G641" s="12" t="n">
        <f aca="false">+SUM(G610:G640)</f>
        <v>108.12</v>
      </c>
      <c r="H641" s="12" t="n">
        <f aca="false">+SUM(H610:H640)</f>
        <v>86.28</v>
      </c>
      <c r="I641" s="12" t="n">
        <f aca="false">+SUM(I610:I640)</f>
        <v>92.36</v>
      </c>
      <c r="J641" s="12" t="n">
        <f aca="false">+SUM(J610:J640)</f>
        <v>67.62</v>
      </c>
      <c r="K641" s="12" t="n">
        <f aca="false">+SUM(K610:K640)</f>
        <v>76.54</v>
      </c>
      <c r="L641" s="12" t="s">
        <v>20</v>
      </c>
      <c r="M641" s="12" t="n">
        <f aca="false">+SUM(M610:M640)</f>
        <v>62.09</v>
      </c>
      <c r="N641" s="12" t="n">
        <f aca="false">AVERAGE(M641,B641:K641)</f>
        <v>106.523636363636</v>
      </c>
      <c r="O641" s="4"/>
      <c r="T641" s="10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4"/>
      <c r="AI641" s="4"/>
    </row>
    <row r="642" s="2" customFormat="true" ht="21" hidden="false" customHeight="false" outlineLevel="0" collapsed="false">
      <c r="A642" s="28" t="s">
        <v>47</v>
      </c>
      <c r="B642" s="12" t="n">
        <f aca="false">+AVERAGE(B610:B640)</f>
        <v>2.67677419354839</v>
      </c>
      <c r="C642" s="12" t="n">
        <f aca="false">+AVERAGE(C610:C640)</f>
        <v>4.68785714285714</v>
      </c>
      <c r="D642" s="12" t="n">
        <f aca="false">+AVERAGE(D610:D640)</f>
        <v>5.14225806451613</v>
      </c>
      <c r="E642" s="12" t="n">
        <f aca="false">+AVERAGE(E610:E640)</f>
        <v>5.26066666666667</v>
      </c>
      <c r="F642" s="12" t="n">
        <f aca="false">+AVERAGE(F610:F640)</f>
        <v>4.75096774193548</v>
      </c>
      <c r="G642" s="12" t="n">
        <f aca="false">+AVERAGE(G610:G640)</f>
        <v>3.604</v>
      </c>
      <c r="H642" s="12" t="n">
        <f aca="false">+AVERAGE(H610:H640)</f>
        <v>2.78322580645161</v>
      </c>
      <c r="I642" s="12" t="n">
        <f aca="false">+AVERAGE(I610:I640)</f>
        <v>2.97935483870968</v>
      </c>
      <c r="J642" s="12" t="n">
        <f aca="false">+AVERAGE(J610:J640)</f>
        <v>2.254</v>
      </c>
      <c r="K642" s="12" t="n">
        <f aca="false">+AVERAGE(K610:K640)</f>
        <v>2.46903225806452</v>
      </c>
      <c r="L642" s="12" t="s">
        <v>20</v>
      </c>
      <c r="M642" s="12" t="n">
        <f aca="false">+AVERAGE(M610:M640)</f>
        <v>2.00290322580645</v>
      </c>
      <c r="N642" s="12" t="n">
        <f aca="false">AVERAGE(B642:K642,M642)</f>
        <v>3.51009453986873</v>
      </c>
      <c r="O642" s="4"/>
      <c r="T642" s="10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4"/>
      <c r="AI642" s="4"/>
    </row>
    <row r="643" s="2" customFormat="true" ht="21" hidden="false" customHeight="false" outlineLevel="0" collapsed="false">
      <c r="A643" s="28" t="s">
        <v>48</v>
      </c>
      <c r="B643" s="12" t="n">
        <f aca="false">+MAX(B610:B640)</f>
        <v>3.24</v>
      </c>
      <c r="C643" s="12" t="n">
        <f aca="false">+MAX(C610:C640)</f>
        <v>5.68</v>
      </c>
      <c r="D643" s="12" t="n">
        <f aca="false">+MAX(D610:D640)</f>
        <v>7.42</v>
      </c>
      <c r="E643" s="12" t="n">
        <f aca="false">+MAX(E610:E640)</f>
        <v>6.94</v>
      </c>
      <c r="F643" s="12" t="n">
        <f aca="false">+MAX(F610:F640)</f>
        <v>11.94</v>
      </c>
      <c r="G643" s="12" t="n">
        <f aca="false">+MAX(G610:G640)</f>
        <v>5.88</v>
      </c>
      <c r="H643" s="12" t="n">
        <f aca="false">+MAX(H610:H640)</f>
        <v>5.42</v>
      </c>
      <c r="I643" s="12" t="n">
        <f aca="false">+MAX(I610:I640)</f>
        <v>13.1</v>
      </c>
      <c r="J643" s="12" t="n">
        <f aca="false">+MAX(J610:J640)</f>
        <v>4.46</v>
      </c>
      <c r="K643" s="12" t="n">
        <f aca="false">+MAX(K610:K640)</f>
        <v>4.1</v>
      </c>
      <c r="L643" s="12" t="s">
        <v>20</v>
      </c>
      <c r="M643" s="12" t="n">
        <f aca="false">+MAX(M610:M640)</f>
        <v>3.88</v>
      </c>
      <c r="N643" s="12" t="n">
        <f aca="false">MAX(B643:K643,M643)</f>
        <v>13.1</v>
      </c>
      <c r="O643" s="4"/>
      <c r="T643" s="10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4"/>
      <c r="AI643" s="4"/>
    </row>
    <row r="644" s="2" customFormat="true" ht="21" hidden="false" customHeight="false" outlineLevel="0" collapsed="false">
      <c r="A644" s="28" t="s">
        <v>49</v>
      </c>
      <c r="B644" s="12" t="n">
        <f aca="false">+MIN(B610:B640)</f>
        <v>1.78</v>
      </c>
      <c r="C644" s="12" t="n">
        <f aca="false">+MIN(C610:C640)</f>
        <v>3.16</v>
      </c>
      <c r="D644" s="12" t="n">
        <f aca="false">+MIN(D610:D640)</f>
        <v>2.42</v>
      </c>
      <c r="E644" s="12" t="n">
        <f aca="false">+MIN(E610:E640)</f>
        <v>0.64</v>
      </c>
      <c r="F644" s="12" t="n">
        <f aca="false">+MIN(F610:F640)</f>
        <v>0.8</v>
      </c>
      <c r="G644" s="12" t="n">
        <f aca="false">+MIN(G610:G640)</f>
        <v>2</v>
      </c>
      <c r="H644" s="12" t="n">
        <f aca="false">+MIN(H610:H640)</f>
        <v>0.06</v>
      </c>
      <c r="I644" s="12" t="n">
        <f aca="false">+MIN(I610:I640)</f>
        <v>0.08</v>
      </c>
      <c r="J644" s="12" t="n">
        <f aca="false">+MIN(J610:J640)</f>
        <v>0.14</v>
      </c>
      <c r="K644" s="12" t="n">
        <f aca="false">+MIN(K610:K640)</f>
        <v>1.08</v>
      </c>
      <c r="L644" s="12" t="s">
        <v>20</v>
      </c>
      <c r="M644" s="12" t="n">
        <f aca="false">+MIN(M610:M640)</f>
        <v>0.22</v>
      </c>
      <c r="N644" s="12" t="n">
        <f aca="false">MIN(B644:K644,M644)</f>
        <v>0.06</v>
      </c>
      <c r="O644" s="4"/>
      <c r="T644" s="10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4"/>
      <c r="AI644" s="4"/>
    </row>
    <row r="645" s="1" customFormat="true" ht="20.25" hidden="false" customHeight="true" outlineLevel="0" collapsed="false">
      <c r="A645" s="5" t="s">
        <v>43</v>
      </c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T645" s="5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5"/>
      <c r="AH645" s="3"/>
      <c r="AI645" s="3"/>
    </row>
    <row r="646" s="1" customFormat="true" ht="20.25" hidden="false" customHeight="true" outlineLevel="0" collapsed="false">
      <c r="A646" s="5" t="s">
        <v>50</v>
      </c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T646" s="5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5"/>
      <c r="AH646" s="3"/>
      <c r="AI646" s="3"/>
    </row>
    <row r="647" s="1" customFormat="true" ht="20.25" hidden="false" customHeight="true" outlineLevel="0" collapsed="false">
      <c r="A647" s="5" t="s">
        <v>5</v>
      </c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T647" s="5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5"/>
      <c r="AH647" s="3"/>
      <c r="AI647" s="3"/>
    </row>
    <row r="648" customFormat="false" ht="22.5" hidden="false" customHeight="false" outlineLevel="0" collapsed="false">
      <c r="A648" s="5" t="s">
        <v>6</v>
      </c>
      <c r="B648" s="5" t="s">
        <v>7</v>
      </c>
      <c r="C648" s="5" t="s">
        <v>8</v>
      </c>
      <c r="D648" s="5" t="s">
        <v>9</v>
      </c>
      <c r="E648" s="5" t="s">
        <v>10</v>
      </c>
      <c r="F648" s="5" t="s">
        <v>11</v>
      </c>
      <c r="G648" s="5" t="s">
        <v>12</v>
      </c>
      <c r="H648" s="5" t="s">
        <v>13</v>
      </c>
      <c r="I648" s="5" t="s">
        <v>14</v>
      </c>
      <c r="J648" s="5" t="s">
        <v>15</v>
      </c>
      <c r="K648" s="5" t="s">
        <v>16</v>
      </c>
      <c r="L648" s="5" t="s">
        <v>17</v>
      </c>
      <c r="M648" s="5" t="s">
        <v>18</v>
      </c>
      <c r="N648" s="5" t="s">
        <v>19</v>
      </c>
      <c r="O648" s="27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27"/>
      <c r="AI648" s="27"/>
    </row>
    <row r="649" customFormat="false" ht="21.75" hidden="false" customHeight="false" outlineLevel="0" collapsed="false">
      <c r="A649" s="10" t="n">
        <v>1</v>
      </c>
      <c r="B649" s="12" t="n">
        <v>2.6</v>
      </c>
      <c r="C649" s="12" t="s">
        <v>20</v>
      </c>
      <c r="D649" s="12" t="n">
        <v>5.46</v>
      </c>
      <c r="E649" s="12" t="n">
        <v>7.84</v>
      </c>
      <c r="F649" s="12" t="n">
        <v>4.88</v>
      </c>
      <c r="G649" s="12" t="n">
        <v>2.9</v>
      </c>
      <c r="H649" s="12" t="n">
        <v>0.62</v>
      </c>
      <c r="I649" s="12" t="n">
        <v>1.32</v>
      </c>
      <c r="J649" s="12" t="n">
        <v>0.82</v>
      </c>
      <c r="K649" s="12" t="s">
        <v>51</v>
      </c>
      <c r="L649" s="12" t="n">
        <v>2.98</v>
      </c>
      <c r="M649" s="12" t="n">
        <v>2.54</v>
      </c>
      <c r="N649" s="12"/>
      <c r="O649" s="27"/>
      <c r="T649" s="10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27"/>
      <c r="AI649" s="27"/>
    </row>
    <row r="650" customFormat="false" ht="21.75" hidden="false" customHeight="false" outlineLevel="0" collapsed="false">
      <c r="A650" s="10" t="n">
        <v>2</v>
      </c>
      <c r="B650" s="12" t="n">
        <v>2.12</v>
      </c>
      <c r="C650" s="12" t="s">
        <v>20</v>
      </c>
      <c r="D650" s="12" t="n">
        <v>4.26</v>
      </c>
      <c r="E650" s="12" t="n">
        <v>3.76</v>
      </c>
      <c r="F650" s="12" t="n">
        <v>4.46</v>
      </c>
      <c r="G650" s="12" t="n">
        <v>3.2</v>
      </c>
      <c r="H650" s="12" t="n">
        <v>1.7</v>
      </c>
      <c r="I650" s="12" t="n">
        <v>3.54</v>
      </c>
      <c r="J650" s="12" t="n">
        <v>1.36</v>
      </c>
      <c r="K650" s="12" t="s">
        <v>51</v>
      </c>
      <c r="L650" s="12" t="n">
        <v>2.16</v>
      </c>
      <c r="M650" s="12" t="n">
        <v>2.72</v>
      </c>
      <c r="N650" s="12"/>
      <c r="O650" s="27"/>
      <c r="T650" s="10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27"/>
      <c r="AI650" s="27"/>
    </row>
    <row r="651" customFormat="false" ht="21.75" hidden="false" customHeight="false" outlineLevel="0" collapsed="false">
      <c r="A651" s="10" t="n">
        <v>3</v>
      </c>
      <c r="B651" s="12" t="n">
        <v>2.02</v>
      </c>
      <c r="C651" s="12" t="s">
        <v>20</v>
      </c>
      <c r="D651" s="12" t="n">
        <v>4.8</v>
      </c>
      <c r="E651" s="12" t="n">
        <v>5.42</v>
      </c>
      <c r="F651" s="12" t="n">
        <v>4.18</v>
      </c>
      <c r="G651" s="12" t="n">
        <v>2.82</v>
      </c>
      <c r="H651" s="12" t="s">
        <v>51</v>
      </c>
      <c r="I651" s="12" t="n">
        <v>2.92</v>
      </c>
      <c r="J651" s="12" t="n">
        <v>4.16</v>
      </c>
      <c r="K651" s="12" t="s">
        <v>51</v>
      </c>
      <c r="L651" s="12" t="n">
        <v>3.14</v>
      </c>
      <c r="M651" s="12" t="n">
        <v>2.28</v>
      </c>
      <c r="N651" s="12"/>
      <c r="O651" s="27"/>
      <c r="T651" s="10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27"/>
      <c r="AI651" s="27"/>
    </row>
    <row r="652" customFormat="false" ht="21.75" hidden="false" customHeight="false" outlineLevel="0" collapsed="false">
      <c r="A652" s="10" t="n">
        <v>4</v>
      </c>
      <c r="B652" s="12" t="n">
        <v>2.56</v>
      </c>
      <c r="C652" s="12" t="s">
        <v>20</v>
      </c>
      <c r="D652" s="12" t="n">
        <v>5.08</v>
      </c>
      <c r="E652" s="12" t="n">
        <v>6.22</v>
      </c>
      <c r="F652" s="12" t="n">
        <v>5.58</v>
      </c>
      <c r="G652" s="12" t="n">
        <v>1.32</v>
      </c>
      <c r="H652" s="12" t="n">
        <v>2.88</v>
      </c>
      <c r="I652" s="12" t="n">
        <v>2.02</v>
      </c>
      <c r="J652" s="12" t="n">
        <v>4.24</v>
      </c>
      <c r="K652" s="12" t="n">
        <v>5.8</v>
      </c>
      <c r="L652" s="12" t="n">
        <v>3.12</v>
      </c>
      <c r="M652" s="12" t="n">
        <v>3.02</v>
      </c>
      <c r="N652" s="12"/>
      <c r="O652" s="27"/>
      <c r="T652" s="10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27"/>
      <c r="AI652" s="27"/>
    </row>
    <row r="653" customFormat="false" ht="21.75" hidden="false" customHeight="false" outlineLevel="0" collapsed="false">
      <c r="A653" s="10" t="n">
        <v>5</v>
      </c>
      <c r="B653" s="12" t="n">
        <v>2.94</v>
      </c>
      <c r="C653" s="12" t="s">
        <v>20</v>
      </c>
      <c r="D653" s="12" t="n">
        <v>5.44</v>
      </c>
      <c r="E653" s="12" t="n">
        <v>6.12</v>
      </c>
      <c r="F653" s="12" t="n">
        <v>5.16</v>
      </c>
      <c r="G653" s="12" t="n">
        <v>0.72</v>
      </c>
      <c r="H653" s="12" t="n">
        <v>2.44</v>
      </c>
      <c r="I653" s="12" t="n">
        <v>3.94</v>
      </c>
      <c r="J653" s="12" t="n">
        <v>4.58</v>
      </c>
      <c r="K653" s="12" t="n">
        <v>1.24</v>
      </c>
      <c r="L653" s="12" t="n">
        <v>3.02</v>
      </c>
      <c r="M653" s="12" t="n">
        <v>3.28</v>
      </c>
      <c r="N653" s="12"/>
      <c r="O653" s="27"/>
      <c r="T653" s="10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27"/>
      <c r="AI653" s="27"/>
    </row>
    <row r="654" customFormat="false" ht="21.75" hidden="false" customHeight="false" outlineLevel="0" collapsed="false">
      <c r="A654" s="10" t="n">
        <v>6</v>
      </c>
      <c r="B654" s="12" t="n">
        <v>2.34</v>
      </c>
      <c r="C654" s="12" t="s">
        <v>20</v>
      </c>
      <c r="D654" s="12" t="n">
        <v>5.52</v>
      </c>
      <c r="E654" s="12" t="n">
        <v>5.26</v>
      </c>
      <c r="F654" s="12" t="n">
        <v>5.88</v>
      </c>
      <c r="G654" s="12" t="n">
        <v>1.94</v>
      </c>
      <c r="H654" s="12" t="n">
        <v>0.34</v>
      </c>
      <c r="I654" s="12" t="n">
        <v>2.88</v>
      </c>
      <c r="J654" s="12" t="n">
        <v>2.98</v>
      </c>
      <c r="K654" s="12" t="n">
        <v>2.14</v>
      </c>
      <c r="L654" s="12" t="n">
        <v>3.4</v>
      </c>
      <c r="M654" s="12" t="n">
        <v>2.92</v>
      </c>
      <c r="N654" s="12"/>
      <c r="O654" s="27"/>
      <c r="T654" s="10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27"/>
      <c r="AI654" s="27"/>
    </row>
    <row r="655" customFormat="false" ht="21.75" hidden="false" customHeight="false" outlineLevel="0" collapsed="false">
      <c r="A655" s="10" t="n">
        <v>7</v>
      </c>
      <c r="B655" s="12" t="n">
        <v>2.14</v>
      </c>
      <c r="C655" s="12" t="s">
        <v>20</v>
      </c>
      <c r="D655" s="12" t="n">
        <v>5.8</v>
      </c>
      <c r="E655" s="12" t="n">
        <v>4.46</v>
      </c>
      <c r="F655" s="12" t="n">
        <v>5.8</v>
      </c>
      <c r="G655" s="12" t="n">
        <v>2.64</v>
      </c>
      <c r="H655" s="12" t="n">
        <v>1.48</v>
      </c>
      <c r="I655" s="12" t="n">
        <v>4.22</v>
      </c>
      <c r="J655" s="12" t="n">
        <v>3.16</v>
      </c>
      <c r="K655" s="12" t="n">
        <v>1.48</v>
      </c>
      <c r="L655" s="12" t="n">
        <v>3.32</v>
      </c>
      <c r="M655" s="12" t="n">
        <v>2.55</v>
      </c>
      <c r="N655" s="12"/>
      <c r="O655" s="27"/>
      <c r="T655" s="10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27"/>
      <c r="AI655" s="27"/>
    </row>
    <row r="656" customFormat="false" ht="21.75" hidden="false" customHeight="false" outlineLevel="0" collapsed="false">
      <c r="A656" s="10" t="n">
        <v>8</v>
      </c>
      <c r="B656" s="12" t="n">
        <v>2.86</v>
      </c>
      <c r="C656" s="12" t="s">
        <v>20</v>
      </c>
      <c r="D656" s="12" t="n">
        <v>5.86</v>
      </c>
      <c r="E656" s="12" t="n">
        <v>4.02</v>
      </c>
      <c r="F656" s="12" t="n">
        <v>5.94</v>
      </c>
      <c r="G656" s="12" t="n">
        <v>1.88</v>
      </c>
      <c r="H656" s="12" t="n">
        <v>2.35</v>
      </c>
      <c r="I656" s="12" t="n">
        <v>3.64</v>
      </c>
      <c r="J656" s="12" t="n">
        <v>2.84</v>
      </c>
      <c r="K656" s="12" t="n">
        <v>1.33</v>
      </c>
      <c r="L656" s="12" t="n">
        <v>2.46</v>
      </c>
      <c r="M656" s="12" t="n">
        <v>1.84</v>
      </c>
      <c r="N656" s="12"/>
      <c r="O656" s="27"/>
      <c r="T656" s="10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27"/>
      <c r="AI656" s="27"/>
    </row>
    <row r="657" customFormat="false" ht="21.75" hidden="false" customHeight="false" outlineLevel="0" collapsed="false">
      <c r="A657" s="10" t="n">
        <v>9</v>
      </c>
      <c r="B657" s="12" t="n">
        <v>2.32</v>
      </c>
      <c r="C657" s="12" t="s">
        <v>20</v>
      </c>
      <c r="D657" s="12" t="n">
        <v>5.02</v>
      </c>
      <c r="E657" s="12" t="n">
        <v>5.38</v>
      </c>
      <c r="F657" s="12" t="n">
        <v>4.1</v>
      </c>
      <c r="G657" s="12" t="n">
        <v>2.22</v>
      </c>
      <c r="H657" s="12" t="n">
        <v>1.46</v>
      </c>
      <c r="I657" s="12" t="n">
        <v>1.1</v>
      </c>
      <c r="J657" s="12" t="n">
        <v>3.98</v>
      </c>
      <c r="K657" s="12" t="n">
        <v>2.48</v>
      </c>
      <c r="L657" s="12" t="n">
        <v>2.46</v>
      </c>
      <c r="M657" s="12" t="n">
        <v>2.38</v>
      </c>
      <c r="N657" s="12"/>
      <c r="O657" s="27"/>
      <c r="T657" s="10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27"/>
      <c r="AI657" s="27"/>
    </row>
    <row r="658" customFormat="false" ht="21.75" hidden="false" customHeight="false" outlineLevel="0" collapsed="false">
      <c r="A658" s="10" t="n">
        <v>10</v>
      </c>
      <c r="B658" s="12" t="n">
        <v>2.08</v>
      </c>
      <c r="C658" s="12" t="s">
        <v>20</v>
      </c>
      <c r="D658" s="12" t="n">
        <v>4.08</v>
      </c>
      <c r="E658" s="12" t="n">
        <v>5.04</v>
      </c>
      <c r="F658" s="12" t="n">
        <v>3.56</v>
      </c>
      <c r="G658" s="12" t="n">
        <v>2.52</v>
      </c>
      <c r="H658" s="12" t="n">
        <v>1.44</v>
      </c>
      <c r="I658" s="12" t="n">
        <v>2.22</v>
      </c>
      <c r="J658" s="12" t="n">
        <v>2.38</v>
      </c>
      <c r="K658" s="12" t="n">
        <v>2.3</v>
      </c>
      <c r="L658" s="12" t="n">
        <v>1.82</v>
      </c>
      <c r="M658" s="12" t="n">
        <v>3.44</v>
      </c>
      <c r="N658" s="12"/>
      <c r="O658" s="27"/>
      <c r="T658" s="10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27"/>
      <c r="AI658" s="27"/>
    </row>
    <row r="659" customFormat="false" ht="21.75" hidden="false" customHeight="false" outlineLevel="0" collapsed="false">
      <c r="A659" s="10" t="n">
        <v>11</v>
      </c>
      <c r="B659" s="12" t="n">
        <v>2.34</v>
      </c>
      <c r="C659" s="12" t="s">
        <v>20</v>
      </c>
      <c r="D659" s="12" t="n">
        <v>5.38</v>
      </c>
      <c r="E659" s="12" t="n">
        <v>5.42</v>
      </c>
      <c r="F659" s="12" t="n">
        <v>3.74</v>
      </c>
      <c r="G659" s="12" t="n">
        <v>2.94</v>
      </c>
      <c r="H659" s="12" t="n">
        <v>0.98</v>
      </c>
      <c r="I659" s="12" t="n">
        <v>1.44</v>
      </c>
      <c r="J659" s="12" t="n">
        <v>1.9</v>
      </c>
      <c r="K659" s="12" t="n">
        <v>2.92</v>
      </c>
      <c r="L659" s="12" t="n">
        <v>1.9</v>
      </c>
      <c r="M659" s="12" t="n">
        <v>3.22</v>
      </c>
      <c r="N659" s="12"/>
      <c r="O659" s="27"/>
      <c r="T659" s="10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27"/>
      <c r="AI659" s="27"/>
    </row>
    <row r="660" customFormat="false" ht="21.75" hidden="false" customHeight="false" outlineLevel="0" collapsed="false">
      <c r="A660" s="10" t="n">
        <v>12</v>
      </c>
      <c r="B660" s="12" t="n">
        <v>3.16</v>
      </c>
      <c r="C660" s="12" t="s">
        <v>20</v>
      </c>
      <c r="D660" s="12" t="n">
        <v>5.62</v>
      </c>
      <c r="E660" s="12" t="n">
        <v>4.24</v>
      </c>
      <c r="F660" s="12" t="n">
        <v>4.94</v>
      </c>
      <c r="G660" s="12" t="n">
        <v>3.12</v>
      </c>
      <c r="H660" s="12" t="n">
        <v>0.76</v>
      </c>
      <c r="I660" s="12" t="n">
        <v>3.38</v>
      </c>
      <c r="J660" s="12" t="n">
        <v>2.62</v>
      </c>
      <c r="K660" s="12" t="n">
        <v>3.31</v>
      </c>
      <c r="L660" s="12" t="n">
        <v>2.22</v>
      </c>
      <c r="M660" s="12" t="n">
        <v>2.88</v>
      </c>
      <c r="N660" s="12"/>
      <c r="O660" s="27"/>
      <c r="T660" s="10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27"/>
      <c r="AI660" s="27"/>
    </row>
    <row r="661" customFormat="false" ht="21.75" hidden="false" customHeight="false" outlineLevel="0" collapsed="false">
      <c r="A661" s="10" t="n">
        <v>13</v>
      </c>
      <c r="B661" s="12" t="n">
        <v>3.1</v>
      </c>
      <c r="C661" s="12" t="s">
        <v>20</v>
      </c>
      <c r="D661" s="12" t="n">
        <v>6.04</v>
      </c>
      <c r="E661" s="12" t="n">
        <v>5.18</v>
      </c>
      <c r="F661" s="12" t="n">
        <v>4.1</v>
      </c>
      <c r="G661" s="12" t="n">
        <v>4.5</v>
      </c>
      <c r="H661" s="12" t="n">
        <v>0.42</v>
      </c>
      <c r="I661" s="12" t="n">
        <v>3.62</v>
      </c>
      <c r="J661" s="12" t="n">
        <v>1.22</v>
      </c>
      <c r="K661" s="12" t="n">
        <v>3.44</v>
      </c>
      <c r="L661" s="12" t="n">
        <v>2.18</v>
      </c>
      <c r="M661" s="12" t="n">
        <v>2.32</v>
      </c>
      <c r="N661" s="12"/>
      <c r="O661" s="27"/>
      <c r="T661" s="10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27"/>
      <c r="AI661" s="27"/>
    </row>
    <row r="662" customFormat="false" ht="21.75" hidden="false" customHeight="false" outlineLevel="0" collapsed="false">
      <c r="A662" s="10" t="n">
        <v>14</v>
      </c>
      <c r="B662" s="12" t="n">
        <v>3.2</v>
      </c>
      <c r="C662" s="12" t="s">
        <v>20</v>
      </c>
      <c r="D662" s="12" t="n">
        <v>5.88</v>
      </c>
      <c r="E662" s="12" t="n">
        <v>0.52</v>
      </c>
      <c r="F662" s="12" t="n">
        <v>3.34</v>
      </c>
      <c r="G662" s="12" t="n">
        <v>1.14</v>
      </c>
      <c r="H662" s="12" t="n">
        <v>2.26</v>
      </c>
      <c r="I662" s="12" t="n">
        <v>1.92</v>
      </c>
      <c r="J662" s="12" t="n">
        <v>3.4</v>
      </c>
      <c r="K662" s="12" t="n">
        <v>3.14</v>
      </c>
      <c r="L662" s="12" t="n">
        <v>2.08</v>
      </c>
      <c r="M662" s="12" t="n">
        <v>2.14</v>
      </c>
      <c r="N662" s="12"/>
      <c r="O662" s="27"/>
      <c r="T662" s="10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27"/>
      <c r="AI662" s="27"/>
    </row>
    <row r="663" customFormat="false" ht="21.75" hidden="false" customHeight="false" outlineLevel="0" collapsed="false">
      <c r="A663" s="10" t="n">
        <v>15</v>
      </c>
      <c r="B663" s="12" t="n">
        <v>3.26</v>
      </c>
      <c r="C663" s="12" t="s">
        <v>20</v>
      </c>
      <c r="D663" s="12" t="n">
        <v>5.82</v>
      </c>
      <c r="E663" s="12" t="n">
        <v>3.32</v>
      </c>
      <c r="F663" s="12" t="n">
        <v>1.66</v>
      </c>
      <c r="G663" s="12" t="n">
        <v>4.38</v>
      </c>
      <c r="H663" s="12" t="n">
        <v>1.58</v>
      </c>
      <c r="I663" s="12" t="n">
        <v>2.84</v>
      </c>
      <c r="J663" s="12" t="n">
        <v>3.34</v>
      </c>
      <c r="K663" s="12" t="n">
        <v>2.14</v>
      </c>
      <c r="L663" s="12" t="n">
        <v>2.18</v>
      </c>
      <c r="M663" s="12" t="n">
        <v>2.24</v>
      </c>
      <c r="N663" s="12"/>
      <c r="O663" s="27"/>
      <c r="T663" s="10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27"/>
      <c r="AI663" s="27"/>
    </row>
    <row r="664" customFormat="false" ht="21.75" hidden="false" customHeight="false" outlineLevel="0" collapsed="false">
      <c r="A664" s="10" t="n">
        <v>16</v>
      </c>
      <c r="B664" s="12" t="n">
        <v>3.32</v>
      </c>
      <c r="C664" s="12" t="s">
        <v>20</v>
      </c>
      <c r="D664" s="12" t="n">
        <v>6.6</v>
      </c>
      <c r="E664" s="12" t="n">
        <v>2.58</v>
      </c>
      <c r="F664" s="12" t="n">
        <v>0.84</v>
      </c>
      <c r="G664" s="12" t="n">
        <v>3.9</v>
      </c>
      <c r="H664" s="12" t="n">
        <v>1.7</v>
      </c>
      <c r="I664" s="12" t="n">
        <v>2.52</v>
      </c>
      <c r="J664" s="12" t="n">
        <v>2.04</v>
      </c>
      <c r="K664" s="12" t="n">
        <v>3.7</v>
      </c>
      <c r="L664" s="12" t="n">
        <v>3.04</v>
      </c>
      <c r="M664" s="12" t="n">
        <v>2.8</v>
      </c>
      <c r="N664" s="12"/>
      <c r="O664" s="27"/>
      <c r="T664" s="10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27"/>
      <c r="AI664" s="27"/>
    </row>
    <row r="665" customFormat="false" ht="21.75" hidden="false" customHeight="false" outlineLevel="0" collapsed="false">
      <c r="A665" s="10" t="n">
        <v>17</v>
      </c>
      <c r="B665" s="12" t="n">
        <v>2.62</v>
      </c>
      <c r="C665" s="12" t="s">
        <v>20</v>
      </c>
      <c r="D665" s="12" t="n">
        <v>6.12</v>
      </c>
      <c r="E665" s="12" t="n">
        <v>1.88</v>
      </c>
      <c r="F665" s="12" t="n">
        <v>0.54</v>
      </c>
      <c r="G665" s="12" t="n">
        <v>3.82</v>
      </c>
      <c r="H665" s="12" t="n">
        <v>1.86</v>
      </c>
      <c r="I665" s="12" t="n">
        <v>2.88</v>
      </c>
      <c r="J665" s="12" t="n">
        <v>2.54</v>
      </c>
      <c r="K665" s="12" t="n">
        <v>3.62</v>
      </c>
      <c r="L665" s="12" t="n">
        <v>2.82</v>
      </c>
      <c r="M665" s="12" t="n">
        <v>2.56</v>
      </c>
      <c r="N665" s="12"/>
      <c r="O665" s="27"/>
      <c r="T665" s="10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27"/>
      <c r="AI665" s="27"/>
    </row>
    <row r="666" customFormat="false" ht="21.75" hidden="false" customHeight="false" outlineLevel="0" collapsed="false">
      <c r="A666" s="10" t="n">
        <v>18</v>
      </c>
      <c r="B666" s="12" t="n">
        <v>2.54</v>
      </c>
      <c r="C666" s="12" t="s">
        <v>20</v>
      </c>
      <c r="D666" s="12" t="n">
        <v>5.38</v>
      </c>
      <c r="E666" s="12" t="n">
        <v>3.48</v>
      </c>
      <c r="F666" s="12" t="n">
        <v>0.14</v>
      </c>
      <c r="G666" s="12" t="n">
        <v>3.3</v>
      </c>
      <c r="H666" s="12" t="n">
        <v>1.42</v>
      </c>
      <c r="I666" s="12" t="n">
        <v>3</v>
      </c>
      <c r="J666" s="12" t="n">
        <v>3.22</v>
      </c>
      <c r="K666" s="12" t="n">
        <v>3.44</v>
      </c>
      <c r="L666" s="12" t="n">
        <v>2.88</v>
      </c>
      <c r="M666" s="12" t="n">
        <v>2.78</v>
      </c>
      <c r="N666" s="12"/>
      <c r="O666" s="27"/>
      <c r="T666" s="10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27"/>
      <c r="AI666" s="27"/>
    </row>
    <row r="667" customFormat="false" ht="21.75" hidden="false" customHeight="false" outlineLevel="0" collapsed="false">
      <c r="A667" s="10" t="n">
        <v>19</v>
      </c>
      <c r="B667" s="12" t="n">
        <v>3.04</v>
      </c>
      <c r="C667" s="12" t="s">
        <v>20</v>
      </c>
      <c r="D667" s="12" t="n">
        <v>6.04</v>
      </c>
      <c r="E667" s="12" t="n">
        <v>2.34</v>
      </c>
      <c r="F667" s="12" t="n">
        <v>0.82</v>
      </c>
      <c r="G667" s="12" t="n">
        <v>1.24</v>
      </c>
      <c r="H667" s="12" t="n">
        <v>0.56</v>
      </c>
      <c r="I667" s="12" t="n">
        <v>3.12</v>
      </c>
      <c r="J667" s="12" t="n">
        <v>1.2</v>
      </c>
      <c r="K667" s="12" t="n">
        <v>2.7</v>
      </c>
      <c r="L667" s="12" t="n">
        <v>2.96</v>
      </c>
      <c r="M667" s="12" t="n">
        <v>1.94</v>
      </c>
      <c r="N667" s="12"/>
      <c r="O667" s="27"/>
      <c r="T667" s="10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27"/>
      <c r="AI667" s="27"/>
    </row>
    <row r="668" customFormat="false" ht="21.75" hidden="false" customHeight="false" outlineLevel="0" collapsed="false">
      <c r="A668" s="10" t="n">
        <v>20</v>
      </c>
      <c r="B668" s="12" t="n">
        <v>3.08</v>
      </c>
      <c r="C668" s="12" t="s">
        <v>20</v>
      </c>
      <c r="D668" s="12" t="n">
        <v>6.02</v>
      </c>
      <c r="E668" s="12" t="n">
        <v>2.88</v>
      </c>
      <c r="F668" s="12" t="n">
        <v>0.64</v>
      </c>
      <c r="G668" s="12" t="n">
        <v>2.38</v>
      </c>
      <c r="H668" s="12" t="n">
        <v>2.76</v>
      </c>
      <c r="I668" s="12" t="n">
        <v>0.4</v>
      </c>
      <c r="J668" s="12" t="n">
        <v>1.25</v>
      </c>
      <c r="K668" s="12" t="n">
        <v>3.14</v>
      </c>
      <c r="L668" s="12" t="n">
        <v>3.22</v>
      </c>
      <c r="M668" s="12" t="n">
        <v>2.1</v>
      </c>
      <c r="N668" s="12"/>
      <c r="O668" s="27"/>
      <c r="T668" s="10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27"/>
      <c r="AI668" s="27"/>
    </row>
    <row r="669" customFormat="false" ht="21.75" hidden="false" customHeight="false" outlineLevel="0" collapsed="false">
      <c r="A669" s="10" t="n">
        <v>21</v>
      </c>
      <c r="B669" s="12" t="n">
        <v>2.74</v>
      </c>
      <c r="C669" s="12" t="s">
        <v>20</v>
      </c>
      <c r="D669" s="12" t="n">
        <v>6.32</v>
      </c>
      <c r="E669" s="12" t="n">
        <v>1.98</v>
      </c>
      <c r="F669" s="12" t="n">
        <v>1.28</v>
      </c>
      <c r="G669" s="12" t="n">
        <v>1.24</v>
      </c>
      <c r="H669" s="12" t="n">
        <v>3.32</v>
      </c>
      <c r="I669" s="12" t="n">
        <v>1</v>
      </c>
      <c r="J669" s="12" t="n">
        <v>2.9</v>
      </c>
      <c r="K669" s="12" t="n">
        <v>3.14</v>
      </c>
      <c r="L669" s="12" t="n">
        <v>3.06</v>
      </c>
      <c r="M669" s="12" t="n">
        <v>2.36</v>
      </c>
      <c r="N669" s="12"/>
      <c r="O669" s="27"/>
      <c r="T669" s="10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27"/>
      <c r="AI669" s="27"/>
    </row>
    <row r="670" customFormat="false" ht="21.75" hidden="false" customHeight="false" outlineLevel="0" collapsed="false">
      <c r="A670" s="10" t="n">
        <v>22</v>
      </c>
      <c r="B670" s="12" t="n">
        <v>2.78</v>
      </c>
      <c r="C670" s="12" t="s">
        <v>20</v>
      </c>
      <c r="D670" s="12" t="n">
        <v>6.02</v>
      </c>
      <c r="E670" s="12" t="n">
        <v>4.62</v>
      </c>
      <c r="F670" s="12" t="n">
        <v>0.92</v>
      </c>
      <c r="G670" s="12" t="n">
        <v>4.5</v>
      </c>
      <c r="H670" s="12" t="n">
        <v>3.98</v>
      </c>
      <c r="I670" s="12" t="n">
        <v>1.26</v>
      </c>
      <c r="J670" s="12" t="n">
        <v>0.54</v>
      </c>
      <c r="K670" s="12" t="n">
        <v>3.26</v>
      </c>
      <c r="L670" s="12" t="n">
        <v>3.38</v>
      </c>
      <c r="M670" s="12" t="n">
        <v>2.62</v>
      </c>
      <c r="N670" s="12"/>
      <c r="O670" s="27"/>
      <c r="T670" s="10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27"/>
      <c r="AI670" s="27"/>
    </row>
    <row r="671" customFormat="false" ht="21.75" hidden="false" customHeight="false" outlineLevel="0" collapsed="false">
      <c r="A671" s="10" t="n">
        <v>23</v>
      </c>
      <c r="B671" s="12" t="n">
        <v>2.82</v>
      </c>
      <c r="C671" s="12" t="s">
        <v>20</v>
      </c>
      <c r="D671" s="12" t="n">
        <v>5.38</v>
      </c>
      <c r="E671" s="12" t="n">
        <v>4.94</v>
      </c>
      <c r="F671" s="12" t="n">
        <v>3.18</v>
      </c>
      <c r="G671" s="12" t="n">
        <v>3.14</v>
      </c>
      <c r="H671" s="12" t="n">
        <v>4.84</v>
      </c>
      <c r="I671" s="12" t="n">
        <v>3.38</v>
      </c>
      <c r="J671" s="12" t="n">
        <v>1.78</v>
      </c>
      <c r="K671" s="12" t="n">
        <v>3.64</v>
      </c>
      <c r="L671" s="12" t="n">
        <v>3.48</v>
      </c>
      <c r="M671" s="12" t="n">
        <v>2.1</v>
      </c>
      <c r="N671" s="12"/>
      <c r="O671" s="27"/>
      <c r="T671" s="10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27"/>
      <c r="AI671" s="27"/>
    </row>
    <row r="672" customFormat="false" ht="21.75" hidden="false" customHeight="false" outlineLevel="0" collapsed="false">
      <c r="A672" s="10" t="n">
        <v>24</v>
      </c>
      <c r="B672" s="12" t="n">
        <v>2.52</v>
      </c>
      <c r="C672" s="12" t="s">
        <v>20</v>
      </c>
      <c r="D672" s="12" t="n">
        <v>5.3</v>
      </c>
      <c r="E672" s="12" t="n">
        <v>2.86</v>
      </c>
      <c r="F672" s="12" t="n">
        <v>0.86</v>
      </c>
      <c r="G672" s="12" t="n">
        <v>3.54</v>
      </c>
      <c r="H672" s="12" t="n">
        <v>4.02</v>
      </c>
      <c r="I672" s="12" t="n">
        <v>3.4</v>
      </c>
      <c r="J672" s="12" t="n">
        <v>2.86</v>
      </c>
      <c r="K672" s="12" t="n">
        <v>2.5</v>
      </c>
      <c r="L672" s="12" t="n">
        <v>2.9</v>
      </c>
      <c r="M672" s="12" t="n">
        <v>2.12</v>
      </c>
      <c r="N672" s="12"/>
      <c r="O672" s="27"/>
      <c r="T672" s="10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27"/>
      <c r="AI672" s="27"/>
    </row>
    <row r="673" customFormat="false" ht="21.75" hidden="false" customHeight="false" outlineLevel="0" collapsed="false">
      <c r="A673" s="10" t="n">
        <v>25</v>
      </c>
      <c r="B673" s="12" t="n">
        <v>2.24</v>
      </c>
      <c r="C673" s="12" t="s">
        <v>20</v>
      </c>
      <c r="D673" s="12" t="n">
        <v>5.66</v>
      </c>
      <c r="E673" s="12" t="n">
        <v>3.9</v>
      </c>
      <c r="F673" s="12" t="n">
        <v>1.46</v>
      </c>
      <c r="G673" s="12" t="n">
        <v>3.3</v>
      </c>
      <c r="H673" s="12" t="n">
        <v>4.22</v>
      </c>
      <c r="I673" s="12" t="n">
        <v>3.42</v>
      </c>
      <c r="J673" s="12" t="n">
        <v>3.12</v>
      </c>
      <c r="K673" s="12" t="n">
        <v>2.56</v>
      </c>
      <c r="L673" s="12" t="n">
        <v>2.88</v>
      </c>
      <c r="M673" s="12" t="n">
        <v>2.04</v>
      </c>
      <c r="N673" s="12"/>
      <c r="O673" s="27"/>
      <c r="T673" s="10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27"/>
      <c r="AI673" s="27"/>
    </row>
    <row r="674" customFormat="false" ht="21.75" hidden="false" customHeight="false" outlineLevel="0" collapsed="false">
      <c r="A674" s="10" t="n">
        <v>26</v>
      </c>
      <c r="B674" s="12" t="n">
        <v>2.32</v>
      </c>
      <c r="C674" s="12" t="s">
        <v>20</v>
      </c>
      <c r="D674" s="12" t="n">
        <v>6.1</v>
      </c>
      <c r="E674" s="12" t="n">
        <v>2.52</v>
      </c>
      <c r="F674" s="12" t="n">
        <v>4.1</v>
      </c>
      <c r="G674" s="12" t="n">
        <v>4.56</v>
      </c>
      <c r="H674" s="12" t="n">
        <v>0.78</v>
      </c>
      <c r="I674" s="12" t="n">
        <v>2.88</v>
      </c>
      <c r="J674" s="12" t="n">
        <v>1.8</v>
      </c>
      <c r="K674" s="12" t="n">
        <v>2.26</v>
      </c>
      <c r="L674" s="12" t="n">
        <v>3.04</v>
      </c>
      <c r="M674" s="12" t="n">
        <v>2.26</v>
      </c>
      <c r="N674" s="12"/>
      <c r="O674" s="27"/>
      <c r="T674" s="10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27"/>
      <c r="AI674" s="27"/>
    </row>
    <row r="675" customFormat="false" ht="21.75" hidden="false" customHeight="false" outlineLevel="0" collapsed="false">
      <c r="A675" s="10" t="n">
        <v>27</v>
      </c>
      <c r="B675" s="12" t="n">
        <v>3.08</v>
      </c>
      <c r="C675" s="12" t="s">
        <v>20</v>
      </c>
      <c r="D675" s="12" t="n">
        <v>6.44</v>
      </c>
      <c r="E675" s="12" t="n">
        <v>3.32</v>
      </c>
      <c r="F675" s="12" t="n">
        <v>3.22</v>
      </c>
      <c r="G675" s="12" t="n">
        <v>3.54</v>
      </c>
      <c r="H675" s="12" t="n">
        <v>1.66</v>
      </c>
      <c r="I675" s="12" t="n">
        <v>2.14</v>
      </c>
      <c r="J675" s="12" t="n">
        <v>0</v>
      </c>
      <c r="K675" s="12" t="n">
        <v>2.24</v>
      </c>
      <c r="L675" s="12" t="n">
        <v>2.84</v>
      </c>
      <c r="M675" s="12" t="n">
        <v>2.48</v>
      </c>
      <c r="N675" s="12"/>
      <c r="O675" s="27"/>
      <c r="T675" s="10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27"/>
      <c r="AI675" s="27"/>
    </row>
    <row r="676" customFormat="false" ht="21.75" hidden="false" customHeight="false" outlineLevel="0" collapsed="false">
      <c r="A676" s="10" t="n">
        <v>28</v>
      </c>
      <c r="B676" s="12" t="n">
        <v>3.4</v>
      </c>
      <c r="C676" s="12" t="s">
        <v>20</v>
      </c>
      <c r="D676" s="12" t="n">
        <v>5.66</v>
      </c>
      <c r="E676" s="12" t="n">
        <v>3.14</v>
      </c>
      <c r="F676" s="12" t="n">
        <v>3.64</v>
      </c>
      <c r="G676" s="12" t="n">
        <v>2.32</v>
      </c>
      <c r="H676" s="12" t="n">
        <v>1.26</v>
      </c>
      <c r="I676" s="12" t="n">
        <v>1.64</v>
      </c>
      <c r="J676" s="12" t="n">
        <v>3.68</v>
      </c>
      <c r="K676" s="12" t="n">
        <v>2.5</v>
      </c>
      <c r="L676" s="12" t="n">
        <v>2.8</v>
      </c>
      <c r="M676" s="12" t="n">
        <v>2.5</v>
      </c>
      <c r="N676" s="12"/>
      <c r="O676" s="27"/>
      <c r="T676" s="10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27"/>
      <c r="AI676" s="27"/>
    </row>
    <row r="677" customFormat="false" ht="21.75" hidden="false" customHeight="false" outlineLevel="0" collapsed="false">
      <c r="A677" s="10" t="n">
        <v>29</v>
      </c>
      <c r="B677" s="12" t="n">
        <v>2.62</v>
      </c>
      <c r="C677" s="12" t="s">
        <v>20</v>
      </c>
      <c r="D677" s="12" t="n">
        <v>2.98</v>
      </c>
      <c r="E677" s="12" t="n">
        <v>0.54</v>
      </c>
      <c r="F677" s="12" t="n">
        <v>3.22</v>
      </c>
      <c r="G677" s="12" t="n">
        <v>2.38</v>
      </c>
      <c r="H677" s="12" t="n">
        <v>1.28</v>
      </c>
      <c r="I677" s="12" t="n">
        <v>3.62</v>
      </c>
      <c r="J677" s="12" t="n">
        <v>1.66</v>
      </c>
      <c r="K677" s="12" t="n">
        <v>2.46</v>
      </c>
      <c r="L677" s="12" t="n">
        <v>2.82</v>
      </c>
      <c r="M677" s="12" t="n">
        <v>2.5</v>
      </c>
      <c r="N677" s="12"/>
      <c r="O677" s="27"/>
      <c r="T677" s="10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27"/>
      <c r="AI677" s="27"/>
    </row>
    <row r="678" customFormat="false" ht="21.75" hidden="false" customHeight="false" outlineLevel="0" collapsed="false">
      <c r="A678" s="10" t="n">
        <v>30</v>
      </c>
      <c r="B678" s="12" t="n">
        <v>3.08</v>
      </c>
      <c r="C678" s="12" t="s">
        <v>20</v>
      </c>
      <c r="D678" s="12" t="n">
        <v>1.64</v>
      </c>
      <c r="E678" s="12" t="n">
        <v>3.42</v>
      </c>
      <c r="F678" s="12" t="n">
        <v>2.12</v>
      </c>
      <c r="G678" s="12" t="n">
        <v>1.06</v>
      </c>
      <c r="H678" s="12" t="n">
        <v>2.72</v>
      </c>
      <c r="I678" s="12" t="n">
        <v>1.72</v>
      </c>
      <c r="J678" s="12" t="n">
        <v>2.28</v>
      </c>
      <c r="K678" s="12" t="n">
        <v>2.8</v>
      </c>
      <c r="L678" s="12" t="n">
        <v>2.9</v>
      </c>
      <c r="M678" s="12" t="n">
        <v>2.55</v>
      </c>
      <c r="N678" s="12"/>
      <c r="O678" s="27"/>
      <c r="T678" s="10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27"/>
      <c r="AI678" s="27"/>
    </row>
    <row r="679" customFormat="false" ht="21.75" hidden="false" customHeight="false" outlineLevel="0" collapsed="false">
      <c r="A679" s="10" t="n">
        <v>31</v>
      </c>
      <c r="B679" s="12" t="n">
        <v>3.06</v>
      </c>
      <c r="C679" s="12" t="s">
        <v>20</v>
      </c>
      <c r="D679" s="12" t="n">
        <v>3.16</v>
      </c>
      <c r="E679" s="12"/>
      <c r="F679" s="12" t="n">
        <v>2.32</v>
      </c>
      <c r="G679" s="12"/>
      <c r="H679" s="12" t="n">
        <v>1.64</v>
      </c>
      <c r="I679" s="12" t="n">
        <v>1.08</v>
      </c>
      <c r="J679" s="12"/>
      <c r="K679" s="12" t="n">
        <v>2.5</v>
      </c>
      <c r="L679" s="12"/>
      <c r="M679" s="12" t="n">
        <v>2.5</v>
      </c>
      <c r="N679" s="12"/>
      <c r="O679" s="27"/>
      <c r="T679" s="10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27"/>
      <c r="AI679" s="27"/>
    </row>
    <row r="680" s="2" customFormat="true" ht="21" hidden="false" customHeight="false" outlineLevel="0" collapsed="false">
      <c r="A680" s="28" t="s">
        <v>46</v>
      </c>
      <c r="B680" s="12" t="n">
        <f aca="false">+SUM(B649:B679)</f>
        <v>84.3</v>
      </c>
      <c r="C680" s="12" t="s">
        <v>20</v>
      </c>
      <c r="D680" s="12" t="n">
        <f aca="false">+SUM(D649:D679)</f>
        <v>164.88</v>
      </c>
      <c r="E680" s="12" t="n">
        <f aca="false">+SUM(E649:E679)</f>
        <v>116.6</v>
      </c>
      <c r="F680" s="12" t="n">
        <f aca="false">+SUM(F649:F679)</f>
        <v>96.62</v>
      </c>
      <c r="G680" s="12" t="n">
        <f aca="false">+SUM(G649:G679)</f>
        <v>82.46</v>
      </c>
      <c r="H680" s="12" t="n">
        <f aca="false">+SUM(H649:H679)</f>
        <v>58.73</v>
      </c>
      <c r="I680" s="12" t="n">
        <f aca="false">+SUM(I649:I679)</f>
        <v>78.46</v>
      </c>
      <c r="J680" s="12" t="n">
        <f aca="false">+SUM(J649:J679)</f>
        <v>73.85</v>
      </c>
      <c r="K680" s="12" t="n">
        <f aca="false">+SUM(K649:K679)</f>
        <v>78.18</v>
      </c>
      <c r="L680" s="12" t="n">
        <f aca="false">+SUM(L649:L679)</f>
        <v>83.46</v>
      </c>
      <c r="M680" s="12" t="n">
        <f aca="false">+SUM(M649:M679)</f>
        <v>77.98</v>
      </c>
      <c r="N680" s="12" t="n">
        <f aca="false">AVERAGE(B680:M680)</f>
        <v>90.5018181818182</v>
      </c>
      <c r="O680" s="4"/>
      <c r="T680" s="10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4"/>
      <c r="AI680" s="4"/>
    </row>
    <row r="681" s="2" customFormat="true" ht="21" hidden="false" customHeight="false" outlineLevel="0" collapsed="false">
      <c r="A681" s="28" t="s">
        <v>47</v>
      </c>
      <c r="B681" s="12" t="n">
        <f aca="false">+AVERAGE(B649:B679)</f>
        <v>2.71935483870968</v>
      </c>
      <c r="C681" s="12" t="s">
        <v>20</v>
      </c>
      <c r="D681" s="12" t="n">
        <f aca="false">+AVERAGE(D649:D679)</f>
        <v>5.31870967741935</v>
      </c>
      <c r="E681" s="12" t="n">
        <f aca="false">+AVERAGE(E649:E679)</f>
        <v>3.88666666666667</v>
      </c>
      <c r="F681" s="12" t="n">
        <f aca="false">+AVERAGE(F649:F679)</f>
        <v>3.11677419354839</v>
      </c>
      <c r="G681" s="12" t="n">
        <f aca="false">+AVERAGE(G649:G679)</f>
        <v>2.74866666666667</v>
      </c>
      <c r="H681" s="12" t="n">
        <f aca="false">+AVERAGE(H649:H679)</f>
        <v>1.95766666666667</v>
      </c>
      <c r="I681" s="12" t="n">
        <f aca="false">+AVERAGE(I649:I679)</f>
        <v>2.53096774193548</v>
      </c>
      <c r="J681" s="12" t="n">
        <f aca="false">+AVERAGE(J649:J679)</f>
        <v>2.46166666666667</v>
      </c>
      <c r="K681" s="12" t="n">
        <f aca="false">+AVERAGE(K649:K679)</f>
        <v>2.79214285714286</v>
      </c>
      <c r="L681" s="12" t="n">
        <f aca="false">+AVERAGE(L649:L679)</f>
        <v>2.782</v>
      </c>
      <c r="M681" s="12" t="n">
        <f aca="false">+AVERAGE(M649:M679)</f>
        <v>2.51548387096774</v>
      </c>
      <c r="N681" s="12" t="n">
        <f aca="false">AVERAGE(B681:M681)</f>
        <v>2.98455453149002</v>
      </c>
      <c r="O681" s="4"/>
      <c r="T681" s="10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4"/>
      <c r="AI681" s="4"/>
    </row>
    <row r="682" s="2" customFormat="true" ht="21" hidden="false" customHeight="false" outlineLevel="0" collapsed="false">
      <c r="A682" s="28" t="s">
        <v>48</v>
      </c>
      <c r="B682" s="12" t="n">
        <f aca="false">+MAX(B649:B679)</f>
        <v>3.4</v>
      </c>
      <c r="C682" s="12" t="s">
        <v>20</v>
      </c>
      <c r="D682" s="12" t="n">
        <f aca="false">+MAX(D649:D679)</f>
        <v>6.6</v>
      </c>
      <c r="E682" s="12" t="n">
        <f aca="false">+MAX(E649:E679)</f>
        <v>7.84</v>
      </c>
      <c r="F682" s="12" t="n">
        <f aca="false">+MAX(F649:F679)</f>
        <v>5.94</v>
      </c>
      <c r="G682" s="12" t="n">
        <f aca="false">+MAX(G649:G679)</f>
        <v>4.56</v>
      </c>
      <c r="H682" s="12" t="n">
        <f aca="false">+MAX(H649:H679)</f>
        <v>4.84</v>
      </c>
      <c r="I682" s="12" t="n">
        <f aca="false">+MAX(I649:I679)</f>
        <v>4.22</v>
      </c>
      <c r="J682" s="12" t="n">
        <f aca="false">+MAX(J649:J679)</f>
        <v>4.58</v>
      </c>
      <c r="K682" s="12" t="n">
        <f aca="false">+MAX(K649:K679)</f>
        <v>5.8</v>
      </c>
      <c r="L682" s="12" t="n">
        <f aca="false">+MAX(L649:L679)</f>
        <v>3.48</v>
      </c>
      <c r="M682" s="12" t="n">
        <f aca="false">+MAX(M649:M679)</f>
        <v>3.44</v>
      </c>
      <c r="N682" s="12" t="n">
        <f aca="false">MAX(B682:M682)</f>
        <v>7.84</v>
      </c>
      <c r="O682" s="4"/>
      <c r="T682" s="10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4"/>
      <c r="AI682" s="4"/>
    </row>
    <row r="683" s="2" customFormat="true" ht="21" hidden="false" customHeight="false" outlineLevel="0" collapsed="false">
      <c r="A683" s="28" t="s">
        <v>49</v>
      </c>
      <c r="B683" s="12" t="n">
        <f aca="false">+MIN(B649:B679)</f>
        <v>2.02</v>
      </c>
      <c r="C683" s="12" t="s">
        <v>20</v>
      </c>
      <c r="D683" s="12" t="n">
        <f aca="false">+MIN(D649:D679)</f>
        <v>1.64</v>
      </c>
      <c r="E683" s="12" t="n">
        <f aca="false">+MIN(E649:E679)</f>
        <v>0.52</v>
      </c>
      <c r="F683" s="12" t="n">
        <f aca="false">+MIN(F649:F679)</f>
        <v>0.14</v>
      </c>
      <c r="G683" s="12" t="n">
        <f aca="false">+MIN(G649:G679)</f>
        <v>0.72</v>
      </c>
      <c r="H683" s="12" t="n">
        <f aca="false">+MIN(H649:H679)</f>
        <v>0.34</v>
      </c>
      <c r="I683" s="12" t="n">
        <f aca="false">+MIN(I649:I679)</f>
        <v>0.4</v>
      </c>
      <c r="J683" s="12" t="n">
        <f aca="false">+MIN(J649:J679)</f>
        <v>0</v>
      </c>
      <c r="K683" s="12" t="n">
        <f aca="false">+MIN(K649:K679)</f>
        <v>1.24</v>
      </c>
      <c r="L683" s="12" t="n">
        <f aca="false">+MIN(L649:L679)</f>
        <v>1.82</v>
      </c>
      <c r="M683" s="12" t="n">
        <f aca="false">+MIN(M649:M679)</f>
        <v>1.84</v>
      </c>
      <c r="N683" s="12" t="n">
        <f aca="false">MIN(B683:M683)</f>
        <v>0</v>
      </c>
      <c r="O683" s="4"/>
      <c r="T683" s="10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4"/>
      <c r="AI683" s="4"/>
    </row>
    <row r="684" s="1" customFormat="true" ht="20.25" hidden="false" customHeight="true" outlineLevel="0" collapsed="false">
      <c r="A684" s="5" t="s">
        <v>43</v>
      </c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T684" s="5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5"/>
      <c r="AH684" s="3"/>
      <c r="AI684" s="3"/>
    </row>
    <row r="685" s="1" customFormat="true" ht="20.25" hidden="false" customHeight="true" outlineLevel="0" collapsed="false">
      <c r="A685" s="5" t="s">
        <v>52</v>
      </c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T685" s="5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5"/>
      <c r="AH685" s="3"/>
      <c r="AI685" s="3"/>
    </row>
    <row r="686" s="1" customFormat="true" ht="20.25" hidden="false" customHeight="true" outlineLevel="0" collapsed="false">
      <c r="A686" s="5" t="s">
        <v>5</v>
      </c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T686" s="5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5"/>
      <c r="AH686" s="3"/>
      <c r="AI686" s="3"/>
    </row>
    <row r="687" customFormat="false" ht="22.5" hidden="false" customHeight="false" outlineLevel="0" collapsed="false">
      <c r="A687" s="5" t="s">
        <v>6</v>
      </c>
      <c r="B687" s="5" t="s">
        <v>7</v>
      </c>
      <c r="C687" s="5" t="s">
        <v>8</v>
      </c>
      <c r="D687" s="5" t="s">
        <v>9</v>
      </c>
      <c r="E687" s="5" t="s">
        <v>10</v>
      </c>
      <c r="F687" s="5" t="s">
        <v>11</v>
      </c>
      <c r="G687" s="5" t="s">
        <v>12</v>
      </c>
      <c r="H687" s="5" t="s">
        <v>13</v>
      </c>
      <c r="I687" s="5" t="s">
        <v>14</v>
      </c>
      <c r="J687" s="5" t="s">
        <v>15</v>
      </c>
      <c r="K687" s="5" t="s">
        <v>16</v>
      </c>
      <c r="L687" s="5" t="s">
        <v>17</v>
      </c>
      <c r="M687" s="5" t="s">
        <v>18</v>
      </c>
      <c r="N687" s="5" t="s">
        <v>19</v>
      </c>
      <c r="O687" s="27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27"/>
      <c r="AI687" s="27"/>
    </row>
    <row r="688" customFormat="false" ht="21.75" hidden="false" customHeight="false" outlineLevel="0" collapsed="false">
      <c r="A688" s="10" t="n">
        <v>1</v>
      </c>
      <c r="B688" s="12" t="n">
        <v>3.54</v>
      </c>
      <c r="C688" s="12" t="n">
        <v>3.1</v>
      </c>
      <c r="D688" s="12" t="n">
        <v>5.84</v>
      </c>
      <c r="E688" s="12" t="n">
        <v>5.1</v>
      </c>
      <c r="F688" s="12" t="n">
        <v>4.52</v>
      </c>
      <c r="G688" s="12" t="n">
        <v>3.94</v>
      </c>
      <c r="H688" s="12" t="n">
        <v>3.36</v>
      </c>
      <c r="I688" s="12" t="n">
        <v>1.44</v>
      </c>
      <c r="J688" s="12" t="n">
        <v>1.96</v>
      </c>
      <c r="K688" s="12" t="n">
        <v>2.46</v>
      </c>
      <c r="L688" s="12" t="n">
        <v>1.04</v>
      </c>
      <c r="M688" s="12" t="n">
        <v>1.7</v>
      </c>
      <c r="N688" s="12"/>
      <c r="O688" s="27"/>
      <c r="T688" s="10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27"/>
      <c r="AI688" s="27"/>
    </row>
    <row r="689" customFormat="false" ht="21.75" hidden="false" customHeight="false" outlineLevel="0" collapsed="false">
      <c r="A689" s="10" t="n">
        <v>2</v>
      </c>
      <c r="B689" s="12" t="n">
        <v>3.14</v>
      </c>
      <c r="C689" s="12" t="n">
        <v>2.96</v>
      </c>
      <c r="D689" s="12" t="n">
        <v>5.63</v>
      </c>
      <c r="E689" s="12" t="n">
        <v>6.36</v>
      </c>
      <c r="F689" s="12" t="n">
        <v>3.92</v>
      </c>
      <c r="G689" s="12" t="n">
        <v>3.72</v>
      </c>
      <c r="H689" s="12" t="n">
        <v>2.54</v>
      </c>
      <c r="I689" s="12" t="n">
        <v>0.48</v>
      </c>
      <c r="J689" s="12" t="n">
        <v>3.42</v>
      </c>
      <c r="K689" s="12" t="n">
        <v>2.98</v>
      </c>
      <c r="L689" s="12" t="n">
        <v>1.78</v>
      </c>
      <c r="M689" s="12" t="n">
        <v>2.7</v>
      </c>
      <c r="N689" s="12"/>
      <c r="O689" s="27"/>
      <c r="T689" s="10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27"/>
      <c r="AI689" s="27"/>
    </row>
    <row r="690" customFormat="false" ht="21.75" hidden="false" customHeight="false" outlineLevel="0" collapsed="false">
      <c r="A690" s="10" t="n">
        <v>3</v>
      </c>
      <c r="B690" s="12" t="n">
        <v>2.58</v>
      </c>
      <c r="C690" s="12" t="n">
        <v>2.58</v>
      </c>
      <c r="D690" s="12" t="n">
        <v>5.82</v>
      </c>
      <c r="E690" s="12" t="n">
        <v>5.32</v>
      </c>
      <c r="F690" s="12" t="n">
        <v>0.82</v>
      </c>
      <c r="G690" s="12" t="n">
        <v>3.04</v>
      </c>
      <c r="H690" s="12" t="n">
        <v>1.52</v>
      </c>
      <c r="I690" s="12" t="n">
        <v>2.34</v>
      </c>
      <c r="J690" s="12" t="n">
        <v>1.84</v>
      </c>
      <c r="K690" s="12" t="n">
        <v>3.46</v>
      </c>
      <c r="L690" s="12" t="n">
        <v>0.5</v>
      </c>
      <c r="M690" s="12" t="n">
        <v>2.46</v>
      </c>
      <c r="N690" s="12"/>
      <c r="O690" s="27"/>
      <c r="T690" s="10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27"/>
      <c r="AI690" s="27"/>
    </row>
    <row r="691" customFormat="false" ht="21.75" hidden="false" customHeight="false" outlineLevel="0" collapsed="false">
      <c r="A691" s="10" t="n">
        <v>4</v>
      </c>
      <c r="B691" s="12" t="n">
        <v>2.36</v>
      </c>
      <c r="C691" s="12" t="n">
        <v>2.44</v>
      </c>
      <c r="D691" s="12" t="n">
        <v>5.38</v>
      </c>
      <c r="E691" s="12" t="n">
        <v>6.32</v>
      </c>
      <c r="F691" s="12" t="n">
        <v>0.46</v>
      </c>
      <c r="G691" s="12" t="n">
        <v>4.22</v>
      </c>
      <c r="H691" s="12" t="n">
        <v>2.54</v>
      </c>
      <c r="I691" s="12" t="n">
        <v>2.26</v>
      </c>
      <c r="J691" s="12" t="n">
        <v>3.32</v>
      </c>
      <c r="K691" s="12" t="n">
        <v>2.1</v>
      </c>
      <c r="L691" s="12" t="n">
        <v>0.64</v>
      </c>
      <c r="M691" s="12" t="n">
        <v>2.78</v>
      </c>
      <c r="N691" s="12"/>
      <c r="O691" s="27"/>
      <c r="T691" s="10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27"/>
      <c r="AI691" s="27"/>
    </row>
    <row r="692" customFormat="false" ht="21.75" hidden="false" customHeight="false" outlineLevel="0" collapsed="false">
      <c r="A692" s="10" t="n">
        <v>5</v>
      </c>
      <c r="B692" s="12" t="n">
        <v>2.52</v>
      </c>
      <c r="C692" s="12" t="n">
        <v>2.78</v>
      </c>
      <c r="D692" s="12" t="n">
        <v>5.22</v>
      </c>
      <c r="E692" s="12" t="n">
        <v>5.04</v>
      </c>
      <c r="F692" s="12" t="n">
        <v>0.82</v>
      </c>
      <c r="G692" s="12" t="n">
        <v>3.56</v>
      </c>
      <c r="H692" s="12" t="n">
        <v>1.06</v>
      </c>
      <c r="I692" s="12" t="n">
        <v>0.48</v>
      </c>
      <c r="J692" s="12" t="n">
        <v>2.68</v>
      </c>
      <c r="K692" s="12" t="n">
        <v>1.2</v>
      </c>
      <c r="L692" s="12" t="n">
        <v>0.52</v>
      </c>
      <c r="M692" s="12" t="n">
        <v>2.56</v>
      </c>
      <c r="N692" s="12"/>
      <c r="O692" s="27"/>
      <c r="T692" s="10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27"/>
      <c r="AI692" s="27"/>
    </row>
    <row r="693" customFormat="false" ht="21.75" hidden="false" customHeight="false" outlineLevel="0" collapsed="false">
      <c r="A693" s="10" t="n">
        <v>6</v>
      </c>
      <c r="B693" s="12" t="n">
        <v>2.7</v>
      </c>
      <c r="C693" s="12" t="n">
        <v>3.12</v>
      </c>
      <c r="D693" s="12" t="n">
        <v>5.52</v>
      </c>
      <c r="E693" s="12" t="n">
        <v>4.11</v>
      </c>
      <c r="F693" s="12" t="n">
        <v>0.56</v>
      </c>
      <c r="G693" s="12" t="n">
        <v>3.64</v>
      </c>
      <c r="H693" s="12" t="n">
        <v>1.38</v>
      </c>
      <c r="I693" s="12" t="n">
        <v>3.48</v>
      </c>
      <c r="J693" s="12" t="n">
        <v>1.42</v>
      </c>
      <c r="K693" s="12" t="n">
        <v>3.92</v>
      </c>
      <c r="L693" s="12" t="n">
        <v>0.98</v>
      </c>
      <c r="M693" s="12" t="n">
        <v>2.4</v>
      </c>
      <c r="N693" s="12"/>
      <c r="O693" s="27"/>
      <c r="T693" s="10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27"/>
      <c r="AI693" s="27"/>
    </row>
    <row r="694" customFormat="false" ht="21.75" hidden="false" customHeight="false" outlineLevel="0" collapsed="false">
      <c r="A694" s="10" t="n">
        <v>7</v>
      </c>
      <c r="B694" s="12" t="n">
        <v>2.74</v>
      </c>
      <c r="C694" s="12" t="n">
        <v>3.12</v>
      </c>
      <c r="D694" s="12" t="n">
        <v>5.8</v>
      </c>
      <c r="E694" s="12" t="n">
        <v>6.33</v>
      </c>
      <c r="F694" s="12" t="n">
        <v>2.94</v>
      </c>
      <c r="G694" s="12" t="n">
        <v>3.02</v>
      </c>
      <c r="H694" s="12" t="n">
        <v>2.72</v>
      </c>
      <c r="I694" s="12" t="n">
        <v>3.74</v>
      </c>
      <c r="J694" s="12" t="n">
        <v>2.44</v>
      </c>
      <c r="K694" s="12" t="n">
        <v>0.46</v>
      </c>
      <c r="L694" s="12" t="n">
        <v>1.48</v>
      </c>
      <c r="M694" s="12" t="n">
        <v>2.42</v>
      </c>
      <c r="N694" s="12"/>
      <c r="O694" s="27"/>
      <c r="T694" s="10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27"/>
      <c r="AI694" s="27"/>
    </row>
    <row r="695" customFormat="false" ht="21.75" hidden="false" customHeight="false" outlineLevel="0" collapsed="false">
      <c r="A695" s="10" t="n">
        <v>8</v>
      </c>
      <c r="B695" s="12" t="n">
        <v>2.66</v>
      </c>
      <c r="C695" s="12" t="n">
        <v>3.28</v>
      </c>
      <c r="D695" s="12" t="n">
        <v>5.66</v>
      </c>
      <c r="E695" s="12" t="n">
        <v>4.4</v>
      </c>
      <c r="F695" s="12" t="n">
        <v>2.08</v>
      </c>
      <c r="G695" s="12" t="n">
        <v>2.4</v>
      </c>
      <c r="H695" s="12" t="n">
        <v>2.88</v>
      </c>
      <c r="I695" s="12" t="n">
        <v>1.6</v>
      </c>
      <c r="J695" s="12" t="n">
        <v>4.34</v>
      </c>
      <c r="K695" s="12" t="n">
        <v>2.16</v>
      </c>
      <c r="L695" s="12" t="n">
        <v>3.7</v>
      </c>
      <c r="M695" s="12" t="n">
        <v>2.16</v>
      </c>
      <c r="N695" s="12"/>
      <c r="O695" s="27"/>
      <c r="T695" s="10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27"/>
      <c r="AI695" s="27"/>
    </row>
    <row r="696" customFormat="false" ht="21.75" hidden="false" customHeight="false" outlineLevel="0" collapsed="false">
      <c r="A696" s="10" t="n">
        <v>9</v>
      </c>
      <c r="B696" s="12" t="n">
        <v>2.64</v>
      </c>
      <c r="C696" s="12" t="n">
        <v>3.18</v>
      </c>
      <c r="D696" s="12" t="n">
        <v>5.6</v>
      </c>
      <c r="E696" s="12" t="n">
        <v>5.22</v>
      </c>
      <c r="F696" s="12" t="n">
        <v>4.38</v>
      </c>
      <c r="G696" s="12" t="n">
        <v>4.91</v>
      </c>
      <c r="H696" s="12" t="n">
        <v>2.92</v>
      </c>
      <c r="I696" s="12" t="n">
        <v>0.72</v>
      </c>
      <c r="J696" s="12" t="n">
        <v>3.56</v>
      </c>
      <c r="K696" s="12" t="n">
        <v>1.7</v>
      </c>
      <c r="L696" s="12" t="n">
        <v>3.48</v>
      </c>
      <c r="M696" s="12" t="n">
        <v>2.82</v>
      </c>
      <c r="N696" s="12"/>
      <c r="O696" s="27"/>
      <c r="T696" s="10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27"/>
      <c r="AI696" s="27"/>
    </row>
    <row r="697" customFormat="false" ht="21.75" hidden="false" customHeight="false" outlineLevel="0" collapsed="false">
      <c r="A697" s="10" t="n">
        <v>10</v>
      </c>
      <c r="B697" s="12" t="n">
        <v>2.7</v>
      </c>
      <c r="C697" s="12" t="n">
        <v>3.24</v>
      </c>
      <c r="D697" s="12" t="n">
        <v>5.22</v>
      </c>
      <c r="E697" s="12" t="n">
        <v>6.14</v>
      </c>
      <c r="F697" s="12" t="n">
        <v>2.98</v>
      </c>
      <c r="G697" s="12" t="n">
        <v>3.22</v>
      </c>
      <c r="H697" s="12" t="n">
        <v>3.42</v>
      </c>
      <c r="I697" s="12" t="n">
        <v>3.38</v>
      </c>
      <c r="J697" s="12" t="n">
        <v>2.9</v>
      </c>
      <c r="K697" s="12" t="n">
        <v>1.85</v>
      </c>
      <c r="L697" s="12" t="n">
        <v>2.12</v>
      </c>
      <c r="M697" s="12" t="n">
        <v>2.72</v>
      </c>
      <c r="N697" s="12"/>
      <c r="O697" s="27"/>
      <c r="T697" s="10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27"/>
      <c r="AI697" s="27"/>
    </row>
    <row r="698" customFormat="false" ht="21.75" hidden="false" customHeight="false" outlineLevel="0" collapsed="false">
      <c r="A698" s="10" t="n">
        <v>11</v>
      </c>
      <c r="B698" s="12" t="n">
        <v>2.76</v>
      </c>
      <c r="C698" s="12" t="n">
        <v>3.26</v>
      </c>
      <c r="D698" s="12" t="n">
        <v>5.08</v>
      </c>
      <c r="E698" s="12" t="n">
        <v>4.1</v>
      </c>
      <c r="F698" s="12" t="n">
        <v>1.12</v>
      </c>
      <c r="G698" s="12" t="n">
        <v>1.84</v>
      </c>
      <c r="H698" s="12" t="n">
        <v>2.92</v>
      </c>
      <c r="I698" s="12" t="n">
        <v>0.68</v>
      </c>
      <c r="J698" s="12" t="n">
        <v>1.16</v>
      </c>
      <c r="K698" s="12" t="n">
        <v>1.96</v>
      </c>
      <c r="L698" s="12" t="n">
        <v>2.72</v>
      </c>
      <c r="M698" s="12" t="n">
        <v>2.36</v>
      </c>
      <c r="N698" s="12"/>
      <c r="O698" s="27"/>
      <c r="T698" s="10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27"/>
      <c r="AI698" s="27"/>
    </row>
    <row r="699" customFormat="false" ht="21.75" hidden="false" customHeight="false" outlineLevel="0" collapsed="false">
      <c r="A699" s="10" t="n">
        <v>12</v>
      </c>
      <c r="B699" s="12" t="n">
        <v>2.76</v>
      </c>
      <c r="C699" s="12" t="n">
        <v>4.06</v>
      </c>
      <c r="D699" s="12" t="n">
        <v>4.9</v>
      </c>
      <c r="E699" s="12" t="n">
        <v>5.14</v>
      </c>
      <c r="F699" s="12" t="n">
        <v>1.38</v>
      </c>
      <c r="G699" s="12" t="n">
        <v>3.34</v>
      </c>
      <c r="H699" s="12" t="n">
        <v>3.14</v>
      </c>
      <c r="I699" s="12" t="n">
        <v>1.46</v>
      </c>
      <c r="J699" s="12" t="n">
        <v>2.74</v>
      </c>
      <c r="K699" s="12" t="n">
        <v>3.2</v>
      </c>
      <c r="L699" s="12" t="n">
        <v>1.74</v>
      </c>
      <c r="M699" s="12" t="n">
        <v>1.94</v>
      </c>
      <c r="N699" s="12"/>
      <c r="O699" s="27"/>
      <c r="T699" s="10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27"/>
      <c r="AI699" s="27"/>
    </row>
    <row r="700" customFormat="false" ht="21.75" hidden="false" customHeight="false" outlineLevel="0" collapsed="false">
      <c r="A700" s="10" t="n">
        <v>13</v>
      </c>
      <c r="B700" s="12" t="n">
        <v>3.06</v>
      </c>
      <c r="C700" s="12" t="n">
        <v>4.16</v>
      </c>
      <c r="D700" s="12" t="n">
        <v>5.36</v>
      </c>
      <c r="E700" s="12" t="n">
        <v>4.54</v>
      </c>
      <c r="F700" s="12" t="n">
        <v>1.2</v>
      </c>
      <c r="G700" s="12" t="n">
        <v>1.38</v>
      </c>
      <c r="H700" s="12" t="n">
        <v>12.82</v>
      </c>
      <c r="I700" s="12" t="n">
        <v>0.18</v>
      </c>
      <c r="J700" s="12" t="n">
        <v>2.04</v>
      </c>
      <c r="K700" s="12" t="n">
        <v>2.66</v>
      </c>
      <c r="L700" s="12" t="n">
        <v>2.02</v>
      </c>
      <c r="M700" s="12" t="n">
        <v>2.62</v>
      </c>
      <c r="N700" s="12"/>
      <c r="O700" s="27"/>
      <c r="T700" s="10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27"/>
      <c r="AI700" s="27"/>
    </row>
    <row r="701" customFormat="false" ht="21.75" hidden="false" customHeight="false" outlineLevel="0" collapsed="false">
      <c r="A701" s="10" t="n">
        <v>14</v>
      </c>
      <c r="B701" s="12" t="n">
        <v>3.14</v>
      </c>
      <c r="C701" s="12" t="n">
        <v>4.3</v>
      </c>
      <c r="D701" s="12" t="n">
        <v>5.54</v>
      </c>
      <c r="E701" s="12" t="n">
        <v>4.1</v>
      </c>
      <c r="F701" s="12" t="n">
        <v>2.42</v>
      </c>
      <c r="G701" s="12" t="n">
        <v>3.5</v>
      </c>
      <c r="H701" s="12" t="n">
        <v>6.42</v>
      </c>
      <c r="I701" s="12" t="n">
        <v>2.24</v>
      </c>
      <c r="J701" s="12" t="n">
        <v>2.5</v>
      </c>
      <c r="K701" s="12" t="n">
        <v>1.8</v>
      </c>
      <c r="L701" s="12" t="n">
        <v>1.28</v>
      </c>
      <c r="M701" s="12" t="n">
        <v>1.88</v>
      </c>
      <c r="N701" s="12"/>
      <c r="O701" s="27"/>
      <c r="T701" s="10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27"/>
      <c r="AI701" s="27"/>
    </row>
    <row r="702" customFormat="false" ht="21.75" hidden="false" customHeight="false" outlineLevel="0" collapsed="false">
      <c r="A702" s="10" t="n">
        <v>15</v>
      </c>
      <c r="B702" s="12" t="n">
        <v>3.26</v>
      </c>
      <c r="C702" s="12" t="n">
        <v>4.58</v>
      </c>
      <c r="D702" s="12" t="n">
        <v>5.56</v>
      </c>
      <c r="E702" s="12" t="n">
        <v>4.24</v>
      </c>
      <c r="F702" s="12" t="n">
        <v>1.56</v>
      </c>
      <c r="G702" s="12" t="n">
        <v>3.76</v>
      </c>
      <c r="H702" s="12" t="n">
        <v>14.58</v>
      </c>
      <c r="I702" s="12" t="n">
        <v>2</v>
      </c>
      <c r="J702" s="12" t="n">
        <v>2.2</v>
      </c>
      <c r="K702" s="12" t="n">
        <v>1.68</v>
      </c>
      <c r="L702" s="12" t="n">
        <v>1.44</v>
      </c>
      <c r="M702" s="12" t="n">
        <v>1.32</v>
      </c>
      <c r="N702" s="12"/>
      <c r="O702" s="27"/>
      <c r="T702" s="10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27"/>
      <c r="AI702" s="27"/>
    </row>
    <row r="703" customFormat="false" ht="21.75" hidden="false" customHeight="false" outlineLevel="0" collapsed="false">
      <c r="A703" s="10" t="n">
        <v>16</v>
      </c>
      <c r="B703" s="12" t="n">
        <v>2.88</v>
      </c>
      <c r="C703" s="12" t="n">
        <v>4.38</v>
      </c>
      <c r="D703" s="12" t="n">
        <v>5.52</v>
      </c>
      <c r="E703" s="12" t="n">
        <v>3.02</v>
      </c>
      <c r="F703" s="12" t="n">
        <v>2.62</v>
      </c>
      <c r="G703" s="12" t="n">
        <v>4.02</v>
      </c>
      <c r="H703" s="12" t="n">
        <v>0.04</v>
      </c>
      <c r="I703" s="12" t="n">
        <v>2.08</v>
      </c>
      <c r="J703" s="12" t="n">
        <v>2.76</v>
      </c>
      <c r="K703" s="12" t="n">
        <v>1.26</v>
      </c>
      <c r="L703" s="12" t="n">
        <v>3.14</v>
      </c>
      <c r="M703" s="12" t="n">
        <v>2.38</v>
      </c>
      <c r="N703" s="12"/>
      <c r="O703" s="27"/>
      <c r="T703" s="10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27"/>
      <c r="AI703" s="27"/>
    </row>
    <row r="704" customFormat="false" ht="21.75" hidden="false" customHeight="false" outlineLevel="0" collapsed="false">
      <c r="A704" s="10" t="n">
        <v>17</v>
      </c>
      <c r="B704" s="12" t="n">
        <v>2.92</v>
      </c>
      <c r="C704" s="12" t="n">
        <v>4.12</v>
      </c>
      <c r="D704" s="12" t="n">
        <v>5.72</v>
      </c>
      <c r="E704" s="12" t="n">
        <v>4.33</v>
      </c>
      <c r="F704" s="12" t="n">
        <v>2.78</v>
      </c>
      <c r="G704" s="12" t="n">
        <v>4.76</v>
      </c>
      <c r="H704" s="12" t="n">
        <v>4.28</v>
      </c>
      <c r="I704" s="12" t="n">
        <v>2.96</v>
      </c>
      <c r="J704" s="12" t="n">
        <v>2.08</v>
      </c>
      <c r="K704" s="12" t="n">
        <v>2.68</v>
      </c>
      <c r="L704" s="12" t="n">
        <v>4.52</v>
      </c>
      <c r="M704" s="12" t="n">
        <v>2.52</v>
      </c>
      <c r="N704" s="12"/>
      <c r="O704" s="27"/>
      <c r="T704" s="10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27"/>
      <c r="AI704" s="27"/>
    </row>
    <row r="705" customFormat="false" ht="21.75" hidden="false" customHeight="false" outlineLevel="0" collapsed="false">
      <c r="A705" s="10" t="n">
        <v>18</v>
      </c>
      <c r="B705" s="12" t="n">
        <v>3.4</v>
      </c>
      <c r="C705" s="12" t="n">
        <v>4.24</v>
      </c>
      <c r="D705" s="12" t="n">
        <v>5.7</v>
      </c>
      <c r="E705" s="12" t="n">
        <v>7.12</v>
      </c>
      <c r="F705" s="12" t="n">
        <v>3.44</v>
      </c>
      <c r="G705" s="12" t="n">
        <v>3.46</v>
      </c>
      <c r="H705" s="12" t="n">
        <v>2.94</v>
      </c>
      <c r="I705" s="12" t="n">
        <v>4.34</v>
      </c>
      <c r="J705" s="12" t="n">
        <v>1.06</v>
      </c>
      <c r="K705" s="12" t="n">
        <v>2.76</v>
      </c>
      <c r="L705" s="12" t="n">
        <v>3.18</v>
      </c>
      <c r="M705" s="12" t="n">
        <v>2.88</v>
      </c>
      <c r="N705" s="12"/>
      <c r="O705" s="27"/>
      <c r="T705" s="10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27"/>
      <c r="AI705" s="27"/>
    </row>
    <row r="706" customFormat="false" ht="21.75" hidden="false" customHeight="false" outlineLevel="0" collapsed="false">
      <c r="A706" s="10" t="n">
        <v>19</v>
      </c>
      <c r="B706" s="12" t="n">
        <v>2.88</v>
      </c>
      <c r="C706" s="12" t="n">
        <v>4.78</v>
      </c>
      <c r="D706" s="12" t="n">
        <v>4.22</v>
      </c>
      <c r="E706" s="12" t="n">
        <v>6.52</v>
      </c>
      <c r="F706" s="12" t="n">
        <v>2.2</v>
      </c>
      <c r="G706" s="12" t="n">
        <v>3.46</v>
      </c>
      <c r="H706" s="12" t="n">
        <v>2.32</v>
      </c>
      <c r="I706" s="12" t="n">
        <v>2.8</v>
      </c>
      <c r="J706" s="12" t="n">
        <v>1.36</v>
      </c>
      <c r="K706" s="12" t="n">
        <v>4.44</v>
      </c>
      <c r="L706" s="12" t="n">
        <v>3.26</v>
      </c>
      <c r="M706" s="12" t="n">
        <v>2.32</v>
      </c>
      <c r="N706" s="12"/>
      <c r="O706" s="27"/>
      <c r="T706" s="10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27"/>
      <c r="AI706" s="27"/>
    </row>
    <row r="707" customFormat="false" ht="21.75" hidden="false" customHeight="false" outlineLevel="0" collapsed="false">
      <c r="A707" s="10" t="n">
        <v>20</v>
      </c>
      <c r="B707" s="12" t="n">
        <v>3.14</v>
      </c>
      <c r="C707" s="12" t="n">
        <v>5.08</v>
      </c>
      <c r="D707" s="12" t="n">
        <v>4.34</v>
      </c>
      <c r="E707" s="12" t="n">
        <v>7.22</v>
      </c>
      <c r="F707" s="12" t="n">
        <v>2.72</v>
      </c>
      <c r="G707" s="12" t="n">
        <v>6.94</v>
      </c>
      <c r="H707" s="12" t="n">
        <v>0.3</v>
      </c>
      <c r="I707" s="12" t="n">
        <v>4.04</v>
      </c>
      <c r="J707" s="12" t="n">
        <v>4.68</v>
      </c>
      <c r="K707" s="12" t="n">
        <v>2.5</v>
      </c>
      <c r="L707" s="12" t="n">
        <v>1.72</v>
      </c>
      <c r="M707" s="12" t="n">
        <v>2.12</v>
      </c>
      <c r="N707" s="12"/>
      <c r="O707" s="27"/>
      <c r="T707" s="10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27"/>
      <c r="AI707" s="27"/>
    </row>
    <row r="708" customFormat="false" ht="21.75" hidden="false" customHeight="false" outlineLevel="0" collapsed="false">
      <c r="A708" s="10" t="n">
        <v>21</v>
      </c>
      <c r="B708" s="12" t="n">
        <v>3.26</v>
      </c>
      <c r="C708" s="12" t="n">
        <v>5.12</v>
      </c>
      <c r="D708" s="12" t="n">
        <v>4.58</v>
      </c>
      <c r="E708" s="12" t="n">
        <v>7.94</v>
      </c>
      <c r="F708" s="12" t="n">
        <v>1.84</v>
      </c>
      <c r="G708" s="12" t="n">
        <v>3.64</v>
      </c>
      <c r="H708" s="12" t="n">
        <v>0.78</v>
      </c>
      <c r="I708" s="12" t="n">
        <v>3.1</v>
      </c>
      <c r="J708" s="12" t="n">
        <v>1.46</v>
      </c>
      <c r="K708" s="12" t="n">
        <v>2.12</v>
      </c>
      <c r="L708" s="12" t="n">
        <v>1.68</v>
      </c>
      <c r="M708" s="12" t="n">
        <v>2.54</v>
      </c>
      <c r="N708" s="12"/>
      <c r="O708" s="27"/>
      <c r="T708" s="10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27"/>
      <c r="AI708" s="27"/>
    </row>
    <row r="709" customFormat="false" ht="21.75" hidden="false" customHeight="false" outlineLevel="0" collapsed="false">
      <c r="A709" s="10" t="n">
        <v>22</v>
      </c>
      <c r="B709" s="12" t="n">
        <v>3.42</v>
      </c>
      <c r="C709" s="12" t="n">
        <v>5.32</v>
      </c>
      <c r="D709" s="12" t="n">
        <v>3.36</v>
      </c>
      <c r="E709" s="12" t="n">
        <v>8.08</v>
      </c>
      <c r="F709" s="12" t="n">
        <v>2.04</v>
      </c>
      <c r="G709" s="12" t="n">
        <v>4.9</v>
      </c>
      <c r="H709" s="12" t="n">
        <v>2.14</v>
      </c>
      <c r="I709" s="12" t="n">
        <v>3.28</v>
      </c>
      <c r="J709" s="12" t="n">
        <v>2.68</v>
      </c>
      <c r="K709" s="12" t="n">
        <v>2.18</v>
      </c>
      <c r="L709" s="12" t="n">
        <v>1.3</v>
      </c>
      <c r="M709" s="12" t="n">
        <v>2.66</v>
      </c>
      <c r="N709" s="12"/>
      <c r="O709" s="27"/>
      <c r="T709" s="10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27"/>
      <c r="AI709" s="27"/>
    </row>
    <row r="710" customFormat="false" ht="21.75" hidden="false" customHeight="false" outlineLevel="0" collapsed="false">
      <c r="A710" s="10" t="n">
        <v>23</v>
      </c>
      <c r="B710" s="12" t="n">
        <v>2.88</v>
      </c>
      <c r="C710" s="12" t="n">
        <v>5.32</v>
      </c>
      <c r="D710" s="12" t="n">
        <v>5.26</v>
      </c>
      <c r="E710" s="12" t="n">
        <v>8.3</v>
      </c>
      <c r="F710" s="12" t="n">
        <v>4.48</v>
      </c>
      <c r="G710" s="12" t="n">
        <v>4.6</v>
      </c>
      <c r="H710" s="12" t="n">
        <v>4.2</v>
      </c>
      <c r="I710" s="12" t="n">
        <v>1.72</v>
      </c>
      <c r="J710" s="12" t="n">
        <v>2.92</v>
      </c>
      <c r="K710" s="12" t="n">
        <v>2.12</v>
      </c>
      <c r="L710" s="12" t="n">
        <v>2.58</v>
      </c>
      <c r="M710" s="12" t="n">
        <v>2.7</v>
      </c>
      <c r="N710" s="12"/>
      <c r="O710" s="27"/>
      <c r="T710" s="10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27"/>
      <c r="AI710" s="27"/>
    </row>
    <row r="711" customFormat="false" ht="21.75" hidden="false" customHeight="false" outlineLevel="0" collapsed="false">
      <c r="A711" s="10" t="n">
        <v>24</v>
      </c>
      <c r="B711" s="12" t="n">
        <v>2.82</v>
      </c>
      <c r="C711" s="12" t="n">
        <v>5.42</v>
      </c>
      <c r="D711" s="12" t="n">
        <v>5.2</v>
      </c>
      <c r="E711" s="12" t="n">
        <v>7.94</v>
      </c>
      <c r="F711" s="12" t="n">
        <v>4.64</v>
      </c>
      <c r="G711" s="12" t="n">
        <v>4.12</v>
      </c>
      <c r="H711" s="12" t="n">
        <v>0.56</v>
      </c>
      <c r="I711" s="12" t="n">
        <v>2.32</v>
      </c>
      <c r="J711" s="12" t="n">
        <v>0.72</v>
      </c>
      <c r="K711" s="12" t="n">
        <v>2.28</v>
      </c>
      <c r="L711" s="12" t="n">
        <v>1.8</v>
      </c>
      <c r="M711" s="12" t="n">
        <v>2.84</v>
      </c>
      <c r="N711" s="12"/>
      <c r="O711" s="27"/>
      <c r="T711" s="10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27"/>
      <c r="AI711" s="27"/>
    </row>
    <row r="712" customFormat="false" ht="21.75" hidden="false" customHeight="false" outlineLevel="0" collapsed="false">
      <c r="A712" s="10" t="n">
        <v>25</v>
      </c>
      <c r="B712" s="12" t="n">
        <v>3.2</v>
      </c>
      <c r="C712" s="12" t="n">
        <v>5.44</v>
      </c>
      <c r="D712" s="12" t="n">
        <v>5.06</v>
      </c>
      <c r="E712" s="12" t="n">
        <v>4.3</v>
      </c>
      <c r="F712" s="12" t="n">
        <v>5.28</v>
      </c>
      <c r="G712" s="12" t="n">
        <v>3.86</v>
      </c>
      <c r="H712" s="12" t="n">
        <v>3.64</v>
      </c>
      <c r="I712" s="12" t="n">
        <v>2.68</v>
      </c>
      <c r="J712" s="12" t="n">
        <v>3.24</v>
      </c>
      <c r="K712" s="12" t="n">
        <v>2.55</v>
      </c>
      <c r="L712" s="12" t="n">
        <v>2.22</v>
      </c>
      <c r="M712" s="12" t="n">
        <v>2.48</v>
      </c>
      <c r="N712" s="12"/>
      <c r="O712" s="27"/>
      <c r="T712" s="10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27"/>
      <c r="AI712" s="27"/>
    </row>
    <row r="713" customFormat="false" ht="21.75" hidden="false" customHeight="false" outlineLevel="0" collapsed="false">
      <c r="A713" s="10" t="n">
        <v>26</v>
      </c>
      <c r="B713" s="12" t="n">
        <v>3.06</v>
      </c>
      <c r="C713" s="12" t="n">
        <v>5.68</v>
      </c>
      <c r="D713" s="12" t="n">
        <v>5.24</v>
      </c>
      <c r="E713" s="12" t="n">
        <v>4.78</v>
      </c>
      <c r="F713" s="12" t="n">
        <v>5.74</v>
      </c>
      <c r="G713" s="12" t="n">
        <v>1.98</v>
      </c>
      <c r="H713" s="12" t="n">
        <v>4.38</v>
      </c>
      <c r="I713" s="12" t="n">
        <v>3.66</v>
      </c>
      <c r="J713" s="12" t="n">
        <v>3.14</v>
      </c>
      <c r="K713" s="12" t="n">
        <v>2.22</v>
      </c>
      <c r="L713" s="12" t="n">
        <v>2.34</v>
      </c>
      <c r="M713" s="12" t="n">
        <v>2.22</v>
      </c>
      <c r="N713" s="12"/>
      <c r="O713" s="27"/>
      <c r="T713" s="10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27"/>
      <c r="AI713" s="27"/>
    </row>
    <row r="714" customFormat="false" ht="21.75" hidden="false" customHeight="false" outlineLevel="0" collapsed="false">
      <c r="A714" s="10" t="n">
        <v>27</v>
      </c>
      <c r="B714" s="12" t="n">
        <v>3.2</v>
      </c>
      <c r="C714" s="12" t="n">
        <v>5.14</v>
      </c>
      <c r="D714" s="12" t="n">
        <v>6.62</v>
      </c>
      <c r="E714" s="12" t="n">
        <v>3.54</v>
      </c>
      <c r="F714" s="12" t="n">
        <v>5.28</v>
      </c>
      <c r="G714" s="12" t="n">
        <v>2.88</v>
      </c>
      <c r="H714" s="12" t="n">
        <v>4</v>
      </c>
      <c r="I714" s="12" t="n">
        <v>3.44</v>
      </c>
      <c r="J714" s="12" t="n">
        <v>2.02</v>
      </c>
      <c r="K714" s="12" t="n">
        <v>2.48</v>
      </c>
      <c r="L714" s="12" t="n">
        <v>2.28</v>
      </c>
      <c r="M714" s="12" t="n">
        <v>2.85</v>
      </c>
      <c r="N714" s="12"/>
      <c r="O714" s="27"/>
      <c r="T714" s="10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27"/>
      <c r="AI714" s="27"/>
    </row>
    <row r="715" customFormat="false" ht="21.75" hidden="false" customHeight="false" outlineLevel="0" collapsed="false">
      <c r="A715" s="10" t="n">
        <v>28</v>
      </c>
      <c r="B715" s="12" t="n">
        <v>3.25</v>
      </c>
      <c r="C715" s="12" t="n">
        <v>5.68</v>
      </c>
      <c r="D715" s="12" t="n">
        <v>5.92</v>
      </c>
      <c r="E715" s="12" t="n">
        <v>3.86</v>
      </c>
      <c r="F715" s="12" t="n">
        <v>3.38</v>
      </c>
      <c r="G715" s="12" t="n">
        <v>0.32</v>
      </c>
      <c r="H715" s="12" t="n">
        <v>3.86</v>
      </c>
      <c r="I715" s="12" t="n">
        <v>1.07</v>
      </c>
      <c r="J715" s="12" t="n">
        <v>1.5</v>
      </c>
      <c r="K715" s="12" t="n">
        <v>2.18</v>
      </c>
      <c r="L715" s="12" t="n">
        <v>1.84</v>
      </c>
      <c r="M715" s="12" t="n">
        <v>2.58</v>
      </c>
      <c r="N715" s="12"/>
      <c r="O715" s="27"/>
      <c r="T715" s="10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27"/>
      <c r="AI715" s="27"/>
    </row>
    <row r="716" customFormat="false" ht="21.75" hidden="false" customHeight="false" outlineLevel="0" collapsed="false">
      <c r="A716" s="10" t="n">
        <v>29</v>
      </c>
      <c r="B716" s="12" t="n">
        <v>3.32</v>
      </c>
      <c r="C716" s="12"/>
      <c r="D716" s="12" t="n">
        <v>5.36</v>
      </c>
      <c r="E716" s="12" t="n">
        <v>3.16</v>
      </c>
      <c r="F716" s="12" t="n">
        <v>1.4</v>
      </c>
      <c r="G716" s="12" t="n">
        <v>1.24</v>
      </c>
      <c r="H716" s="12" t="n">
        <v>2.34</v>
      </c>
      <c r="I716" s="12" t="n">
        <v>2.82</v>
      </c>
      <c r="J716" s="12" t="n">
        <v>2.5</v>
      </c>
      <c r="K716" s="12" t="n">
        <v>1.58</v>
      </c>
      <c r="L716" s="12" t="n">
        <v>2.08</v>
      </c>
      <c r="M716" s="12" t="n">
        <v>2.43</v>
      </c>
      <c r="N716" s="12"/>
      <c r="O716" s="27"/>
      <c r="T716" s="10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27"/>
      <c r="AI716" s="27"/>
    </row>
    <row r="717" customFormat="false" ht="21.75" hidden="false" customHeight="false" outlineLevel="0" collapsed="false">
      <c r="A717" s="10" t="n">
        <v>30</v>
      </c>
      <c r="B717" s="12" t="n">
        <v>3.16</v>
      </c>
      <c r="C717" s="12"/>
      <c r="D717" s="12" t="n">
        <v>5.72</v>
      </c>
      <c r="E717" s="12" t="n">
        <v>5.72</v>
      </c>
      <c r="F717" s="12" t="n">
        <v>1.88</v>
      </c>
      <c r="G717" s="12" t="n">
        <v>3.78</v>
      </c>
      <c r="H717" s="12" t="n">
        <v>2.58</v>
      </c>
      <c r="I717" s="12" t="n">
        <v>3.48</v>
      </c>
      <c r="J717" s="12" t="n">
        <v>2.48</v>
      </c>
      <c r="K717" s="12" t="n">
        <v>2.34</v>
      </c>
      <c r="L717" s="12" t="n">
        <v>2.02</v>
      </c>
      <c r="M717" s="12" t="n">
        <v>2.89</v>
      </c>
      <c r="N717" s="12"/>
      <c r="O717" s="27"/>
      <c r="T717" s="10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27"/>
      <c r="AI717" s="27"/>
    </row>
    <row r="718" customFormat="false" ht="21.75" hidden="false" customHeight="false" outlineLevel="0" collapsed="false">
      <c r="A718" s="10" t="n">
        <v>31</v>
      </c>
      <c r="B718" s="12" t="n">
        <v>2.66</v>
      </c>
      <c r="C718" s="12"/>
      <c r="D718" s="12" t="n">
        <v>5.48</v>
      </c>
      <c r="E718" s="12"/>
      <c r="F718" s="12" t="n">
        <v>0.78</v>
      </c>
      <c r="G718" s="12"/>
      <c r="H718" s="12" t="n">
        <v>2.82</v>
      </c>
      <c r="I718" s="12" t="n">
        <v>2.72</v>
      </c>
      <c r="J718" s="12"/>
      <c r="K718" s="12" t="n">
        <v>1.62</v>
      </c>
      <c r="L718" s="12"/>
      <c r="M718" s="12" t="n">
        <v>2.53</v>
      </c>
      <c r="N718" s="12"/>
      <c r="O718" s="27"/>
      <c r="T718" s="10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27"/>
      <c r="AI718" s="27"/>
    </row>
    <row r="719" s="2" customFormat="true" ht="21" hidden="false" customHeight="false" outlineLevel="0" collapsed="false">
      <c r="A719" s="28" t="s">
        <v>46</v>
      </c>
      <c r="B719" s="12" t="n">
        <f aca="false">+SUM(B688:B718)</f>
        <v>92.01</v>
      </c>
      <c r="C719" s="12" t="n">
        <f aca="false">+SUM(C688:C718)</f>
        <v>115.88</v>
      </c>
      <c r="D719" s="12" t="n">
        <f aca="false">+SUM(D688:D718)</f>
        <v>165.43</v>
      </c>
      <c r="E719" s="12" t="n">
        <f aca="false">+SUM(E688:E718)</f>
        <v>162.29</v>
      </c>
      <c r="F719" s="12" t="n">
        <f aca="false">+SUM(F688:F718)</f>
        <v>81.66</v>
      </c>
      <c r="G719" s="12" t="n">
        <f aca="false">+SUM(G688:G718)</f>
        <v>103.45</v>
      </c>
      <c r="H719" s="12" t="n">
        <f aca="false">+SUM(H688:H718)</f>
        <v>105.4</v>
      </c>
      <c r="I719" s="12" t="n">
        <f aca="false">+SUM(I688:I718)</f>
        <v>72.99</v>
      </c>
      <c r="J719" s="12" t="n">
        <f aca="false">+SUM(J688:J718)</f>
        <v>73.12</v>
      </c>
      <c r="K719" s="12" t="n">
        <f aca="false">+SUM(K688:K718)</f>
        <v>70.9</v>
      </c>
      <c r="L719" s="12" t="n">
        <f aca="false">+SUM(L688:L718)</f>
        <v>61.4</v>
      </c>
      <c r="M719" s="12" t="n">
        <f aca="false">+SUM(M688:M718)</f>
        <v>75.78</v>
      </c>
      <c r="N719" s="12" t="n">
        <f aca="false">AVERAGE(B719:M719)</f>
        <v>98.3591666666667</v>
      </c>
      <c r="O719" s="4"/>
      <c r="T719" s="10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4"/>
      <c r="AI719" s="4"/>
    </row>
    <row r="720" s="2" customFormat="true" ht="21" hidden="false" customHeight="false" outlineLevel="0" collapsed="false">
      <c r="A720" s="28" t="s">
        <v>47</v>
      </c>
      <c r="B720" s="12" t="n">
        <f aca="false">+AVERAGE(B688:B718)</f>
        <v>2.96806451612903</v>
      </c>
      <c r="C720" s="12" t="n">
        <f aca="false">+AVERAGE(C688:C718)</f>
        <v>4.13857142857143</v>
      </c>
      <c r="D720" s="12" t="n">
        <f aca="false">+AVERAGE(D688:D718)</f>
        <v>5.33645161290323</v>
      </c>
      <c r="E720" s="12" t="n">
        <f aca="false">+AVERAGE(E688:E718)</f>
        <v>5.40966666666667</v>
      </c>
      <c r="F720" s="12" t="n">
        <f aca="false">+AVERAGE(F688:F718)</f>
        <v>2.6341935483871</v>
      </c>
      <c r="G720" s="12" t="n">
        <f aca="false">+AVERAGE(G688:G718)</f>
        <v>3.44833333333333</v>
      </c>
      <c r="H720" s="12" t="n">
        <f aca="false">+AVERAGE(H688:H718)</f>
        <v>3.4</v>
      </c>
      <c r="I720" s="12" t="n">
        <f aca="false">+AVERAGE(I688:I718)</f>
        <v>2.35451612903226</v>
      </c>
      <c r="J720" s="12" t="n">
        <f aca="false">+AVERAGE(J688:J718)</f>
        <v>2.43733333333333</v>
      </c>
      <c r="K720" s="12" t="n">
        <f aca="false">+AVERAGE(K688:K718)</f>
        <v>2.28709677419355</v>
      </c>
      <c r="L720" s="12" t="n">
        <f aca="false">+AVERAGE(L688:L718)</f>
        <v>2.04666666666667</v>
      </c>
      <c r="M720" s="12" t="n">
        <f aca="false">+AVERAGE(M688:M718)</f>
        <v>2.44451612903226</v>
      </c>
      <c r="N720" s="12" t="n">
        <f aca="false">AVERAGE(B720:M720)</f>
        <v>3.24211751152074</v>
      </c>
      <c r="O720" s="4"/>
      <c r="T720" s="10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4"/>
      <c r="AI720" s="4"/>
    </row>
    <row r="721" s="2" customFormat="true" ht="21" hidden="false" customHeight="false" outlineLevel="0" collapsed="false">
      <c r="A721" s="28" t="s">
        <v>48</v>
      </c>
      <c r="B721" s="12" t="n">
        <f aca="false">+MAX(B688:B718)</f>
        <v>3.54</v>
      </c>
      <c r="C721" s="12" t="n">
        <f aca="false">+MAX(C688:C718)</f>
        <v>5.68</v>
      </c>
      <c r="D721" s="12" t="n">
        <f aca="false">+MAX(D688:D718)</f>
        <v>6.62</v>
      </c>
      <c r="E721" s="12" t="n">
        <f aca="false">+MAX(E688:E718)</f>
        <v>8.3</v>
      </c>
      <c r="F721" s="12" t="n">
        <f aca="false">+MAX(F688:F718)</f>
        <v>5.74</v>
      </c>
      <c r="G721" s="12" t="n">
        <f aca="false">+MAX(G688:G718)</f>
        <v>6.94</v>
      </c>
      <c r="H721" s="12" t="n">
        <f aca="false">+MAX(H688:H718)</f>
        <v>14.58</v>
      </c>
      <c r="I721" s="12" t="n">
        <f aca="false">+MAX(I688:I718)</f>
        <v>4.34</v>
      </c>
      <c r="J721" s="12" t="n">
        <f aca="false">+MAX(J688:J718)</f>
        <v>4.68</v>
      </c>
      <c r="K721" s="12" t="n">
        <f aca="false">+MAX(K688:K718)</f>
        <v>4.44</v>
      </c>
      <c r="L721" s="12" t="n">
        <f aca="false">+MAX(L688:L718)</f>
        <v>4.52</v>
      </c>
      <c r="M721" s="12" t="n">
        <f aca="false">+MAX(M688:M718)</f>
        <v>2.89</v>
      </c>
      <c r="N721" s="12" t="n">
        <f aca="false">MAX(B721:M721)</f>
        <v>14.58</v>
      </c>
      <c r="O721" s="4"/>
      <c r="T721" s="10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4"/>
      <c r="AI721" s="4"/>
    </row>
    <row r="722" s="2" customFormat="true" ht="21" hidden="false" customHeight="false" outlineLevel="0" collapsed="false">
      <c r="A722" s="28" t="s">
        <v>49</v>
      </c>
      <c r="B722" s="12" t="n">
        <f aca="false">+MIN(B688:B718)</f>
        <v>2.36</v>
      </c>
      <c r="C722" s="12" t="n">
        <f aca="false">+MIN(C688:C718)</f>
        <v>2.44</v>
      </c>
      <c r="D722" s="12" t="n">
        <f aca="false">+MIN(D688:D718)</f>
        <v>3.36</v>
      </c>
      <c r="E722" s="12" t="n">
        <f aca="false">+MIN(E688:E718)</f>
        <v>3.02</v>
      </c>
      <c r="F722" s="12" t="n">
        <f aca="false">+MIN(F688:F718)</f>
        <v>0.46</v>
      </c>
      <c r="G722" s="12" t="n">
        <f aca="false">+MIN(G688:G718)</f>
        <v>0.32</v>
      </c>
      <c r="H722" s="12" t="n">
        <f aca="false">+MIN(H688:H718)</f>
        <v>0.04</v>
      </c>
      <c r="I722" s="12" t="n">
        <f aca="false">+MIN(I688:I718)</f>
        <v>0.18</v>
      </c>
      <c r="J722" s="12" t="n">
        <f aca="false">+MIN(J688:J718)</f>
        <v>0.72</v>
      </c>
      <c r="K722" s="12" t="n">
        <f aca="false">+MIN(K688:K718)</f>
        <v>0.46</v>
      </c>
      <c r="L722" s="12" t="n">
        <f aca="false">+MIN(L688:L718)</f>
        <v>0.5</v>
      </c>
      <c r="M722" s="12" t="n">
        <f aca="false">+MIN(M688:M718)</f>
        <v>1.32</v>
      </c>
      <c r="N722" s="12" t="n">
        <f aca="false">MIN(B722:M722)</f>
        <v>0.04</v>
      </c>
      <c r="O722" s="4"/>
      <c r="T722" s="10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4"/>
      <c r="AI722" s="4"/>
    </row>
    <row r="723" s="1" customFormat="true" ht="20.25" hidden="false" customHeight="true" outlineLevel="0" collapsed="false">
      <c r="A723" s="5" t="s">
        <v>43</v>
      </c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T723" s="5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5"/>
      <c r="AH723" s="3"/>
      <c r="AI723" s="3"/>
    </row>
    <row r="724" s="1" customFormat="true" ht="20.25" hidden="false" customHeight="true" outlineLevel="0" collapsed="false">
      <c r="A724" s="5" t="s">
        <v>53</v>
      </c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T724" s="5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5"/>
      <c r="AH724" s="3"/>
      <c r="AI724" s="3"/>
    </row>
    <row r="725" s="1" customFormat="true" ht="20.25" hidden="false" customHeight="true" outlineLevel="0" collapsed="false">
      <c r="A725" s="5" t="s">
        <v>5</v>
      </c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T725" s="5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5"/>
      <c r="AH725" s="3"/>
      <c r="AI725" s="3"/>
    </row>
    <row r="726" customFormat="false" ht="22.5" hidden="false" customHeight="false" outlineLevel="0" collapsed="false">
      <c r="A726" s="5" t="s">
        <v>6</v>
      </c>
      <c r="B726" s="5" t="s">
        <v>7</v>
      </c>
      <c r="C726" s="5" t="s">
        <v>8</v>
      </c>
      <c r="D726" s="5" t="s">
        <v>9</v>
      </c>
      <c r="E726" s="5" t="s">
        <v>10</v>
      </c>
      <c r="F726" s="5" t="s">
        <v>11</v>
      </c>
      <c r="G726" s="5" t="s">
        <v>12</v>
      </c>
      <c r="H726" s="5" t="s">
        <v>13</v>
      </c>
      <c r="I726" s="5" t="s">
        <v>14</v>
      </c>
      <c r="J726" s="5" t="s">
        <v>15</v>
      </c>
      <c r="K726" s="5" t="s">
        <v>16</v>
      </c>
      <c r="L726" s="5" t="s">
        <v>17</v>
      </c>
      <c r="M726" s="5" t="s">
        <v>18</v>
      </c>
      <c r="N726" s="5" t="s">
        <v>19</v>
      </c>
      <c r="O726" s="27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27"/>
      <c r="AI726" s="27"/>
    </row>
    <row r="727" customFormat="false" ht="21.75" hidden="false" customHeight="false" outlineLevel="0" collapsed="false">
      <c r="A727" s="10" t="n">
        <v>1</v>
      </c>
      <c r="B727" s="12" t="n">
        <v>2.24</v>
      </c>
      <c r="C727" s="12" t="n">
        <v>0.08</v>
      </c>
      <c r="D727" s="12" t="n">
        <v>4.34</v>
      </c>
      <c r="E727" s="12" t="n">
        <v>2.5</v>
      </c>
      <c r="F727" s="12" t="n">
        <v>2.76</v>
      </c>
      <c r="G727" s="12" t="n">
        <v>3.76</v>
      </c>
      <c r="H727" s="12" t="n">
        <v>1</v>
      </c>
      <c r="I727" s="12" t="n">
        <v>1.98</v>
      </c>
      <c r="J727" s="12" t="n">
        <v>2.38</v>
      </c>
      <c r="K727" s="12" t="n">
        <v>0.18</v>
      </c>
      <c r="L727" s="12" t="n">
        <v>0.52</v>
      </c>
      <c r="M727" s="12" t="n">
        <v>2.24</v>
      </c>
      <c r="N727" s="12"/>
      <c r="O727" s="27"/>
      <c r="T727" s="10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27"/>
      <c r="AI727" s="27"/>
    </row>
    <row r="728" customFormat="false" ht="21.75" hidden="false" customHeight="false" outlineLevel="0" collapsed="false">
      <c r="A728" s="10" t="n">
        <v>2</v>
      </c>
      <c r="B728" s="12" t="n">
        <v>2.12</v>
      </c>
      <c r="C728" s="12" t="n">
        <v>1.9</v>
      </c>
      <c r="D728" s="12" t="n">
        <v>3.66</v>
      </c>
      <c r="E728" s="12" t="n">
        <v>2.26</v>
      </c>
      <c r="F728" s="12" t="n">
        <v>4.12</v>
      </c>
      <c r="G728" s="12" t="n">
        <v>4.52</v>
      </c>
      <c r="H728" s="12" t="n">
        <v>1.56</v>
      </c>
      <c r="I728" s="12" t="n">
        <v>2.28</v>
      </c>
      <c r="J728" s="12" t="n">
        <v>2.08</v>
      </c>
      <c r="K728" s="12" t="n">
        <v>2.58</v>
      </c>
      <c r="L728" s="12" t="n">
        <v>3.56</v>
      </c>
      <c r="M728" s="12" t="n">
        <v>1.96</v>
      </c>
      <c r="N728" s="12"/>
      <c r="O728" s="27"/>
      <c r="T728" s="10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27"/>
      <c r="AI728" s="27"/>
    </row>
    <row r="729" customFormat="false" ht="21.75" hidden="false" customHeight="false" outlineLevel="0" collapsed="false">
      <c r="A729" s="10" t="n">
        <v>3</v>
      </c>
      <c r="B729" s="12" t="n">
        <v>1.82</v>
      </c>
      <c r="C729" s="12" t="n">
        <v>3.86</v>
      </c>
      <c r="D729" s="12" t="n">
        <v>3.02</v>
      </c>
      <c r="E729" s="12" t="n">
        <v>5.28</v>
      </c>
      <c r="F729" s="12" t="n">
        <v>3.28</v>
      </c>
      <c r="G729" s="12" t="n">
        <v>1.64</v>
      </c>
      <c r="H729" s="12" t="n">
        <v>1.98</v>
      </c>
      <c r="I729" s="12" t="n">
        <v>1.94</v>
      </c>
      <c r="J729" s="12" t="n">
        <v>4.22</v>
      </c>
      <c r="K729" s="12" t="n">
        <v>0.04</v>
      </c>
      <c r="L729" s="12" t="n">
        <v>2.24</v>
      </c>
      <c r="M729" s="12" t="n">
        <v>2.7</v>
      </c>
      <c r="N729" s="12"/>
      <c r="O729" s="27"/>
      <c r="T729" s="10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27"/>
      <c r="AI729" s="27"/>
    </row>
    <row r="730" customFormat="false" ht="21.75" hidden="false" customHeight="false" outlineLevel="0" collapsed="false">
      <c r="A730" s="10" t="n">
        <v>4</v>
      </c>
      <c r="B730" s="12" t="n">
        <v>1.9</v>
      </c>
      <c r="C730" s="12" t="n">
        <v>3.76</v>
      </c>
      <c r="D730" s="12" t="n">
        <v>3.18</v>
      </c>
      <c r="E730" s="12" t="n">
        <v>5.44</v>
      </c>
      <c r="F730" s="12" t="n">
        <v>2.44</v>
      </c>
      <c r="G730" s="12" t="n">
        <v>2.2</v>
      </c>
      <c r="H730" s="12" t="n">
        <v>2.62</v>
      </c>
      <c r="I730" s="12" t="n">
        <v>2.78</v>
      </c>
      <c r="J730" s="12" t="n">
        <v>4.06</v>
      </c>
      <c r="K730" s="12" t="n">
        <v>3.14</v>
      </c>
      <c r="L730" s="12" t="n">
        <v>2.86</v>
      </c>
      <c r="M730" s="12" t="n">
        <v>1.765</v>
      </c>
      <c r="N730" s="12"/>
      <c r="O730" s="27"/>
      <c r="T730" s="10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27"/>
      <c r="AI730" s="27"/>
    </row>
    <row r="731" customFormat="false" ht="21.75" hidden="false" customHeight="false" outlineLevel="0" collapsed="false">
      <c r="A731" s="10" t="n">
        <v>5</v>
      </c>
      <c r="B731" s="12" t="n">
        <v>2.2</v>
      </c>
      <c r="C731" s="12" t="n">
        <v>3.7</v>
      </c>
      <c r="D731" s="12" t="n">
        <v>3.2</v>
      </c>
      <c r="E731" s="12" t="n">
        <v>1.98</v>
      </c>
      <c r="F731" s="12" t="n">
        <v>4.98</v>
      </c>
      <c r="G731" s="12" t="n">
        <v>2.38</v>
      </c>
      <c r="H731" s="12" t="n">
        <v>1.7</v>
      </c>
      <c r="I731" s="12" t="n">
        <v>2.98</v>
      </c>
      <c r="J731" s="12" t="n">
        <v>3.24</v>
      </c>
      <c r="K731" s="12" t="n">
        <v>3.28</v>
      </c>
      <c r="L731" s="12" t="n">
        <v>1.44</v>
      </c>
      <c r="M731" s="12" t="n">
        <v>1.98</v>
      </c>
      <c r="N731" s="12"/>
      <c r="O731" s="27"/>
      <c r="T731" s="10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27"/>
      <c r="AI731" s="27"/>
    </row>
    <row r="732" customFormat="false" ht="21.75" hidden="false" customHeight="false" outlineLevel="0" collapsed="false">
      <c r="A732" s="10" t="n">
        <v>6</v>
      </c>
      <c r="B732" s="12" t="n">
        <v>2.26</v>
      </c>
      <c r="C732" s="12" t="n">
        <v>3.62</v>
      </c>
      <c r="D732" s="12" t="n">
        <v>3.08</v>
      </c>
      <c r="E732" s="12" t="n">
        <v>3.88</v>
      </c>
      <c r="F732" s="12" t="n">
        <v>4.86</v>
      </c>
      <c r="G732" s="12" t="n">
        <v>1.78</v>
      </c>
      <c r="H732" s="12" t="n">
        <v>2.16</v>
      </c>
      <c r="I732" s="12" t="n">
        <v>2.4</v>
      </c>
      <c r="J732" s="12" t="n">
        <v>2.82</v>
      </c>
      <c r="K732" s="12" t="n">
        <v>3.06</v>
      </c>
      <c r="L732" s="12" t="n">
        <v>2.18</v>
      </c>
      <c r="M732" s="12" t="n">
        <v>1.86</v>
      </c>
      <c r="N732" s="12"/>
      <c r="O732" s="27"/>
      <c r="T732" s="10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27"/>
      <c r="AI732" s="27"/>
    </row>
    <row r="733" customFormat="false" ht="21.75" hidden="false" customHeight="false" outlineLevel="0" collapsed="false">
      <c r="A733" s="10" t="n">
        <v>7</v>
      </c>
      <c r="B733" s="12" t="n">
        <v>2.04</v>
      </c>
      <c r="C733" s="12" t="n">
        <v>3.68</v>
      </c>
      <c r="D733" s="12" t="n">
        <v>3.34</v>
      </c>
      <c r="E733" s="12" t="n">
        <v>3.34</v>
      </c>
      <c r="F733" s="12" t="n">
        <v>5.08</v>
      </c>
      <c r="G733" s="12" t="n">
        <v>3.34</v>
      </c>
      <c r="H733" s="12" t="n">
        <v>1.82</v>
      </c>
      <c r="I733" s="12" t="n">
        <v>2.12</v>
      </c>
      <c r="J733" s="12" t="n">
        <v>2.08</v>
      </c>
      <c r="K733" s="12" t="n">
        <v>2.26</v>
      </c>
      <c r="L733" s="12" t="n">
        <v>2.3</v>
      </c>
      <c r="M733" s="12" t="n">
        <v>1.7</v>
      </c>
      <c r="N733" s="12"/>
      <c r="O733" s="27"/>
      <c r="T733" s="10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27"/>
      <c r="AI733" s="27"/>
    </row>
    <row r="734" customFormat="false" ht="21.75" hidden="false" customHeight="false" outlineLevel="0" collapsed="false">
      <c r="A734" s="10" t="n">
        <v>8</v>
      </c>
      <c r="B734" s="12" t="n">
        <v>2.28</v>
      </c>
      <c r="C734" s="12" t="n">
        <v>3.7</v>
      </c>
      <c r="D734" s="12" t="n">
        <v>3.26</v>
      </c>
      <c r="E734" s="12" t="n">
        <v>4.44</v>
      </c>
      <c r="F734" s="12" t="n">
        <v>5.7</v>
      </c>
      <c r="G734" s="12" t="n">
        <v>2.78</v>
      </c>
      <c r="H734" s="12" t="n">
        <v>1.6</v>
      </c>
      <c r="I734" s="12" t="n">
        <v>10.92</v>
      </c>
      <c r="J734" s="12" t="n">
        <v>3.3</v>
      </c>
      <c r="K734" s="12" t="n">
        <v>2.46</v>
      </c>
      <c r="L734" s="12" t="n">
        <v>3.3</v>
      </c>
      <c r="M734" s="12" t="n">
        <v>1.82</v>
      </c>
      <c r="N734" s="12"/>
      <c r="O734" s="27"/>
      <c r="T734" s="10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27"/>
      <c r="AI734" s="27"/>
    </row>
    <row r="735" customFormat="false" ht="21.75" hidden="false" customHeight="false" outlineLevel="0" collapsed="false">
      <c r="A735" s="10" t="n">
        <v>9</v>
      </c>
      <c r="B735" s="12" t="n">
        <v>2.4</v>
      </c>
      <c r="C735" s="12" t="n">
        <v>3.8</v>
      </c>
      <c r="D735" s="12" t="n">
        <v>3.72</v>
      </c>
      <c r="E735" s="12" t="n">
        <v>3.66</v>
      </c>
      <c r="F735" s="12" t="n">
        <v>3.06</v>
      </c>
      <c r="G735" s="12" t="n">
        <v>3.58</v>
      </c>
      <c r="H735" s="12" t="n">
        <v>3.04</v>
      </c>
      <c r="I735" s="12" t="n">
        <v>1.08</v>
      </c>
      <c r="J735" s="12" t="n">
        <v>3.24</v>
      </c>
      <c r="K735" s="12" t="n">
        <v>2.8</v>
      </c>
      <c r="L735" s="12" t="n">
        <v>2.94</v>
      </c>
      <c r="M735" s="12" t="n">
        <v>1.88</v>
      </c>
      <c r="N735" s="12"/>
      <c r="O735" s="27"/>
      <c r="T735" s="10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27"/>
      <c r="AI735" s="27"/>
    </row>
    <row r="736" customFormat="false" ht="21.75" hidden="false" customHeight="false" outlineLevel="0" collapsed="false">
      <c r="A736" s="10" t="n">
        <v>10</v>
      </c>
      <c r="B736" s="12" t="n">
        <v>3.02</v>
      </c>
      <c r="C736" s="12" t="n">
        <v>3.98</v>
      </c>
      <c r="D736" s="12" t="n">
        <v>4.4</v>
      </c>
      <c r="E736" s="12" t="n">
        <v>5.38</v>
      </c>
      <c r="F736" s="12" t="n">
        <v>4.46</v>
      </c>
      <c r="G736" s="12" t="n">
        <v>0.68</v>
      </c>
      <c r="H736" s="12" t="n">
        <v>3.72</v>
      </c>
      <c r="I736" s="12" t="n">
        <v>0.9</v>
      </c>
      <c r="J736" s="12" t="n">
        <v>2.94</v>
      </c>
      <c r="K736" s="12" t="n">
        <v>2.32</v>
      </c>
      <c r="L736" s="12" t="n">
        <v>2.34</v>
      </c>
      <c r="M736" s="12" t="n">
        <v>2.18</v>
      </c>
      <c r="N736" s="12"/>
      <c r="O736" s="27"/>
      <c r="T736" s="10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27"/>
      <c r="AI736" s="27"/>
    </row>
    <row r="737" customFormat="false" ht="21.75" hidden="false" customHeight="false" outlineLevel="0" collapsed="false">
      <c r="A737" s="10" t="n">
        <v>11</v>
      </c>
      <c r="B737" s="12" t="n">
        <v>3.02</v>
      </c>
      <c r="C737" s="12" t="n">
        <v>3.58</v>
      </c>
      <c r="D737" s="12" t="n">
        <v>5.74</v>
      </c>
      <c r="E737" s="12" t="n">
        <v>6.32</v>
      </c>
      <c r="F737" s="12" t="n">
        <v>3.54</v>
      </c>
      <c r="G737" s="12" t="n">
        <v>3.68</v>
      </c>
      <c r="H737" s="12" t="n">
        <v>2.98</v>
      </c>
      <c r="I737" s="12" t="n">
        <v>0.46</v>
      </c>
      <c r="J737" s="12" t="n">
        <v>2.58</v>
      </c>
      <c r="K737" s="12" t="n">
        <v>1.36</v>
      </c>
      <c r="L737" s="12" t="n">
        <v>2.34</v>
      </c>
      <c r="M737" s="12" t="n">
        <v>1.9</v>
      </c>
      <c r="N737" s="12"/>
      <c r="O737" s="27"/>
      <c r="T737" s="10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27"/>
      <c r="AI737" s="27"/>
    </row>
    <row r="738" customFormat="false" ht="21.75" hidden="false" customHeight="false" outlineLevel="0" collapsed="false">
      <c r="A738" s="10" t="n">
        <v>12</v>
      </c>
      <c r="B738" s="12" t="n">
        <v>3.24</v>
      </c>
      <c r="C738" s="12" t="n">
        <v>3.34</v>
      </c>
      <c r="D738" s="12" t="n">
        <v>5.84</v>
      </c>
      <c r="E738" s="12" t="n">
        <v>6.32</v>
      </c>
      <c r="F738" s="12" t="n">
        <v>2.18</v>
      </c>
      <c r="G738" s="12" t="n">
        <v>4.06</v>
      </c>
      <c r="H738" s="12" t="n">
        <v>4.1</v>
      </c>
      <c r="I738" s="12" t="n">
        <v>2.7</v>
      </c>
      <c r="J738" s="12" t="n">
        <v>1.74</v>
      </c>
      <c r="K738" s="12" t="n">
        <v>1.96</v>
      </c>
      <c r="L738" s="12" t="n">
        <v>2.46</v>
      </c>
      <c r="M738" s="12" t="n">
        <v>2.42</v>
      </c>
      <c r="N738" s="12"/>
      <c r="O738" s="27"/>
      <c r="T738" s="10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27"/>
      <c r="AI738" s="27"/>
    </row>
    <row r="739" customFormat="false" ht="21.75" hidden="false" customHeight="false" outlineLevel="0" collapsed="false">
      <c r="A739" s="10" t="n">
        <v>13</v>
      </c>
      <c r="B739" s="12" t="n">
        <v>3.18</v>
      </c>
      <c r="C739" s="12" t="n">
        <v>3.86</v>
      </c>
      <c r="D739" s="12" t="n">
        <v>4.45</v>
      </c>
      <c r="E739" s="12" t="n">
        <v>6.74</v>
      </c>
      <c r="F739" s="12" t="n">
        <v>1.4</v>
      </c>
      <c r="G739" s="12" t="n">
        <v>3.14</v>
      </c>
      <c r="H739" s="12" t="n">
        <v>2.24</v>
      </c>
      <c r="I739" s="12" t="n">
        <v>1.7</v>
      </c>
      <c r="J739" s="12" t="n">
        <v>2.62</v>
      </c>
      <c r="K739" s="12" t="n">
        <v>3.66</v>
      </c>
      <c r="L739" s="12" t="n">
        <v>2.84</v>
      </c>
      <c r="M739" s="12" t="n">
        <v>2.28</v>
      </c>
      <c r="N739" s="12"/>
      <c r="O739" s="27"/>
      <c r="T739" s="10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27"/>
      <c r="AI739" s="27"/>
    </row>
    <row r="740" customFormat="false" ht="21.75" hidden="false" customHeight="false" outlineLevel="0" collapsed="false">
      <c r="A740" s="10" t="n">
        <v>14</v>
      </c>
      <c r="B740" s="12" t="n">
        <v>2.98</v>
      </c>
      <c r="C740" s="12" t="n">
        <v>3.78</v>
      </c>
      <c r="D740" s="12" t="n">
        <v>3.46</v>
      </c>
      <c r="E740" s="12" t="n">
        <v>6.82</v>
      </c>
      <c r="F740" s="12" t="n">
        <v>0.04</v>
      </c>
      <c r="G740" s="12" t="n">
        <v>1.68</v>
      </c>
      <c r="H740" s="12" t="n">
        <v>2.02</v>
      </c>
      <c r="I740" s="12" t="n">
        <v>2.76</v>
      </c>
      <c r="J740" s="12" t="n">
        <v>0.86</v>
      </c>
      <c r="K740" s="12" t="n">
        <v>3.64</v>
      </c>
      <c r="L740" s="12" t="n">
        <v>2.32</v>
      </c>
      <c r="M740" s="12" t="n">
        <v>2.14</v>
      </c>
      <c r="N740" s="12"/>
      <c r="O740" s="27"/>
      <c r="T740" s="10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27"/>
      <c r="AI740" s="27"/>
    </row>
    <row r="741" customFormat="false" ht="21.75" hidden="false" customHeight="false" outlineLevel="0" collapsed="false">
      <c r="A741" s="10" t="n">
        <v>15</v>
      </c>
      <c r="B741" s="12" t="n">
        <v>3.06</v>
      </c>
      <c r="C741" s="12" t="n">
        <v>3.66</v>
      </c>
      <c r="D741" s="12" t="n">
        <v>4.74</v>
      </c>
      <c r="E741" s="12" t="n">
        <v>6.28</v>
      </c>
      <c r="F741" s="12" t="n">
        <v>1.18</v>
      </c>
      <c r="G741" s="12" t="n">
        <v>0.04</v>
      </c>
      <c r="H741" s="12" t="n">
        <v>2.9</v>
      </c>
      <c r="I741" s="12" t="n">
        <v>2.92</v>
      </c>
      <c r="J741" s="12" t="n">
        <v>2.44</v>
      </c>
      <c r="K741" s="12" t="n">
        <v>3.82</v>
      </c>
      <c r="L741" s="12" t="n">
        <v>2.2</v>
      </c>
      <c r="M741" s="12" t="n">
        <v>1.86</v>
      </c>
      <c r="N741" s="12"/>
      <c r="O741" s="27"/>
      <c r="T741" s="10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27"/>
      <c r="AI741" s="27"/>
    </row>
    <row r="742" customFormat="false" ht="21.75" hidden="false" customHeight="false" outlineLevel="0" collapsed="false">
      <c r="A742" s="10" t="n">
        <v>16</v>
      </c>
      <c r="B742" s="12" t="n">
        <v>2.68</v>
      </c>
      <c r="C742" s="12" t="n">
        <v>3.88</v>
      </c>
      <c r="D742" s="12" t="n">
        <v>4.76</v>
      </c>
      <c r="E742" s="12" t="n">
        <v>3.66</v>
      </c>
      <c r="F742" s="12" t="n">
        <v>1.76</v>
      </c>
      <c r="G742" s="12" t="n">
        <v>4.54</v>
      </c>
      <c r="H742" s="12" t="n">
        <v>3.04</v>
      </c>
      <c r="I742" s="12" t="n">
        <v>3.16</v>
      </c>
      <c r="J742" s="12" t="n">
        <v>3.32</v>
      </c>
      <c r="K742" s="12" t="n">
        <v>2.24</v>
      </c>
      <c r="L742" s="12" t="n">
        <v>2.06</v>
      </c>
      <c r="M742" s="12" t="n">
        <v>2.02</v>
      </c>
      <c r="N742" s="12"/>
      <c r="O742" s="27"/>
      <c r="T742" s="10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27"/>
      <c r="AI742" s="27"/>
    </row>
    <row r="743" customFormat="false" ht="21.75" hidden="false" customHeight="false" outlineLevel="0" collapsed="false">
      <c r="A743" s="10" t="n">
        <v>17</v>
      </c>
      <c r="B743" s="12" t="n">
        <v>2.18</v>
      </c>
      <c r="C743" s="12" t="n">
        <v>4.32</v>
      </c>
      <c r="D743" s="12" t="n">
        <v>5.64</v>
      </c>
      <c r="E743" s="12" t="n">
        <v>4.58</v>
      </c>
      <c r="F743" s="12" t="n">
        <v>2.14</v>
      </c>
      <c r="G743" s="12" t="n">
        <v>0.38</v>
      </c>
      <c r="H743" s="12" t="n">
        <v>2.52</v>
      </c>
      <c r="I743" s="12" t="n">
        <v>2.96</v>
      </c>
      <c r="J743" s="12" t="n">
        <v>2.94</v>
      </c>
      <c r="K743" s="12" t="n">
        <v>2.44</v>
      </c>
      <c r="L743" s="12" t="n">
        <v>2.88</v>
      </c>
      <c r="M743" s="12" t="n">
        <v>1.88</v>
      </c>
      <c r="N743" s="12"/>
      <c r="O743" s="27"/>
      <c r="T743" s="10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27"/>
      <c r="AI743" s="27"/>
    </row>
    <row r="744" customFormat="false" ht="21.75" hidden="false" customHeight="false" outlineLevel="0" collapsed="false">
      <c r="A744" s="10" t="n">
        <v>18</v>
      </c>
      <c r="B744" s="12" t="n">
        <v>2.64</v>
      </c>
      <c r="C744" s="12" t="n">
        <v>4.18</v>
      </c>
      <c r="D744" s="12" t="n">
        <v>5.5</v>
      </c>
      <c r="E744" s="12" t="n">
        <v>5.22</v>
      </c>
      <c r="F744" s="12" t="n">
        <v>1.16</v>
      </c>
      <c r="G744" s="12" t="n">
        <v>2.56</v>
      </c>
      <c r="H744" s="12" t="n">
        <v>1.08</v>
      </c>
      <c r="I744" s="12" t="n">
        <v>3.44</v>
      </c>
      <c r="J744" s="12" t="n">
        <v>3.52</v>
      </c>
      <c r="K744" s="12" t="n">
        <v>1.86</v>
      </c>
      <c r="L744" s="12" t="n">
        <v>1.46</v>
      </c>
      <c r="M744" s="12" t="n">
        <v>1.82</v>
      </c>
      <c r="N744" s="12"/>
      <c r="O744" s="27"/>
      <c r="T744" s="10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27"/>
      <c r="AI744" s="27"/>
    </row>
    <row r="745" customFormat="false" ht="21.75" hidden="false" customHeight="false" outlineLevel="0" collapsed="false">
      <c r="A745" s="10" t="n">
        <v>19</v>
      </c>
      <c r="B745" s="12" t="n">
        <v>2.66</v>
      </c>
      <c r="C745" s="12" t="n">
        <v>2.76</v>
      </c>
      <c r="D745" s="12" t="n">
        <v>4.5</v>
      </c>
      <c r="E745" s="12" t="n">
        <v>5.46</v>
      </c>
      <c r="F745" s="12" t="n">
        <v>3.94</v>
      </c>
      <c r="G745" s="12" t="n">
        <v>2.64</v>
      </c>
      <c r="H745" s="12" t="n">
        <v>2.74</v>
      </c>
      <c r="I745" s="12" t="n">
        <v>3.92</v>
      </c>
      <c r="J745" s="12" t="n">
        <v>2.88</v>
      </c>
      <c r="K745" s="12" t="n">
        <v>2.18</v>
      </c>
      <c r="L745" s="12" t="n">
        <v>0.9</v>
      </c>
      <c r="M745" s="12" t="n">
        <v>1.88</v>
      </c>
      <c r="N745" s="12"/>
      <c r="O745" s="27"/>
      <c r="T745" s="10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27"/>
      <c r="AI745" s="27"/>
    </row>
    <row r="746" customFormat="false" ht="21.75" hidden="false" customHeight="false" outlineLevel="0" collapsed="false">
      <c r="A746" s="10" t="n">
        <v>20</v>
      </c>
      <c r="B746" s="12" t="n">
        <v>2.82</v>
      </c>
      <c r="C746" s="12" t="n">
        <v>3.46</v>
      </c>
      <c r="D746" s="12" t="n">
        <v>5.08</v>
      </c>
      <c r="E746" s="12" t="n">
        <v>5.88</v>
      </c>
      <c r="F746" s="12" t="n">
        <v>3.62</v>
      </c>
      <c r="G746" s="12" t="n">
        <v>2.94</v>
      </c>
      <c r="H746" s="12" t="n">
        <v>2.56</v>
      </c>
      <c r="I746" s="12" t="n">
        <v>4.3</v>
      </c>
      <c r="J746" s="12" t="n">
        <v>2.94</v>
      </c>
      <c r="K746" s="12" t="n">
        <v>1.5</v>
      </c>
      <c r="L746" s="12" t="n">
        <v>1.3</v>
      </c>
      <c r="M746" s="12" t="n">
        <v>1.64</v>
      </c>
      <c r="N746" s="12"/>
      <c r="O746" s="27"/>
      <c r="T746" s="10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27"/>
      <c r="AI746" s="27"/>
    </row>
    <row r="747" customFormat="false" ht="21.75" hidden="false" customHeight="false" outlineLevel="0" collapsed="false">
      <c r="A747" s="10" t="n">
        <v>21</v>
      </c>
      <c r="B747" s="12" t="n">
        <v>2.96</v>
      </c>
      <c r="C747" s="12" t="n">
        <v>3.8</v>
      </c>
      <c r="D747" s="12" t="n">
        <v>5.82</v>
      </c>
      <c r="E747" s="12" t="n">
        <v>5.62</v>
      </c>
      <c r="F747" s="12" t="n">
        <v>2.66</v>
      </c>
      <c r="G747" s="12" t="n">
        <v>2.18</v>
      </c>
      <c r="H747" s="12" t="n">
        <v>2.42</v>
      </c>
      <c r="I747" s="12" t="n">
        <v>3.1</v>
      </c>
      <c r="J747" s="12" t="n">
        <v>2.96</v>
      </c>
      <c r="K747" s="12" t="n">
        <v>3.18</v>
      </c>
      <c r="L747" s="12" t="n">
        <v>1.36</v>
      </c>
      <c r="M747" s="12" t="n">
        <v>1.82</v>
      </c>
      <c r="N747" s="12"/>
      <c r="O747" s="27"/>
      <c r="T747" s="10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27"/>
      <c r="AI747" s="27"/>
    </row>
    <row r="748" customFormat="false" ht="21.75" hidden="false" customHeight="false" outlineLevel="0" collapsed="false">
      <c r="A748" s="10" t="n">
        <v>22</v>
      </c>
      <c r="B748" s="12" t="n">
        <v>2.98</v>
      </c>
      <c r="C748" s="12" t="n">
        <v>3.18</v>
      </c>
      <c r="D748" s="12" t="n">
        <v>4.74</v>
      </c>
      <c r="E748" s="12" t="n">
        <v>1.46</v>
      </c>
      <c r="F748" s="12" t="n">
        <v>2.84</v>
      </c>
      <c r="G748" s="12" t="n">
        <v>4.32</v>
      </c>
      <c r="H748" s="12" t="n">
        <v>2.92</v>
      </c>
      <c r="I748" s="12" t="n">
        <v>3.36</v>
      </c>
      <c r="J748" s="12" t="n">
        <v>3.18</v>
      </c>
      <c r="K748" s="12" t="n">
        <v>1.82</v>
      </c>
      <c r="L748" s="12" t="n">
        <v>1.54</v>
      </c>
      <c r="M748" s="12" t="n">
        <v>1.94</v>
      </c>
      <c r="N748" s="12"/>
      <c r="O748" s="27"/>
      <c r="T748" s="10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27"/>
      <c r="AI748" s="27"/>
    </row>
    <row r="749" customFormat="false" ht="21.75" hidden="false" customHeight="false" outlineLevel="0" collapsed="false">
      <c r="A749" s="10" t="n">
        <v>23</v>
      </c>
      <c r="B749" s="12" t="n">
        <v>2.76</v>
      </c>
      <c r="C749" s="12" t="n">
        <v>3.76</v>
      </c>
      <c r="D749" s="12" t="n">
        <v>4.36</v>
      </c>
      <c r="E749" s="12" t="n">
        <v>2.72</v>
      </c>
      <c r="F749" s="12" t="n">
        <v>3</v>
      </c>
      <c r="G749" s="12" t="n">
        <v>3.82</v>
      </c>
      <c r="H749" s="12" t="n">
        <v>1.88</v>
      </c>
      <c r="I749" s="12" t="n">
        <v>3.54</v>
      </c>
      <c r="J749" s="12" t="n">
        <v>3.18</v>
      </c>
      <c r="K749" s="12" t="n">
        <v>2.42</v>
      </c>
      <c r="L749" s="12" t="n">
        <v>1.68</v>
      </c>
      <c r="M749" s="12" t="n">
        <v>1.84</v>
      </c>
      <c r="N749" s="12"/>
      <c r="O749" s="27"/>
      <c r="T749" s="10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27"/>
      <c r="AI749" s="27"/>
    </row>
    <row r="750" customFormat="false" ht="21.75" hidden="false" customHeight="false" outlineLevel="0" collapsed="false">
      <c r="A750" s="10" t="n">
        <v>24</v>
      </c>
      <c r="B750" s="12" t="n">
        <v>2.28</v>
      </c>
      <c r="C750" s="12" t="n">
        <v>3.66</v>
      </c>
      <c r="D750" s="12" t="n">
        <v>4.88</v>
      </c>
      <c r="E750" s="12" t="n">
        <v>1.42</v>
      </c>
      <c r="F750" s="12" t="n">
        <v>2.8</v>
      </c>
      <c r="G750" s="12" t="n">
        <v>4.14</v>
      </c>
      <c r="H750" s="12" t="n">
        <v>2.06</v>
      </c>
      <c r="I750" s="12" t="n">
        <v>4.7</v>
      </c>
      <c r="J750" s="12" t="n">
        <v>3.84</v>
      </c>
      <c r="K750" s="12" t="n">
        <v>1.08</v>
      </c>
      <c r="L750" s="12" t="n">
        <v>2.48</v>
      </c>
      <c r="M750" s="12" t="n">
        <v>1.22</v>
      </c>
      <c r="N750" s="12"/>
      <c r="O750" s="27"/>
      <c r="T750" s="10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27"/>
      <c r="AI750" s="27"/>
    </row>
    <row r="751" customFormat="false" ht="21.75" hidden="false" customHeight="false" outlineLevel="0" collapsed="false">
      <c r="A751" s="10" t="n">
        <v>25</v>
      </c>
      <c r="B751" s="12" t="n">
        <v>2.48</v>
      </c>
      <c r="C751" s="12" t="n">
        <v>4.08</v>
      </c>
      <c r="D751" s="12" t="n">
        <v>5.64</v>
      </c>
      <c r="E751" s="12" t="n">
        <v>3.64</v>
      </c>
      <c r="F751" s="12" t="n">
        <v>5.06</v>
      </c>
      <c r="G751" s="12" t="n">
        <v>2.48</v>
      </c>
      <c r="H751" s="12" t="n">
        <v>2.14</v>
      </c>
      <c r="I751" s="12" t="n">
        <v>3.04</v>
      </c>
      <c r="J751" s="12" t="n">
        <v>2.7</v>
      </c>
      <c r="K751" s="12" t="n">
        <v>3.8</v>
      </c>
      <c r="L751" s="12" t="n">
        <v>2.24</v>
      </c>
      <c r="M751" s="12" t="n">
        <v>1.74</v>
      </c>
      <c r="N751" s="12"/>
      <c r="O751" s="27"/>
      <c r="T751" s="10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27"/>
      <c r="AI751" s="27"/>
    </row>
    <row r="752" customFormat="false" ht="21.75" hidden="false" customHeight="false" outlineLevel="0" collapsed="false">
      <c r="A752" s="10" t="n">
        <v>26</v>
      </c>
      <c r="B752" s="12" t="n">
        <v>2.14</v>
      </c>
      <c r="C752" s="12" t="n">
        <v>4.42</v>
      </c>
      <c r="D752" s="12" t="n">
        <v>5.98</v>
      </c>
      <c r="E752" s="12" t="n">
        <v>2.78</v>
      </c>
      <c r="F752" s="12" t="n">
        <v>3.9</v>
      </c>
      <c r="G752" s="12" t="n">
        <v>2.82</v>
      </c>
      <c r="H752" s="12" t="n">
        <v>0.54</v>
      </c>
      <c r="I752" s="12" t="n">
        <v>3.58</v>
      </c>
      <c r="J752" s="12" t="n">
        <v>2.64</v>
      </c>
      <c r="K752" s="12" t="n">
        <v>0.36</v>
      </c>
      <c r="L752" s="12" t="n">
        <v>2.52</v>
      </c>
      <c r="M752" s="12" t="n">
        <v>0.4</v>
      </c>
      <c r="N752" s="12"/>
      <c r="O752" s="27"/>
      <c r="T752" s="10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27"/>
      <c r="AI752" s="27"/>
    </row>
    <row r="753" customFormat="false" ht="21.75" hidden="false" customHeight="false" outlineLevel="0" collapsed="false">
      <c r="A753" s="10" t="n">
        <v>27</v>
      </c>
      <c r="B753" s="12" t="n">
        <v>2.66</v>
      </c>
      <c r="C753" s="12" t="n">
        <v>1.92</v>
      </c>
      <c r="D753" s="12" t="n">
        <v>5.2</v>
      </c>
      <c r="E753" s="12" t="n">
        <v>3.4</v>
      </c>
      <c r="F753" s="12" t="n">
        <v>3.54</v>
      </c>
      <c r="G753" s="12" t="n">
        <v>4.6</v>
      </c>
      <c r="H753" s="12" t="n">
        <v>1.86</v>
      </c>
      <c r="I753" s="12" t="n">
        <v>1.8</v>
      </c>
      <c r="J753" s="12" t="n">
        <v>4.06</v>
      </c>
      <c r="K753" s="12" t="n">
        <v>1.08</v>
      </c>
      <c r="L753" s="12" t="n">
        <v>2.74</v>
      </c>
      <c r="M753" s="12" t="n">
        <v>1.44</v>
      </c>
      <c r="N753" s="12"/>
      <c r="O753" s="27"/>
      <c r="T753" s="10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27"/>
      <c r="AI753" s="27"/>
    </row>
    <row r="754" customFormat="false" ht="21.75" hidden="false" customHeight="false" outlineLevel="0" collapsed="false">
      <c r="A754" s="10" t="n">
        <v>28</v>
      </c>
      <c r="B754" s="12" t="n">
        <v>0.84</v>
      </c>
      <c r="C754" s="12" t="n">
        <v>3.48</v>
      </c>
      <c r="D754" s="12" t="n">
        <v>5.82</v>
      </c>
      <c r="E754" s="12" t="n">
        <v>5.98</v>
      </c>
      <c r="F754" s="12" t="n">
        <v>1.58</v>
      </c>
      <c r="G754" s="12" t="n">
        <v>3.1</v>
      </c>
      <c r="H754" s="12" t="n">
        <v>2.28</v>
      </c>
      <c r="I754" s="12" t="n">
        <v>3.62</v>
      </c>
      <c r="J754" s="12" t="n">
        <v>2.12</v>
      </c>
      <c r="K754" s="12" t="n">
        <v>0.8</v>
      </c>
      <c r="L754" s="12" t="n">
        <v>2.56</v>
      </c>
      <c r="M754" s="12" t="n">
        <v>1.36</v>
      </c>
      <c r="N754" s="12"/>
      <c r="O754" s="27"/>
      <c r="T754" s="10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27"/>
      <c r="AI754" s="27"/>
    </row>
    <row r="755" customFormat="false" ht="21.75" hidden="false" customHeight="false" outlineLevel="0" collapsed="false">
      <c r="A755" s="10" t="n">
        <v>29</v>
      </c>
      <c r="B755" s="12" t="n">
        <v>2.18</v>
      </c>
      <c r="C755" s="12" t="n">
        <v>3.78</v>
      </c>
      <c r="D755" s="12" t="n">
        <v>5.68</v>
      </c>
      <c r="E755" s="12" t="n">
        <v>0.94</v>
      </c>
      <c r="F755" s="12" t="n">
        <v>4.04</v>
      </c>
      <c r="G755" s="12" t="n">
        <v>2.28</v>
      </c>
      <c r="H755" s="12" t="n">
        <v>2.18</v>
      </c>
      <c r="I755" s="12" t="n">
        <v>3.28</v>
      </c>
      <c r="J755" s="12" t="n">
        <v>3.43</v>
      </c>
      <c r="K755" s="12" t="n">
        <v>1.46</v>
      </c>
      <c r="L755" s="12" t="n">
        <v>2.46</v>
      </c>
      <c r="M755" s="12" t="n">
        <v>1.14</v>
      </c>
      <c r="N755" s="12"/>
      <c r="O755" s="27"/>
      <c r="T755" s="10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27"/>
      <c r="AI755" s="27"/>
    </row>
    <row r="756" customFormat="false" ht="21.75" hidden="false" customHeight="false" outlineLevel="0" collapsed="false">
      <c r="A756" s="10" t="n">
        <v>30</v>
      </c>
      <c r="B756" s="12" t="n">
        <v>2.74</v>
      </c>
      <c r="C756" s="12"/>
      <c r="D756" s="12" t="n">
        <v>5.65</v>
      </c>
      <c r="E756" s="12" t="n">
        <v>1.26</v>
      </c>
      <c r="F756" s="12" t="n">
        <v>4.76</v>
      </c>
      <c r="G756" s="12" t="n">
        <v>1.94</v>
      </c>
      <c r="H756" s="12" t="n">
        <v>3.5</v>
      </c>
      <c r="I756" s="12" t="n">
        <v>3.36</v>
      </c>
      <c r="J756" s="12" t="n">
        <v>2.7</v>
      </c>
      <c r="K756" s="12" t="n">
        <v>1.48</v>
      </c>
      <c r="L756" s="12" t="n">
        <v>2.42</v>
      </c>
      <c r="M756" s="12" t="n">
        <v>2.5</v>
      </c>
      <c r="N756" s="12"/>
      <c r="O756" s="27"/>
      <c r="T756" s="10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27"/>
      <c r="AI756" s="27"/>
    </row>
    <row r="757" customFormat="false" ht="21.75" hidden="false" customHeight="false" outlineLevel="0" collapsed="false">
      <c r="A757" s="10" t="n">
        <v>31</v>
      </c>
      <c r="B757" s="12" t="n">
        <v>2.36</v>
      </c>
      <c r="C757" s="12"/>
      <c r="D757" s="12" t="n">
        <v>0.54</v>
      </c>
      <c r="E757" s="12"/>
      <c r="F757" s="12" t="n">
        <v>4.14</v>
      </c>
      <c r="G757" s="12"/>
      <c r="H757" s="12" t="n">
        <v>2.1</v>
      </c>
      <c r="I757" s="12" t="n">
        <v>3.32</v>
      </c>
      <c r="J757" s="12"/>
      <c r="K757" s="12" t="n">
        <v>0.26</v>
      </c>
      <c r="L757" s="12"/>
      <c r="M757" s="12" t="n">
        <v>2.04</v>
      </c>
      <c r="N757" s="12"/>
      <c r="O757" s="27"/>
      <c r="T757" s="10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27"/>
      <c r="AI757" s="27"/>
    </row>
    <row r="758" s="2" customFormat="true" ht="21" hidden="false" customHeight="false" outlineLevel="0" collapsed="false">
      <c r="A758" s="28" t="s">
        <v>46</v>
      </c>
      <c r="B758" s="12" t="n">
        <f aca="false">+SUM(B727:B757)</f>
        <v>77.12</v>
      </c>
      <c r="C758" s="12" t="n">
        <f aca="false">+SUM(C727:C757)</f>
        <v>100.98</v>
      </c>
      <c r="D758" s="12" t="n">
        <f aca="false">+SUM(D727:D757)</f>
        <v>139.22</v>
      </c>
      <c r="E758" s="12" t="n">
        <f aca="false">+SUM(E727:E757)</f>
        <v>124.66</v>
      </c>
      <c r="F758" s="12" t="n">
        <f aca="false">+SUM(F727:F757)</f>
        <v>100.02</v>
      </c>
      <c r="G758" s="12" t="n">
        <f aca="false">+SUM(G727:G757)</f>
        <v>84</v>
      </c>
      <c r="H758" s="12" t="n">
        <f aca="false">+SUM(H727:H757)</f>
        <v>71.26</v>
      </c>
      <c r="I758" s="12" t="n">
        <f aca="false">+SUM(I727:I757)</f>
        <v>94.4</v>
      </c>
      <c r="J758" s="12" t="n">
        <f aca="false">+SUM(J727:J757)</f>
        <v>87.01</v>
      </c>
      <c r="K758" s="12" t="n">
        <f aca="false">+SUM(K727:K757)</f>
        <v>64.52</v>
      </c>
      <c r="L758" s="12" t="n">
        <f aca="false">+SUM(L727:L757)</f>
        <v>66.44</v>
      </c>
      <c r="M758" s="12" t="n">
        <f aca="false">+SUM(M727:M757)</f>
        <v>57.365</v>
      </c>
      <c r="N758" s="12" t="n">
        <f aca="false">AVERAGE(B758:M758)</f>
        <v>88.91625</v>
      </c>
      <c r="O758" s="4"/>
      <c r="T758" s="10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4"/>
      <c r="AI758" s="4"/>
    </row>
    <row r="759" s="2" customFormat="true" ht="21" hidden="false" customHeight="false" outlineLevel="0" collapsed="false">
      <c r="A759" s="28" t="s">
        <v>47</v>
      </c>
      <c r="B759" s="12" t="n">
        <f aca="false">+AVERAGE(B727:B757)</f>
        <v>2.48774193548387</v>
      </c>
      <c r="C759" s="12" t="n">
        <f aca="false">+AVERAGE(C727:C757)</f>
        <v>3.48206896551724</v>
      </c>
      <c r="D759" s="12" t="n">
        <f aca="false">+AVERAGE(D727:D757)</f>
        <v>4.49096774193548</v>
      </c>
      <c r="E759" s="12" t="n">
        <f aca="false">+AVERAGE(E727:E757)</f>
        <v>4.15533333333333</v>
      </c>
      <c r="F759" s="12" t="n">
        <f aca="false">+AVERAGE(F727:F757)</f>
        <v>3.22645161290323</v>
      </c>
      <c r="G759" s="12" t="n">
        <f aca="false">+AVERAGE(G727:G757)</f>
        <v>2.8</v>
      </c>
      <c r="H759" s="12" t="n">
        <f aca="false">+AVERAGE(H727:H757)</f>
        <v>2.29870967741936</v>
      </c>
      <c r="I759" s="12" t="n">
        <f aca="false">+AVERAGE(I727:I757)</f>
        <v>3.04516129032258</v>
      </c>
      <c r="J759" s="12" t="n">
        <f aca="false">+AVERAGE(J727:J757)</f>
        <v>2.90033333333333</v>
      </c>
      <c r="K759" s="12" t="n">
        <f aca="false">+AVERAGE(K727:K757)</f>
        <v>2.08129032258065</v>
      </c>
      <c r="L759" s="12" t="n">
        <f aca="false">+AVERAGE(L727:L757)</f>
        <v>2.21466666666667</v>
      </c>
      <c r="M759" s="12" t="n">
        <f aca="false">+AVERAGE(M727:M757)</f>
        <v>1.85048387096774</v>
      </c>
      <c r="N759" s="12" t="n">
        <f aca="false">AVERAGE(B759:M759)</f>
        <v>2.91943406253862</v>
      </c>
      <c r="O759" s="4"/>
      <c r="T759" s="10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4"/>
      <c r="AI759" s="4"/>
    </row>
    <row r="760" s="2" customFormat="true" ht="21" hidden="false" customHeight="false" outlineLevel="0" collapsed="false">
      <c r="A760" s="28" t="s">
        <v>48</v>
      </c>
      <c r="B760" s="12" t="n">
        <f aca="false">+MAX(B727:B757)</f>
        <v>3.24</v>
      </c>
      <c r="C760" s="12" t="n">
        <f aca="false">+MAX(C727:C757)</f>
        <v>4.42</v>
      </c>
      <c r="D760" s="12" t="n">
        <f aca="false">+MAX(D727:D757)</f>
        <v>5.98</v>
      </c>
      <c r="E760" s="12" t="n">
        <f aca="false">+MAX(E727:E757)</f>
        <v>6.82</v>
      </c>
      <c r="F760" s="12" t="n">
        <f aca="false">+MAX(F727:F757)</f>
        <v>5.7</v>
      </c>
      <c r="G760" s="12" t="n">
        <f aca="false">+MAX(G727:G757)</f>
        <v>4.6</v>
      </c>
      <c r="H760" s="12" t="n">
        <f aca="false">+MAX(H727:H757)</f>
        <v>4.1</v>
      </c>
      <c r="I760" s="12" t="n">
        <f aca="false">+MAX(I727:I757)</f>
        <v>10.92</v>
      </c>
      <c r="J760" s="12" t="n">
        <f aca="false">+MAX(J727:J757)</f>
        <v>4.22</v>
      </c>
      <c r="K760" s="12" t="n">
        <f aca="false">+MAX(K727:K757)</f>
        <v>3.82</v>
      </c>
      <c r="L760" s="12" t="n">
        <f aca="false">+MAX(L727:L757)</f>
        <v>3.56</v>
      </c>
      <c r="M760" s="12" t="n">
        <f aca="false">+MAX(M727:M757)</f>
        <v>2.7</v>
      </c>
      <c r="N760" s="12" t="n">
        <f aca="false">MAX(B760:M760)</f>
        <v>10.92</v>
      </c>
      <c r="O760" s="4"/>
      <c r="T760" s="10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4"/>
      <c r="AI760" s="4"/>
    </row>
    <row r="761" s="2" customFormat="true" ht="21" hidden="false" customHeight="false" outlineLevel="0" collapsed="false">
      <c r="A761" s="28" t="s">
        <v>49</v>
      </c>
      <c r="B761" s="12" t="n">
        <f aca="false">+MIN(B727:B757)</f>
        <v>0.84</v>
      </c>
      <c r="C761" s="12" t="n">
        <f aca="false">+MIN(C727:C757)</f>
        <v>0.08</v>
      </c>
      <c r="D761" s="12" t="n">
        <f aca="false">+MIN(D727:D757)</f>
        <v>0.54</v>
      </c>
      <c r="E761" s="12" t="n">
        <f aca="false">+MIN(E727:E757)</f>
        <v>0.94</v>
      </c>
      <c r="F761" s="12" t="n">
        <f aca="false">+MIN(F727:F757)</f>
        <v>0.04</v>
      </c>
      <c r="G761" s="12" t="n">
        <f aca="false">+MIN(G727:G757)</f>
        <v>0.04</v>
      </c>
      <c r="H761" s="12" t="n">
        <f aca="false">+MIN(H727:H757)</f>
        <v>0.54</v>
      </c>
      <c r="I761" s="12" t="n">
        <f aca="false">+MIN(I727:I757)</f>
        <v>0.46</v>
      </c>
      <c r="J761" s="12" t="n">
        <f aca="false">+MIN(J727:J757)</f>
        <v>0.86</v>
      </c>
      <c r="K761" s="12" t="n">
        <f aca="false">+MIN(K727:K757)</f>
        <v>0.04</v>
      </c>
      <c r="L761" s="12" t="n">
        <f aca="false">+MIN(L727:L757)</f>
        <v>0.52</v>
      </c>
      <c r="M761" s="12" t="n">
        <f aca="false">+MIN(M727:M757)</f>
        <v>0.4</v>
      </c>
      <c r="N761" s="12" t="n">
        <f aca="false">MIN(B761:M761)</f>
        <v>0.04</v>
      </c>
      <c r="O761" s="4"/>
      <c r="T761" s="10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4"/>
      <c r="AI761" s="4"/>
    </row>
    <row r="762" s="1" customFormat="true" ht="20.25" hidden="false" customHeight="true" outlineLevel="0" collapsed="false">
      <c r="A762" s="5" t="s">
        <v>43</v>
      </c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T762" s="5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5"/>
      <c r="AH762" s="3"/>
      <c r="AI762" s="3"/>
    </row>
    <row r="763" s="1" customFormat="true" ht="20.25" hidden="false" customHeight="true" outlineLevel="0" collapsed="false">
      <c r="A763" s="5" t="s">
        <v>54</v>
      </c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T763" s="5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5"/>
      <c r="AH763" s="3"/>
      <c r="AI763" s="3"/>
    </row>
    <row r="764" s="1" customFormat="true" ht="20.25" hidden="false" customHeight="true" outlineLevel="0" collapsed="false">
      <c r="A764" s="5" t="s">
        <v>5</v>
      </c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T764" s="5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5"/>
      <c r="AH764" s="3"/>
      <c r="AI764" s="3"/>
    </row>
    <row r="765" customFormat="false" ht="22.5" hidden="false" customHeight="false" outlineLevel="0" collapsed="false">
      <c r="A765" s="5" t="s">
        <v>6</v>
      </c>
      <c r="B765" s="5" t="s">
        <v>7</v>
      </c>
      <c r="C765" s="5" t="s">
        <v>8</v>
      </c>
      <c r="D765" s="5" t="s">
        <v>9</v>
      </c>
      <c r="E765" s="5" t="s">
        <v>10</v>
      </c>
      <c r="F765" s="5" t="s">
        <v>11</v>
      </c>
      <c r="G765" s="5" t="s">
        <v>12</v>
      </c>
      <c r="H765" s="5" t="s">
        <v>13</v>
      </c>
      <c r="I765" s="5" t="s">
        <v>14</v>
      </c>
      <c r="J765" s="5" t="s">
        <v>15</v>
      </c>
      <c r="K765" s="5" t="s">
        <v>16</v>
      </c>
      <c r="L765" s="5" t="s">
        <v>17</v>
      </c>
      <c r="M765" s="5" t="s">
        <v>18</v>
      </c>
      <c r="N765" s="5" t="s">
        <v>19</v>
      </c>
      <c r="O765" s="27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27"/>
      <c r="AI765" s="27"/>
    </row>
    <row r="766" customFormat="false" ht="21.75" hidden="false" customHeight="false" outlineLevel="0" collapsed="false">
      <c r="A766" s="10" t="n">
        <v>1</v>
      </c>
      <c r="B766" s="12" t="n">
        <v>2.08</v>
      </c>
      <c r="C766" s="12" t="n">
        <v>3.1</v>
      </c>
      <c r="D766" s="12" t="n">
        <v>4.5</v>
      </c>
      <c r="E766" s="12" t="n">
        <v>4.56</v>
      </c>
      <c r="F766" s="12" t="n">
        <v>4.74</v>
      </c>
      <c r="G766" s="12" t="n">
        <v>2.66</v>
      </c>
      <c r="H766" s="12" t="n">
        <v>3.42</v>
      </c>
      <c r="I766" s="12" t="n">
        <v>2.3</v>
      </c>
      <c r="J766" s="12" t="n">
        <v>2.96</v>
      </c>
      <c r="K766" s="12" t="n">
        <v>0.919999999999988</v>
      </c>
      <c r="L766" s="12" t="n">
        <v>2.42</v>
      </c>
      <c r="M766" s="12" t="n">
        <v>2.07</v>
      </c>
      <c r="N766" s="12"/>
      <c r="O766" s="27"/>
      <c r="T766" s="10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27"/>
      <c r="AI766" s="27"/>
    </row>
    <row r="767" customFormat="false" ht="21.75" hidden="false" customHeight="false" outlineLevel="0" collapsed="false">
      <c r="A767" s="10" t="n">
        <v>2</v>
      </c>
      <c r="B767" s="12" t="n">
        <v>1.04</v>
      </c>
      <c r="C767" s="12" t="n">
        <v>3.16</v>
      </c>
      <c r="D767" s="12" t="n">
        <v>4.92</v>
      </c>
      <c r="E767" s="12" t="n">
        <v>3.46</v>
      </c>
      <c r="F767" s="12" t="n">
        <v>4.66</v>
      </c>
      <c r="G767" s="12" t="n">
        <v>4.24</v>
      </c>
      <c r="H767" s="12" t="n">
        <v>2.82</v>
      </c>
      <c r="I767" s="12" t="n">
        <v>2.24</v>
      </c>
      <c r="J767" s="12" t="n">
        <v>2.32</v>
      </c>
      <c r="K767" s="12" t="n">
        <v>1.67999999999999</v>
      </c>
      <c r="L767" s="12" t="n">
        <v>3.38</v>
      </c>
      <c r="M767" s="12" t="n">
        <v>2.42</v>
      </c>
      <c r="N767" s="12"/>
      <c r="O767" s="27"/>
      <c r="T767" s="10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27"/>
      <c r="AI767" s="27"/>
    </row>
    <row r="768" customFormat="false" ht="21.75" hidden="false" customHeight="false" outlineLevel="0" collapsed="false">
      <c r="A768" s="10" t="n">
        <v>3</v>
      </c>
      <c r="B768" s="12" t="n">
        <v>1.7</v>
      </c>
      <c r="C768" s="12" t="n">
        <v>2.6</v>
      </c>
      <c r="D768" s="12" t="n">
        <v>4.88</v>
      </c>
      <c r="E768" s="12" t="n">
        <v>3.74</v>
      </c>
      <c r="F768" s="12" t="n">
        <v>3.42</v>
      </c>
      <c r="G768" s="12" t="n">
        <v>3.28</v>
      </c>
      <c r="H768" s="12" t="n">
        <v>2.28</v>
      </c>
      <c r="I768" s="12" t="n">
        <v>3.32</v>
      </c>
      <c r="J768" s="12" t="n">
        <v>3.42</v>
      </c>
      <c r="K768" s="12" t="n">
        <v>0.759999999999998</v>
      </c>
      <c r="L768" s="12" t="n">
        <v>2.98</v>
      </c>
      <c r="M768" s="12" t="n">
        <v>1.96</v>
      </c>
      <c r="N768" s="12"/>
      <c r="O768" s="27"/>
      <c r="T768" s="10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27"/>
      <c r="AI768" s="27"/>
    </row>
    <row r="769" customFormat="false" ht="21.75" hidden="false" customHeight="false" outlineLevel="0" collapsed="false">
      <c r="A769" s="10" t="n">
        <v>4</v>
      </c>
      <c r="B769" s="12" t="n">
        <v>1.86</v>
      </c>
      <c r="C769" s="12" t="n">
        <v>2.98</v>
      </c>
      <c r="D769" s="12" t="n">
        <v>5.08</v>
      </c>
      <c r="E769" s="12" t="n">
        <v>4.16</v>
      </c>
      <c r="F769" s="12" t="n">
        <v>2.46</v>
      </c>
      <c r="G769" s="12" t="n">
        <v>3.68</v>
      </c>
      <c r="H769" s="12" t="n">
        <v>2.64</v>
      </c>
      <c r="I769" s="12" t="n">
        <v>2.12</v>
      </c>
      <c r="J769" s="12" t="n">
        <v>4.3</v>
      </c>
      <c r="K769" s="12" t="n">
        <v>2.3</v>
      </c>
      <c r="L769" s="12" t="n">
        <v>1.06</v>
      </c>
      <c r="M769" s="12" t="n">
        <v>1.85</v>
      </c>
      <c r="N769" s="12"/>
      <c r="O769" s="27"/>
      <c r="T769" s="10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27"/>
      <c r="AI769" s="27"/>
    </row>
    <row r="770" customFormat="false" ht="21.75" hidden="false" customHeight="false" outlineLevel="0" collapsed="false">
      <c r="A770" s="10" t="n">
        <v>5</v>
      </c>
      <c r="B770" s="12" t="n">
        <v>2.26</v>
      </c>
      <c r="C770" s="12" t="n">
        <v>2.6</v>
      </c>
      <c r="D770" s="12" t="n">
        <v>5.52</v>
      </c>
      <c r="E770" s="12" t="n">
        <v>4.36</v>
      </c>
      <c r="F770" s="12" t="n">
        <v>3.34</v>
      </c>
      <c r="G770" s="12" t="n">
        <v>3.94</v>
      </c>
      <c r="H770" s="12" t="n">
        <v>9.54</v>
      </c>
      <c r="I770" s="12" t="n">
        <v>2.98</v>
      </c>
      <c r="J770" s="12" t="n">
        <v>2.76</v>
      </c>
      <c r="K770" s="12" t="n">
        <v>2.6</v>
      </c>
      <c r="L770" s="12" t="n">
        <v>1.96</v>
      </c>
      <c r="M770" s="12" t="n">
        <v>2.14</v>
      </c>
      <c r="N770" s="12"/>
      <c r="O770" s="27"/>
      <c r="T770" s="10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27"/>
      <c r="AI770" s="27"/>
    </row>
    <row r="771" customFormat="false" ht="21.75" hidden="false" customHeight="false" outlineLevel="0" collapsed="false">
      <c r="A771" s="10" t="n">
        <v>6</v>
      </c>
      <c r="B771" s="12" t="n">
        <v>2.38</v>
      </c>
      <c r="C771" s="12" t="n">
        <v>2.08</v>
      </c>
      <c r="D771" s="12" t="n">
        <v>4.44</v>
      </c>
      <c r="E771" s="12" t="n">
        <v>4.14</v>
      </c>
      <c r="F771" s="12" t="n">
        <v>3.96</v>
      </c>
      <c r="G771" s="12" t="n">
        <v>4.58</v>
      </c>
      <c r="H771" s="12" t="n">
        <v>0.5</v>
      </c>
      <c r="I771" s="12" t="n">
        <v>0.159999999999997</v>
      </c>
      <c r="J771" s="12" t="n">
        <v>1.82</v>
      </c>
      <c r="K771" s="12" t="n">
        <v>2.08</v>
      </c>
      <c r="L771" s="12" t="n">
        <v>2.76</v>
      </c>
      <c r="M771" s="12" t="n">
        <v>2.06</v>
      </c>
      <c r="N771" s="12"/>
      <c r="O771" s="27"/>
      <c r="T771" s="10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27"/>
      <c r="AI771" s="27"/>
    </row>
    <row r="772" customFormat="false" ht="21.75" hidden="false" customHeight="false" outlineLevel="0" collapsed="false">
      <c r="A772" s="10" t="n">
        <v>7</v>
      </c>
      <c r="B772" s="12" t="n">
        <v>2.42</v>
      </c>
      <c r="C772" s="12" t="n">
        <v>2.6</v>
      </c>
      <c r="D772" s="12" t="n">
        <v>4.64</v>
      </c>
      <c r="E772" s="12" t="n">
        <v>3.16</v>
      </c>
      <c r="F772" s="12" t="n">
        <v>5.38</v>
      </c>
      <c r="G772" s="12" t="n">
        <v>0.1</v>
      </c>
      <c r="H772" s="12" t="n">
        <v>2.42</v>
      </c>
      <c r="I772" s="12" t="n">
        <v>1.96</v>
      </c>
      <c r="J772" s="12" t="n">
        <v>2.38</v>
      </c>
      <c r="K772" s="12" t="n">
        <v>3.08</v>
      </c>
      <c r="L772" s="12" t="n">
        <v>2.44</v>
      </c>
      <c r="M772" s="12" t="n">
        <v>2.06</v>
      </c>
      <c r="N772" s="12"/>
      <c r="O772" s="27"/>
      <c r="T772" s="10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27"/>
      <c r="AI772" s="27"/>
    </row>
    <row r="773" customFormat="false" ht="21.75" hidden="false" customHeight="false" outlineLevel="0" collapsed="false">
      <c r="A773" s="10" t="n">
        <v>8</v>
      </c>
      <c r="B773" s="12" t="n">
        <v>2.64</v>
      </c>
      <c r="C773" s="12" t="n">
        <v>3.74</v>
      </c>
      <c r="D773" s="12" t="n">
        <v>5.28</v>
      </c>
      <c r="E773" s="12" t="n">
        <v>4.1</v>
      </c>
      <c r="F773" s="12" t="n">
        <v>5.32</v>
      </c>
      <c r="G773" s="12" t="n">
        <v>4.78</v>
      </c>
      <c r="H773" s="12" t="n">
        <v>2.7</v>
      </c>
      <c r="I773" s="12" t="n">
        <v>2.32</v>
      </c>
      <c r="J773" s="12" t="n">
        <v>3.08</v>
      </c>
      <c r="K773" s="12" t="n">
        <v>2.84</v>
      </c>
      <c r="L773" s="12" t="n">
        <v>3.08</v>
      </c>
      <c r="M773" s="12" t="n">
        <v>1.86</v>
      </c>
      <c r="N773" s="12"/>
      <c r="O773" s="27"/>
      <c r="T773" s="10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27"/>
      <c r="AI773" s="27"/>
    </row>
    <row r="774" customFormat="false" ht="21.75" hidden="false" customHeight="false" outlineLevel="0" collapsed="false">
      <c r="A774" s="10" t="n">
        <v>9</v>
      </c>
      <c r="B774" s="12" t="n">
        <v>1.88</v>
      </c>
      <c r="C774" s="12" t="n">
        <v>2.82</v>
      </c>
      <c r="D774" s="12" t="n">
        <v>5.04</v>
      </c>
      <c r="E774" s="12" t="n">
        <v>3.38</v>
      </c>
      <c r="F774" s="12" t="n">
        <v>1.74</v>
      </c>
      <c r="G774" s="12" t="n">
        <v>4.52</v>
      </c>
      <c r="H774" s="12" t="n">
        <v>3.32</v>
      </c>
      <c r="I774" s="12" t="n">
        <v>2.16</v>
      </c>
      <c r="J774" s="12" t="n">
        <v>2.04000000000001</v>
      </c>
      <c r="K774" s="12" t="n">
        <v>3.18</v>
      </c>
      <c r="L774" s="12" t="n">
        <v>2.96</v>
      </c>
      <c r="M774" s="12" t="n">
        <v>2.74</v>
      </c>
      <c r="N774" s="12"/>
      <c r="O774" s="27"/>
      <c r="T774" s="10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27"/>
      <c r="AI774" s="27"/>
    </row>
    <row r="775" customFormat="false" ht="21.75" hidden="false" customHeight="false" outlineLevel="0" collapsed="false">
      <c r="A775" s="10" t="n">
        <v>10</v>
      </c>
      <c r="B775" s="12" t="n">
        <v>1.92</v>
      </c>
      <c r="C775" s="12" t="n">
        <v>2.22</v>
      </c>
      <c r="D775" s="12" t="n">
        <v>5.64</v>
      </c>
      <c r="E775" s="12" t="n">
        <v>4.66</v>
      </c>
      <c r="F775" s="12" t="n">
        <v>3.94</v>
      </c>
      <c r="G775" s="12" t="n">
        <v>4.38</v>
      </c>
      <c r="H775" s="12" t="n">
        <v>4.78</v>
      </c>
      <c r="I775" s="12" t="n">
        <v>2.04</v>
      </c>
      <c r="J775" s="12" t="n">
        <v>4.34</v>
      </c>
      <c r="K775" s="12" t="n">
        <v>2.18</v>
      </c>
      <c r="L775" s="12" t="n">
        <v>2.74</v>
      </c>
      <c r="M775" s="12" t="n">
        <v>1.86</v>
      </c>
      <c r="N775" s="12"/>
      <c r="O775" s="27"/>
      <c r="T775" s="10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27"/>
      <c r="AI775" s="27"/>
    </row>
    <row r="776" customFormat="false" ht="21.75" hidden="false" customHeight="false" outlineLevel="0" collapsed="false">
      <c r="A776" s="10" t="n">
        <v>11</v>
      </c>
      <c r="B776" s="12" t="n">
        <v>2.18</v>
      </c>
      <c r="C776" s="12" t="n">
        <v>2.26</v>
      </c>
      <c r="D776" s="12" t="n">
        <v>5.42</v>
      </c>
      <c r="E776" s="12" t="n">
        <v>1.48</v>
      </c>
      <c r="F776" s="12" t="n">
        <v>3.32</v>
      </c>
      <c r="G776" s="12" t="n">
        <v>4.16</v>
      </c>
      <c r="H776" s="12" t="n">
        <v>5.02</v>
      </c>
      <c r="I776" s="12" t="n">
        <v>2.66</v>
      </c>
      <c r="J776" s="12" t="n">
        <v>0.780000000000001</v>
      </c>
      <c r="K776" s="12" t="n">
        <v>2.26000000000001</v>
      </c>
      <c r="L776" s="12" t="n">
        <v>3.16</v>
      </c>
      <c r="M776" s="12" t="n">
        <v>1.68</v>
      </c>
      <c r="N776" s="12"/>
      <c r="O776" s="27"/>
      <c r="T776" s="10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27"/>
      <c r="AI776" s="27"/>
    </row>
    <row r="777" customFormat="false" ht="21.75" hidden="false" customHeight="false" outlineLevel="0" collapsed="false">
      <c r="A777" s="10" t="n">
        <v>12</v>
      </c>
      <c r="B777" s="12" t="n">
        <v>2.14</v>
      </c>
      <c r="C777" s="12" t="n">
        <v>4</v>
      </c>
      <c r="D777" s="12" t="n">
        <v>5.88</v>
      </c>
      <c r="E777" s="12" t="n">
        <v>4.1</v>
      </c>
      <c r="F777" s="12" t="n">
        <v>5.9</v>
      </c>
      <c r="G777" s="12" t="n">
        <v>3.36</v>
      </c>
      <c r="H777" s="12" t="n">
        <v>4.12</v>
      </c>
      <c r="I777" s="12" t="n">
        <v>3.06</v>
      </c>
      <c r="J777" s="12" t="n">
        <v>2.14</v>
      </c>
      <c r="K777" s="12" t="n">
        <v>3.74</v>
      </c>
      <c r="L777" s="12" t="n">
        <v>3.02</v>
      </c>
      <c r="M777" s="12" t="n">
        <v>2.12</v>
      </c>
      <c r="N777" s="12"/>
      <c r="O777" s="27"/>
      <c r="T777" s="10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27"/>
      <c r="AI777" s="27"/>
    </row>
    <row r="778" customFormat="false" ht="21.75" hidden="false" customHeight="false" outlineLevel="0" collapsed="false">
      <c r="A778" s="10" t="n">
        <v>13</v>
      </c>
      <c r="B778" s="12" t="n">
        <v>2.72</v>
      </c>
      <c r="C778" s="12" t="n">
        <v>4.24</v>
      </c>
      <c r="D778" s="12" t="n">
        <v>4.9</v>
      </c>
      <c r="E778" s="12" t="n">
        <v>3.68</v>
      </c>
      <c r="F778" s="12" t="n">
        <v>2.54</v>
      </c>
      <c r="G778" s="12" t="n">
        <v>2.76</v>
      </c>
      <c r="H778" s="12" t="n">
        <v>1.59999999999999</v>
      </c>
      <c r="I778" s="12" t="n">
        <v>2.42</v>
      </c>
      <c r="J778" s="12" t="n">
        <v>0.939999999999998</v>
      </c>
      <c r="K778" s="12" t="n">
        <v>2.44</v>
      </c>
      <c r="L778" s="12" t="n">
        <v>3.04</v>
      </c>
      <c r="M778" s="12" t="n">
        <v>1.82</v>
      </c>
      <c r="N778" s="12"/>
      <c r="O778" s="27"/>
      <c r="T778" s="10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27"/>
      <c r="AI778" s="27"/>
    </row>
    <row r="779" customFormat="false" ht="21.75" hidden="false" customHeight="false" outlineLevel="0" collapsed="false">
      <c r="A779" s="10" t="n">
        <v>14</v>
      </c>
      <c r="B779" s="12" t="n">
        <v>2.32</v>
      </c>
      <c r="C779" s="12" t="n">
        <v>3.58</v>
      </c>
      <c r="D779" s="12" t="n">
        <v>4.12</v>
      </c>
      <c r="E779" s="12" t="n">
        <v>3.96</v>
      </c>
      <c r="F779" s="12" t="n">
        <v>2.32</v>
      </c>
      <c r="G779" s="12" t="n">
        <v>4.86</v>
      </c>
      <c r="H779" s="12" t="n">
        <v>0.0999999999999943</v>
      </c>
      <c r="I779" s="12" t="n">
        <v>3.72</v>
      </c>
      <c r="J779" s="12" t="n">
        <v>3.7</v>
      </c>
      <c r="K779" s="12" t="n">
        <v>2.72</v>
      </c>
      <c r="L779" s="12" t="n">
        <v>3.02</v>
      </c>
      <c r="M779" s="12" t="n">
        <v>2.16</v>
      </c>
      <c r="N779" s="12"/>
      <c r="O779" s="27"/>
      <c r="T779" s="10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27"/>
      <c r="AI779" s="27"/>
    </row>
    <row r="780" customFormat="false" ht="21.75" hidden="false" customHeight="false" outlineLevel="0" collapsed="false">
      <c r="A780" s="10" t="n">
        <v>15</v>
      </c>
      <c r="B780" s="12" t="n">
        <v>2.04</v>
      </c>
      <c r="C780" s="12" t="n">
        <v>3.6</v>
      </c>
      <c r="D780" s="12" t="n">
        <v>4.14</v>
      </c>
      <c r="E780" s="12" t="n">
        <v>5.7</v>
      </c>
      <c r="F780" s="12" t="n">
        <v>1.96</v>
      </c>
      <c r="G780" s="12" t="n">
        <v>4.2</v>
      </c>
      <c r="H780" s="12" t="n">
        <v>5.62</v>
      </c>
      <c r="I780" s="12" t="n">
        <v>4.12</v>
      </c>
      <c r="J780" s="12" t="n">
        <v>2.94</v>
      </c>
      <c r="K780" s="12" t="n">
        <v>1.62</v>
      </c>
      <c r="L780" s="12" t="n">
        <v>3.1</v>
      </c>
      <c r="M780" s="12" t="n">
        <v>2.44</v>
      </c>
      <c r="N780" s="12"/>
      <c r="O780" s="27"/>
      <c r="T780" s="10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27"/>
      <c r="AI780" s="27"/>
    </row>
    <row r="781" customFormat="false" ht="21.75" hidden="false" customHeight="false" outlineLevel="0" collapsed="false">
      <c r="A781" s="10" t="n">
        <v>16</v>
      </c>
      <c r="B781" s="12" t="n">
        <v>2.02</v>
      </c>
      <c r="C781" s="12" t="n">
        <v>3.92</v>
      </c>
      <c r="D781" s="12" t="n">
        <v>3.94</v>
      </c>
      <c r="E781" s="12" t="n">
        <v>6.74</v>
      </c>
      <c r="F781" s="12" t="n">
        <v>0.96</v>
      </c>
      <c r="G781" s="12" t="n">
        <v>2.66</v>
      </c>
      <c r="H781" s="12" t="n">
        <v>4.46</v>
      </c>
      <c r="I781" s="12" t="n">
        <v>4.22</v>
      </c>
      <c r="J781" s="12" t="n">
        <v>3.44</v>
      </c>
      <c r="K781" s="12" t="n">
        <v>2.3</v>
      </c>
      <c r="L781" s="12" t="n">
        <v>2.92</v>
      </c>
      <c r="M781" s="12" t="n">
        <v>2.06</v>
      </c>
      <c r="N781" s="12"/>
      <c r="O781" s="27"/>
      <c r="T781" s="10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27"/>
      <c r="AI781" s="27"/>
    </row>
    <row r="782" customFormat="false" ht="21.75" hidden="false" customHeight="false" outlineLevel="0" collapsed="false">
      <c r="A782" s="10" t="n">
        <v>17</v>
      </c>
      <c r="B782" s="12" t="n">
        <v>2.22</v>
      </c>
      <c r="C782" s="12" t="n">
        <v>3.48</v>
      </c>
      <c r="D782" s="12" t="n">
        <v>2.7</v>
      </c>
      <c r="E782" s="12" t="n">
        <v>5.54</v>
      </c>
      <c r="F782" s="12" t="n">
        <v>3.94</v>
      </c>
      <c r="G782" s="12" t="n">
        <v>3.66</v>
      </c>
      <c r="H782" s="12" t="n">
        <v>2.34</v>
      </c>
      <c r="I782" s="12" t="n">
        <v>0.0399999999999992</v>
      </c>
      <c r="J782" s="12" t="n">
        <v>2.78</v>
      </c>
      <c r="K782" s="12" t="n">
        <v>4.42</v>
      </c>
      <c r="L782" s="12" t="n">
        <v>2.62</v>
      </c>
      <c r="M782" s="12" t="n">
        <v>2.32</v>
      </c>
      <c r="N782" s="12"/>
      <c r="O782" s="27"/>
      <c r="T782" s="10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27"/>
      <c r="AI782" s="27"/>
    </row>
    <row r="783" customFormat="false" ht="21.75" hidden="false" customHeight="false" outlineLevel="0" collapsed="false">
      <c r="A783" s="10" t="n">
        <v>18</v>
      </c>
      <c r="B783" s="12" t="n">
        <v>2.32</v>
      </c>
      <c r="C783" s="12" t="n">
        <v>3.32</v>
      </c>
      <c r="D783" s="12" t="n">
        <v>2.74</v>
      </c>
      <c r="E783" s="12" t="n">
        <v>3.4</v>
      </c>
      <c r="F783" s="12" t="n">
        <v>4.44</v>
      </c>
      <c r="G783" s="12" t="n">
        <v>2.39</v>
      </c>
      <c r="H783" s="12" t="n">
        <v>1.73999999999999</v>
      </c>
      <c r="I783" s="12" t="n">
        <v>3.52</v>
      </c>
      <c r="J783" s="12" t="n">
        <v>2.22</v>
      </c>
      <c r="K783" s="12" t="n">
        <v>2.28</v>
      </c>
      <c r="L783" s="12" t="n">
        <v>2.14</v>
      </c>
      <c r="M783" s="12" t="n">
        <v>1.98</v>
      </c>
      <c r="N783" s="12"/>
      <c r="O783" s="27"/>
      <c r="T783" s="10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27"/>
      <c r="AI783" s="27"/>
    </row>
    <row r="784" customFormat="false" ht="21.75" hidden="false" customHeight="false" outlineLevel="0" collapsed="false">
      <c r="A784" s="10" t="n">
        <v>19</v>
      </c>
      <c r="B784" s="12" t="n">
        <v>2.16</v>
      </c>
      <c r="C784" s="12" t="n">
        <v>4.44</v>
      </c>
      <c r="D784" s="12" t="n">
        <v>2.42</v>
      </c>
      <c r="E784" s="12" t="n">
        <v>5.38</v>
      </c>
      <c r="F784" s="12" t="n">
        <v>3.92</v>
      </c>
      <c r="G784" s="12" t="n">
        <v>1.8</v>
      </c>
      <c r="H784" s="12" t="n">
        <v>2.32</v>
      </c>
      <c r="I784" s="12" t="n">
        <v>4.05</v>
      </c>
      <c r="J784" s="12" t="n">
        <v>4.24</v>
      </c>
      <c r="K784" s="12" t="n">
        <v>3.94</v>
      </c>
      <c r="L784" s="12" t="n">
        <v>1.96</v>
      </c>
      <c r="M784" s="12" t="n">
        <v>1.06</v>
      </c>
      <c r="N784" s="12"/>
      <c r="O784" s="27"/>
      <c r="T784" s="10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27"/>
      <c r="AI784" s="27"/>
    </row>
    <row r="785" customFormat="false" ht="21.75" hidden="false" customHeight="false" outlineLevel="0" collapsed="false">
      <c r="A785" s="10" t="n">
        <v>20</v>
      </c>
      <c r="B785" s="12" t="n">
        <v>2.46</v>
      </c>
      <c r="C785" s="12" t="n">
        <v>4.12</v>
      </c>
      <c r="D785" s="12" t="n">
        <v>3.18</v>
      </c>
      <c r="E785" s="12" t="n">
        <v>6.9</v>
      </c>
      <c r="F785" s="12" t="n">
        <v>4.06</v>
      </c>
      <c r="G785" s="12" t="n">
        <v>3.26</v>
      </c>
      <c r="H785" s="12" t="n">
        <v>1.02</v>
      </c>
      <c r="I785" s="12" t="n">
        <v>5.32</v>
      </c>
      <c r="J785" s="12" t="n">
        <v>4.32</v>
      </c>
      <c r="K785" s="12" t="n">
        <v>3.4</v>
      </c>
      <c r="L785" s="12" t="n">
        <v>1.86</v>
      </c>
      <c r="M785" s="12" t="n">
        <v>2.04</v>
      </c>
      <c r="N785" s="12"/>
      <c r="O785" s="27"/>
      <c r="T785" s="10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27"/>
      <c r="AI785" s="27"/>
    </row>
    <row r="786" customFormat="false" ht="21.75" hidden="false" customHeight="false" outlineLevel="0" collapsed="false">
      <c r="A786" s="10" t="n">
        <v>21</v>
      </c>
      <c r="B786" s="12" t="n">
        <v>2.72</v>
      </c>
      <c r="C786" s="12" t="n">
        <v>4.5</v>
      </c>
      <c r="D786" s="12" t="n">
        <v>3.64</v>
      </c>
      <c r="E786" s="12" t="n">
        <v>6.28</v>
      </c>
      <c r="F786" s="12" t="n">
        <v>2.05</v>
      </c>
      <c r="G786" s="12" t="n">
        <v>2</v>
      </c>
      <c r="H786" s="12" t="n">
        <v>2.2</v>
      </c>
      <c r="I786" s="12" t="n">
        <v>5.04</v>
      </c>
      <c r="J786" s="12" t="n">
        <v>3.72</v>
      </c>
      <c r="K786" s="12" t="n">
        <v>2.74</v>
      </c>
      <c r="L786" s="12" t="n">
        <v>1.66</v>
      </c>
      <c r="M786" s="12" t="n">
        <v>1.86</v>
      </c>
      <c r="N786" s="12"/>
      <c r="O786" s="27"/>
      <c r="T786" s="10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27"/>
      <c r="AI786" s="27"/>
    </row>
    <row r="787" customFormat="false" ht="21.75" hidden="false" customHeight="false" outlineLevel="0" collapsed="false">
      <c r="A787" s="10" t="n">
        <v>22</v>
      </c>
      <c r="B787" s="12" t="n">
        <v>2.14</v>
      </c>
      <c r="C787" s="12" t="n">
        <v>4.92</v>
      </c>
      <c r="D787" s="12" t="n">
        <v>3.38</v>
      </c>
      <c r="E787" s="12" t="n">
        <v>6.62</v>
      </c>
      <c r="F787" s="12" t="n">
        <v>4.7</v>
      </c>
      <c r="G787" s="12" t="n">
        <v>1.68</v>
      </c>
      <c r="H787" s="12" t="n">
        <v>2.62</v>
      </c>
      <c r="I787" s="12" t="n">
        <v>2.86</v>
      </c>
      <c r="J787" s="12" t="n">
        <v>3.86</v>
      </c>
      <c r="K787" s="12" t="n">
        <v>2.2</v>
      </c>
      <c r="L787" s="12" t="n">
        <v>1.32</v>
      </c>
      <c r="M787" s="12" t="n">
        <v>1.78</v>
      </c>
      <c r="N787" s="12"/>
      <c r="O787" s="27"/>
      <c r="T787" s="10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27"/>
      <c r="AI787" s="27"/>
    </row>
    <row r="788" customFormat="false" ht="21.75" hidden="false" customHeight="false" outlineLevel="0" collapsed="false">
      <c r="A788" s="10" t="n">
        <v>23</v>
      </c>
      <c r="B788" s="12" t="n">
        <v>2.72</v>
      </c>
      <c r="C788" s="12" t="n">
        <v>5.38</v>
      </c>
      <c r="D788" s="12" t="n">
        <v>0.36</v>
      </c>
      <c r="E788" s="12" t="n">
        <v>6</v>
      </c>
      <c r="F788" s="12" t="n">
        <v>7.54</v>
      </c>
      <c r="G788" s="12" t="n">
        <v>1.02</v>
      </c>
      <c r="H788" s="12" t="n">
        <v>1.84</v>
      </c>
      <c r="I788" s="12" t="n">
        <v>6.02</v>
      </c>
      <c r="J788" s="12" t="n">
        <v>2.68</v>
      </c>
      <c r="K788" s="12" t="n">
        <v>2.42</v>
      </c>
      <c r="L788" s="12" t="n">
        <v>1.96</v>
      </c>
      <c r="M788" s="12" t="n">
        <v>1.98</v>
      </c>
      <c r="N788" s="12"/>
      <c r="O788" s="27"/>
      <c r="T788" s="10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27"/>
      <c r="AI788" s="27"/>
    </row>
    <row r="789" customFormat="false" ht="21.75" hidden="false" customHeight="false" outlineLevel="0" collapsed="false">
      <c r="A789" s="10" t="n">
        <v>24</v>
      </c>
      <c r="B789" s="12" t="n">
        <v>2.48</v>
      </c>
      <c r="C789" s="12" t="n">
        <v>5.6</v>
      </c>
      <c r="D789" s="12" t="n">
        <v>1.3</v>
      </c>
      <c r="E789" s="12" t="n">
        <v>6.32</v>
      </c>
      <c r="F789" s="12" t="n">
        <v>1.76</v>
      </c>
      <c r="G789" s="12" t="n">
        <v>2.56</v>
      </c>
      <c r="H789" s="12" t="n">
        <v>2.38</v>
      </c>
      <c r="I789" s="12" t="n">
        <v>2.86</v>
      </c>
      <c r="J789" s="12" t="n">
        <v>3.22</v>
      </c>
      <c r="K789" s="12" t="n">
        <v>2.1</v>
      </c>
      <c r="L789" s="12" t="n">
        <v>2.14</v>
      </c>
      <c r="M789" s="12" t="n">
        <v>2.26</v>
      </c>
      <c r="N789" s="12"/>
      <c r="O789" s="27"/>
      <c r="T789" s="10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27"/>
      <c r="AI789" s="27"/>
    </row>
    <row r="790" customFormat="false" ht="21.75" hidden="false" customHeight="false" outlineLevel="0" collapsed="false">
      <c r="A790" s="10" t="n">
        <v>25</v>
      </c>
      <c r="B790" s="12" t="n">
        <v>2.72</v>
      </c>
      <c r="C790" s="12" t="n">
        <v>5.3</v>
      </c>
      <c r="D790" s="12" t="n">
        <v>2.78</v>
      </c>
      <c r="E790" s="12" t="n">
        <v>6.92</v>
      </c>
      <c r="F790" s="12" t="n">
        <v>2.86</v>
      </c>
      <c r="G790" s="12" t="n">
        <v>3.72</v>
      </c>
      <c r="H790" s="12" t="n">
        <v>2.52</v>
      </c>
      <c r="I790" s="12" t="n">
        <v>5.92</v>
      </c>
      <c r="J790" s="12" t="n">
        <v>3.96000000000001</v>
      </c>
      <c r="K790" s="12" t="n">
        <v>2.12</v>
      </c>
      <c r="L790" s="12" t="n">
        <v>2.3</v>
      </c>
      <c r="M790" s="12" t="n">
        <v>2.56</v>
      </c>
      <c r="N790" s="12"/>
      <c r="O790" s="27"/>
      <c r="T790" s="10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27"/>
      <c r="AI790" s="27"/>
    </row>
    <row r="791" customFormat="false" ht="21.75" hidden="false" customHeight="false" outlineLevel="0" collapsed="false">
      <c r="A791" s="10" t="n">
        <v>26</v>
      </c>
      <c r="B791" s="12" t="n">
        <v>2.94</v>
      </c>
      <c r="C791" s="12" t="n">
        <v>5.38</v>
      </c>
      <c r="D791" s="12" t="n">
        <v>4.02</v>
      </c>
      <c r="E791" s="12" t="n">
        <v>0.34</v>
      </c>
      <c r="F791" s="12" t="n">
        <v>4.02</v>
      </c>
      <c r="G791" s="12" t="n">
        <v>1.64</v>
      </c>
      <c r="H791" s="12" t="n">
        <v>0.899999999999999</v>
      </c>
      <c r="I791" s="12" t="n">
        <v>3.06</v>
      </c>
      <c r="J791" s="12" t="n">
        <v>5.62</v>
      </c>
      <c r="K791" s="12" t="n">
        <v>2.44</v>
      </c>
      <c r="L791" s="12" t="n">
        <v>2.38</v>
      </c>
      <c r="M791" s="12" t="n">
        <v>2.38</v>
      </c>
      <c r="N791" s="12"/>
      <c r="O791" s="27"/>
      <c r="T791" s="10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27"/>
      <c r="AI791" s="27"/>
    </row>
    <row r="792" customFormat="false" ht="21.75" hidden="false" customHeight="false" outlineLevel="0" collapsed="false">
      <c r="A792" s="10" t="n">
        <v>27</v>
      </c>
      <c r="B792" s="12" t="n">
        <v>2.96</v>
      </c>
      <c r="C792" s="12" t="n">
        <v>5.38</v>
      </c>
      <c r="D792" s="12" t="n">
        <v>5.12</v>
      </c>
      <c r="E792" s="12" t="n">
        <v>2.88</v>
      </c>
      <c r="F792" s="12" t="n">
        <v>4.48</v>
      </c>
      <c r="G792" s="12" t="n">
        <v>2.26</v>
      </c>
      <c r="H792" s="12" t="n">
        <v>0.299999999999997</v>
      </c>
      <c r="I792" s="12" t="n">
        <v>3.96</v>
      </c>
      <c r="J792" s="12" t="n">
        <v>1.68</v>
      </c>
      <c r="K792" s="12" t="n">
        <v>2.02</v>
      </c>
      <c r="L792" s="12" t="n">
        <v>2.22</v>
      </c>
      <c r="M792" s="12" t="n">
        <v>2.42</v>
      </c>
      <c r="N792" s="12"/>
      <c r="O792" s="27"/>
      <c r="T792" s="10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27"/>
      <c r="AI792" s="27"/>
    </row>
    <row r="793" customFormat="false" ht="21.75" hidden="false" customHeight="false" outlineLevel="0" collapsed="false">
      <c r="A793" s="10" t="n">
        <v>28</v>
      </c>
      <c r="B793" s="12" t="n">
        <v>3.28</v>
      </c>
      <c r="C793" s="12" t="n">
        <v>4.96</v>
      </c>
      <c r="D793" s="12" t="n">
        <v>3.9</v>
      </c>
      <c r="E793" s="12" t="n">
        <v>3.06</v>
      </c>
      <c r="F793" s="12" t="n">
        <v>1.92</v>
      </c>
      <c r="G793" s="12" t="n">
        <v>2.74</v>
      </c>
      <c r="H793" s="12" t="n">
        <v>1.12</v>
      </c>
      <c r="I793" s="12" t="n">
        <v>3.52</v>
      </c>
      <c r="J793" s="12" t="n">
        <v>2.72</v>
      </c>
      <c r="K793" s="12" t="n">
        <v>2.82</v>
      </c>
      <c r="L793" s="12" t="n">
        <v>1.96</v>
      </c>
      <c r="M793" s="12" t="n">
        <v>2.68</v>
      </c>
      <c r="N793" s="12"/>
      <c r="O793" s="27"/>
      <c r="T793" s="10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27"/>
      <c r="AI793" s="27"/>
    </row>
    <row r="794" customFormat="false" ht="21.75" hidden="false" customHeight="false" outlineLevel="0" collapsed="false">
      <c r="A794" s="10" t="n">
        <v>29</v>
      </c>
      <c r="B794" s="12" t="n">
        <v>3.28</v>
      </c>
      <c r="C794" s="12"/>
      <c r="D794" s="12" t="n">
        <v>4.46</v>
      </c>
      <c r="E794" s="12" t="n">
        <v>3.36</v>
      </c>
      <c r="F794" s="12" t="n">
        <v>2.48</v>
      </c>
      <c r="G794" s="12" t="n">
        <v>2.08</v>
      </c>
      <c r="H794" s="12" t="n">
        <v>0.619999999999997</v>
      </c>
      <c r="I794" s="12" t="n">
        <v>3.62</v>
      </c>
      <c r="J794" s="12" t="n">
        <v>4.12</v>
      </c>
      <c r="K794" s="12" t="n">
        <v>2.34</v>
      </c>
      <c r="L794" s="12" t="n">
        <v>2.18</v>
      </c>
      <c r="M794" s="12" t="n">
        <v>2.96</v>
      </c>
      <c r="N794" s="12"/>
      <c r="O794" s="27"/>
      <c r="T794" s="10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27"/>
      <c r="AI794" s="27"/>
    </row>
    <row r="795" customFormat="false" ht="21.75" hidden="false" customHeight="false" outlineLevel="0" collapsed="false">
      <c r="A795" s="10" t="n">
        <v>30</v>
      </c>
      <c r="B795" s="12" t="n">
        <v>3.35</v>
      </c>
      <c r="C795" s="12"/>
      <c r="D795" s="12" t="n">
        <v>4.92</v>
      </c>
      <c r="E795" s="12" t="n">
        <v>0.3</v>
      </c>
      <c r="F795" s="12" t="n">
        <v>3.42</v>
      </c>
      <c r="G795" s="12" t="n">
        <v>3.44</v>
      </c>
      <c r="H795" s="12" t="n">
        <v>0.759999999999998</v>
      </c>
      <c r="I795" s="12" t="n">
        <v>1.64</v>
      </c>
      <c r="J795" s="12" t="n">
        <v>3.52</v>
      </c>
      <c r="K795" s="12" t="n">
        <v>3.12</v>
      </c>
      <c r="L795" s="12" t="n">
        <v>2.82</v>
      </c>
      <c r="M795" s="12" t="n">
        <v>2.62</v>
      </c>
      <c r="N795" s="12"/>
      <c r="O795" s="27"/>
      <c r="T795" s="10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27"/>
      <c r="AI795" s="27"/>
    </row>
    <row r="796" customFormat="false" ht="21.75" hidden="false" customHeight="false" outlineLevel="0" collapsed="false">
      <c r="A796" s="10" t="n">
        <v>31</v>
      </c>
      <c r="B796" s="12" t="n">
        <v>3.41</v>
      </c>
      <c r="C796" s="12"/>
      <c r="D796" s="12" t="n">
        <v>4.92</v>
      </c>
      <c r="E796" s="12"/>
      <c r="F796" s="12" t="n">
        <v>2.02</v>
      </c>
      <c r="G796" s="12"/>
      <c r="H796" s="12" t="n">
        <v>0.879999999999996</v>
      </c>
      <c r="I796" s="12" t="n">
        <v>2.45999999999999</v>
      </c>
      <c r="J796" s="12"/>
      <c r="K796" s="12" t="n">
        <v>2.86</v>
      </c>
      <c r="L796" s="12"/>
      <c r="M796" s="12" t="n">
        <v>2.68</v>
      </c>
      <c r="N796" s="12"/>
      <c r="O796" s="27"/>
      <c r="T796" s="10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27"/>
      <c r="AI796" s="27"/>
    </row>
    <row r="797" s="2" customFormat="true" ht="21" hidden="false" customHeight="false" outlineLevel="0" collapsed="false">
      <c r="A797" s="28" t="s">
        <v>46</v>
      </c>
      <c r="B797" s="12" t="n">
        <f aca="false">+SUM(B766:B796)</f>
        <v>74.76</v>
      </c>
      <c r="C797" s="12" t="n">
        <f aca="false">+SUM(C766:C796)</f>
        <v>106.28</v>
      </c>
      <c r="D797" s="12" t="n">
        <f aca="false">+SUM(D766:D796)</f>
        <v>128.18</v>
      </c>
      <c r="E797" s="12" t="n">
        <f aca="false">+SUM(E766:E796)</f>
        <v>128.68</v>
      </c>
      <c r="F797" s="12" t="n">
        <f aca="false">+SUM(F766:F796)</f>
        <v>109.57</v>
      </c>
      <c r="G797" s="12" t="n">
        <f aca="false">+SUM(G766:G796)</f>
        <v>92.41</v>
      </c>
      <c r="H797" s="12" t="n">
        <f aca="false">+SUM(H766:H796)</f>
        <v>78.9</v>
      </c>
      <c r="I797" s="12" t="n">
        <f aca="false">+SUM(I766:I796)</f>
        <v>95.69</v>
      </c>
      <c r="J797" s="12" t="n">
        <f aca="false">+SUM(J766:J796)</f>
        <v>92.02</v>
      </c>
      <c r="K797" s="12" t="n">
        <f aca="false">+SUM(K766:K796)</f>
        <v>77.92</v>
      </c>
      <c r="L797" s="12" t="n">
        <f aca="false">+SUM(L766:L796)</f>
        <v>73.56</v>
      </c>
      <c r="M797" s="12" t="n">
        <f aca="false">+SUM(M766:M796)</f>
        <v>66.88</v>
      </c>
      <c r="N797" s="12" t="n">
        <f aca="false">AVERAGE(B797:M797)</f>
        <v>93.7375</v>
      </c>
      <c r="O797" s="4"/>
      <c r="T797" s="10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4"/>
      <c r="AI797" s="4"/>
    </row>
    <row r="798" s="2" customFormat="true" ht="21" hidden="false" customHeight="false" outlineLevel="0" collapsed="false">
      <c r="A798" s="28" t="s">
        <v>47</v>
      </c>
      <c r="B798" s="12" t="n">
        <f aca="false">+AVERAGE(B766:B796)</f>
        <v>2.41161290322581</v>
      </c>
      <c r="C798" s="12" t="n">
        <f aca="false">+AVERAGE(C766:C796)</f>
        <v>3.79571428571429</v>
      </c>
      <c r="D798" s="12" t="n">
        <f aca="false">+AVERAGE(D766:D796)</f>
        <v>4.13483870967742</v>
      </c>
      <c r="E798" s="12" t="n">
        <f aca="false">+AVERAGE(E766:E796)</f>
        <v>4.28933333333333</v>
      </c>
      <c r="F798" s="12" t="n">
        <f aca="false">+AVERAGE(F766:F796)</f>
        <v>3.53451612903226</v>
      </c>
      <c r="G798" s="12" t="n">
        <f aca="false">+AVERAGE(G766:G796)</f>
        <v>3.08033333333333</v>
      </c>
      <c r="H798" s="12" t="n">
        <f aca="false">+AVERAGE(H766:H796)</f>
        <v>2.54516129032258</v>
      </c>
      <c r="I798" s="12" t="n">
        <f aca="false">+AVERAGE(I766:I796)</f>
        <v>3.08677419354839</v>
      </c>
      <c r="J798" s="12" t="n">
        <f aca="false">+AVERAGE(J766:J796)</f>
        <v>3.06733333333333</v>
      </c>
      <c r="K798" s="12" t="n">
        <f aca="false">+AVERAGE(K766:K796)</f>
        <v>2.51354838709677</v>
      </c>
      <c r="L798" s="12" t="n">
        <f aca="false">+AVERAGE(L766:L796)</f>
        <v>2.452</v>
      </c>
      <c r="M798" s="12" t="n">
        <f aca="false">+AVERAGE(M766:M796)</f>
        <v>2.15741935483871</v>
      </c>
      <c r="N798" s="12" t="n">
        <f aca="false">AVERAGE(B798:M798)</f>
        <v>3.08904877112135</v>
      </c>
      <c r="O798" s="4"/>
      <c r="T798" s="10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4"/>
      <c r="AI798" s="4"/>
    </row>
    <row r="799" s="2" customFormat="true" ht="21" hidden="false" customHeight="false" outlineLevel="0" collapsed="false">
      <c r="A799" s="28" t="s">
        <v>48</v>
      </c>
      <c r="B799" s="12" t="n">
        <f aca="false">+MAX(B766:B796)</f>
        <v>3.41</v>
      </c>
      <c r="C799" s="12" t="n">
        <f aca="false">+MAX(C766:C796)</f>
        <v>5.6</v>
      </c>
      <c r="D799" s="12" t="n">
        <f aca="false">+MAX(D766:D796)</f>
        <v>5.88</v>
      </c>
      <c r="E799" s="12" t="n">
        <f aca="false">+MAX(E766:E796)</f>
        <v>6.92</v>
      </c>
      <c r="F799" s="12" t="n">
        <f aca="false">+MAX(F766:F796)</f>
        <v>7.54</v>
      </c>
      <c r="G799" s="12" t="n">
        <f aca="false">+MAX(G766:G796)</f>
        <v>4.86</v>
      </c>
      <c r="H799" s="12" t="n">
        <f aca="false">+MAX(H766:H796)</f>
        <v>9.54</v>
      </c>
      <c r="I799" s="12" t="n">
        <f aca="false">+MAX(I766:I796)</f>
        <v>6.02</v>
      </c>
      <c r="J799" s="12" t="n">
        <f aca="false">+MAX(J766:J796)</f>
        <v>5.62</v>
      </c>
      <c r="K799" s="12" t="n">
        <f aca="false">+MAX(K766:K796)</f>
        <v>4.42</v>
      </c>
      <c r="L799" s="12" t="n">
        <f aca="false">+MAX(L766:L796)</f>
        <v>3.38</v>
      </c>
      <c r="M799" s="12" t="n">
        <f aca="false">+MAX(M766:M796)</f>
        <v>2.96</v>
      </c>
      <c r="N799" s="12" t="n">
        <f aca="false">MAX(B799:M799)</f>
        <v>9.54</v>
      </c>
      <c r="O799" s="4"/>
      <c r="T799" s="10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4"/>
      <c r="AI799" s="4"/>
    </row>
    <row r="800" s="2" customFormat="true" ht="21" hidden="false" customHeight="false" outlineLevel="0" collapsed="false">
      <c r="A800" s="28" t="s">
        <v>49</v>
      </c>
      <c r="B800" s="12" t="n">
        <f aca="false">+MIN(B766:B796)</f>
        <v>1.04</v>
      </c>
      <c r="C800" s="12" t="n">
        <f aca="false">+MIN(C766:C796)</f>
        <v>2.08</v>
      </c>
      <c r="D800" s="12" t="n">
        <f aca="false">+MIN(D766:D796)</f>
        <v>0.36</v>
      </c>
      <c r="E800" s="12" t="n">
        <f aca="false">+MIN(E766:E796)</f>
        <v>0.3</v>
      </c>
      <c r="F800" s="12" t="n">
        <f aca="false">+MIN(F766:F796)</f>
        <v>0.96</v>
      </c>
      <c r="G800" s="12" t="n">
        <f aca="false">+MIN(G766:G796)</f>
        <v>0.1</v>
      </c>
      <c r="H800" s="12" t="n">
        <f aca="false">+MIN(H766:H796)</f>
        <v>0.0999999999999943</v>
      </c>
      <c r="I800" s="12" t="n">
        <f aca="false">+MIN(I766:I796)</f>
        <v>0.0399999999999992</v>
      </c>
      <c r="J800" s="12" t="n">
        <f aca="false">+MIN(J766:J796)</f>
        <v>0.780000000000001</v>
      </c>
      <c r="K800" s="12" t="n">
        <f aca="false">+MIN(K766:K796)</f>
        <v>0.759999999999998</v>
      </c>
      <c r="L800" s="12" t="n">
        <f aca="false">+MIN(L766:L796)</f>
        <v>1.06</v>
      </c>
      <c r="M800" s="12" t="n">
        <f aca="false">+MIN(M766:M796)</f>
        <v>1.06</v>
      </c>
      <c r="N800" s="12" t="n">
        <f aca="false">MIN(B800:M800)</f>
        <v>0.0399999999999992</v>
      </c>
      <c r="O800" s="4"/>
      <c r="T800" s="10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4"/>
      <c r="AI800" s="4"/>
    </row>
    <row r="801" customFormat="false" ht="22.5" hidden="false" customHeight="false" outlineLevel="0" collapsed="false">
      <c r="A801" s="5" t="s">
        <v>43</v>
      </c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T801" s="5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5"/>
      <c r="AH801" s="27"/>
      <c r="AI801" s="27"/>
    </row>
    <row r="802" customFormat="false" ht="22.5" hidden="false" customHeight="false" outlineLevel="0" collapsed="false">
      <c r="A802" s="5" t="s">
        <v>55</v>
      </c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T802" s="5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5"/>
      <c r="AH802" s="27"/>
      <c r="AI802" s="27"/>
    </row>
    <row r="803" customFormat="false" ht="22.5" hidden="false" customHeight="false" outlineLevel="0" collapsed="false">
      <c r="A803" s="5" t="s">
        <v>5</v>
      </c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T803" s="5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5"/>
      <c r="AH803" s="27"/>
      <c r="AI803" s="27"/>
    </row>
    <row r="804" customFormat="false" ht="22.5" hidden="false" customHeight="false" outlineLevel="0" collapsed="false">
      <c r="A804" s="5" t="s">
        <v>6</v>
      </c>
      <c r="B804" s="5" t="s">
        <v>7</v>
      </c>
      <c r="C804" s="5" t="s">
        <v>8</v>
      </c>
      <c r="D804" s="5" t="s">
        <v>9</v>
      </c>
      <c r="E804" s="5" t="s">
        <v>10</v>
      </c>
      <c r="F804" s="5" t="s">
        <v>11</v>
      </c>
      <c r="G804" s="5" t="s">
        <v>12</v>
      </c>
      <c r="H804" s="5" t="s">
        <v>13</v>
      </c>
      <c r="I804" s="5" t="s">
        <v>14</v>
      </c>
      <c r="J804" s="5" t="s">
        <v>15</v>
      </c>
      <c r="K804" s="5" t="s">
        <v>16</v>
      </c>
      <c r="L804" s="5" t="s">
        <v>17</v>
      </c>
      <c r="M804" s="5" t="s">
        <v>18</v>
      </c>
      <c r="N804" s="5" t="s">
        <v>19</v>
      </c>
      <c r="O804" s="27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27"/>
      <c r="AI804" s="27"/>
    </row>
    <row r="805" customFormat="false" ht="21.75" hidden="false" customHeight="false" outlineLevel="0" collapsed="false">
      <c r="A805" s="10" t="n">
        <v>1</v>
      </c>
      <c r="B805" s="12" t="n">
        <v>2.54</v>
      </c>
      <c r="C805" s="12" t="n">
        <v>3.46</v>
      </c>
      <c r="D805" s="12" t="n">
        <v>4.64</v>
      </c>
      <c r="E805" s="12" t="n">
        <v>5.76</v>
      </c>
      <c r="F805" s="29" t="n">
        <v>3.08</v>
      </c>
      <c r="G805" s="12" t="n">
        <v>5.38</v>
      </c>
      <c r="H805" s="12" t="n">
        <v>2.22</v>
      </c>
      <c r="I805" s="30" t="n">
        <v>3.28</v>
      </c>
      <c r="J805" s="12" t="n">
        <v>5.53999999999999</v>
      </c>
      <c r="K805" s="12" t="n">
        <v>3.14</v>
      </c>
      <c r="L805" s="12" t="n">
        <v>1.88</v>
      </c>
      <c r="M805" s="12" t="n">
        <v>2.04</v>
      </c>
      <c r="N805" s="12"/>
      <c r="O805" s="27"/>
      <c r="T805" s="10"/>
      <c r="U805" s="11"/>
      <c r="V805" s="11"/>
      <c r="W805" s="11"/>
      <c r="X805" s="11"/>
      <c r="Y805" s="31"/>
      <c r="Z805" s="11"/>
      <c r="AA805" s="11"/>
      <c r="AB805" s="32"/>
      <c r="AC805" s="11"/>
      <c r="AD805" s="11"/>
      <c r="AE805" s="11"/>
      <c r="AF805" s="11"/>
      <c r="AG805" s="11"/>
      <c r="AH805" s="27"/>
      <c r="AI805" s="27"/>
    </row>
    <row r="806" customFormat="false" ht="21.75" hidden="false" customHeight="false" outlineLevel="0" collapsed="false">
      <c r="A806" s="10" t="n">
        <v>2</v>
      </c>
      <c r="B806" s="12" t="n">
        <v>2.46</v>
      </c>
      <c r="C806" s="12" t="n">
        <v>3.38</v>
      </c>
      <c r="D806" s="12" t="n">
        <v>5.26</v>
      </c>
      <c r="E806" s="12" t="n">
        <v>5.66</v>
      </c>
      <c r="F806" s="29" t="n">
        <v>7.14</v>
      </c>
      <c r="G806" s="12" t="n">
        <v>5.16</v>
      </c>
      <c r="H806" s="12" t="n">
        <v>2.56</v>
      </c>
      <c r="I806" s="30" t="n">
        <v>3.36</v>
      </c>
      <c r="J806" s="12" t="n">
        <v>2.48</v>
      </c>
      <c r="K806" s="12" t="n">
        <v>2.06</v>
      </c>
      <c r="L806" s="12" t="n">
        <v>2.17</v>
      </c>
      <c r="M806" s="12" t="n">
        <v>1.48</v>
      </c>
      <c r="N806" s="12"/>
      <c r="O806" s="27"/>
      <c r="T806" s="10"/>
      <c r="U806" s="11"/>
      <c r="V806" s="11"/>
      <c r="W806" s="11"/>
      <c r="X806" s="11"/>
      <c r="Y806" s="31"/>
      <c r="Z806" s="11"/>
      <c r="AA806" s="11"/>
      <c r="AB806" s="32"/>
      <c r="AC806" s="11"/>
      <c r="AD806" s="11"/>
      <c r="AE806" s="11"/>
      <c r="AF806" s="11"/>
      <c r="AG806" s="11"/>
      <c r="AH806" s="27"/>
      <c r="AI806" s="27"/>
    </row>
    <row r="807" customFormat="false" ht="21.75" hidden="false" customHeight="false" outlineLevel="0" collapsed="false">
      <c r="A807" s="10" t="n">
        <v>3</v>
      </c>
      <c r="B807" s="12" t="n">
        <v>2.68</v>
      </c>
      <c r="C807" s="12" t="n">
        <v>3.44</v>
      </c>
      <c r="D807" s="12" t="n">
        <v>4.88</v>
      </c>
      <c r="E807" s="12" t="n">
        <v>5.72</v>
      </c>
      <c r="F807" s="29" t="n">
        <v>4.12</v>
      </c>
      <c r="G807" s="12" t="n">
        <v>4.82</v>
      </c>
      <c r="H807" s="12" t="n">
        <v>2.62</v>
      </c>
      <c r="I807" s="30" t="n">
        <v>2.38</v>
      </c>
      <c r="J807" s="12" t="n">
        <v>4.12</v>
      </c>
      <c r="K807" s="12" t="n">
        <v>1.84</v>
      </c>
      <c r="L807" s="12" t="n">
        <v>2.75</v>
      </c>
      <c r="M807" s="12" t="n">
        <v>1.94</v>
      </c>
      <c r="N807" s="12"/>
      <c r="O807" s="27"/>
      <c r="T807" s="10"/>
      <c r="U807" s="11"/>
      <c r="V807" s="11"/>
      <c r="W807" s="11"/>
      <c r="X807" s="11"/>
      <c r="Y807" s="31"/>
      <c r="Z807" s="11"/>
      <c r="AA807" s="11"/>
      <c r="AB807" s="32"/>
      <c r="AC807" s="11"/>
      <c r="AD807" s="11"/>
      <c r="AE807" s="11"/>
      <c r="AF807" s="11"/>
      <c r="AG807" s="11"/>
      <c r="AH807" s="27"/>
      <c r="AI807" s="27"/>
    </row>
    <row r="808" customFormat="false" ht="21.75" hidden="false" customHeight="false" outlineLevel="0" collapsed="false">
      <c r="A808" s="10" t="n">
        <v>4</v>
      </c>
      <c r="B808" s="12" t="n">
        <v>2.26</v>
      </c>
      <c r="C808" s="12" t="n">
        <v>3.22</v>
      </c>
      <c r="D808" s="12" t="n">
        <v>5.26</v>
      </c>
      <c r="E808" s="12" t="n">
        <v>5.64</v>
      </c>
      <c r="F808" s="29" t="n">
        <v>7.24</v>
      </c>
      <c r="G808" s="12" t="n">
        <v>4.68</v>
      </c>
      <c r="H808" s="12" t="n">
        <v>2.38</v>
      </c>
      <c r="I808" s="30" t="n">
        <v>1.96</v>
      </c>
      <c r="J808" s="12" t="n">
        <v>3.5</v>
      </c>
      <c r="K808" s="12" t="n">
        <v>0.600000000000001</v>
      </c>
      <c r="L808" s="12" t="n">
        <v>2.31</v>
      </c>
      <c r="M808" s="12" t="n">
        <v>1.72</v>
      </c>
      <c r="N808" s="12"/>
      <c r="O808" s="27"/>
      <c r="T808" s="10"/>
      <c r="U808" s="11"/>
      <c r="V808" s="11"/>
      <c r="W808" s="11"/>
      <c r="X808" s="11"/>
      <c r="Y808" s="31"/>
      <c r="Z808" s="11"/>
      <c r="AA808" s="11"/>
      <c r="AB808" s="32"/>
      <c r="AC808" s="11"/>
      <c r="AD808" s="11"/>
      <c r="AE808" s="11"/>
      <c r="AF808" s="11"/>
      <c r="AG808" s="11"/>
      <c r="AH808" s="27"/>
      <c r="AI808" s="27"/>
    </row>
    <row r="809" customFormat="false" ht="21.75" hidden="false" customHeight="false" outlineLevel="0" collapsed="false">
      <c r="A809" s="10" t="n">
        <v>5</v>
      </c>
      <c r="B809" s="12" t="n">
        <v>2.04</v>
      </c>
      <c r="C809" s="12" t="n">
        <v>3.58</v>
      </c>
      <c r="D809" s="12" t="n">
        <v>5.96</v>
      </c>
      <c r="E809" s="12" t="n">
        <v>6.22</v>
      </c>
      <c r="F809" s="29" t="n">
        <v>6.24</v>
      </c>
      <c r="G809" s="12" t="n">
        <v>4.44</v>
      </c>
      <c r="H809" s="12" t="n">
        <v>2.94</v>
      </c>
      <c r="I809" s="30" t="n">
        <v>3.68</v>
      </c>
      <c r="J809" s="12" t="n">
        <v>2.68</v>
      </c>
      <c r="K809" s="12" t="n">
        <v>2.22</v>
      </c>
      <c r="L809" s="12" t="n">
        <v>2.08</v>
      </c>
      <c r="M809" s="12" t="n">
        <v>2.04</v>
      </c>
      <c r="N809" s="12"/>
      <c r="O809" s="27"/>
      <c r="T809" s="10"/>
      <c r="U809" s="11"/>
      <c r="V809" s="11"/>
      <c r="W809" s="11"/>
      <c r="X809" s="11"/>
      <c r="Y809" s="31"/>
      <c r="Z809" s="11"/>
      <c r="AA809" s="11"/>
      <c r="AB809" s="32"/>
      <c r="AC809" s="11"/>
      <c r="AD809" s="11"/>
      <c r="AE809" s="11"/>
      <c r="AF809" s="11"/>
      <c r="AG809" s="11"/>
      <c r="AH809" s="27"/>
      <c r="AI809" s="27"/>
    </row>
    <row r="810" customFormat="false" ht="21.75" hidden="false" customHeight="false" outlineLevel="0" collapsed="false">
      <c r="A810" s="10" t="n">
        <v>6</v>
      </c>
      <c r="B810" s="12" t="n">
        <v>1.74</v>
      </c>
      <c r="C810" s="12" t="n">
        <v>3.14</v>
      </c>
      <c r="D810" s="12" t="n">
        <v>5.9</v>
      </c>
      <c r="E810" s="12" t="n">
        <v>6.92</v>
      </c>
      <c r="F810" s="29" t="n">
        <v>5.56</v>
      </c>
      <c r="G810" s="12" t="n">
        <v>4.64</v>
      </c>
      <c r="H810" s="12" t="n">
        <v>3.96</v>
      </c>
      <c r="I810" s="30" t="n">
        <v>4.84</v>
      </c>
      <c r="J810" s="12" t="n">
        <v>3.06</v>
      </c>
      <c r="K810" s="12" t="n">
        <v>0.880000000000003</v>
      </c>
      <c r="L810" s="12" t="n">
        <v>2.6</v>
      </c>
      <c r="M810" s="12" t="n">
        <v>2</v>
      </c>
      <c r="N810" s="12"/>
      <c r="O810" s="27"/>
      <c r="T810" s="10"/>
      <c r="U810" s="11"/>
      <c r="V810" s="11"/>
      <c r="W810" s="11"/>
      <c r="X810" s="11"/>
      <c r="Y810" s="31"/>
      <c r="Z810" s="11"/>
      <c r="AA810" s="11"/>
      <c r="AB810" s="32"/>
      <c r="AC810" s="11"/>
      <c r="AD810" s="11"/>
      <c r="AE810" s="11"/>
      <c r="AF810" s="11"/>
      <c r="AG810" s="11"/>
      <c r="AH810" s="27"/>
      <c r="AI810" s="27"/>
    </row>
    <row r="811" customFormat="false" ht="21.75" hidden="false" customHeight="false" outlineLevel="0" collapsed="false">
      <c r="A811" s="10" t="n">
        <v>7</v>
      </c>
      <c r="B811" s="12" t="n">
        <v>1.58</v>
      </c>
      <c r="C811" s="12" t="n">
        <v>3.66</v>
      </c>
      <c r="D811" s="12" t="n">
        <v>5.66</v>
      </c>
      <c r="E811" s="12" t="n">
        <v>6.34</v>
      </c>
      <c r="F811" s="29" t="n">
        <v>4.34</v>
      </c>
      <c r="G811" s="12" t="n">
        <v>2.58</v>
      </c>
      <c r="H811" s="12" t="n">
        <v>4.24</v>
      </c>
      <c r="I811" s="30" t="n">
        <v>2.12</v>
      </c>
      <c r="J811" s="12" t="n">
        <v>3.22</v>
      </c>
      <c r="K811" s="12" t="n">
        <v>2.94</v>
      </c>
      <c r="L811" s="12" t="n">
        <v>1.8</v>
      </c>
      <c r="M811" s="12" t="n">
        <v>1.32</v>
      </c>
      <c r="N811" s="12"/>
      <c r="O811" s="27"/>
      <c r="T811" s="10"/>
      <c r="U811" s="11"/>
      <c r="V811" s="11"/>
      <c r="W811" s="11"/>
      <c r="X811" s="11"/>
      <c r="Y811" s="31"/>
      <c r="Z811" s="11"/>
      <c r="AA811" s="11"/>
      <c r="AB811" s="32"/>
      <c r="AC811" s="11"/>
      <c r="AD811" s="11"/>
      <c r="AE811" s="11"/>
      <c r="AF811" s="11"/>
      <c r="AG811" s="11"/>
      <c r="AH811" s="27"/>
      <c r="AI811" s="27"/>
    </row>
    <row r="812" customFormat="false" ht="21.75" hidden="false" customHeight="false" outlineLevel="0" collapsed="false">
      <c r="A812" s="10" t="n">
        <v>8</v>
      </c>
      <c r="B812" s="12" t="n">
        <v>1.84</v>
      </c>
      <c r="C812" s="12" t="n">
        <v>3.48</v>
      </c>
      <c r="D812" s="12" t="n">
        <v>5.56</v>
      </c>
      <c r="E812" s="12" t="n">
        <v>5.82</v>
      </c>
      <c r="F812" s="29" t="n">
        <v>6.94</v>
      </c>
      <c r="G812" s="12" t="n">
        <v>2</v>
      </c>
      <c r="H812" s="12" t="n">
        <v>3.12</v>
      </c>
      <c r="I812" s="30" t="n">
        <v>2.1</v>
      </c>
      <c r="J812" s="12" t="n">
        <v>4.06</v>
      </c>
      <c r="K812" s="12" t="n">
        <v>2.28</v>
      </c>
      <c r="L812" s="12" t="n">
        <v>2.14</v>
      </c>
      <c r="M812" s="12" t="n">
        <v>1.88</v>
      </c>
      <c r="N812" s="12"/>
      <c r="O812" s="27"/>
      <c r="T812" s="10"/>
      <c r="U812" s="11"/>
      <c r="V812" s="11"/>
      <c r="W812" s="11"/>
      <c r="X812" s="11"/>
      <c r="Y812" s="31"/>
      <c r="Z812" s="11"/>
      <c r="AA812" s="11"/>
      <c r="AB812" s="32"/>
      <c r="AC812" s="11"/>
      <c r="AD812" s="11"/>
      <c r="AE812" s="11"/>
      <c r="AF812" s="11"/>
      <c r="AG812" s="11"/>
      <c r="AH812" s="27"/>
      <c r="AI812" s="27"/>
    </row>
    <row r="813" customFormat="false" ht="21.75" hidden="false" customHeight="false" outlineLevel="0" collapsed="false">
      <c r="A813" s="10" t="n">
        <v>9</v>
      </c>
      <c r="B813" s="12" t="n">
        <v>2.86</v>
      </c>
      <c r="C813" s="12" t="n">
        <v>3.52</v>
      </c>
      <c r="D813" s="12" t="n">
        <v>5.86</v>
      </c>
      <c r="E813" s="12" t="n">
        <v>6.2</v>
      </c>
      <c r="F813" s="29" t="n">
        <v>8.16</v>
      </c>
      <c r="G813" s="12" t="n">
        <v>4.32</v>
      </c>
      <c r="H813" s="12" t="n">
        <v>2.28</v>
      </c>
      <c r="I813" s="30" t="n">
        <v>1.84</v>
      </c>
      <c r="J813" s="12" t="n">
        <v>2.72</v>
      </c>
      <c r="K813" s="12" t="n">
        <v>2.52</v>
      </c>
      <c r="L813" s="12" t="n">
        <v>2.46</v>
      </c>
      <c r="M813" s="12" t="n">
        <v>2.66</v>
      </c>
      <c r="N813" s="12"/>
      <c r="O813" s="27"/>
      <c r="T813" s="10"/>
      <c r="U813" s="11"/>
      <c r="V813" s="11"/>
      <c r="W813" s="11"/>
      <c r="X813" s="11"/>
      <c r="Y813" s="31"/>
      <c r="Z813" s="11"/>
      <c r="AA813" s="11"/>
      <c r="AB813" s="32"/>
      <c r="AC813" s="11"/>
      <c r="AD813" s="11"/>
      <c r="AE813" s="11"/>
      <c r="AF813" s="11"/>
      <c r="AG813" s="11"/>
      <c r="AH813" s="27"/>
      <c r="AI813" s="27"/>
    </row>
    <row r="814" customFormat="false" ht="21.75" hidden="false" customHeight="false" outlineLevel="0" collapsed="false">
      <c r="A814" s="10" t="n">
        <v>10</v>
      </c>
      <c r="B814" s="12" t="n">
        <v>2.98</v>
      </c>
      <c r="C814" s="12" t="n">
        <v>3.28</v>
      </c>
      <c r="D814" s="12" t="n">
        <v>4.86</v>
      </c>
      <c r="E814" s="12" t="n">
        <v>6.32</v>
      </c>
      <c r="F814" s="29" t="n">
        <v>7.36</v>
      </c>
      <c r="G814" s="12" t="n">
        <v>3.6</v>
      </c>
      <c r="H814" s="12" t="n">
        <v>4.38</v>
      </c>
      <c r="I814" s="30" t="n">
        <v>1.66</v>
      </c>
      <c r="J814" s="12" t="n">
        <v>3.62</v>
      </c>
      <c r="K814" s="12" t="n">
        <v>1.36</v>
      </c>
      <c r="L814" s="12" t="n">
        <v>2.38</v>
      </c>
      <c r="M814" s="12" t="n">
        <v>2.48</v>
      </c>
      <c r="N814" s="12"/>
      <c r="O814" s="27"/>
      <c r="T814" s="10"/>
      <c r="U814" s="11"/>
      <c r="V814" s="11"/>
      <c r="W814" s="11"/>
      <c r="X814" s="11"/>
      <c r="Y814" s="31"/>
      <c r="Z814" s="11"/>
      <c r="AA814" s="11"/>
      <c r="AB814" s="32"/>
      <c r="AC814" s="11"/>
      <c r="AD814" s="11"/>
      <c r="AE814" s="11"/>
      <c r="AF814" s="11"/>
      <c r="AG814" s="11"/>
      <c r="AH814" s="27"/>
      <c r="AI814" s="27"/>
    </row>
    <row r="815" customFormat="false" ht="21.75" hidden="false" customHeight="false" outlineLevel="0" collapsed="false">
      <c r="A815" s="10" t="n">
        <v>11</v>
      </c>
      <c r="B815" s="12" t="n">
        <v>2.66</v>
      </c>
      <c r="C815" s="12" t="n">
        <v>4.66</v>
      </c>
      <c r="D815" s="12" t="n">
        <v>4.42</v>
      </c>
      <c r="E815" s="12" t="n">
        <v>7.08</v>
      </c>
      <c r="F815" s="29" t="n">
        <v>3.86</v>
      </c>
      <c r="G815" s="12" t="n">
        <v>2.02</v>
      </c>
      <c r="H815" s="12" t="n">
        <v>2.76</v>
      </c>
      <c r="I815" s="30" t="n">
        <v>1.26</v>
      </c>
      <c r="J815" s="12" t="n">
        <v>1.66</v>
      </c>
      <c r="K815" s="12" t="n">
        <v>2.28</v>
      </c>
      <c r="L815" s="12" t="n">
        <v>1.46</v>
      </c>
      <c r="M815" s="12" t="n">
        <v>0.920000000000002</v>
      </c>
      <c r="N815" s="12"/>
      <c r="O815" s="27"/>
      <c r="T815" s="10"/>
      <c r="U815" s="11"/>
      <c r="V815" s="11"/>
      <c r="W815" s="11"/>
      <c r="X815" s="11"/>
      <c r="Y815" s="31"/>
      <c r="Z815" s="11"/>
      <c r="AA815" s="11"/>
      <c r="AB815" s="32"/>
      <c r="AC815" s="11"/>
      <c r="AD815" s="11"/>
      <c r="AE815" s="11"/>
      <c r="AF815" s="11"/>
      <c r="AG815" s="11"/>
      <c r="AH815" s="27"/>
      <c r="AI815" s="27"/>
    </row>
    <row r="816" customFormat="false" ht="21.75" hidden="false" customHeight="false" outlineLevel="0" collapsed="false">
      <c r="A816" s="10" t="n">
        <v>12</v>
      </c>
      <c r="B816" s="12" t="n">
        <v>2.82</v>
      </c>
      <c r="C816" s="12" t="n">
        <v>4.46</v>
      </c>
      <c r="D816" s="12" t="n">
        <v>4.92</v>
      </c>
      <c r="E816" s="12" t="n">
        <v>7.18</v>
      </c>
      <c r="F816" s="29" t="n">
        <v>4.96</v>
      </c>
      <c r="G816" s="12" t="n">
        <v>4.56</v>
      </c>
      <c r="H816" s="12" t="n">
        <v>3.14</v>
      </c>
      <c r="I816" s="30" t="n">
        <v>1.66</v>
      </c>
      <c r="J816" s="12" t="n">
        <v>2.98</v>
      </c>
      <c r="K816" s="12" t="n">
        <v>2.12</v>
      </c>
      <c r="L816" s="12" t="n">
        <v>1.88</v>
      </c>
      <c r="M816" s="12" t="n">
        <v>1.56</v>
      </c>
      <c r="N816" s="12"/>
      <c r="O816" s="27"/>
      <c r="T816" s="10"/>
      <c r="U816" s="11"/>
      <c r="V816" s="11"/>
      <c r="W816" s="11"/>
      <c r="X816" s="11"/>
      <c r="Y816" s="31"/>
      <c r="Z816" s="11"/>
      <c r="AA816" s="11"/>
      <c r="AB816" s="32"/>
      <c r="AC816" s="11"/>
      <c r="AD816" s="11"/>
      <c r="AE816" s="11"/>
      <c r="AF816" s="11"/>
      <c r="AG816" s="11"/>
      <c r="AH816" s="27"/>
      <c r="AI816" s="27"/>
    </row>
    <row r="817" customFormat="false" ht="21.75" hidden="false" customHeight="false" outlineLevel="0" collapsed="false">
      <c r="A817" s="10" t="n">
        <v>13</v>
      </c>
      <c r="B817" s="12" t="n">
        <v>2.62</v>
      </c>
      <c r="C817" s="12" t="n">
        <v>4.44</v>
      </c>
      <c r="D817" s="12" t="n">
        <v>4.8</v>
      </c>
      <c r="E817" s="12" t="n">
        <v>7.54</v>
      </c>
      <c r="F817" s="29" t="n">
        <v>5.86</v>
      </c>
      <c r="G817" s="12" t="n">
        <v>4.46</v>
      </c>
      <c r="H817" s="12" t="n">
        <v>3.48</v>
      </c>
      <c r="I817" s="30" t="n">
        <v>3.44</v>
      </c>
      <c r="J817" s="12" t="n">
        <v>2.34</v>
      </c>
      <c r="K817" s="12" t="n">
        <v>3.74</v>
      </c>
      <c r="L817" s="12" t="n">
        <v>1.46</v>
      </c>
      <c r="M817" s="12" t="n">
        <v>1.32</v>
      </c>
      <c r="N817" s="12"/>
      <c r="O817" s="27"/>
      <c r="T817" s="10"/>
      <c r="U817" s="11"/>
      <c r="V817" s="11"/>
      <c r="W817" s="11"/>
      <c r="X817" s="11"/>
      <c r="Y817" s="31"/>
      <c r="Z817" s="11"/>
      <c r="AA817" s="11"/>
      <c r="AB817" s="32"/>
      <c r="AC817" s="11"/>
      <c r="AD817" s="11"/>
      <c r="AE817" s="11"/>
      <c r="AF817" s="11"/>
      <c r="AG817" s="11"/>
      <c r="AH817" s="27"/>
      <c r="AI817" s="27"/>
    </row>
    <row r="818" customFormat="false" ht="21.75" hidden="false" customHeight="false" outlineLevel="0" collapsed="false">
      <c r="A818" s="10" t="n">
        <v>14</v>
      </c>
      <c r="B818" s="12" t="n">
        <v>2.82</v>
      </c>
      <c r="C818" s="12" t="n">
        <v>4.48</v>
      </c>
      <c r="D818" s="12" t="n">
        <v>4.74</v>
      </c>
      <c r="E818" s="12" t="n">
        <v>7.76</v>
      </c>
      <c r="F818" s="29" t="n">
        <v>4.40000000000001</v>
      </c>
      <c r="G818" s="12" t="n">
        <v>3.26</v>
      </c>
      <c r="H818" s="12" t="n">
        <v>1.8</v>
      </c>
      <c r="I818" s="30" t="n">
        <v>2.28</v>
      </c>
      <c r="J818" s="12" t="n">
        <v>2.32</v>
      </c>
      <c r="K818" s="12" t="n">
        <v>0.600000000000009</v>
      </c>
      <c r="L818" s="12" t="n">
        <v>1.5</v>
      </c>
      <c r="M818" s="12" t="n">
        <v>2.26</v>
      </c>
      <c r="N818" s="12"/>
      <c r="O818" s="27"/>
      <c r="T818" s="10"/>
      <c r="U818" s="11"/>
      <c r="V818" s="11"/>
      <c r="W818" s="11"/>
      <c r="X818" s="11"/>
      <c r="Y818" s="31"/>
      <c r="Z818" s="11"/>
      <c r="AA818" s="11"/>
      <c r="AB818" s="32"/>
      <c r="AC818" s="11"/>
      <c r="AD818" s="11"/>
      <c r="AE818" s="11"/>
      <c r="AF818" s="11"/>
      <c r="AG818" s="11"/>
      <c r="AH818" s="27"/>
      <c r="AI818" s="27"/>
    </row>
    <row r="819" customFormat="false" ht="21.75" hidden="false" customHeight="false" outlineLevel="0" collapsed="false">
      <c r="A819" s="10" t="n">
        <v>15</v>
      </c>
      <c r="B819" s="12" t="n">
        <v>2.6</v>
      </c>
      <c r="C819" s="12" t="n">
        <v>4.38</v>
      </c>
      <c r="D819" s="12" t="n">
        <v>4.42</v>
      </c>
      <c r="E819" s="12" t="n">
        <v>7.62</v>
      </c>
      <c r="F819" s="29" t="n">
        <v>4.92</v>
      </c>
      <c r="G819" s="12" t="n">
        <v>2.98</v>
      </c>
      <c r="H819" s="12" t="n">
        <v>4</v>
      </c>
      <c r="I819" s="30" t="n">
        <v>3.08</v>
      </c>
      <c r="J819" s="12" t="n">
        <v>1.44</v>
      </c>
      <c r="K819" s="12" t="n">
        <v>2.96</v>
      </c>
      <c r="L819" s="12" t="n">
        <v>1.14</v>
      </c>
      <c r="M819" s="12" t="n">
        <v>2.44</v>
      </c>
      <c r="N819" s="12"/>
      <c r="O819" s="27"/>
      <c r="T819" s="10"/>
      <c r="U819" s="11"/>
      <c r="V819" s="11"/>
      <c r="W819" s="11"/>
      <c r="X819" s="11"/>
      <c r="Y819" s="31"/>
      <c r="Z819" s="11"/>
      <c r="AA819" s="11"/>
      <c r="AB819" s="32"/>
      <c r="AC819" s="11"/>
      <c r="AD819" s="11"/>
      <c r="AE819" s="11"/>
      <c r="AF819" s="11"/>
      <c r="AG819" s="11"/>
      <c r="AH819" s="27"/>
      <c r="AI819" s="27"/>
    </row>
    <row r="820" customFormat="false" ht="21.75" hidden="false" customHeight="false" outlineLevel="0" collapsed="false">
      <c r="A820" s="10" t="n">
        <v>16</v>
      </c>
      <c r="B820" s="12" t="n">
        <v>2.58</v>
      </c>
      <c r="C820" s="12" t="n">
        <v>4.22</v>
      </c>
      <c r="D820" s="12" t="n">
        <v>4.36</v>
      </c>
      <c r="E820" s="12" t="n">
        <v>7.16</v>
      </c>
      <c r="F820" s="29" t="n">
        <v>4.68</v>
      </c>
      <c r="G820" s="12" t="n">
        <v>2.26</v>
      </c>
      <c r="H820" s="12" t="n">
        <v>3.92</v>
      </c>
      <c r="I820" s="30" t="n">
        <v>2.62</v>
      </c>
      <c r="J820" s="12" t="n">
        <v>5.38000000000001</v>
      </c>
      <c r="K820" s="12" t="n">
        <v>2.94</v>
      </c>
      <c r="L820" s="12" t="n">
        <v>2.06</v>
      </c>
      <c r="M820" s="12" t="n">
        <v>2.26</v>
      </c>
      <c r="N820" s="12"/>
      <c r="O820" s="27"/>
      <c r="T820" s="10"/>
      <c r="U820" s="11"/>
      <c r="V820" s="11"/>
      <c r="W820" s="11"/>
      <c r="X820" s="11"/>
      <c r="Y820" s="31"/>
      <c r="Z820" s="11"/>
      <c r="AA820" s="11"/>
      <c r="AB820" s="32"/>
      <c r="AC820" s="11"/>
      <c r="AD820" s="11"/>
      <c r="AE820" s="11"/>
      <c r="AF820" s="11"/>
      <c r="AG820" s="11"/>
      <c r="AH820" s="27"/>
      <c r="AI820" s="27"/>
    </row>
    <row r="821" customFormat="false" ht="21.75" hidden="false" customHeight="false" outlineLevel="0" collapsed="false">
      <c r="A821" s="10" t="n">
        <v>17</v>
      </c>
      <c r="B821" s="12" t="n">
        <v>2.74</v>
      </c>
      <c r="C821" s="12" t="n">
        <v>4.48</v>
      </c>
      <c r="D821" s="12" t="n">
        <v>2.22</v>
      </c>
      <c r="E821" s="12" t="n">
        <v>6.82</v>
      </c>
      <c r="F821" s="29" t="n">
        <v>2.96</v>
      </c>
      <c r="G821" s="12" t="n">
        <v>4.28</v>
      </c>
      <c r="H821" s="12" t="n">
        <v>4.48</v>
      </c>
      <c r="I821" s="30" t="n">
        <v>1.5</v>
      </c>
      <c r="J821" s="12" t="n">
        <v>3.14</v>
      </c>
      <c r="K821" s="12" t="n">
        <v>1.14</v>
      </c>
      <c r="L821" s="12" t="n">
        <v>2.36</v>
      </c>
      <c r="M821" s="12" t="n">
        <v>1.72</v>
      </c>
      <c r="N821" s="12"/>
      <c r="O821" s="27"/>
      <c r="T821" s="10"/>
      <c r="U821" s="11"/>
      <c r="V821" s="11"/>
      <c r="W821" s="11"/>
      <c r="X821" s="11"/>
      <c r="Y821" s="31"/>
      <c r="Z821" s="11"/>
      <c r="AA821" s="11"/>
      <c r="AB821" s="32"/>
      <c r="AC821" s="11"/>
      <c r="AD821" s="11"/>
      <c r="AE821" s="11"/>
      <c r="AF821" s="11"/>
      <c r="AG821" s="11"/>
      <c r="AH821" s="27"/>
      <c r="AI821" s="27"/>
    </row>
    <row r="822" customFormat="false" ht="21.75" hidden="false" customHeight="false" outlineLevel="0" collapsed="false">
      <c r="A822" s="10" t="n">
        <v>18</v>
      </c>
      <c r="B822" s="12" t="n">
        <v>3.62</v>
      </c>
      <c r="C822" s="12" t="n">
        <v>4.28</v>
      </c>
      <c r="D822" s="12" t="n">
        <v>2.78</v>
      </c>
      <c r="E822" s="12" t="n">
        <v>7.32</v>
      </c>
      <c r="F822" s="29" t="n">
        <v>4.68</v>
      </c>
      <c r="G822" s="12" t="n">
        <v>2.98</v>
      </c>
      <c r="H822" s="12" t="n">
        <v>2.14</v>
      </c>
      <c r="I822" s="30" t="n">
        <v>0.659999999999997</v>
      </c>
      <c r="J822" s="12" t="n">
        <v>2.76</v>
      </c>
      <c r="K822" s="12" t="n">
        <v>0.340000000000003</v>
      </c>
      <c r="L822" s="12" t="n">
        <v>2.28</v>
      </c>
      <c r="M822" s="12" t="n">
        <v>1.9</v>
      </c>
      <c r="N822" s="12"/>
      <c r="O822" s="27"/>
      <c r="T822" s="10"/>
      <c r="U822" s="11"/>
      <c r="V822" s="11"/>
      <c r="W822" s="11"/>
      <c r="X822" s="11"/>
      <c r="Y822" s="31"/>
      <c r="Z822" s="11"/>
      <c r="AA822" s="11"/>
      <c r="AB822" s="32"/>
      <c r="AC822" s="11"/>
      <c r="AD822" s="11"/>
      <c r="AE822" s="11"/>
      <c r="AF822" s="11"/>
      <c r="AG822" s="11"/>
      <c r="AH822" s="27"/>
      <c r="AI822" s="27"/>
    </row>
    <row r="823" customFormat="false" ht="21.75" hidden="false" customHeight="false" outlineLevel="0" collapsed="false">
      <c r="A823" s="10" t="n">
        <v>19</v>
      </c>
      <c r="B823" s="12" t="n">
        <v>3.92</v>
      </c>
      <c r="C823" s="12" t="n">
        <v>4.9</v>
      </c>
      <c r="D823" s="12" t="n">
        <v>2.66</v>
      </c>
      <c r="E823" s="12" t="n">
        <v>7.76</v>
      </c>
      <c r="F823" s="29" t="n">
        <v>4.76</v>
      </c>
      <c r="G823" s="12" t="n">
        <v>5.76</v>
      </c>
      <c r="H823" s="12" t="n">
        <v>2.04</v>
      </c>
      <c r="I823" s="30" t="n">
        <v>2.38</v>
      </c>
      <c r="J823" s="12" t="n">
        <v>2.3</v>
      </c>
      <c r="K823" s="12" t="n">
        <v>0.640000000000001</v>
      </c>
      <c r="L823" s="12" t="n">
        <v>2.68</v>
      </c>
      <c r="M823" s="12" t="n">
        <v>2.32</v>
      </c>
      <c r="N823" s="12"/>
      <c r="O823" s="27"/>
      <c r="T823" s="10"/>
      <c r="U823" s="11"/>
      <c r="V823" s="11"/>
      <c r="W823" s="11"/>
      <c r="X823" s="11"/>
      <c r="Y823" s="31"/>
      <c r="Z823" s="11"/>
      <c r="AA823" s="11"/>
      <c r="AB823" s="32"/>
      <c r="AC823" s="11"/>
      <c r="AD823" s="11"/>
      <c r="AE823" s="11"/>
      <c r="AF823" s="11"/>
      <c r="AG823" s="11"/>
      <c r="AH823" s="27"/>
      <c r="AI823" s="27"/>
    </row>
    <row r="824" customFormat="false" ht="21.75" hidden="false" customHeight="false" outlineLevel="0" collapsed="false">
      <c r="A824" s="10" t="n">
        <v>20</v>
      </c>
      <c r="B824" s="12" t="n">
        <v>2.54</v>
      </c>
      <c r="C824" s="12" t="n">
        <v>4.58</v>
      </c>
      <c r="D824" s="12" t="n">
        <v>2.1</v>
      </c>
      <c r="E824" s="12" t="n">
        <v>7.28</v>
      </c>
      <c r="F824" s="29" t="n">
        <v>4.28</v>
      </c>
      <c r="G824" s="12" t="n">
        <v>6.28</v>
      </c>
      <c r="H824" s="12" t="n">
        <v>2.44</v>
      </c>
      <c r="I824" s="30" t="n">
        <v>2.02</v>
      </c>
      <c r="J824" s="12" t="n">
        <v>3.26</v>
      </c>
      <c r="K824" s="12" t="n">
        <v>0.340000000000003</v>
      </c>
      <c r="L824" s="12" t="n">
        <v>1.34</v>
      </c>
      <c r="M824" s="12" t="n">
        <v>2.18</v>
      </c>
      <c r="N824" s="12"/>
      <c r="O824" s="27"/>
      <c r="T824" s="10"/>
      <c r="U824" s="11"/>
      <c r="V824" s="11"/>
      <c r="W824" s="11"/>
      <c r="X824" s="11"/>
      <c r="Y824" s="31"/>
      <c r="Z824" s="11"/>
      <c r="AA824" s="11"/>
      <c r="AB824" s="32"/>
      <c r="AC824" s="11"/>
      <c r="AD824" s="11"/>
      <c r="AE824" s="11"/>
      <c r="AF824" s="11"/>
      <c r="AG824" s="11"/>
      <c r="AH824" s="27"/>
      <c r="AI824" s="27"/>
    </row>
    <row r="825" customFormat="false" ht="21.75" hidden="false" customHeight="false" outlineLevel="0" collapsed="false">
      <c r="A825" s="10" t="n">
        <v>21</v>
      </c>
      <c r="B825" s="12" t="n">
        <v>2.32</v>
      </c>
      <c r="C825" s="12" t="n">
        <v>4.38</v>
      </c>
      <c r="D825" s="12" t="n">
        <v>2.5</v>
      </c>
      <c r="E825" s="12" t="n">
        <v>8.08</v>
      </c>
      <c r="F825" s="29" t="n">
        <v>6.32</v>
      </c>
      <c r="G825" s="12" t="n">
        <v>4.14</v>
      </c>
      <c r="H825" s="12" t="n">
        <v>4.04</v>
      </c>
      <c r="I825" s="30" t="n">
        <v>0.199999999999996</v>
      </c>
      <c r="J825" s="12" t="n">
        <v>5.4</v>
      </c>
      <c r="K825" s="12" t="n">
        <v>0.940000000000005</v>
      </c>
      <c r="L825" s="12" t="n">
        <v>2.1</v>
      </c>
      <c r="M825" s="12" t="n">
        <v>2.72</v>
      </c>
      <c r="N825" s="12"/>
      <c r="O825" s="27"/>
      <c r="T825" s="10"/>
      <c r="U825" s="11"/>
      <c r="V825" s="11"/>
      <c r="W825" s="11"/>
      <c r="X825" s="11"/>
      <c r="Y825" s="31"/>
      <c r="Z825" s="11"/>
      <c r="AA825" s="11"/>
      <c r="AB825" s="32"/>
      <c r="AC825" s="11"/>
      <c r="AD825" s="11"/>
      <c r="AE825" s="11"/>
      <c r="AF825" s="11"/>
      <c r="AG825" s="11"/>
      <c r="AH825" s="27"/>
      <c r="AI825" s="27"/>
    </row>
    <row r="826" customFormat="false" ht="21.75" hidden="false" customHeight="false" outlineLevel="0" collapsed="false">
      <c r="A826" s="10" t="n">
        <v>22</v>
      </c>
      <c r="B826" s="12" t="n">
        <v>2.08</v>
      </c>
      <c r="C826" s="12" t="n">
        <v>4.32</v>
      </c>
      <c r="D826" s="12" t="n">
        <v>4.22</v>
      </c>
      <c r="E826" s="12" t="n">
        <v>7.2</v>
      </c>
      <c r="F826" s="29" t="n">
        <v>4.92</v>
      </c>
      <c r="G826" s="12" t="n">
        <v>2.48</v>
      </c>
      <c r="H826" s="12" t="n">
        <v>2.94</v>
      </c>
      <c r="I826" s="30" t="n">
        <v>1.42</v>
      </c>
      <c r="J826" s="12" t="n">
        <v>2.96</v>
      </c>
      <c r="K826" s="12" t="n">
        <v>1.82</v>
      </c>
      <c r="L826" s="12" t="n">
        <v>2.16</v>
      </c>
      <c r="M826" s="12" t="n">
        <v>2.56</v>
      </c>
      <c r="N826" s="12"/>
      <c r="O826" s="27"/>
      <c r="T826" s="10"/>
      <c r="U826" s="11"/>
      <c r="V826" s="11"/>
      <c r="W826" s="11"/>
      <c r="X826" s="11"/>
      <c r="Y826" s="31"/>
      <c r="Z826" s="11"/>
      <c r="AA826" s="11"/>
      <c r="AB826" s="32"/>
      <c r="AC826" s="11"/>
      <c r="AD826" s="11"/>
      <c r="AE826" s="11"/>
      <c r="AF826" s="11"/>
      <c r="AG826" s="11"/>
      <c r="AH826" s="27"/>
      <c r="AI826" s="27"/>
    </row>
    <row r="827" customFormat="false" ht="21.75" hidden="false" customHeight="false" outlineLevel="0" collapsed="false">
      <c r="A827" s="10" t="n">
        <v>23</v>
      </c>
      <c r="B827" s="12" t="n">
        <v>2.56</v>
      </c>
      <c r="C827" s="12" t="n">
        <v>4.32</v>
      </c>
      <c r="D827" s="12" t="n">
        <v>5.22</v>
      </c>
      <c r="E827" s="12" t="n">
        <v>4.76</v>
      </c>
      <c r="F827" s="29" t="n">
        <v>3.78</v>
      </c>
      <c r="G827" s="12" t="n">
        <v>2.4</v>
      </c>
      <c r="H827" s="12" t="n">
        <v>3.82</v>
      </c>
      <c r="I827" s="30" t="n">
        <v>2.64</v>
      </c>
      <c r="J827" s="12" t="n">
        <v>3.14</v>
      </c>
      <c r="K827" s="12" t="n">
        <v>1.56</v>
      </c>
      <c r="L827" s="12" t="n">
        <v>2.82</v>
      </c>
      <c r="M827" s="12" t="n">
        <v>2.24</v>
      </c>
      <c r="N827" s="12"/>
      <c r="O827" s="27"/>
      <c r="T827" s="10"/>
      <c r="U827" s="11"/>
      <c r="V827" s="11"/>
      <c r="W827" s="11"/>
      <c r="X827" s="11"/>
      <c r="Y827" s="31"/>
      <c r="Z827" s="11"/>
      <c r="AA827" s="11"/>
      <c r="AB827" s="32"/>
      <c r="AC827" s="11"/>
      <c r="AD827" s="11"/>
      <c r="AE827" s="11"/>
      <c r="AF827" s="11"/>
      <c r="AG827" s="11"/>
      <c r="AH827" s="27"/>
      <c r="AI827" s="27"/>
    </row>
    <row r="828" customFormat="false" ht="21.75" hidden="false" customHeight="false" outlineLevel="0" collapsed="false">
      <c r="A828" s="10" t="n">
        <v>24</v>
      </c>
      <c r="B828" s="12" t="n">
        <v>2.76000000000001</v>
      </c>
      <c r="C828" s="12" t="n">
        <v>4.02</v>
      </c>
      <c r="D828" s="12" t="n">
        <v>5.02</v>
      </c>
      <c r="E828" s="12" t="n">
        <v>7.08</v>
      </c>
      <c r="F828" s="29" t="n">
        <v>4.72</v>
      </c>
      <c r="G828" s="12" t="n">
        <v>1.41999999999999</v>
      </c>
      <c r="H828" s="12" t="n">
        <v>2.48</v>
      </c>
      <c r="I828" s="30" t="n">
        <v>3.64</v>
      </c>
      <c r="J828" s="12" t="n">
        <v>3.16</v>
      </c>
      <c r="K828" s="12" t="n">
        <v>2.52</v>
      </c>
      <c r="L828" s="12" t="n">
        <v>3.24</v>
      </c>
      <c r="M828" s="12" t="n">
        <v>2.72</v>
      </c>
      <c r="N828" s="12"/>
      <c r="O828" s="27"/>
      <c r="T828" s="10"/>
      <c r="U828" s="11"/>
      <c r="V828" s="11"/>
      <c r="W828" s="11"/>
      <c r="X828" s="11"/>
      <c r="Y828" s="31"/>
      <c r="Z828" s="11"/>
      <c r="AA828" s="11"/>
      <c r="AB828" s="32"/>
      <c r="AC828" s="11"/>
      <c r="AD828" s="11"/>
      <c r="AE828" s="11"/>
      <c r="AF828" s="11"/>
      <c r="AG828" s="11"/>
      <c r="AH828" s="27"/>
      <c r="AI828" s="27"/>
    </row>
    <row r="829" customFormat="false" ht="21.75" hidden="false" customHeight="false" outlineLevel="0" collapsed="false">
      <c r="A829" s="10" t="n">
        <v>25</v>
      </c>
      <c r="B829" s="12" t="n">
        <v>2.18</v>
      </c>
      <c r="C829" s="12" t="n">
        <v>4.74</v>
      </c>
      <c r="D829" s="12" t="n">
        <v>5.28</v>
      </c>
      <c r="E829" s="12" t="n">
        <v>4.26</v>
      </c>
      <c r="F829" s="29" t="n">
        <v>1.02</v>
      </c>
      <c r="G829" s="12" t="n">
        <v>2.44</v>
      </c>
      <c r="H829" s="12" t="n">
        <v>2.34</v>
      </c>
      <c r="I829" s="30" t="n">
        <v>1.66</v>
      </c>
      <c r="J829" s="12" t="n">
        <v>3.88</v>
      </c>
      <c r="K829" s="12" t="n">
        <v>2.86</v>
      </c>
      <c r="L829" s="12" t="n">
        <v>2.72</v>
      </c>
      <c r="M829" s="12" t="n">
        <v>2.16</v>
      </c>
      <c r="N829" s="12"/>
      <c r="O829" s="27"/>
      <c r="T829" s="10"/>
      <c r="U829" s="11"/>
      <c r="V829" s="11"/>
      <c r="W829" s="11"/>
      <c r="X829" s="11"/>
      <c r="Y829" s="31"/>
      <c r="Z829" s="11"/>
      <c r="AA829" s="11"/>
      <c r="AB829" s="32"/>
      <c r="AC829" s="11"/>
      <c r="AD829" s="11"/>
      <c r="AE829" s="11"/>
      <c r="AF829" s="11"/>
      <c r="AG829" s="11"/>
      <c r="AH829" s="27"/>
      <c r="AI829" s="27"/>
    </row>
    <row r="830" customFormat="false" ht="21.75" hidden="false" customHeight="false" outlineLevel="0" collapsed="false">
      <c r="A830" s="10" t="n">
        <v>26</v>
      </c>
      <c r="B830" s="12" t="n">
        <v>1.42</v>
      </c>
      <c r="C830" s="12" t="n">
        <v>4.68</v>
      </c>
      <c r="D830" s="12" t="n">
        <v>5.04</v>
      </c>
      <c r="E830" s="12" t="n">
        <v>6.02</v>
      </c>
      <c r="F830" s="29" t="n">
        <v>3.82</v>
      </c>
      <c r="G830" s="12" t="n">
        <v>3</v>
      </c>
      <c r="H830" s="12" t="n">
        <v>3.18</v>
      </c>
      <c r="I830" s="30" t="n">
        <v>2.44</v>
      </c>
      <c r="J830" s="12" t="n">
        <v>2.96</v>
      </c>
      <c r="K830" s="12" t="n">
        <v>2.26</v>
      </c>
      <c r="L830" s="12" t="n">
        <v>2.52</v>
      </c>
      <c r="M830" s="12" t="n">
        <v>2.34</v>
      </c>
      <c r="N830" s="12"/>
      <c r="O830" s="27"/>
      <c r="T830" s="10"/>
      <c r="U830" s="11"/>
      <c r="V830" s="11"/>
      <c r="W830" s="11"/>
      <c r="X830" s="11"/>
      <c r="Y830" s="31"/>
      <c r="Z830" s="11"/>
      <c r="AA830" s="11"/>
      <c r="AB830" s="32"/>
      <c r="AC830" s="11"/>
      <c r="AD830" s="11"/>
      <c r="AE830" s="11"/>
      <c r="AF830" s="11"/>
      <c r="AG830" s="11"/>
      <c r="AH830" s="27"/>
      <c r="AI830" s="27"/>
    </row>
    <row r="831" customFormat="false" ht="21.75" hidden="false" customHeight="false" outlineLevel="0" collapsed="false">
      <c r="A831" s="10" t="n">
        <v>27</v>
      </c>
      <c r="B831" s="12" t="n">
        <v>3.02</v>
      </c>
      <c r="C831" s="12" t="n">
        <v>4.62</v>
      </c>
      <c r="D831" s="12" t="n">
        <v>2.34</v>
      </c>
      <c r="E831" s="12" t="n">
        <v>5.66</v>
      </c>
      <c r="F831" s="29" t="n">
        <v>4.08</v>
      </c>
      <c r="G831" s="12" t="n">
        <v>3.94</v>
      </c>
      <c r="H831" s="12" t="n">
        <v>1.76</v>
      </c>
      <c r="I831" s="30" t="n">
        <v>1.90000000000001</v>
      </c>
      <c r="J831" s="12" t="n">
        <v>5.48</v>
      </c>
      <c r="K831" s="12" t="n">
        <v>3.06</v>
      </c>
      <c r="L831" s="12" t="n">
        <v>2.4</v>
      </c>
      <c r="M831" s="12" t="n">
        <v>2.52</v>
      </c>
      <c r="N831" s="12"/>
      <c r="O831" s="27"/>
      <c r="T831" s="10"/>
      <c r="U831" s="11"/>
      <c r="V831" s="11"/>
      <c r="W831" s="11"/>
      <c r="X831" s="11"/>
      <c r="Y831" s="31"/>
      <c r="Z831" s="11"/>
      <c r="AA831" s="11"/>
      <c r="AB831" s="32"/>
      <c r="AC831" s="11"/>
      <c r="AD831" s="11"/>
      <c r="AE831" s="11"/>
      <c r="AF831" s="11"/>
      <c r="AG831" s="11"/>
      <c r="AH831" s="27"/>
      <c r="AI831" s="27"/>
    </row>
    <row r="832" customFormat="false" ht="21.75" hidden="false" customHeight="false" outlineLevel="0" collapsed="false">
      <c r="A832" s="10" t="n">
        <v>28</v>
      </c>
      <c r="B832" s="12" t="n">
        <v>2.98</v>
      </c>
      <c r="C832" s="12" t="n">
        <v>4.58</v>
      </c>
      <c r="D832" s="12" t="n">
        <v>4.2</v>
      </c>
      <c r="E832" s="12" t="n">
        <v>7</v>
      </c>
      <c r="F832" s="29" t="n">
        <v>5.86</v>
      </c>
      <c r="G832" s="12" t="n">
        <v>4.12</v>
      </c>
      <c r="H832" s="12" t="n">
        <v>1.86</v>
      </c>
      <c r="I832" s="30" t="n">
        <v>0.32</v>
      </c>
      <c r="J832" s="12" t="n">
        <v>1.92</v>
      </c>
      <c r="K832" s="12" t="n">
        <v>2.98</v>
      </c>
      <c r="L832" s="12" t="n">
        <v>1.94</v>
      </c>
      <c r="M832" s="12" t="n">
        <v>2.28</v>
      </c>
      <c r="N832" s="12"/>
      <c r="O832" s="27"/>
      <c r="T832" s="10"/>
      <c r="U832" s="11"/>
      <c r="V832" s="11"/>
      <c r="W832" s="11"/>
      <c r="X832" s="11"/>
      <c r="Y832" s="31"/>
      <c r="Z832" s="11"/>
      <c r="AA832" s="11"/>
      <c r="AB832" s="32"/>
      <c r="AC832" s="11"/>
      <c r="AD832" s="11"/>
      <c r="AE832" s="11"/>
      <c r="AF832" s="11"/>
      <c r="AG832" s="11"/>
      <c r="AH832" s="27"/>
      <c r="AI832" s="27"/>
    </row>
    <row r="833" customFormat="false" ht="21.75" hidden="false" customHeight="false" outlineLevel="0" collapsed="false">
      <c r="A833" s="10" t="n">
        <v>29</v>
      </c>
      <c r="B833" s="12" t="n">
        <v>3.44</v>
      </c>
      <c r="C833" s="12"/>
      <c r="D833" s="12" t="n">
        <v>5.08</v>
      </c>
      <c r="E833" s="12" t="n">
        <v>3.56</v>
      </c>
      <c r="F833" s="29" t="n">
        <v>5.78</v>
      </c>
      <c r="G833" s="12" t="n">
        <v>1.32</v>
      </c>
      <c r="H833" s="12" t="n">
        <v>1.42</v>
      </c>
      <c r="I833" s="30" t="n">
        <v>3.34</v>
      </c>
      <c r="J833" s="12" t="n">
        <v>2.36</v>
      </c>
      <c r="K833" s="12" t="n">
        <v>1.86</v>
      </c>
      <c r="L833" s="12" t="n">
        <v>1.32</v>
      </c>
      <c r="M833" s="12" t="n">
        <v>2.46</v>
      </c>
      <c r="N833" s="12"/>
      <c r="O833" s="27"/>
      <c r="T833" s="10"/>
      <c r="U833" s="11"/>
      <c r="V833" s="11"/>
      <c r="W833" s="11"/>
      <c r="X833" s="11"/>
      <c r="Y833" s="31"/>
      <c r="Z833" s="11"/>
      <c r="AA833" s="11"/>
      <c r="AB833" s="32"/>
      <c r="AC833" s="11"/>
      <c r="AD833" s="11"/>
      <c r="AE833" s="11"/>
      <c r="AF833" s="11"/>
      <c r="AG833" s="11"/>
      <c r="AH833" s="27"/>
      <c r="AI833" s="27"/>
    </row>
    <row r="834" customFormat="false" ht="21.75" hidden="false" customHeight="false" outlineLevel="0" collapsed="false">
      <c r="A834" s="10" t="n">
        <v>30</v>
      </c>
      <c r="B834" s="12" t="n">
        <v>3.12</v>
      </c>
      <c r="C834" s="12"/>
      <c r="D834" s="12" t="n">
        <v>5.76</v>
      </c>
      <c r="E834" s="12" t="n">
        <v>3.88</v>
      </c>
      <c r="F834" s="29" t="n">
        <v>5.46</v>
      </c>
      <c r="G834" s="12" t="n">
        <v>4.12</v>
      </c>
      <c r="H834" s="12" t="n">
        <v>3.94</v>
      </c>
      <c r="I834" s="30" t="n">
        <v>2.24</v>
      </c>
      <c r="J834" s="12" t="n">
        <v>3.62</v>
      </c>
      <c r="K834" s="12" t="n">
        <v>1.78</v>
      </c>
      <c r="L834" s="12" t="n">
        <v>2.22</v>
      </c>
      <c r="M834" s="12" t="n">
        <v>2.52</v>
      </c>
      <c r="N834" s="12"/>
      <c r="O834" s="27"/>
      <c r="T834" s="10"/>
      <c r="U834" s="11"/>
      <c r="V834" s="11"/>
      <c r="W834" s="11"/>
      <c r="X834" s="11"/>
      <c r="Y834" s="31"/>
      <c r="Z834" s="11"/>
      <c r="AA834" s="11"/>
      <c r="AB834" s="32"/>
      <c r="AC834" s="11"/>
      <c r="AD834" s="11"/>
      <c r="AE834" s="11"/>
      <c r="AF834" s="11"/>
      <c r="AG834" s="11"/>
      <c r="AH834" s="27"/>
      <c r="AI834" s="27"/>
    </row>
    <row r="835" customFormat="false" ht="21.75" hidden="false" customHeight="false" outlineLevel="0" collapsed="false">
      <c r="A835" s="10" t="n">
        <v>31</v>
      </c>
      <c r="B835" s="12" t="n">
        <v>2.86</v>
      </c>
      <c r="C835" s="12"/>
      <c r="D835" s="12" t="n">
        <v>5.12</v>
      </c>
      <c r="E835" s="12"/>
      <c r="F835" s="29" t="n">
        <v>4.28</v>
      </c>
      <c r="G835" s="12"/>
      <c r="H835" s="12" t="n">
        <v>2.66</v>
      </c>
      <c r="I835" s="30" t="n">
        <v>3.9</v>
      </c>
      <c r="J835" s="12"/>
      <c r="K835" s="12" t="n">
        <v>1.37</v>
      </c>
      <c r="L835" s="12"/>
      <c r="M835" s="12" t="n">
        <v>2.66</v>
      </c>
      <c r="N835" s="12"/>
      <c r="O835" s="27"/>
      <c r="T835" s="10"/>
      <c r="U835" s="11"/>
      <c r="V835" s="11"/>
      <c r="W835" s="11"/>
      <c r="X835" s="11"/>
      <c r="Y835" s="31"/>
      <c r="Z835" s="11"/>
      <c r="AA835" s="11"/>
      <c r="AB835" s="32"/>
      <c r="AC835" s="11"/>
      <c r="AD835" s="11"/>
      <c r="AE835" s="11"/>
      <c r="AF835" s="11"/>
      <c r="AG835" s="11"/>
      <c r="AH835" s="27"/>
      <c r="AI835" s="27"/>
    </row>
    <row r="836" customFormat="false" ht="21.75" hidden="false" customHeight="false" outlineLevel="0" collapsed="false">
      <c r="A836" s="28" t="s">
        <v>46</v>
      </c>
      <c r="B836" s="12" t="n">
        <f aca="false">+SUM(B805:B835)</f>
        <v>80.64</v>
      </c>
      <c r="C836" s="12" t="n">
        <f aca="false">+SUM(C805:C835)</f>
        <v>114.7</v>
      </c>
      <c r="D836" s="12" t="n">
        <f aca="false">+SUM(D805:D835)</f>
        <v>141.04</v>
      </c>
      <c r="E836" s="12" t="n">
        <f aca="false">+SUM(E805:E835)</f>
        <v>191.62</v>
      </c>
      <c r="F836" s="12" t="n">
        <f aca="false">+SUM(F805:F835)</f>
        <v>155.58</v>
      </c>
      <c r="G836" s="12" t="n">
        <f aca="false">+SUM(G805:G835)</f>
        <v>109.84</v>
      </c>
      <c r="H836" s="12" t="n">
        <f aca="false">+SUM(H805:H835)</f>
        <v>91.34</v>
      </c>
      <c r="I836" s="12" t="n">
        <f aca="false">+SUM(I805:I835)</f>
        <v>71.82</v>
      </c>
      <c r="J836" s="12" t="n">
        <f aca="false">+SUM(J805:J835)</f>
        <v>97.46</v>
      </c>
      <c r="K836" s="12" t="n">
        <f aca="false">+SUM(K805:K835)</f>
        <v>59.95</v>
      </c>
      <c r="L836" s="12" t="n">
        <f aca="false">+SUM(L805:L835)</f>
        <v>64.17</v>
      </c>
      <c r="M836" s="12" t="n">
        <f aca="false">+SUM(M805:M835)</f>
        <v>65.62</v>
      </c>
      <c r="N836" s="12" t="n">
        <f aca="false">AVERAGE(B836:M836)</f>
        <v>103.648333333333</v>
      </c>
      <c r="O836" s="27"/>
      <c r="T836" s="10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27"/>
      <c r="AI836" s="27"/>
    </row>
    <row r="837" customFormat="false" ht="21.75" hidden="false" customHeight="false" outlineLevel="0" collapsed="false">
      <c r="A837" s="28" t="s">
        <v>47</v>
      </c>
      <c r="B837" s="12" t="n">
        <f aca="false">+AVERAGE(B805:B835)</f>
        <v>2.60129032258065</v>
      </c>
      <c r="C837" s="12" t="n">
        <f aca="false">+AVERAGE(C805:C835)</f>
        <v>4.09642857142857</v>
      </c>
      <c r="D837" s="12" t="n">
        <f aca="false">+AVERAGE(D805:D835)</f>
        <v>4.54967741935484</v>
      </c>
      <c r="E837" s="12" t="n">
        <f aca="false">+AVERAGE(E805:E835)</f>
        <v>6.38733333333333</v>
      </c>
      <c r="F837" s="12" t="n">
        <f aca="false">+AVERAGE(F805:F835)</f>
        <v>5.01870967741936</v>
      </c>
      <c r="G837" s="12" t="n">
        <f aca="false">+AVERAGE(G805:G835)</f>
        <v>3.66133333333333</v>
      </c>
      <c r="H837" s="12" t="n">
        <f aca="false">+AVERAGE(H805:H835)</f>
        <v>2.94645161290323</v>
      </c>
      <c r="I837" s="12" t="n">
        <f aca="false">+AVERAGE(I805:I835)</f>
        <v>2.31677419354839</v>
      </c>
      <c r="J837" s="12" t="n">
        <f aca="false">+AVERAGE(J805:J835)</f>
        <v>3.24866666666667</v>
      </c>
      <c r="K837" s="12" t="n">
        <f aca="false">+AVERAGE(K805:K835)</f>
        <v>1.93387096774194</v>
      </c>
      <c r="L837" s="12" t="n">
        <f aca="false">+AVERAGE(L805:L835)</f>
        <v>2.139</v>
      </c>
      <c r="M837" s="12" t="n">
        <f aca="false">+AVERAGE(M805:M835)</f>
        <v>2.11677419354839</v>
      </c>
      <c r="N837" s="12" t="n">
        <f aca="false">AVERAGE(B837:M837)</f>
        <v>3.41802585765489</v>
      </c>
      <c r="O837" s="27"/>
      <c r="T837" s="10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27"/>
      <c r="AI837" s="27"/>
    </row>
    <row r="838" customFormat="false" ht="21.75" hidden="false" customHeight="false" outlineLevel="0" collapsed="false">
      <c r="A838" s="28" t="s">
        <v>48</v>
      </c>
      <c r="B838" s="12" t="n">
        <f aca="false">+MAX(B805:B835)</f>
        <v>3.92</v>
      </c>
      <c r="C838" s="12" t="n">
        <f aca="false">+MAX(C805:C835)</f>
        <v>4.9</v>
      </c>
      <c r="D838" s="12" t="n">
        <f aca="false">+MAX(D805:D835)</f>
        <v>5.96</v>
      </c>
      <c r="E838" s="12" t="n">
        <f aca="false">+MAX(E805:E835)</f>
        <v>8.08</v>
      </c>
      <c r="F838" s="12" t="n">
        <f aca="false">+MAX(F805:F835)</f>
        <v>8.16</v>
      </c>
      <c r="G838" s="12" t="n">
        <f aca="false">+MAX(G805:G835)</f>
        <v>6.28</v>
      </c>
      <c r="H838" s="12" t="n">
        <f aca="false">+MAX(H805:H835)</f>
        <v>4.48</v>
      </c>
      <c r="I838" s="12" t="n">
        <f aca="false">+MAX(I805:I835)</f>
        <v>4.84</v>
      </c>
      <c r="J838" s="12" t="n">
        <f aca="false">+MAX(J805:J835)</f>
        <v>5.53999999999999</v>
      </c>
      <c r="K838" s="12" t="n">
        <f aca="false">+MAX(K805:K835)</f>
        <v>3.74</v>
      </c>
      <c r="L838" s="12" t="n">
        <f aca="false">+MAX(L805:L835)</f>
        <v>3.24</v>
      </c>
      <c r="M838" s="12" t="n">
        <f aca="false">+MAX(M805:M835)</f>
        <v>2.72</v>
      </c>
      <c r="N838" s="12" t="n">
        <f aca="false">MAX(B838:M838)</f>
        <v>8.16</v>
      </c>
      <c r="O838" s="27"/>
      <c r="T838" s="10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27"/>
      <c r="AI838" s="27"/>
    </row>
    <row r="839" customFormat="false" ht="21.75" hidden="false" customHeight="false" outlineLevel="0" collapsed="false">
      <c r="A839" s="28" t="s">
        <v>49</v>
      </c>
      <c r="B839" s="12" t="n">
        <f aca="false">+MIN(B805:B835)</f>
        <v>1.42</v>
      </c>
      <c r="C839" s="12" t="n">
        <f aca="false">+MIN(C805:C835)</f>
        <v>3.14</v>
      </c>
      <c r="D839" s="12" t="n">
        <f aca="false">+MIN(D805:D835)</f>
        <v>2.1</v>
      </c>
      <c r="E839" s="12" t="n">
        <f aca="false">+MIN(E805:E835)</f>
        <v>3.56</v>
      </c>
      <c r="F839" s="12" t="n">
        <f aca="false">+MIN(F805:F835)</f>
        <v>1.02</v>
      </c>
      <c r="G839" s="12" t="n">
        <f aca="false">+MIN(G805:G835)</f>
        <v>1.32</v>
      </c>
      <c r="H839" s="12" t="n">
        <f aca="false">+MIN(H805:H835)</f>
        <v>1.42</v>
      </c>
      <c r="I839" s="12" t="n">
        <f aca="false">+MIN(I805:I835)</f>
        <v>0.199999999999996</v>
      </c>
      <c r="J839" s="12" t="n">
        <f aca="false">+MIN(J805:J835)</f>
        <v>1.44</v>
      </c>
      <c r="K839" s="12" t="n">
        <f aca="false">+MIN(K805:K835)</f>
        <v>0.340000000000003</v>
      </c>
      <c r="L839" s="12" t="n">
        <f aca="false">+MIN(L805:L835)</f>
        <v>1.14</v>
      </c>
      <c r="M839" s="12" t="n">
        <f aca="false">+MIN(M805:M835)</f>
        <v>0.920000000000002</v>
      </c>
      <c r="N839" s="12" t="n">
        <f aca="false">MIN(B839:M839)</f>
        <v>0.199999999999996</v>
      </c>
      <c r="O839" s="27"/>
      <c r="T839" s="10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27"/>
      <c r="AI839" s="27"/>
    </row>
    <row r="840" customFormat="false" ht="22.5" hidden="false" customHeight="false" outlineLevel="0" collapsed="false">
      <c r="A840" s="5" t="s">
        <v>43</v>
      </c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T840" s="5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5"/>
      <c r="AH840" s="27"/>
      <c r="AI840" s="27"/>
    </row>
    <row r="841" customFormat="false" ht="22.5" hidden="false" customHeight="false" outlineLevel="0" collapsed="false">
      <c r="A841" s="5" t="s">
        <v>56</v>
      </c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T841" s="5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5"/>
      <c r="AH841" s="27"/>
      <c r="AI841" s="27"/>
    </row>
    <row r="842" customFormat="false" ht="22.5" hidden="false" customHeight="false" outlineLevel="0" collapsed="false">
      <c r="A842" s="5" t="s">
        <v>5</v>
      </c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T842" s="5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5"/>
      <c r="AH842" s="27"/>
      <c r="AI842" s="27"/>
    </row>
    <row r="843" customFormat="false" ht="22.5" hidden="false" customHeight="false" outlineLevel="0" collapsed="false">
      <c r="A843" s="5" t="s">
        <v>6</v>
      </c>
      <c r="B843" s="5" t="s">
        <v>7</v>
      </c>
      <c r="C843" s="5" t="s">
        <v>8</v>
      </c>
      <c r="D843" s="5" t="s">
        <v>9</v>
      </c>
      <c r="E843" s="5" t="s">
        <v>10</v>
      </c>
      <c r="F843" s="5" t="s">
        <v>11</v>
      </c>
      <c r="G843" s="5" t="s">
        <v>12</v>
      </c>
      <c r="H843" s="5" t="s">
        <v>13</v>
      </c>
      <c r="I843" s="5" t="s">
        <v>14</v>
      </c>
      <c r="J843" s="5" t="s">
        <v>15</v>
      </c>
      <c r="K843" s="5" t="s">
        <v>16</v>
      </c>
      <c r="L843" s="5" t="s">
        <v>17</v>
      </c>
      <c r="M843" s="5" t="s">
        <v>18</v>
      </c>
      <c r="N843" s="5" t="s">
        <v>19</v>
      </c>
      <c r="O843" s="27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27"/>
      <c r="AI843" s="27"/>
    </row>
    <row r="844" customFormat="false" ht="21.75" hidden="false" customHeight="false" outlineLevel="0" collapsed="false">
      <c r="A844" s="10" t="n">
        <v>1</v>
      </c>
      <c r="B844" s="12" t="n">
        <v>2.16</v>
      </c>
      <c r="C844" s="12" t="n">
        <v>2.57</v>
      </c>
      <c r="D844" s="12" t="n">
        <v>2.52</v>
      </c>
      <c r="E844" s="12" t="n">
        <v>3.54</v>
      </c>
      <c r="F844" s="30" t="n">
        <v>2.02</v>
      </c>
      <c r="G844" s="12" t="n">
        <v>2.08000000000001</v>
      </c>
      <c r="H844" s="12" t="n">
        <v>3.66</v>
      </c>
      <c r="I844" s="12" t="n">
        <v>0.439999999999998</v>
      </c>
      <c r="J844" s="12" t="n">
        <v>2.17</v>
      </c>
      <c r="K844" s="12" t="n">
        <v>2.36</v>
      </c>
      <c r="L844" s="12" t="n">
        <v>2.16</v>
      </c>
      <c r="M844" s="12" t="n">
        <v>2.16</v>
      </c>
      <c r="N844" s="12"/>
      <c r="O844" s="27"/>
      <c r="T844" s="10"/>
      <c r="U844" s="11"/>
      <c r="V844" s="11"/>
      <c r="W844" s="11"/>
      <c r="X844" s="11"/>
      <c r="Y844" s="32"/>
      <c r="Z844" s="11"/>
      <c r="AA844" s="11"/>
      <c r="AB844" s="11"/>
      <c r="AC844" s="11"/>
      <c r="AD844" s="11"/>
      <c r="AE844" s="11"/>
      <c r="AF844" s="11"/>
      <c r="AG844" s="11"/>
      <c r="AH844" s="27"/>
      <c r="AI844" s="27"/>
    </row>
    <row r="845" customFormat="false" ht="21.75" hidden="false" customHeight="false" outlineLevel="0" collapsed="false">
      <c r="A845" s="10" t="n">
        <v>2</v>
      </c>
      <c r="B845" s="12" t="n">
        <v>1.88</v>
      </c>
      <c r="C845" s="12" t="n">
        <v>2.42</v>
      </c>
      <c r="D845" s="12" t="n">
        <v>2</v>
      </c>
      <c r="E845" s="12" t="n">
        <v>4.66</v>
      </c>
      <c r="F845" s="30" t="n">
        <v>1.76</v>
      </c>
      <c r="G845" s="12" t="n">
        <v>2.34</v>
      </c>
      <c r="H845" s="12" t="n">
        <v>0.280000000000001</v>
      </c>
      <c r="I845" s="12" t="n">
        <v>2.3</v>
      </c>
      <c r="J845" s="12" t="n">
        <v>2.7</v>
      </c>
      <c r="K845" s="12" t="n">
        <v>1.92</v>
      </c>
      <c r="L845" s="12" t="n">
        <v>2.38</v>
      </c>
      <c r="M845" s="12" t="n">
        <v>1.82</v>
      </c>
      <c r="N845" s="12"/>
      <c r="O845" s="27"/>
      <c r="T845" s="10"/>
      <c r="U845" s="11"/>
      <c r="V845" s="11"/>
      <c r="W845" s="11"/>
      <c r="X845" s="11"/>
      <c r="Y845" s="32"/>
      <c r="Z845" s="11"/>
      <c r="AA845" s="11"/>
      <c r="AB845" s="11"/>
      <c r="AC845" s="11"/>
      <c r="AD845" s="11"/>
      <c r="AE845" s="11"/>
      <c r="AF845" s="11"/>
      <c r="AG845" s="11"/>
      <c r="AH845" s="27"/>
      <c r="AI845" s="27"/>
    </row>
    <row r="846" customFormat="false" ht="21.75" hidden="false" customHeight="false" outlineLevel="0" collapsed="false">
      <c r="A846" s="10" t="n">
        <v>3</v>
      </c>
      <c r="B846" s="12" t="n">
        <v>2.4</v>
      </c>
      <c r="C846" s="12" t="n">
        <v>3.12</v>
      </c>
      <c r="D846" s="12" t="n">
        <v>2.56</v>
      </c>
      <c r="E846" s="12" t="n">
        <v>4.7</v>
      </c>
      <c r="F846" s="30" t="n">
        <v>3.02</v>
      </c>
      <c r="G846" s="12" t="n">
        <v>2.82</v>
      </c>
      <c r="H846" s="12" t="n">
        <v>0.259999999999998</v>
      </c>
      <c r="I846" s="12" t="n">
        <v>1.14</v>
      </c>
      <c r="J846" s="12" t="n">
        <v>3.48</v>
      </c>
      <c r="K846" s="12" t="n">
        <v>1.45999999999999</v>
      </c>
      <c r="L846" s="12" t="n">
        <v>2.46</v>
      </c>
      <c r="M846" s="12" t="n">
        <v>1.94</v>
      </c>
      <c r="N846" s="12"/>
      <c r="O846" s="27"/>
      <c r="T846" s="10"/>
      <c r="U846" s="11"/>
      <c r="V846" s="11"/>
      <c r="W846" s="11"/>
      <c r="X846" s="11"/>
      <c r="Y846" s="32"/>
      <c r="Z846" s="11"/>
      <c r="AA846" s="11"/>
      <c r="AB846" s="11"/>
      <c r="AC846" s="11"/>
      <c r="AD846" s="11"/>
      <c r="AE846" s="11"/>
      <c r="AF846" s="11"/>
      <c r="AG846" s="11"/>
      <c r="AH846" s="27"/>
      <c r="AI846" s="27"/>
    </row>
    <row r="847" customFormat="false" ht="21.75" hidden="false" customHeight="false" outlineLevel="0" collapsed="false">
      <c r="A847" s="10" t="n">
        <v>4</v>
      </c>
      <c r="B847" s="12" t="n">
        <v>2.28</v>
      </c>
      <c r="C847" s="12" t="n">
        <v>3.4</v>
      </c>
      <c r="D847" s="12" t="n">
        <v>3.84</v>
      </c>
      <c r="E847" s="12" t="n">
        <v>4.56</v>
      </c>
      <c r="F847" s="30" t="n">
        <v>3.36</v>
      </c>
      <c r="G847" s="12" t="n">
        <v>0.240000000000002</v>
      </c>
      <c r="H847" s="12" t="n">
        <v>2.9</v>
      </c>
      <c r="I847" s="12" t="n">
        <v>0.960000000000001</v>
      </c>
      <c r="J847" s="12" t="n">
        <v>3.36</v>
      </c>
      <c r="K847" s="12" t="n">
        <v>0.859999999999999</v>
      </c>
      <c r="L847" s="12" t="n">
        <v>2.36</v>
      </c>
      <c r="M847" s="12" t="n">
        <v>1.78</v>
      </c>
      <c r="N847" s="12"/>
      <c r="O847" s="27"/>
      <c r="T847" s="10"/>
      <c r="U847" s="11"/>
      <c r="V847" s="11"/>
      <c r="W847" s="11"/>
      <c r="X847" s="11"/>
      <c r="Y847" s="32"/>
      <c r="Z847" s="11"/>
      <c r="AA847" s="11"/>
      <c r="AB847" s="11"/>
      <c r="AC847" s="11"/>
      <c r="AD847" s="11"/>
      <c r="AE847" s="11"/>
      <c r="AF847" s="11"/>
      <c r="AG847" s="11"/>
      <c r="AH847" s="27"/>
      <c r="AI847" s="27"/>
    </row>
    <row r="848" customFormat="false" ht="21.75" hidden="false" customHeight="false" outlineLevel="0" collapsed="false">
      <c r="A848" s="10" t="n">
        <v>5</v>
      </c>
      <c r="B848" s="12" t="n">
        <v>2.06</v>
      </c>
      <c r="C848" s="12" t="n">
        <v>3</v>
      </c>
      <c r="D848" s="12" t="n">
        <v>3.82</v>
      </c>
      <c r="E848" s="12" t="n">
        <v>2.48</v>
      </c>
      <c r="F848" s="30" t="n">
        <v>2.92</v>
      </c>
      <c r="G848" s="12" t="n">
        <v>1.24</v>
      </c>
      <c r="H848" s="12" t="n">
        <v>2.04</v>
      </c>
      <c r="I848" s="12" t="n">
        <v>1.9</v>
      </c>
      <c r="J848" s="12" t="n">
        <v>2.64</v>
      </c>
      <c r="K848" s="12" t="n">
        <v>0.479999999999997</v>
      </c>
      <c r="L848" s="12" t="n">
        <v>2.52</v>
      </c>
      <c r="M848" s="12" t="n">
        <v>2.24</v>
      </c>
      <c r="N848" s="12"/>
      <c r="O848" s="27"/>
      <c r="T848" s="10"/>
      <c r="U848" s="11"/>
      <c r="V848" s="11"/>
      <c r="W848" s="11"/>
      <c r="X848" s="11"/>
      <c r="Y848" s="32"/>
      <c r="Z848" s="11"/>
      <c r="AA848" s="11"/>
      <c r="AB848" s="11"/>
      <c r="AC848" s="11"/>
      <c r="AD848" s="11"/>
      <c r="AE848" s="11"/>
      <c r="AF848" s="11"/>
      <c r="AG848" s="11"/>
      <c r="AH848" s="27"/>
      <c r="AI848" s="27"/>
    </row>
    <row r="849" customFormat="false" ht="21.75" hidden="false" customHeight="false" outlineLevel="0" collapsed="false">
      <c r="A849" s="10" t="n">
        <v>6</v>
      </c>
      <c r="B849" s="12" t="n">
        <v>2.42</v>
      </c>
      <c r="C849" s="12" t="n">
        <v>3.68</v>
      </c>
      <c r="D849" s="12" t="n">
        <v>4.08</v>
      </c>
      <c r="E849" s="12" t="n">
        <v>3.94</v>
      </c>
      <c r="F849" s="30" t="n">
        <v>3.08000000000001</v>
      </c>
      <c r="G849" s="12" t="n">
        <v>1.34</v>
      </c>
      <c r="H849" s="12" t="n">
        <v>4.22</v>
      </c>
      <c r="I849" s="12" t="n">
        <v>3.06</v>
      </c>
      <c r="J849" s="12" t="n">
        <v>2.86</v>
      </c>
      <c r="K849" s="12" t="n">
        <v>2.08</v>
      </c>
      <c r="L849" s="12" t="n">
        <v>2.48</v>
      </c>
      <c r="M849" s="12" t="n">
        <v>2.22</v>
      </c>
      <c r="N849" s="12"/>
      <c r="O849" s="27"/>
      <c r="T849" s="10"/>
      <c r="U849" s="11"/>
      <c r="V849" s="11"/>
      <c r="W849" s="11"/>
      <c r="X849" s="11"/>
      <c r="Y849" s="32"/>
      <c r="Z849" s="11"/>
      <c r="AA849" s="11"/>
      <c r="AB849" s="11"/>
      <c r="AC849" s="11"/>
      <c r="AD849" s="11"/>
      <c r="AE849" s="11"/>
      <c r="AF849" s="11"/>
      <c r="AG849" s="11"/>
      <c r="AH849" s="27"/>
      <c r="AI849" s="27"/>
    </row>
    <row r="850" customFormat="false" ht="21.75" hidden="false" customHeight="false" outlineLevel="0" collapsed="false">
      <c r="A850" s="10" t="n">
        <v>7</v>
      </c>
      <c r="B850" s="12" t="n">
        <v>2.38</v>
      </c>
      <c r="C850" s="12" t="n">
        <v>3.58</v>
      </c>
      <c r="D850" s="12" t="n">
        <v>4.22</v>
      </c>
      <c r="E850" s="12" t="n">
        <v>3.54</v>
      </c>
      <c r="F850" s="30" t="n">
        <v>4.76</v>
      </c>
      <c r="G850" s="12" t="n">
        <v>4.74</v>
      </c>
      <c r="H850" s="12" t="n">
        <v>3.76000000000001</v>
      </c>
      <c r="I850" s="12" t="n">
        <v>0.859999999999999</v>
      </c>
      <c r="J850" s="12" t="n">
        <v>3.3</v>
      </c>
      <c r="K850" s="12" t="n">
        <v>2.12</v>
      </c>
      <c r="L850" s="12" t="n">
        <v>2.54</v>
      </c>
      <c r="M850" s="12" t="n">
        <v>2.14</v>
      </c>
      <c r="N850" s="12"/>
      <c r="O850" s="27"/>
      <c r="T850" s="10"/>
      <c r="U850" s="11"/>
      <c r="V850" s="11"/>
      <c r="W850" s="11"/>
      <c r="X850" s="11"/>
      <c r="Y850" s="32"/>
      <c r="Z850" s="11"/>
      <c r="AA850" s="11"/>
      <c r="AB850" s="11"/>
      <c r="AC850" s="11"/>
      <c r="AD850" s="11"/>
      <c r="AE850" s="11"/>
      <c r="AF850" s="11"/>
      <c r="AG850" s="11"/>
      <c r="AH850" s="27"/>
      <c r="AI850" s="27"/>
    </row>
    <row r="851" customFormat="false" ht="21.75" hidden="false" customHeight="false" outlineLevel="0" collapsed="false">
      <c r="A851" s="10" t="n">
        <v>8</v>
      </c>
      <c r="B851" s="12" t="n">
        <v>2.44</v>
      </c>
      <c r="C851" s="12" t="n">
        <v>3.66</v>
      </c>
      <c r="D851" s="12" t="n">
        <v>4.92</v>
      </c>
      <c r="E851" s="12" t="n">
        <v>3.68</v>
      </c>
      <c r="F851" s="30" t="n">
        <v>2.92</v>
      </c>
      <c r="G851" s="12" t="n">
        <v>4.46</v>
      </c>
      <c r="H851" s="12" t="n">
        <v>5.04</v>
      </c>
      <c r="I851" s="12" t="n">
        <v>0.920000000000002</v>
      </c>
      <c r="J851" s="12" t="n">
        <v>1.32</v>
      </c>
      <c r="K851" s="12" t="n">
        <v>2.2</v>
      </c>
      <c r="L851" s="12" t="n">
        <v>2.52</v>
      </c>
      <c r="M851" s="12" t="n">
        <v>1.82</v>
      </c>
      <c r="N851" s="12"/>
      <c r="O851" s="27"/>
      <c r="T851" s="10"/>
      <c r="U851" s="11"/>
      <c r="V851" s="11"/>
      <c r="W851" s="11"/>
      <c r="X851" s="11"/>
      <c r="Y851" s="32"/>
      <c r="Z851" s="11"/>
      <c r="AA851" s="11"/>
      <c r="AB851" s="11"/>
      <c r="AC851" s="11"/>
      <c r="AD851" s="11"/>
      <c r="AE851" s="11"/>
      <c r="AF851" s="11"/>
      <c r="AG851" s="11"/>
      <c r="AH851" s="27"/>
      <c r="AI851" s="27"/>
    </row>
    <row r="852" customFormat="false" ht="21.75" hidden="false" customHeight="false" outlineLevel="0" collapsed="false">
      <c r="A852" s="10" t="n">
        <v>9</v>
      </c>
      <c r="B852" s="12" t="n">
        <v>2.34</v>
      </c>
      <c r="C852" s="12" t="n">
        <v>3.62</v>
      </c>
      <c r="D852" s="12" t="n">
        <v>3.92</v>
      </c>
      <c r="E852" s="12" t="n">
        <v>2.74</v>
      </c>
      <c r="F852" s="30" t="n">
        <v>3.03999999999999</v>
      </c>
      <c r="G852" s="12" t="n">
        <v>8.22</v>
      </c>
      <c r="H852" s="12" t="n">
        <v>3.26</v>
      </c>
      <c r="I852" s="12" t="n">
        <v>1.78</v>
      </c>
      <c r="J852" s="12" t="n">
        <v>3.03</v>
      </c>
      <c r="K852" s="12" t="n">
        <v>1.02</v>
      </c>
      <c r="L852" s="12" t="n">
        <v>2.64</v>
      </c>
      <c r="M852" s="12" t="n">
        <v>1.68</v>
      </c>
      <c r="N852" s="12"/>
      <c r="O852" s="27"/>
      <c r="T852" s="10"/>
      <c r="U852" s="11"/>
      <c r="V852" s="11"/>
      <c r="W852" s="11"/>
      <c r="X852" s="11"/>
      <c r="Y852" s="32"/>
      <c r="Z852" s="11"/>
      <c r="AA852" s="11"/>
      <c r="AB852" s="11"/>
      <c r="AC852" s="11"/>
      <c r="AD852" s="11"/>
      <c r="AE852" s="11"/>
      <c r="AF852" s="11"/>
      <c r="AG852" s="11"/>
      <c r="AH852" s="27"/>
      <c r="AI852" s="27"/>
    </row>
    <row r="853" customFormat="false" ht="21.75" hidden="false" customHeight="false" outlineLevel="0" collapsed="false">
      <c r="A853" s="10" t="n">
        <v>10</v>
      </c>
      <c r="B853" s="12" t="n">
        <v>2.52</v>
      </c>
      <c r="C853" s="12" t="n">
        <v>3.36</v>
      </c>
      <c r="D853" s="12" t="n">
        <v>1.64</v>
      </c>
      <c r="E853" s="12" t="n">
        <v>5.72</v>
      </c>
      <c r="F853" s="30" t="n">
        <v>0.0600000000000023</v>
      </c>
      <c r="G853" s="12" t="n">
        <v>8</v>
      </c>
      <c r="H853" s="12" t="n">
        <v>3.24</v>
      </c>
      <c r="I853" s="12" t="n">
        <v>2.56</v>
      </c>
      <c r="J853" s="12" t="n">
        <v>1.67</v>
      </c>
      <c r="K853" s="12" t="n">
        <v>2.92</v>
      </c>
      <c r="L853" s="12" t="n">
        <v>2.24</v>
      </c>
      <c r="M853" s="12" t="n">
        <v>1.88</v>
      </c>
      <c r="N853" s="12"/>
      <c r="O853" s="27"/>
      <c r="T853" s="10"/>
      <c r="U853" s="11"/>
      <c r="V853" s="11"/>
      <c r="W853" s="11"/>
      <c r="X853" s="11"/>
      <c r="Y853" s="32"/>
      <c r="Z853" s="11"/>
      <c r="AA853" s="11"/>
      <c r="AB853" s="11"/>
      <c r="AC853" s="11"/>
      <c r="AD853" s="11"/>
      <c r="AE853" s="11"/>
      <c r="AF853" s="11"/>
      <c r="AG853" s="11"/>
      <c r="AH853" s="27"/>
      <c r="AI853" s="27"/>
    </row>
    <row r="854" customFormat="false" ht="21.75" hidden="false" customHeight="false" outlineLevel="0" collapsed="false">
      <c r="A854" s="10" t="n">
        <v>11</v>
      </c>
      <c r="B854" s="12" t="n">
        <v>2.5</v>
      </c>
      <c r="C854" s="12" t="n">
        <v>3.48</v>
      </c>
      <c r="D854" s="12" t="n">
        <v>1.84</v>
      </c>
      <c r="E854" s="12" t="n">
        <v>5.88</v>
      </c>
      <c r="F854" s="30" t="n">
        <v>3.9</v>
      </c>
      <c r="G854" s="12" t="n">
        <v>0.840000000000003</v>
      </c>
      <c r="H854" s="12" t="n">
        <v>0.5</v>
      </c>
      <c r="I854" s="12" t="n">
        <v>0.280000000000001</v>
      </c>
      <c r="J854" s="12" t="n">
        <v>1.95</v>
      </c>
      <c r="K854" s="12" t="n">
        <v>2.78</v>
      </c>
      <c r="L854" s="12" t="n">
        <v>1.76</v>
      </c>
      <c r="M854" s="12" t="n">
        <v>1.16</v>
      </c>
      <c r="N854" s="12"/>
      <c r="O854" s="27"/>
      <c r="T854" s="10"/>
      <c r="U854" s="11"/>
      <c r="V854" s="11"/>
      <c r="W854" s="11"/>
      <c r="X854" s="11"/>
      <c r="Y854" s="32"/>
      <c r="Z854" s="11"/>
      <c r="AA854" s="11"/>
      <c r="AB854" s="11"/>
      <c r="AC854" s="11"/>
      <c r="AD854" s="11"/>
      <c r="AE854" s="11"/>
      <c r="AF854" s="11"/>
      <c r="AG854" s="11"/>
      <c r="AH854" s="27"/>
      <c r="AI854" s="27"/>
    </row>
    <row r="855" customFormat="false" ht="21.75" hidden="false" customHeight="false" outlineLevel="0" collapsed="false">
      <c r="A855" s="10" t="n">
        <v>12</v>
      </c>
      <c r="B855" s="12" t="n">
        <v>2.72</v>
      </c>
      <c r="C855" s="12" t="n">
        <v>3.72</v>
      </c>
      <c r="D855" s="12" t="n">
        <v>3.3</v>
      </c>
      <c r="E855" s="12" t="n">
        <v>3.48</v>
      </c>
      <c r="F855" s="30" t="n">
        <v>4.02</v>
      </c>
      <c r="G855" s="12" t="n">
        <v>0.439999999999998</v>
      </c>
      <c r="H855" s="12" t="n">
        <v>5.2</v>
      </c>
      <c r="I855" s="12" t="n">
        <v>0.280000000000001</v>
      </c>
      <c r="J855" s="12" t="n">
        <v>1.34</v>
      </c>
      <c r="K855" s="12" t="n">
        <v>1.98</v>
      </c>
      <c r="L855" s="12" t="n">
        <v>2.04</v>
      </c>
      <c r="M855" s="12" t="n">
        <v>1.86</v>
      </c>
      <c r="N855" s="12"/>
      <c r="O855" s="27"/>
      <c r="T855" s="10"/>
      <c r="U855" s="11"/>
      <c r="V855" s="11"/>
      <c r="W855" s="11"/>
      <c r="X855" s="11"/>
      <c r="Y855" s="32"/>
      <c r="Z855" s="11"/>
      <c r="AA855" s="11"/>
      <c r="AB855" s="11"/>
      <c r="AC855" s="11"/>
      <c r="AD855" s="11"/>
      <c r="AE855" s="11"/>
      <c r="AF855" s="11"/>
      <c r="AG855" s="11"/>
      <c r="AH855" s="27"/>
      <c r="AI855" s="27"/>
    </row>
    <row r="856" customFormat="false" ht="21.75" hidden="false" customHeight="false" outlineLevel="0" collapsed="false">
      <c r="A856" s="10" t="n">
        <v>13</v>
      </c>
      <c r="B856" s="12" t="n">
        <v>2.24</v>
      </c>
      <c r="C856" s="12" t="n">
        <v>4.14</v>
      </c>
      <c r="D856" s="12" t="n">
        <v>1.86</v>
      </c>
      <c r="E856" s="12" t="n">
        <v>1.88</v>
      </c>
      <c r="F856" s="30" t="n">
        <v>2.34</v>
      </c>
      <c r="G856" s="12" t="n">
        <v>2.62</v>
      </c>
      <c r="H856" s="12" t="n">
        <v>2.64</v>
      </c>
      <c r="I856" s="12" t="n">
        <v>1.44</v>
      </c>
      <c r="J856" s="12" t="n">
        <v>1.37</v>
      </c>
      <c r="K856" s="12" t="n">
        <v>1.98</v>
      </c>
      <c r="L856" s="12" t="n">
        <v>1.98</v>
      </c>
      <c r="M856" s="12" t="n">
        <v>2.04</v>
      </c>
      <c r="N856" s="12"/>
      <c r="O856" s="27"/>
      <c r="T856" s="10"/>
      <c r="U856" s="11"/>
      <c r="V856" s="11"/>
      <c r="W856" s="11"/>
      <c r="X856" s="11"/>
      <c r="Y856" s="32"/>
      <c r="Z856" s="11"/>
      <c r="AA856" s="11"/>
      <c r="AB856" s="11"/>
      <c r="AC856" s="11"/>
      <c r="AD856" s="11"/>
      <c r="AE856" s="11"/>
      <c r="AF856" s="11"/>
      <c r="AG856" s="11"/>
      <c r="AH856" s="27"/>
      <c r="AI856" s="27"/>
    </row>
    <row r="857" customFormat="false" ht="21.75" hidden="false" customHeight="false" outlineLevel="0" collapsed="false">
      <c r="A857" s="10" t="n">
        <v>14</v>
      </c>
      <c r="B857" s="12" t="n">
        <v>2.32</v>
      </c>
      <c r="C857" s="12" t="n">
        <v>4.04</v>
      </c>
      <c r="D857" s="12" t="n">
        <v>1.76</v>
      </c>
      <c r="E857" s="12" t="n">
        <v>2.36</v>
      </c>
      <c r="F857" s="30" t="n">
        <v>2.04</v>
      </c>
      <c r="G857" s="12" t="n">
        <v>0.18</v>
      </c>
      <c r="H857" s="12" t="n">
        <v>2.34</v>
      </c>
      <c r="I857" s="12" t="n">
        <v>2.16</v>
      </c>
      <c r="J857" s="12" t="n">
        <v>1.94</v>
      </c>
      <c r="K857" s="12" t="n">
        <v>1.92</v>
      </c>
      <c r="L857" s="12" t="n">
        <v>2.12</v>
      </c>
      <c r="M857" s="12" t="n">
        <v>2.2</v>
      </c>
      <c r="N857" s="12"/>
      <c r="O857" s="27"/>
      <c r="T857" s="10"/>
      <c r="U857" s="11"/>
      <c r="V857" s="11"/>
      <c r="W857" s="11"/>
      <c r="X857" s="11"/>
      <c r="Y857" s="32"/>
      <c r="Z857" s="11"/>
      <c r="AA857" s="11"/>
      <c r="AB857" s="11"/>
      <c r="AC857" s="11"/>
      <c r="AD857" s="11"/>
      <c r="AE857" s="11"/>
      <c r="AF857" s="11"/>
      <c r="AG857" s="11"/>
      <c r="AH857" s="27"/>
      <c r="AI857" s="27"/>
    </row>
    <row r="858" customFormat="false" ht="21.75" hidden="false" customHeight="false" outlineLevel="0" collapsed="false">
      <c r="A858" s="10" t="n">
        <v>15</v>
      </c>
      <c r="B858" s="12" t="n">
        <v>2.5</v>
      </c>
      <c r="C858" s="12" t="n">
        <v>4.16</v>
      </c>
      <c r="D858" s="12" t="n">
        <v>0.11999999999999</v>
      </c>
      <c r="E858" s="12" t="n">
        <v>2.76</v>
      </c>
      <c r="F858" s="30" t="n">
        <v>8.62</v>
      </c>
      <c r="G858" s="12" t="n">
        <v>1.5</v>
      </c>
      <c r="H858" s="12" t="n">
        <v>1.62</v>
      </c>
      <c r="I858" s="12" t="n">
        <v>2.52</v>
      </c>
      <c r="J858" s="12" t="n">
        <v>2.14</v>
      </c>
      <c r="K858" s="12" t="n">
        <v>1.5</v>
      </c>
      <c r="L858" s="12" t="n">
        <v>3.04</v>
      </c>
      <c r="M858" s="12" t="n">
        <v>2.22</v>
      </c>
      <c r="N858" s="12"/>
      <c r="O858" s="27"/>
      <c r="T858" s="10"/>
      <c r="U858" s="11"/>
      <c r="V858" s="11"/>
      <c r="W858" s="11"/>
      <c r="X858" s="11"/>
      <c r="Y858" s="32"/>
      <c r="Z858" s="11"/>
      <c r="AA858" s="11"/>
      <c r="AB858" s="11"/>
      <c r="AC858" s="11"/>
      <c r="AD858" s="11"/>
      <c r="AE858" s="11"/>
      <c r="AF858" s="11"/>
      <c r="AG858" s="11"/>
      <c r="AH858" s="27"/>
      <c r="AI858" s="27"/>
    </row>
    <row r="859" customFormat="false" ht="21.75" hidden="false" customHeight="false" outlineLevel="0" collapsed="false">
      <c r="A859" s="10" t="n">
        <v>16</v>
      </c>
      <c r="B859" s="12" t="n">
        <v>2.52</v>
      </c>
      <c r="C859" s="12" t="n">
        <v>4.22</v>
      </c>
      <c r="D859" s="12" t="n">
        <v>0.739999999999995</v>
      </c>
      <c r="E859" s="12" t="n">
        <v>4.08</v>
      </c>
      <c r="F859" s="30" t="n">
        <v>0.619999999999997</v>
      </c>
      <c r="G859" s="12" t="n">
        <v>1.1</v>
      </c>
      <c r="H859" s="12" t="n">
        <v>3.32</v>
      </c>
      <c r="I859" s="12" t="n">
        <v>3.3</v>
      </c>
      <c r="J859" s="12" t="n">
        <v>4.06</v>
      </c>
      <c r="K859" s="12" t="n">
        <v>0.840000000000003</v>
      </c>
      <c r="L859" s="12" t="n">
        <v>2.5</v>
      </c>
      <c r="M859" s="12" t="n">
        <v>1.66</v>
      </c>
      <c r="N859" s="12"/>
      <c r="O859" s="27"/>
      <c r="T859" s="10"/>
      <c r="U859" s="11"/>
      <c r="V859" s="11"/>
      <c r="W859" s="11"/>
      <c r="X859" s="11"/>
      <c r="Y859" s="32"/>
      <c r="Z859" s="11"/>
      <c r="AA859" s="11"/>
      <c r="AB859" s="11"/>
      <c r="AC859" s="11"/>
      <c r="AD859" s="11"/>
      <c r="AE859" s="11"/>
      <c r="AF859" s="11"/>
      <c r="AG859" s="11"/>
      <c r="AH859" s="27"/>
      <c r="AI859" s="27"/>
    </row>
    <row r="860" customFormat="false" ht="21.75" hidden="false" customHeight="false" outlineLevel="0" collapsed="false">
      <c r="A860" s="10" t="n">
        <v>17</v>
      </c>
      <c r="B860" s="12" t="n">
        <v>2.7</v>
      </c>
      <c r="C860" s="12" t="n">
        <v>4.18</v>
      </c>
      <c r="D860" s="12" t="n">
        <v>0.939999999999998</v>
      </c>
      <c r="E860" s="12" t="n">
        <v>5.02</v>
      </c>
      <c r="F860" s="30" t="n">
        <v>0.399999999999999</v>
      </c>
      <c r="G860" s="12" t="n">
        <v>1.3</v>
      </c>
      <c r="H860" s="12" t="n">
        <v>2.14</v>
      </c>
      <c r="I860" s="12" t="n">
        <v>1.78</v>
      </c>
      <c r="J860" s="12" t="n">
        <v>4.48</v>
      </c>
      <c r="K860" s="12" t="n">
        <v>1.72</v>
      </c>
      <c r="L860" s="12" t="n">
        <v>2.24</v>
      </c>
      <c r="M860" s="12" t="n">
        <v>1.72</v>
      </c>
      <c r="N860" s="12"/>
      <c r="O860" s="27"/>
      <c r="T860" s="10"/>
      <c r="U860" s="11"/>
      <c r="V860" s="11"/>
      <c r="W860" s="11"/>
      <c r="X860" s="11"/>
      <c r="Y860" s="32"/>
      <c r="Z860" s="11"/>
      <c r="AA860" s="11"/>
      <c r="AB860" s="11"/>
      <c r="AC860" s="11"/>
      <c r="AD860" s="11"/>
      <c r="AE860" s="11"/>
      <c r="AF860" s="11"/>
      <c r="AG860" s="11"/>
      <c r="AH860" s="27"/>
      <c r="AI860" s="27"/>
    </row>
    <row r="861" customFormat="false" ht="21.75" hidden="false" customHeight="false" outlineLevel="0" collapsed="false">
      <c r="A861" s="10" t="n">
        <v>18</v>
      </c>
      <c r="B861" s="12" t="n">
        <v>2.74</v>
      </c>
      <c r="C861" s="12" t="n">
        <v>4.24</v>
      </c>
      <c r="D861" s="12" t="n">
        <v>0.539999999999999</v>
      </c>
      <c r="E861" s="12" t="n">
        <v>5.44</v>
      </c>
      <c r="F861" s="30" t="n">
        <v>1.5</v>
      </c>
      <c r="G861" s="12" t="n">
        <v>3.68</v>
      </c>
      <c r="H861" s="12" t="n">
        <v>0.460000000000001</v>
      </c>
      <c r="I861" s="12" t="n">
        <v>2.08</v>
      </c>
      <c r="J861" s="12" t="n">
        <v>4.56</v>
      </c>
      <c r="K861" s="12" t="n">
        <v>0.359999999999999</v>
      </c>
      <c r="L861" s="12" t="n">
        <v>2.3</v>
      </c>
      <c r="M861" s="12" t="n">
        <v>2.02</v>
      </c>
      <c r="N861" s="12"/>
      <c r="O861" s="27"/>
      <c r="T861" s="10"/>
      <c r="U861" s="11"/>
      <c r="V861" s="11"/>
      <c r="W861" s="11"/>
      <c r="X861" s="11"/>
      <c r="Y861" s="32"/>
      <c r="Z861" s="11"/>
      <c r="AA861" s="11"/>
      <c r="AB861" s="11"/>
      <c r="AC861" s="11"/>
      <c r="AD861" s="11"/>
      <c r="AE861" s="11"/>
      <c r="AF861" s="11"/>
      <c r="AG861" s="11"/>
      <c r="AH861" s="27"/>
      <c r="AI861" s="27"/>
    </row>
    <row r="862" customFormat="false" ht="21.75" hidden="false" customHeight="false" outlineLevel="0" collapsed="false">
      <c r="A862" s="10" t="n">
        <v>19</v>
      </c>
      <c r="B862" s="12" t="n">
        <v>2.88</v>
      </c>
      <c r="C862" s="12" t="n">
        <v>4.32</v>
      </c>
      <c r="D862" s="12" t="n">
        <v>4.74</v>
      </c>
      <c r="E862" s="12" t="n">
        <v>4.38</v>
      </c>
      <c r="F862" s="30" t="n">
        <v>3.66</v>
      </c>
      <c r="G862" s="12" t="n">
        <v>2.86</v>
      </c>
      <c r="H862" s="12" t="n">
        <v>6.84</v>
      </c>
      <c r="I862" s="12" t="n">
        <v>2.54</v>
      </c>
      <c r="J862" s="12" t="n">
        <v>2.48</v>
      </c>
      <c r="K862" s="12" t="n">
        <v>1.28</v>
      </c>
      <c r="L862" s="12" t="n">
        <v>2.04</v>
      </c>
      <c r="M862" s="12" t="n">
        <v>1.86</v>
      </c>
      <c r="N862" s="12"/>
      <c r="O862" s="27"/>
      <c r="T862" s="10"/>
      <c r="U862" s="11"/>
      <c r="V862" s="11"/>
      <c r="W862" s="11"/>
      <c r="X862" s="11"/>
      <c r="Y862" s="32"/>
      <c r="Z862" s="11"/>
      <c r="AA862" s="11"/>
      <c r="AB862" s="11"/>
      <c r="AC862" s="11"/>
      <c r="AD862" s="11"/>
      <c r="AE862" s="11"/>
      <c r="AF862" s="11"/>
      <c r="AG862" s="11"/>
      <c r="AH862" s="27"/>
      <c r="AI862" s="27"/>
    </row>
    <row r="863" customFormat="false" ht="21.75" hidden="false" customHeight="false" outlineLevel="0" collapsed="false">
      <c r="A863" s="10" t="n">
        <v>20</v>
      </c>
      <c r="B863" s="12" t="n">
        <v>2.82</v>
      </c>
      <c r="C863" s="12" t="n">
        <v>4.5</v>
      </c>
      <c r="D863" s="12" t="n">
        <v>4.84</v>
      </c>
      <c r="E863" s="12" t="n">
        <v>1.46</v>
      </c>
      <c r="F863" s="30" t="n">
        <v>4.28</v>
      </c>
      <c r="G863" s="12" t="n">
        <v>2.08</v>
      </c>
      <c r="H863" s="12" t="n">
        <v>0.520000000000003</v>
      </c>
      <c r="I863" s="12" t="n">
        <v>0.240000000000002</v>
      </c>
      <c r="J863" s="12" t="n">
        <v>2.18</v>
      </c>
      <c r="K863" s="12" t="n">
        <v>0.700000000000003</v>
      </c>
      <c r="L863" s="12" t="n">
        <v>2.32</v>
      </c>
      <c r="M863" s="12" t="n">
        <v>2.08</v>
      </c>
      <c r="N863" s="12"/>
      <c r="O863" s="27"/>
      <c r="T863" s="10"/>
      <c r="U863" s="11"/>
      <c r="V863" s="11"/>
      <c r="W863" s="11"/>
      <c r="X863" s="11"/>
      <c r="Y863" s="32"/>
      <c r="Z863" s="11"/>
      <c r="AA863" s="11"/>
      <c r="AB863" s="11"/>
      <c r="AC863" s="11"/>
      <c r="AD863" s="11"/>
      <c r="AE863" s="11"/>
      <c r="AF863" s="11"/>
      <c r="AG863" s="11"/>
      <c r="AH863" s="27"/>
      <c r="AI863" s="27"/>
    </row>
    <row r="864" customFormat="false" ht="21.75" hidden="false" customHeight="false" outlineLevel="0" collapsed="false">
      <c r="A864" s="10" t="n">
        <v>21</v>
      </c>
      <c r="B864" s="12" t="n">
        <v>3.14</v>
      </c>
      <c r="C864" s="12" t="n">
        <v>4.36</v>
      </c>
      <c r="D864" s="12" t="n">
        <v>5.14</v>
      </c>
      <c r="E864" s="12" t="n">
        <v>9.27999999999999</v>
      </c>
      <c r="F864" s="30" t="n">
        <v>3.84</v>
      </c>
      <c r="G864" s="12" t="n">
        <v>2.36</v>
      </c>
      <c r="H864" s="12" t="n">
        <v>1.84</v>
      </c>
      <c r="I864" s="12" t="n">
        <v>2.8</v>
      </c>
      <c r="J864" s="12" t="n">
        <v>3.86</v>
      </c>
      <c r="K864" s="12" t="n">
        <v>1.56</v>
      </c>
      <c r="L864" s="12" t="n">
        <v>2.36</v>
      </c>
      <c r="M864" s="12" t="n">
        <v>2.06</v>
      </c>
      <c r="N864" s="12"/>
      <c r="O864" s="27"/>
      <c r="T864" s="10"/>
      <c r="U864" s="11"/>
      <c r="V864" s="11"/>
      <c r="W864" s="11"/>
      <c r="X864" s="11"/>
      <c r="Y864" s="32"/>
      <c r="Z864" s="11"/>
      <c r="AA864" s="11"/>
      <c r="AB864" s="11"/>
      <c r="AC864" s="11"/>
      <c r="AD864" s="11"/>
      <c r="AE864" s="11"/>
      <c r="AF864" s="11"/>
      <c r="AG864" s="11"/>
      <c r="AH864" s="27"/>
      <c r="AI864" s="27"/>
    </row>
    <row r="865" customFormat="false" ht="21.75" hidden="false" customHeight="false" outlineLevel="0" collapsed="false">
      <c r="A865" s="10" t="n">
        <v>22</v>
      </c>
      <c r="B865" s="12" t="n">
        <v>2.84</v>
      </c>
      <c r="C865" s="12" t="n">
        <v>4.88</v>
      </c>
      <c r="D865" s="12" t="n">
        <v>4.82</v>
      </c>
      <c r="E865" s="12" t="n">
        <v>4.86</v>
      </c>
      <c r="F865" s="30" t="n">
        <v>5.36</v>
      </c>
      <c r="G865" s="12" t="n">
        <v>5.14</v>
      </c>
      <c r="H865" s="12" t="n">
        <v>2.16</v>
      </c>
      <c r="I865" s="12" t="n">
        <v>3.44</v>
      </c>
      <c r="J865" s="12" t="n">
        <v>2.86</v>
      </c>
      <c r="K865" s="12" t="n">
        <v>2.16</v>
      </c>
      <c r="L865" s="12" t="n">
        <v>1.54</v>
      </c>
      <c r="M865" s="12" t="n">
        <v>1.72</v>
      </c>
      <c r="N865" s="12"/>
      <c r="O865" s="27"/>
      <c r="T865" s="10"/>
      <c r="U865" s="11"/>
      <c r="V865" s="11"/>
      <c r="W865" s="11"/>
      <c r="X865" s="11"/>
      <c r="Y865" s="32"/>
      <c r="Z865" s="11"/>
      <c r="AA865" s="11"/>
      <c r="AB865" s="11"/>
      <c r="AC865" s="11"/>
      <c r="AD865" s="11"/>
      <c r="AE865" s="11"/>
      <c r="AF865" s="11"/>
      <c r="AG865" s="11"/>
      <c r="AH865" s="27"/>
      <c r="AI865" s="27"/>
    </row>
    <row r="866" customFormat="false" ht="21.75" hidden="false" customHeight="false" outlineLevel="0" collapsed="false">
      <c r="A866" s="10" t="n">
        <v>23</v>
      </c>
      <c r="B866" s="12" t="n">
        <v>2.88</v>
      </c>
      <c r="C866" s="12" t="n">
        <v>5.02</v>
      </c>
      <c r="D866" s="12" t="n">
        <v>3.9</v>
      </c>
      <c r="E866" s="12" t="n">
        <v>2.98</v>
      </c>
      <c r="F866" s="30" t="n">
        <v>3.94</v>
      </c>
      <c r="G866" s="12" t="n">
        <v>2.16</v>
      </c>
      <c r="H866" s="12" t="n">
        <v>3.34</v>
      </c>
      <c r="I866" s="12" t="n">
        <v>4.67</v>
      </c>
      <c r="J866" s="12" t="n">
        <v>3.86</v>
      </c>
      <c r="K866" s="12" t="n">
        <v>2.94</v>
      </c>
      <c r="L866" s="12" t="n">
        <v>2</v>
      </c>
      <c r="M866" s="12" t="n">
        <v>1.68</v>
      </c>
      <c r="N866" s="12"/>
      <c r="O866" s="27"/>
      <c r="T866" s="10"/>
      <c r="U866" s="11"/>
      <c r="V866" s="11"/>
      <c r="W866" s="11"/>
      <c r="X866" s="11"/>
      <c r="Y866" s="32"/>
      <c r="Z866" s="11"/>
      <c r="AA866" s="11"/>
      <c r="AB866" s="11"/>
      <c r="AC866" s="11"/>
      <c r="AD866" s="11"/>
      <c r="AE866" s="11"/>
      <c r="AF866" s="11"/>
      <c r="AG866" s="11"/>
      <c r="AH866" s="27"/>
      <c r="AI866" s="27"/>
    </row>
    <row r="867" customFormat="false" ht="21.75" hidden="false" customHeight="false" outlineLevel="0" collapsed="false">
      <c r="A867" s="10" t="n">
        <v>24</v>
      </c>
      <c r="B867" s="12" t="n">
        <v>2.6</v>
      </c>
      <c r="C867" s="12" t="n">
        <v>4.76</v>
      </c>
      <c r="D867" s="12" t="n">
        <v>4.08</v>
      </c>
      <c r="E867" s="12" t="n">
        <v>1.78</v>
      </c>
      <c r="F867" s="30" t="n">
        <v>2.74</v>
      </c>
      <c r="G867" s="12" t="n">
        <v>0.659999999999997</v>
      </c>
      <c r="H867" s="12" t="n">
        <v>2.98</v>
      </c>
      <c r="I867" s="12" t="n">
        <v>3.18</v>
      </c>
      <c r="J867" s="12" t="n">
        <v>1.8</v>
      </c>
      <c r="K867" s="12" t="n">
        <v>2.46</v>
      </c>
      <c r="L867" s="12" t="n">
        <v>1.76</v>
      </c>
      <c r="M867" s="12" t="n">
        <v>2.12</v>
      </c>
      <c r="N867" s="12"/>
      <c r="O867" s="27"/>
      <c r="T867" s="10"/>
      <c r="U867" s="11"/>
      <c r="V867" s="11"/>
      <c r="W867" s="11"/>
      <c r="X867" s="11"/>
      <c r="Y867" s="32"/>
      <c r="Z867" s="11"/>
      <c r="AA867" s="11"/>
      <c r="AB867" s="11"/>
      <c r="AC867" s="11"/>
      <c r="AD867" s="11"/>
      <c r="AE867" s="11"/>
      <c r="AF867" s="11"/>
      <c r="AG867" s="11"/>
      <c r="AH867" s="27"/>
      <c r="AI867" s="27"/>
    </row>
    <row r="868" customFormat="false" ht="21.75" hidden="false" customHeight="false" outlineLevel="0" collapsed="false">
      <c r="A868" s="10" t="n">
        <v>25</v>
      </c>
      <c r="B868" s="12" t="n">
        <v>2.56</v>
      </c>
      <c r="C868" s="12" t="n">
        <v>4.18</v>
      </c>
      <c r="D868" s="12" t="n">
        <v>2.28</v>
      </c>
      <c r="E868" s="12" t="n">
        <v>0.539999999999999</v>
      </c>
      <c r="F868" s="30" t="n">
        <v>1.68</v>
      </c>
      <c r="G868" s="12" t="n">
        <v>0.960000000000001</v>
      </c>
      <c r="H868" s="12" t="n">
        <v>3.82</v>
      </c>
      <c r="I868" s="12" t="n">
        <v>0.280000000000001</v>
      </c>
      <c r="J868" s="12" t="n">
        <v>2.07</v>
      </c>
      <c r="K868" s="12" t="n">
        <v>1.96</v>
      </c>
      <c r="L868" s="12" t="n">
        <v>2.08</v>
      </c>
      <c r="M868" s="12" t="n">
        <v>2.22</v>
      </c>
      <c r="N868" s="12"/>
      <c r="O868" s="27"/>
      <c r="T868" s="10"/>
      <c r="U868" s="11"/>
      <c r="V868" s="11"/>
      <c r="W868" s="11"/>
      <c r="X868" s="11"/>
      <c r="Y868" s="32"/>
      <c r="Z868" s="11"/>
      <c r="AA868" s="11"/>
      <c r="AB868" s="11"/>
      <c r="AC868" s="11"/>
      <c r="AD868" s="11"/>
      <c r="AE868" s="11"/>
      <c r="AF868" s="11"/>
      <c r="AG868" s="11"/>
      <c r="AH868" s="27"/>
      <c r="AI868" s="27"/>
    </row>
    <row r="869" customFormat="false" ht="21.75" hidden="false" customHeight="false" outlineLevel="0" collapsed="false">
      <c r="A869" s="10" t="n">
        <v>26</v>
      </c>
      <c r="B869" s="12" t="n">
        <v>2.92</v>
      </c>
      <c r="C869" s="12" t="n">
        <v>3.8</v>
      </c>
      <c r="D869" s="12" t="n">
        <v>3.46</v>
      </c>
      <c r="E869" s="12" t="n">
        <v>0.519999999999996</v>
      </c>
      <c r="F869" s="30" t="n">
        <v>2.76000000000001</v>
      </c>
      <c r="G869" s="12" t="n">
        <v>6.96000000000001</v>
      </c>
      <c r="H869" s="12" t="n">
        <v>3</v>
      </c>
      <c r="I869" s="12" t="n">
        <v>1</v>
      </c>
      <c r="J869" s="12" t="n">
        <v>2.72</v>
      </c>
      <c r="K869" s="12" t="n">
        <v>2.66</v>
      </c>
      <c r="L869" s="12" t="n">
        <v>1.58</v>
      </c>
      <c r="M869" s="12" t="n">
        <v>1.72</v>
      </c>
      <c r="N869" s="12"/>
      <c r="O869" s="27"/>
      <c r="T869" s="10"/>
      <c r="U869" s="11"/>
      <c r="V869" s="11"/>
      <c r="W869" s="11"/>
      <c r="X869" s="11"/>
      <c r="Y869" s="32"/>
      <c r="Z869" s="11"/>
      <c r="AA869" s="11"/>
      <c r="AB869" s="11"/>
      <c r="AC869" s="11"/>
      <c r="AD869" s="11"/>
      <c r="AE869" s="11"/>
      <c r="AF869" s="11"/>
      <c r="AG869" s="11"/>
      <c r="AH869" s="27"/>
      <c r="AI869" s="27"/>
    </row>
    <row r="870" customFormat="false" ht="21.75" hidden="false" customHeight="false" outlineLevel="0" collapsed="false">
      <c r="A870" s="10" t="n">
        <v>27</v>
      </c>
      <c r="B870" s="12" t="n">
        <v>2.82</v>
      </c>
      <c r="C870" s="12" t="n">
        <v>2.12</v>
      </c>
      <c r="D870" s="12" t="n">
        <v>3</v>
      </c>
      <c r="E870" s="12" t="n">
        <v>1.86</v>
      </c>
      <c r="F870" s="30" t="n">
        <v>1.5</v>
      </c>
      <c r="G870" s="12" t="n">
        <v>0.100000000000001</v>
      </c>
      <c r="H870" s="12" t="n">
        <v>1.86</v>
      </c>
      <c r="I870" s="12" t="n">
        <v>2.36</v>
      </c>
      <c r="J870" s="12" t="n">
        <v>1.79</v>
      </c>
      <c r="K870" s="12" t="n">
        <v>2.8</v>
      </c>
      <c r="L870" s="12" t="n">
        <v>1.82</v>
      </c>
      <c r="M870" s="12" t="n">
        <v>2.44</v>
      </c>
      <c r="N870" s="12"/>
      <c r="O870" s="27"/>
      <c r="T870" s="10"/>
      <c r="U870" s="11"/>
      <c r="V870" s="11"/>
      <c r="W870" s="11"/>
      <c r="X870" s="11"/>
      <c r="Y870" s="32"/>
      <c r="Z870" s="11"/>
      <c r="AA870" s="11"/>
      <c r="AB870" s="11"/>
      <c r="AC870" s="11"/>
      <c r="AD870" s="11"/>
      <c r="AE870" s="11"/>
      <c r="AF870" s="11"/>
      <c r="AG870" s="11"/>
      <c r="AH870" s="27"/>
      <c r="AI870" s="27"/>
    </row>
    <row r="871" customFormat="false" ht="21.75" hidden="false" customHeight="false" outlineLevel="0" collapsed="false">
      <c r="A871" s="10" t="n">
        <v>28</v>
      </c>
      <c r="B871" s="12" t="n">
        <v>2.54</v>
      </c>
      <c r="C871" s="12" t="n">
        <v>3.94</v>
      </c>
      <c r="D871" s="12" t="n">
        <v>2.74</v>
      </c>
      <c r="E871" s="12" t="n">
        <v>2.72</v>
      </c>
      <c r="F871" s="30" t="n">
        <v>1.24</v>
      </c>
      <c r="G871" s="12" t="n">
        <v>3.3</v>
      </c>
      <c r="H871" s="12" t="n">
        <v>3.74</v>
      </c>
      <c r="I871" s="12" t="n">
        <v>3.82</v>
      </c>
      <c r="J871" s="12" t="n">
        <v>1.6</v>
      </c>
      <c r="K871" s="12" t="n">
        <v>1.76</v>
      </c>
      <c r="L871" s="12" t="n">
        <v>1.78</v>
      </c>
      <c r="M871" s="12" t="n">
        <v>2.04</v>
      </c>
      <c r="N871" s="12"/>
      <c r="O871" s="27"/>
      <c r="T871" s="10"/>
      <c r="U871" s="11"/>
      <c r="V871" s="11"/>
      <c r="W871" s="11"/>
      <c r="X871" s="11"/>
      <c r="Y871" s="32"/>
      <c r="Z871" s="11"/>
      <c r="AA871" s="11"/>
      <c r="AB871" s="11"/>
      <c r="AC871" s="11"/>
      <c r="AD871" s="11"/>
      <c r="AE871" s="11"/>
      <c r="AF871" s="11"/>
      <c r="AG871" s="11"/>
      <c r="AH871" s="27"/>
      <c r="AI871" s="27"/>
    </row>
    <row r="872" customFormat="false" ht="21.75" hidden="false" customHeight="false" outlineLevel="0" collapsed="false">
      <c r="A872" s="10" t="n">
        <v>29</v>
      </c>
      <c r="B872" s="12" t="n">
        <v>6.26</v>
      </c>
      <c r="C872" s="12"/>
      <c r="D872" s="12" t="n">
        <v>0.960000000000001</v>
      </c>
      <c r="E872" s="12" t="n">
        <v>4.46</v>
      </c>
      <c r="F872" s="30" t="n">
        <v>3.14</v>
      </c>
      <c r="G872" s="12" t="n">
        <v>2.96</v>
      </c>
      <c r="H872" s="12" t="n">
        <v>3.22</v>
      </c>
      <c r="I872" s="12" t="n">
        <v>0.619999999999997</v>
      </c>
      <c r="J872" s="12" t="n">
        <v>2.6</v>
      </c>
      <c r="K872" s="12" t="n">
        <v>2.24</v>
      </c>
      <c r="L872" s="12" t="n">
        <v>2.14</v>
      </c>
      <c r="M872" s="12" t="n">
        <v>2.34</v>
      </c>
      <c r="N872" s="12"/>
      <c r="O872" s="27"/>
      <c r="T872" s="10"/>
      <c r="U872" s="11"/>
      <c r="V872" s="11"/>
      <c r="W872" s="11"/>
      <c r="X872" s="11"/>
      <c r="Y872" s="32"/>
      <c r="Z872" s="11"/>
      <c r="AA872" s="11"/>
      <c r="AB872" s="11"/>
      <c r="AC872" s="11"/>
      <c r="AD872" s="11"/>
      <c r="AE872" s="11"/>
      <c r="AF872" s="11"/>
      <c r="AG872" s="11"/>
      <c r="AH872" s="27"/>
      <c r="AI872" s="27"/>
    </row>
    <row r="873" customFormat="false" ht="21.75" hidden="false" customHeight="false" outlineLevel="0" collapsed="false">
      <c r="A873" s="10" t="n">
        <v>30</v>
      </c>
      <c r="B873" s="12" t="n">
        <v>3.04</v>
      </c>
      <c r="C873" s="12"/>
      <c r="D873" s="12" t="n">
        <v>1.36</v>
      </c>
      <c r="E873" s="12" t="n">
        <v>4.66</v>
      </c>
      <c r="F873" s="30" t="n">
        <v>3.92</v>
      </c>
      <c r="G873" s="12" t="n">
        <v>2.16</v>
      </c>
      <c r="H873" s="12" t="n">
        <v>3.11</v>
      </c>
      <c r="I873" s="12" t="n">
        <v>2.46</v>
      </c>
      <c r="J873" s="12" t="n">
        <v>2.41</v>
      </c>
      <c r="K873" s="12" t="n">
        <v>0.719999999999999</v>
      </c>
      <c r="L873" s="12" t="n">
        <v>2.26</v>
      </c>
      <c r="M873" s="12" t="n">
        <v>1.82</v>
      </c>
      <c r="N873" s="12"/>
      <c r="O873" s="27"/>
      <c r="T873" s="10"/>
      <c r="U873" s="11"/>
      <c r="V873" s="11"/>
      <c r="W873" s="11"/>
      <c r="X873" s="11"/>
      <c r="Y873" s="32"/>
      <c r="Z873" s="11"/>
      <c r="AA873" s="11"/>
      <c r="AB873" s="11"/>
      <c r="AC873" s="11"/>
      <c r="AD873" s="11"/>
      <c r="AE873" s="11"/>
      <c r="AF873" s="11"/>
      <c r="AG873" s="11"/>
      <c r="AH873" s="27"/>
      <c r="AI873" s="27"/>
    </row>
    <row r="874" customFormat="false" ht="21.75" hidden="false" customHeight="false" outlineLevel="0" collapsed="false">
      <c r="A874" s="10" t="n">
        <v>31</v>
      </c>
      <c r="B874" s="12" t="n">
        <v>2.18</v>
      </c>
      <c r="C874" s="12"/>
      <c r="D874" s="12" t="n">
        <v>4.58</v>
      </c>
      <c r="E874" s="12"/>
      <c r="F874" s="30" t="n">
        <v>1.46</v>
      </c>
      <c r="G874" s="12"/>
      <c r="H874" s="12" t="n">
        <v>3.4</v>
      </c>
      <c r="I874" s="12" t="n">
        <v>2.06</v>
      </c>
      <c r="J874" s="12"/>
      <c r="K874" s="12" t="n">
        <v>1.78</v>
      </c>
      <c r="L874" s="12"/>
      <c r="M874" s="12" t="n">
        <v>1.78</v>
      </c>
      <c r="N874" s="12"/>
      <c r="O874" s="27"/>
      <c r="T874" s="10"/>
      <c r="U874" s="11"/>
      <c r="V874" s="11"/>
      <c r="W874" s="11"/>
      <c r="X874" s="11"/>
      <c r="Y874" s="32"/>
      <c r="Z874" s="11"/>
      <c r="AA874" s="11"/>
      <c r="AB874" s="11"/>
      <c r="AC874" s="11"/>
      <c r="AD874" s="11"/>
      <c r="AE874" s="11"/>
      <c r="AF874" s="11"/>
      <c r="AG874" s="11"/>
      <c r="AH874" s="27"/>
      <c r="AI874" s="27"/>
    </row>
    <row r="875" customFormat="false" ht="21.75" hidden="false" customHeight="false" outlineLevel="0" collapsed="false">
      <c r="A875" s="28" t="s">
        <v>46</v>
      </c>
      <c r="B875" s="12" t="n">
        <f aca="false">+SUM(B844:B874)</f>
        <v>82.6</v>
      </c>
      <c r="C875" s="12" t="n">
        <f aca="false">+SUM(C844:C874)</f>
        <v>106.47</v>
      </c>
      <c r="D875" s="12" t="n">
        <f aca="false">+SUM(D844:D874)</f>
        <v>90.52</v>
      </c>
      <c r="E875" s="12" t="n">
        <f aca="false">+SUM(E844:E874)</f>
        <v>109.96</v>
      </c>
      <c r="F875" s="12" t="n">
        <f aca="false">+SUM(F844:F874)</f>
        <v>89.9</v>
      </c>
      <c r="G875" s="12" t="n">
        <f aca="false">+SUM(G844:G874)</f>
        <v>78.84</v>
      </c>
      <c r="H875" s="12" t="n">
        <f aca="false">+SUM(H844:H874)</f>
        <v>86.71</v>
      </c>
      <c r="I875" s="12" t="n">
        <f aca="false">+SUM(I844:I874)</f>
        <v>59.23</v>
      </c>
      <c r="J875" s="12" t="n">
        <f aca="false">+SUM(J844:J874)</f>
        <v>78.6</v>
      </c>
      <c r="K875" s="12" t="n">
        <f aca="false">+SUM(K844:K874)</f>
        <v>55.52</v>
      </c>
      <c r="L875" s="12" t="n">
        <f aca="false">+SUM(L844:L874)</f>
        <v>65.96</v>
      </c>
      <c r="M875" s="12" t="n">
        <f aca="false">+SUM(M844:M874)</f>
        <v>60.44</v>
      </c>
      <c r="N875" s="12" t="n">
        <f aca="false">SUM(B875:J875)</f>
        <v>782.83</v>
      </c>
      <c r="O875" s="27"/>
      <c r="T875" s="10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27"/>
      <c r="AI875" s="27"/>
    </row>
    <row r="876" customFormat="false" ht="21.75" hidden="false" customHeight="false" outlineLevel="0" collapsed="false">
      <c r="A876" s="28" t="s">
        <v>47</v>
      </c>
      <c r="B876" s="12" t="n">
        <f aca="false">+AVERAGE(B844:B874)</f>
        <v>2.66451612903226</v>
      </c>
      <c r="C876" s="12" t="n">
        <f aca="false">+AVERAGE(C844:C874)</f>
        <v>3.8025</v>
      </c>
      <c r="D876" s="12" t="n">
        <f aca="false">+AVERAGE(D844:D874)</f>
        <v>2.92</v>
      </c>
      <c r="E876" s="12" t="n">
        <f aca="false">+AVERAGE(E844:E874)</f>
        <v>3.66533333333333</v>
      </c>
      <c r="F876" s="12" t="n">
        <f aca="false">+AVERAGE(F844:F874)</f>
        <v>2.9</v>
      </c>
      <c r="G876" s="12" t="n">
        <f aca="false">+AVERAGE(G844:G874)</f>
        <v>2.628</v>
      </c>
      <c r="H876" s="12" t="n">
        <f aca="false">+AVERAGE(H844:H874)</f>
        <v>2.79709677419355</v>
      </c>
      <c r="I876" s="12" t="n">
        <f aca="false">+AVERAGE(I844:I874)</f>
        <v>1.91064516129032</v>
      </c>
      <c r="J876" s="12" t="n">
        <f aca="false">+AVERAGE(J844:J874)</f>
        <v>2.62</v>
      </c>
      <c r="K876" s="12" t="n">
        <f aca="false">+AVERAGE(K844:K874)</f>
        <v>1.79096774193548</v>
      </c>
      <c r="L876" s="12" t="n">
        <f aca="false">+AVERAGE(L844:L874)</f>
        <v>2.19866666666667</v>
      </c>
      <c r="M876" s="12" t="n">
        <f aca="false">+AVERAGE(M844:M874)</f>
        <v>1.94967741935484</v>
      </c>
      <c r="N876" s="12" t="n">
        <f aca="false">AVERAGE(B876:J876)</f>
        <v>2.87867682198327</v>
      </c>
      <c r="O876" s="27"/>
      <c r="T876" s="10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27"/>
      <c r="AI876" s="27"/>
    </row>
    <row r="877" customFormat="false" ht="21.75" hidden="false" customHeight="false" outlineLevel="0" collapsed="false">
      <c r="A877" s="28" t="s">
        <v>48</v>
      </c>
      <c r="B877" s="12" t="n">
        <f aca="false">+MAX(B844:B874)</f>
        <v>6.26</v>
      </c>
      <c r="C877" s="12" t="n">
        <f aca="false">+MAX(C844:C874)</f>
        <v>5.02</v>
      </c>
      <c r="D877" s="12" t="n">
        <f aca="false">+MAX(D844:D874)</f>
        <v>5.14</v>
      </c>
      <c r="E877" s="12" t="n">
        <f aca="false">+MAX(E844:E874)</f>
        <v>9.27999999999999</v>
      </c>
      <c r="F877" s="12" t="n">
        <f aca="false">+MAX(F844:F874)</f>
        <v>8.62</v>
      </c>
      <c r="G877" s="12" t="n">
        <f aca="false">+MAX(G844:G874)</f>
        <v>8.22</v>
      </c>
      <c r="H877" s="12" t="n">
        <f aca="false">+MAX(H844:H874)</f>
        <v>6.84</v>
      </c>
      <c r="I877" s="12" t="n">
        <f aca="false">+MAX(I844:I874)</f>
        <v>4.67</v>
      </c>
      <c r="J877" s="12" t="n">
        <f aca="false">+MAX(J844:J874)</f>
        <v>4.56</v>
      </c>
      <c r="K877" s="12" t="n">
        <f aca="false">+MAX(K844:K874)</f>
        <v>2.94</v>
      </c>
      <c r="L877" s="12" t="n">
        <f aca="false">+MAX(L844:L874)</f>
        <v>3.04</v>
      </c>
      <c r="M877" s="12" t="n">
        <f aca="false">+MAX(M844:M874)</f>
        <v>2.44</v>
      </c>
      <c r="N877" s="12" t="n">
        <f aca="false">MAX(B877:J877)</f>
        <v>9.27999999999999</v>
      </c>
      <c r="O877" s="27"/>
      <c r="T877" s="10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27"/>
      <c r="AI877" s="27"/>
    </row>
    <row r="878" customFormat="false" ht="21.75" hidden="false" customHeight="false" outlineLevel="0" collapsed="false">
      <c r="A878" s="28" t="s">
        <v>49</v>
      </c>
      <c r="B878" s="12" t="n">
        <f aca="false">+MIN(B844:B874)</f>
        <v>1.88</v>
      </c>
      <c r="C878" s="12" t="n">
        <f aca="false">+MIN(C844:C874)</f>
        <v>2.12</v>
      </c>
      <c r="D878" s="12" t="n">
        <f aca="false">+MIN(D844:D874)</f>
        <v>0.11999999999999</v>
      </c>
      <c r="E878" s="12" t="n">
        <f aca="false">+MIN(E844:E874)</f>
        <v>0.519999999999996</v>
      </c>
      <c r="F878" s="12" t="n">
        <f aca="false">+MIN(F844:F874)</f>
        <v>0.0600000000000023</v>
      </c>
      <c r="G878" s="12" t="n">
        <f aca="false">+MIN(G844:G874)</f>
        <v>0.100000000000001</v>
      </c>
      <c r="H878" s="12" t="n">
        <f aca="false">+MIN(H844:H874)</f>
        <v>0.259999999999998</v>
      </c>
      <c r="I878" s="12" t="n">
        <f aca="false">+MIN(I844:I874)</f>
        <v>0.240000000000002</v>
      </c>
      <c r="J878" s="12" t="n">
        <f aca="false">+MIN(J844:J874)</f>
        <v>1.32</v>
      </c>
      <c r="K878" s="12" t="n">
        <f aca="false">+MIN(K844:K874)</f>
        <v>0.359999999999999</v>
      </c>
      <c r="L878" s="12" t="n">
        <f aca="false">+MIN(L844:L874)</f>
        <v>1.54</v>
      </c>
      <c r="M878" s="12" t="n">
        <f aca="false">+MIN(M844:M874)</f>
        <v>1.16</v>
      </c>
      <c r="N878" s="12" t="n">
        <f aca="false">MIN(B878:J878)</f>
        <v>0.0600000000000023</v>
      </c>
      <c r="O878" s="27"/>
      <c r="T878" s="10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27"/>
      <c r="AI878" s="27"/>
    </row>
    <row r="879" customFormat="false" ht="21.75" hidden="false" customHeight="false" outlineLevel="0" collapsed="false"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</row>
    <row r="880" customFormat="false" ht="22.5" hidden="false" customHeight="false" outlineLevel="0" collapsed="false">
      <c r="A880" s="5" t="s">
        <v>43</v>
      </c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</row>
    <row r="881" customFormat="false" ht="22.5" hidden="false" customHeight="false" outlineLevel="0" collapsed="false">
      <c r="A881" s="5" t="s">
        <v>57</v>
      </c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</row>
    <row r="882" customFormat="false" ht="22.5" hidden="false" customHeight="false" outlineLevel="0" collapsed="false">
      <c r="A882" s="5" t="s">
        <v>5</v>
      </c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</row>
    <row r="883" customFormat="false" ht="22.5" hidden="false" customHeight="false" outlineLevel="0" collapsed="false">
      <c r="A883" s="5" t="s">
        <v>6</v>
      </c>
      <c r="B883" s="5" t="s">
        <v>7</v>
      </c>
      <c r="C883" s="5" t="s">
        <v>8</v>
      </c>
      <c r="D883" s="5" t="s">
        <v>9</v>
      </c>
      <c r="E883" s="5" t="s">
        <v>10</v>
      </c>
      <c r="F883" s="5" t="s">
        <v>11</v>
      </c>
      <c r="G883" s="5" t="s">
        <v>12</v>
      </c>
      <c r="H883" s="5" t="s">
        <v>13</v>
      </c>
      <c r="I883" s="5" t="s">
        <v>14</v>
      </c>
      <c r="J883" s="5" t="s">
        <v>15</v>
      </c>
      <c r="K883" s="5" t="s">
        <v>16</v>
      </c>
      <c r="L883" s="5" t="s">
        <v>17</v>
      </c>
      <c r="M883" s="5" t="s">
        <v>18</v>
      </c>
      <c r="N883" s="5" t="s">
        <v>19</v>
      </c>
      <c r="T883" s="27"/>
      <c r="U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</row>
    <row r="884" customFormat="false" ht="21.75" hidden="false" customHeight="false" outlineLevel="0" collapsed="false">
      <c r="A884" s="10" t="n">
        <v>1</v>
      </c>
      <c r="B884" s="12" t="n">
        <v>2.38</v>
      </c>
      <c r="C884" s="12" t="n">
        <v>1.66</v>
      </c>
      <c r="D884" s="12" t="n">
        <v>4.74</v>
      </c>
      <c r="E884" s="12" t="n">
        <v>1.64</v>
      </c>
      <c r="F884" s="30" t="n">
        <v>5.86</v>
      </c>
      <c r="G884" s="12" t="n">
        <v>1.92</v>
      </c>
      <c r="H884" s="12" t="n">
        <v>0.44</v>
      </c>
      <c r="I884" s="12" t="n">
        <v>3.48</v>
      </c>
      <c r="J884" s="12" t="n">
        <v>3.14</v>
      </c>
      <c r="K884" s="12" t="n">
        <v>2.54</v>
      </c>
      <c r="L884" s="12" t="n">
        <v>2.16</v>
      </c>
      <c r="M884" s="12" t="n">
        <v>1.24</v>
      </c>
      <c r="N884" s="12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</row>
    <row r="885" customFormat="false" ht="21.75" hidden="false" customHeight="false" outlineLevel="0" collapsed="false">
      <c r="A885" s="10" t="n">
        <v>2</v>
      </c>
      <c r="B885" s="12" t="n">
        <v>1.32</v>
      </c>
      <c r="C885" s="12" t="n">
        <v>2.02</v>
      </c>
      <c r="D885" s="12" t="n">
        <v>4.52</v>
      </c>
      <c r="E885" s="12" t="n">
        <v>2.82</v>
      </c>
      <c r="F885" s="30" t="n">
        <v>5.88</v>
      </c>
      <c r="G885" s="12" t="n">
        <v>2.04</v>
      </c>
      <c r="H885" s="12" t="n">
        <v>0.92</v>
      </c>
      <c r="I885" s="12" t="n">
        <v>1.42</v>
      </c>
      <c r="J885" s="12" t="n">
        <v>2.84</v>
      </c>
      <c r="K885" s="12" t="n">
        <v>1.54</v>
      </c>
      <c r="L885" s="12" t="n">
        <v>2.76</v>
      </c>
      <c r="M885" s="12" t="n">
        <v>2.14</v>
      </c>
      <c r="N885" s="12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</row>
    <row r="886" customFormat="false" ht="21.75" hidden="false" customHeight="false" outlineLevel="0" collapsed="false">
      <c r="A886" s="10" t="n">
        <v>3</v>
      </c>
      <c r="B886" s="12" t="n">
        <v>2.88</v>
      </c>
      <c r="C886" s="12" t="n">
        <v>1.68</v>
      </c>
      <c r="D886" s="12" t="n">
        <v>4.54</v>
      </c>
      <c r="E886" s="12" t="n">
        <v>2.98</v>
      </c>
      <c r="F886" s="30" t="n">
        <v>6.18</v>
      </c>
      <c r="G886" s="12" t="n">
        <v>3.24</v>
      </c>
      <c r="H886" s="12" t="n">
        <v>2.26</v>
      </c>
      <c r="I886" s="12" t="n">
        <v>0.53</v>
      </c>
      <c r="J886" s="12" t="n">
        <v>1.12</v>
      </c>
      <c r="K886" s="12" t="n">
        <v>2.66</v>
      </c>
      <c r="L886" s="12" t="n">
        <v>2.04</v>
      </c>
      <c r="M886" s="12" t="n">
        <v>2.42</v>
      </c>
      <c r="N886" s="12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</row>
    <row r="887" customFormat="false" ht="21.75" hidden="false" customHeight="false" outlineLevel="0" collapsed="false">
      <c r="A887" s="10" t="n">
        <v>4</v>
      </c>
      <c r="B887" s="12" t="n">
        <v>2.1</v>
      </c>
      <c r="C887" s="12" t="n">
        <v>3.58</v>
      </c>
      <c r="D887" s="12" t="n">
        <v>4.38</v>
      </c>
      <c r="E887" s="12" t="n">
        <v>3.16</v>
      </c>
      <c r="F887" s="30" t="n">
        <v>5.88</v>
      </c>
      <c r="G887" s="12" t="n">
        <v>3.64</v>
      </c>
      <c r="H887" s="12" t="n">
        <v>2.86</v>
      </c>
      <c r="I887" s="12" t="n">
        <v>0.22</v>
      </c>
      <c r="J887" s="12" t="n">
        <v>0.24</v>
      </c>
      <c r="K887" s="12" t="n">
        <v>3.08</v>
      </c>
      <c r="L887" s="12" t="n">
        <v>2.3</v>
      </c>
      <c r="M887" s="12" t="n">
        <v>2.46</v>
      </c>
      <c r="N887" s="12"/>
      <c r="T887" s="33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</row>
    <row r="888" customFormat="false" ht="21.75" hidden="false" customHeight="false" outlineLevel="0" collapsed="false">
      <c r="A888" s="10" t="n">
        <v>5</v>
      </c>
      <c r="B888" s="12" t="n">
        <v>2.24</v>
      </c>
      <c r="C888" s="12" t="n">
        <v>3.08</v>
      </c>
      <c r="D888" s="12" t="n">
        <v>4.52</v>
      </c>
      <c r="E888" s="12" t="n">
        <v>4.32</v>
      </c>
      <c r="F888" s="30" t="n">
        <v>2.42</v>
      </c>
      <c r="G888" s="12" t="n">
        <v>3.98</v>
      </c>
      <c r="H888" s="12" t="n">
        <v>2.64</v>
      </c>
      <c r="I888" s="12" t="n">
        <v>0.78</v>
      </c>
      <c r="J888" s="12" t="n">
        <v>1.46</v>
      </c>
      <c r="K888" s="12" t="n">
        <v>2.42</v>
      </c>
      <c r="L888" s="12" t="n">
        <v>1.78</v>
      </c>
      <c r="M888" s="12" t="n">
        <v>2.52</v>
      </c>
      <c r="N888" s="12"/>
      <c r="T888" s="33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</row>
    <row r="889" customFormat="false" ht="21.75" hidden="false" customHeight="false" outlineLevel="0" collapsed="false">
      <c r="A889" s="10" t="n">
        <v>6</v>
      </c>
      <c r="B889" s="12" t="n">
        <v>2.22</v>
      </c>
      <c r="C889" s="12" t="n">
        <v>3.28</v>
      </c>
      <c r="D889" s="12" t="n">
        <v>3.88</v>
      </c>
      <c r="E889" s="12" t="n">
        <v>2.96</v>
      </c>
      <c r="F889" s="30" t="n">
        <v>4</v>
      </c>
      <c r="G889" s="12" t="n">
        <v>2.18</v>
      </c>
      <c r="H889" s="12" t="n">
        <v>2.46</v>
      </c>
      <c r="I889" s="12" t="n">
        <v>2.3</v>
      </c>
      <c r="J889" s="12" t="n">
        <v>0.32</v>
      </c>
      <c r="K889" s="12" t="n">
        <v>1.28</v>
      </c>
      <c r="L889" s="12" t="n">
        <v>2.42</v>
      </c>
      <c r="M889" s="12" t="n">
        <v>3.42</v>
      </c>
      <c r="N889" s="12"/>
      <c r="T889" s="33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</row>
    <row r="890" customFormat="false" ht="21.75" hidden="false" customHeight="false" outlineLevel="0" collapsed="false">
      <c r="A890" s="10" t="n">
        <v>7</v>
      </c>
      <c r="B890" s="12" t="n">
        <v>2.14</v>
      </c>
      <c r="C890" s="12" t="n">
        <v>3.54</v>
      </c>
      <c r="D890" s="12" t="n">
        <v>4.18</v>
      </c>
      <c r="E890" s="12" t="n">
        <v>2.88</v>
      </c>
      <c r="F890" s="30" t="n">
        <v>3.42</v>
      </c>
      <c r="G890" s="12" t="n">
        <v>1.68</v>
      </c>
      <c r="H890" s="12" t="n">
        <v>2.38</v>
      </c>
      <c r="I890" s="12" t="n">
        <v>2.16</v>
      </c>
      <c r="J890" s="12" t="n">
        <v>0.37</v>
      </c>
      <c r="K890" s="12" t="n">
        <v>1.74</v>
      </c>
      <c r="L890" s="12" t="n">
        <v>1.74</v>
      </c>
      <c r="M890" s="12" t="n">
        <v>2.2</v>
      </c>
      <c r="N890" s="12"/>
      <c r="T890" s="33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</row>
    <row r="891" customFormat="false" ht="21.75" hidden="false" customHeight="false" outlineLevel="0" collapsed="false">
      <c r="A891" s="10" t="n">
        <v>8</v>
      </c>
      <c r="B891" s="12" t="n">
        <v>1.82</v>
      </c>
      <c r="C891" s="12" t="n">
        <v>4.08</v>
      </c>
      <c r="D891" s="12" t="n">
        <v>3.88</v>
      </c>
      <c r="E891" s="12" t="n">
        <v>3.32</v>
      </c>
      <c r="F891" s="30" t="n">
        <v>5.32</v>
      </c>
      <c r="G891" s="12" t="n">
        <v>1.34</v>
      </c>
      <c r="H891" s="12" t="n">
        <v>1.32</v>
      </c>
      <c r="I891" s="12" t="n">
        <v>1.54</v>
      </c>
      <c r="J891" s="12" t="n">
        <v>5.18</v>
      </c>
      <c r="K891" s="12" t="n">
        <v>1.64</v>
      </c>
      <c r="L891" s="12" t="n">
        <v>2.82</v>
      </c>
      <c r="M891" s="12" t="n">
        <v>3.18</v>
      </c>
      <c r="N891" s="12"/>
      <c r="T891" s="33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</row>
    <row r="892" customFormat="false" ht="21.75" hidden="false" customHeight="false" outlineLevel="0" collapsed="false">
      <c r="A892" s="10" t="n">
        <v>9</v>
      </c>
      <c r="B892" s="12" t="n">
        <v>1.68</v>
      </c>
      <c r="C892" s="12" t="n">
        <v>4.18</v>
      </c>
      <c r="D892" s="12" t="n">
        <v>3.92</v>
      </c>
      <c r="E892" s="12" t="n">
        <v>4.94</v>
      </c>
      <c r="F892" s="30" t="n">
        <v>5.76</v>
      </c>
      <c r="G892" s="12" t="n">
        <v>2.38</v>
      </c>
      <c r="H892" s="12" t="n">
        <v>0.05</v>
      </c>
      <c r="I892" s="12" t="n">
        <v>0.84</v>
      </c>
      <c r="J892" s="12" t="n">
        <v>1.28</v>
      </c>
      <c r="K892" s="12" t="n">
        <v>0.22</v>
      </c>
      <c r="L892" s="12" t="n">
        <v>2.58</v>
      </c>
      <c r="M892" s="12" t="n">
        <v>2.12</v>
      </c>
      <c r="N892" s="12"/>
      <c r="T892" s="33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</row>
    <row r="893" customFormat="false" ht="21.75" hidden="false" customHeight="false" outlineLevel="0" collapsed="false">
      <c r="A893" s="10" t="n">
        <v>10</v>
      </c>
      <c r="B893" s="12" t="n">
        <v>1.88</v>
      </c>
      <c r="C893" s="12" t="n">
        <v>4.22</v>
      </c>
      <c r="D893" s="12" t="n">
        <v>1.92</v>
      </c>
      <c r="E893" s="12" t="n">
        <v>5.36</v>
      </c>
      <c r="F893" s="30" t="n">
        <v>5.28</v>
      </c>
      <c r="G893" s="12" t="n">
        <v>2.42</v>
      </c>
      <c r="H893" s="12" t="n">
        <v>4.38</v>
      </c>
      <c r="I893" s="12" t="n">
        <v>0.8</v>
      </c>
      <c r="J893" s="12" t="n">
        <v>0.68</v>
      </c>
      <c r="K893" s="12" t="n">
        <v>2.06</v>
      </c>
      <c r="L893" s="12" t="n">
        <v>2.28</v>
      </c>
      <c r="M893" s="12" t="n">
        <v>2.24</v>
      </c>
      <c r="N893" s="12"/>
      <c r="T893" s="33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</row>
    <row r="894" customFormat="false" ht="21.75" hidden="false" customHeight="false" outlineLevel="0" collapsed="false">
      <c r="A894" s="10" t="n">
        <v>11</v>
      </c>
      <c r="B894" s="12" t="n">
        <v>1.56</v>
      </c>
      <c r="C894" s="12" t="n">
        <v>3.2</v>
      </c>
      <c r="D894" s="12" t="n">
        <v>3.24000000000001</v>
      </c>
      <c r="E894" s="12" t="n">
        <v>5.08</v>
      </c>
      <c r="F894" s="30" t="n">
        <v>5.16</v>
      </c>
      <c r="G894" s="12" t="n">
        <v>0.36</v>
      </c>
      <c r="H894" s="12" t="n">
        <v>4.7</v>
      </c>
      <c r="I894" s="12" t="n">
        <v>0.82</v>
      </c>
      <c r="J894" s="12" t="n">
        <v>2.66</v>
      </c>
      <c r="K894" s="12" t="n">
        <v>2.6</v>
      </c>
      <c r="L894" s="12" t="n">
        <v>2.64</v>
      </c>
      <c r="M894" s="12" t="n">
        <v>2.92</v>
      </c>
      <c r="N894" s="12"/>
      <c r="T894" s="33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</row>
    <row r="895" customFormat="false" ht="21.75" hidden="false" customHeight="false" outlineLevel="0" collapsed="false">
      <c r="A895" s="10" t="n">
        <v>12</v>
      </c>
      <c r="B895" s="12" t="n">
        <v>1.86</v>
      </c>
      <c r="C895" s="12" t="n">
        <v>3.3</v>
      </c>
      <c r="D895" s="12" t="n">
        <v>2.16</v>
      </c>
      <c r="E895" s="12" t="n">
        <v>5.36</v>
      </c>
      <c r="F895" s="30" t="n">
        <v>4.96</v>
      </c>
      <c r="G895" s="12" t="n">
        <v>0.6</v>
      </c>
      <c r="H895" s="12" t="n">
        <v>2.72</v>
      </c>
      <c r="I895" s="12" t="n">
        <v>2.84</v>
      </c>
      <c r="J895" s="12" t="n">
        <v>3.12</v>
      </c>
      <c r="K895" s="12" t="n">
        <v>2.9</v>
      </c>
      <c r="L895" s="12" t="n">
        <v>3.66</v>
      </c>
      <c r="M895" s="12" t="n">
        <v>1.64</v>
      </c>
      <c r="N895" s="12"/>
      <c r="T895" s="33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</row>
    <row r="896" customFormat="false" ht="21.75" hidden="false" customHeight="false" outlineLevel="0" collapsed="false">
      <c r="A896" s="10" t="n">
        <v>13</v>
      </c>
      <c r="B896" s="12" t="n">
        <v>2.04</v>
      </c>
      <c r="C896" s="12" t="n">
        <v>3.82</v>
      </c>
      <c r="D896" s="12" t="n">
        <v>2.42</v>
      </c>
      <c r="E896" s="12" t="n">
        <v>3.72</v>
      </c>
      <c r="F896" s="30" t="n">
        <v>6</v>
      </c>
      <c r="G896" s="12" t="n">
        <v>0.32</v>
      </c>
      <c r="H896" s="12" t="n">
        <v>2.76</v>
      </c>
      <c r="I896" s="12" t="n">
        <v>2.18</v>
      </c>
      <c r="J896" s="12" t="n">
        <v>4.06</v>
      </c>
      <c r="K896" s="12" t="n">
        <v>3.76</v>
      </c>
      <c r="L896" s="12" t="n">
        <v>3.78</v>
      </c>
      <c r="M896" s="12" t="n">
        <v>2.72</v>
      </c>
      <c r="N896" s="12"/>
      <c r="T896" s="33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</row>
    <row r="897" customFormat="false" ht="21.75" hidden="false" customHeight="false" outlineLevel="0" collapsed="false">
      <c r="A897" s="10" t="n">
        <v>14</v>
      </c>
      <c r="B897" s="12" t="n">
        <v>2.5</v>
      </c>
      <c r="C897" s="12" t="n">
        <v>3.92</v>
      </c>
      <c r="D897" s="12" t="n">
        <v>4.12</v>
      </c>
      <c r="E897" s="12" t="n">
        <v>1.98</v>
      </c>
      <c r="F897" s="30" t="n">
        <v>4.72</v>
      </c>
      <c r="G897" s="12" t="n">
        <v>3.38</v>
      </c>
      <c r="H897" s="12" t="n">
        <v>2.76</v>
      </c>
      <c r="I897" s="12" t="n">
        <v>2.04</v>
      </c>
      <c r="J897" s="12" t="n">
        <v>1.16</v>
      </c>
      <c r="K897" s="12" t="n">
        <v>2.88</v>
      </c>
      <c r="L897" s="12" t="n">
        <v>3.02</v>
      </c>
      <c r="M897" s="12" t="n">
        <v>2.18</v>
      </c>
      <c r="N897" s="12"/>
      <c r="T897" s="33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</row>
    <row r="898" customFormat="false" ht="21.75" hidden="false" customHeight="false" outlineLevel="0" collapsed="false">
      <c r="A898" s="10" t="n">
        <v>15</v>
      </c>
      <c r="B898" s="12" t="n">
        <v>2.22</v>
      </c>
      <c r="C898" s="12" t="n">
        <v>3.34</v>
      </c>
      <c r="D898" s="12" t="n">
        <v>4.96</v>
      </c>
      <c r="E898" s="12" t="n">
        <v>5.14</v>
      </c>
      <c r="F898" s="30" t="n">
        <v>0.86</v>
      </c>
      <c r="G898" s="12" t="n">
        <v>2.26</v>
      </c>
      <c r="H898" s="12" t="n">
        <v>2.82</v>
      </c>
      <c r="I898" s="12" t="n">
        <v>1.9</v>
      </c>
      <c r="J898" s="12" t="n">
        <v>0.62</v>
      </c>
      <c r="K898" s="12" t="n">
        <v>3.68</v>
      </c>
      <c r="L898" s="12" t="n">
        <v>2.62</v>
      </c>
      <c r="M898" s="12" t="n">
        <v>2.22</v>
      </c>
      <c r="N898" s="12"/>
      <c r="T898" s="33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</row>
    <row r="899" customFormat="false" ht="21.75" hidden="false" customHeight="false" outlineLevel="0" collapsed="false">
      <c r="A899" s="10" t="n">
        <v>16</v>
      </c>
      <c r="B899" s="12" t="n">
        <v>1.66</v>
      </c>
      <c r="C899" s="12" t="n">
        <v>3.32</v>
      </c>
      <c r="D899" s="12" t="n">
        <v>5.12</v>
      </c>
      <c r="E899" s="12" t="n">
        <v>5.42</v>
      </c>
      <c r="F899" s="30" t="n">
        <v>2.18</v>
      </c>
      <c r="G899" s="12" t="n">
        <v>3.26</v>
      </c>
      <c r="H899" s="12" t="n">
        <v>2.28</v>
      </c>
      <c r="I899" s="12" t="n">
        <v>0.22</v>
      </c>
      <c r="J899" s="12" t="n">
        <v>2.96</v>
      </c>
      <c r="K899" s="12" t="n">
        <v>2.66</v>
      </c>
      <c r="L899" s="12" t="n">
        <v>2.76</v>
      </c>
      <c r="M899" s="12" t="n">
        <v>3.26</v>
      </c>
      <c r="N899" s="12"/>
      <c r="T899" s="33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</row>
    <row r="900" customFormat="false" ht="21.75" hidden="false" customHeight="false" outlineLevel="0" collapsed="false">
      <c r="A900" s="10" t="n">
        <v>17</v>
      </c>
      <c r="B900" s="12" t="n">
        <v>1.72</v>
      </c>
      <c r="C900" s="12" t="n">
        <v>2.24</v>
      </c>
      <c r="D900" s="12" t="n">
        <v>4.06</v>
      </c>
      <c r="E900" s="12" t="n">
        <v>4.82</v>
      </c>
      <c r="F900" s="30" t="n">
        <v>3.26</v>
      </c>
      <c r="G900" s="12" t="n">
        <v>0.7</v>
      </c>
      <c r="H900" s="12" t="n">
        <v>1.24</v>
      </c>
      <c r="I900" s="12" t="n">
        <v>1.66</v>
      </c>
      <c r="J900" s="12" t="n">
        <v>2.84</v>
      </c>
      <c r="K900" s="12" t="n">
        <v>2.84</v>
      </c>
      <c r="L900" s="12" t="n">
        <v>2.88</v>
      </c>
      <c r="M900" s="12" t="n">
        <v>2.88</v>
      </c>
      <c r="N900" s="12"/>
      <c r="T900" s="33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</row>
    <row r="901" customFormat="false" ht="21.75" hidden="false" customHeight="false" outlineLevel="0" collapsed="false">
      <c r="A901" s="10" t="n">
        <v>18</v>
      </c>
      <c r="B901" s="12" t="n">
        <v>2.02</v>
      </c>
      <c r="C901" s="12" t="n">
        <v>2.08</v>
      </c>
      <c r="D901" s="12" t="n">
        <v>3.88</v>
      </c>
      <c r="E901" s="12" t="n">
        <v>5.2</v>
      </c>
      <c r="F901" s="30" t="n">
        <v>3.12</v>
      </c>
      <c r="G901" s="12" t="n">
        <v>0.4</v>
      </c>
      <c r="H901" s="12" t="n">
        <v>1.92</v>
      </c>
      <c r="I901" s="12" t="n">
        <v>3.54</v>
      </c>
      <c r="J901" s="12" t="n">
        <v>2.4</v>
      </c>
      <c r="K901" s="12" t="n">
        <v>3.16</v>
      </c>
      <c r="L901" s="12" t="n">
        <v>2.76</v>
      </c>
      <c r="M901" s="12" t="n">
        <v>2.38</v>
      </c>
      <c r="N901" s="12"/>
      <c r="T901" s="33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</row>
    <row r="902" customFormat="false" ht="21.75" hidden="false" customHeight="false" outlineLevel="0" collapsed="false">
      <c r="A902" s="10" t="n">
        <v>19</v>
      </c>
      <c r="B902" s="12" t="n">
        <v>1.86</v>
      </c>
      <c r="C902" s="12" t="n">
        <v>2.68</v>
      </c>
      <c r="D902" s="12" t="n">
        <v>5.58</v>
      </c>
      <c r="E902" s="12" t="n">
        <v>5.28</v>
      </c>
      <c r="F902" s="30" t="n">
        <v>0.7</v>
      </c>
      <c r="G902" s="12" t="n">
        <v>0.08</v>
      </c>
      <c r="H902" s="12" t="n">
        <v>1.94</v>
      </c>
      <c r="I902" s="12" t="n">
        <v>0.68</v>
      </c>
      <c r="J902" s="12" t="n">
        <v>3.64</v>
      </c>
      <c r="K902" s="12" t="n">
        <v>3.78</v>
      </c>
      <c r="L902" s="12" t="n">
        <v>1.84</v>
      </c>
      <c r="M902" s="12" t="n">
        <v>2.46</v>
      </c>
      <c r="N902" s="12"/>
      <c r="T902" s="33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</row>
    <row r="903" customFormat="false" ht="21.75" hidden="false" customHeight="false" outlineLevel="0" collapsed="false">
      <c r="A903" s="10" t="n">
        <v>20</v>
      </c>
      <c r="B903" s="12" t="n">
        <v>2.08</v>
      </c>
      <c r="C903" s="12" t="n">
        <v>3.22</v>
      </c>
      <c r="D903" s="12" t="n">
        <v>4.16</v>
      </c>
      <c r="E903" s="12" t="n">
        <v>5.26</v>
      </c>
      <c r="F903" s="30" t="n">
        <v>1.96</v>
      </c>
      <c r="G903" s="12" t="n">
        <v>2.18</v>
      </c>
      <c r="H903" s="12" t="n">
        <v>3.78</v>
      </c>
      <c r="I903" s="12" t="n">
        <v>0.58</v>
      </c>
      <c r="J903" s="12" t="n">
        <v>2.82</v>
      </c>
      <c r="K903" s="12" t="n">
        <v>4.16</v>
      </c>
      <c r="L903" s="12" t="n">
        <v>2.3</v>
      </c>
      <c r="M903" s="12" t="n">
        <v>2.6</v>
      </c>
      <c r="N903" s="12"/>
      <c r="T903" s="33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</row>
    <row r="904" customFormat="false" ht="21.75" hidden="false" customHeight="false" outlineLevel="0" collapsed="false">
      <c r="A904" s="10" t="n">
        <v>21</v>
      </c>
      <c r="B904" s="12" t="n">
        <v>2.06</v>
      </c>
      <c r="C904" s="12" t="n">
        <v>3.4</v>
      </c>
      <c r="D904" s="12" t="n">
        <v>4.04</v>
      </c>
      <c r="E904" s="12" t="n">
        <v>6.02</v>
      </c>
      <c r="F904" s="30" t="n">
        <v>1.56</v>
      </c>
      <c r="G904" s="12" t="n">
        <v>2.6</v>
      </c>
      <c r="H904" s="12" t="n">
        <v>1.34</v>
      </c>
      <c r="I904" s="12" t="n">
        <v>0.82</v>
      </c>
      <c r="J904" s="12" t="n">
        <v>1.16</v>
      </c>
      <c r="K904" s="12" t="n">
        <v>2.64</v>
      </c>
      <c r="L904" s="12" t="n">
        <v>1.4</v>
      </c>
      <c r="M904" s="12" t="n">
        <v>2.28</v>
      </c>
      <c r="N904" s="12"/>
      <c r="T904" s="33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</row>
    <row r="905" customFormat="false" ht="21.75" hidden="false" customHeight="false" outlineLevel="0" collapsed="false">
      <c r="A905" s="10" t="n">
        <v>22</v>
      </c>
      <c r="B905" s="12" t="n">
        <v>1.72</v>
      </c>
      <c r="C905" s="12" t="n">
        <v>3.18</v>
      </c>
      <c r="D905" s="12" t="n">
        <v>4.74</v>
      </c>
      <c r="E905" s="12" t="n">
        <v>5.16</v>
      </c>
      <c r="F905" s="30" t="n">
        <v>0.92</v>
      </c>
      <c r="G905" s="12" t="n">
        <v>1.38</v>
      </c>
      <c r="H905" s="12" t="n">
        <v>2.28</v>
      </c>
      <c r="I905" s="12" t="n">
        <v>2.2</v>
      </c>
      <c r="J905" s="12" t="n">
        <v>3.16</v>
      </c>
      <c r="K905" s="12" t="n">
        <v>1.18</v>
      </c>
      <c r="L905" s="12" t="n">
        <v>2.18</v>
      </c>
      <c r="M905" s="12" t="n">
        <v>2.42</v>
      </c>
      <c r="N905" s="12"/>
      <c r="T905" s="33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</row>
    <row r="906" customFormat="false" ht="21.75" hidden="false" customHeight="false" outlineLevel="0" collapsed="false">
      <c r="A906" s="10" t="n">
        <v>23</v>
      </c>
      <c r="B906" s="12" t="n">
        <v>1.68</v>
      </c>
      <c r="C906" s="12" t="n">
        <v>2.98</v>
      </c>
      <c r="D906" s="12" t="n">
        <v>4.72</v>
      </c>
      <c r="E906" s="12" t="n">
        <v>5.4</v>
      </c>
      <c r="F906" s="30" t="n">
        <v>2.22</v>
      </c>
      <c r="G906" s="12" t="n">
        <v>8.16</v>
      </c>
      <c r="H906" s="12" t="n">
        <v>1.14</v>
      </c>
      <c r="I906" s="12" t="n">
        <v>2.74</v>
      </c>
      <c r="J906" s="12" t="n">
        <v>2.94</v>
      </c>
      <c r="K906" s="12" t="n">
        <v>1.38</v>
      </c>
      <c r="L906" s="12" t="n">
        <v>2.02</v>
      </c>
      <c r="M906" s="12" t="n">
        <v>1.68</v>
      </c>
      <c r="N906" s="12"/>
      <c r="T906" s="33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</row>
    <row r="907" customFormat="false" ht="21.75" hidden="false" customHeight="false" outlineLevel="0" collapsed="false">
      <c r="A907" s="10" t="n">
        <v>24</v>
      </c>
      <c r="B907" s="12" t="n">
        <v>2.12</v>
      </c>
      <c r="C907" s="12" t="n">
        <v>2.92</v>
      </c>
      <c r="D907" s="12" t="n">
        <v>4.56</v>
      </c>
      <c r="E907" s="12" t="n">
        <v>5.84</v>
      </c>
      <c r="F907" s="30" t="n">
        <v>4.84</v>
      </c>
      <c r="G907" s="12" t="n">
        <v>0.18</v>
      </c>
      <c r="H907" s="12" t="n">
        <v>8.42</v>
      </c>
      <c r="I907" s="12" t="n">
        <v>2.58</v>
      </c>
      <c r="J907" s="12" t="n">
        <v>3.16</v>
      </c>
      <c r="K907" s="12" t="n">
        <v>2.06</v>
      </c>
      <c r="L907" s="12" t="n">
        <v>1.34</v>
      </c>
      <c r="M907" s="12" t="n">
        <v>2.08</v>
      </c>
      <c r="N907" s="12"/>
      <c r="T907" s="33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</row>
    <row r="908" customFormat="false" ht="21.75" hidden="false" customHeight="false" outlineLevel="0" collapsed="false">
      <c r="A908" s="10" t="n">
        <v>25</v>
      </c>
      <c r="B908" s="12" t="n">
        <v>2.22</v>
      </c>
      <c r="C908" s="12" t="n">
        <v>3.16</v>
      </c>
      <c r="D908" s="12" t="n">
        <v>1.68</v>
      </c>
      <c r="E908" s="12" t="n">
        <v>5.48</v>
      </c>
      <c r="F908" s="30" t="n">
        <v>3.36</v>
      </c>
      <c r="G908" s="12" t="n">
        <v>0.68</v>
      </c>
      <c r="H908" s="12" t="n">
        <v>1.52</v>
      </c>
      <c r="I908" s="12" t="n">
        <v>0.54</v>
      </c>
      <c r="J908" s="12" t="n">
        <v>1.68</v>
      </c>
      <c r="K908" s="12" t="n">
        <v>2.04</v>
      </c>
      <c r="L908" s="12" t="n">
        <v>0.1</v>
      </c>
      <c r="M908" s="12" t="n">
        <v>2.02</v>
      </c>
      <c r="N908" s="12"/>
      <c r="T908" s="33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</row>
    <row r="909" customFormat="false" ht="21.75" hidden="false" customHeight="false" outlineLevel="0" collapsed="false">
      <c r="A909" s="10" t="n">
        <v>26</v>
      </c>
      <c r="B909" s="12" t="n">
        <v>1.72</v>
      </c>
      <c r="C909" s="12" t="n">
        <v>4.02</v>
      </c>
      <c r="D909" s="12" t="n">
        <v>3.18</v>
      </c>
      <c r="E909" s="12" t="n">
        <v>3.66</v>
      </c>
      <c r="F909" s="30" t="n">
        <v>1.68</v>
      </c>
      <c r="G909" s="12" t="n">
        <v>0.46</v>
      </c>
      <c r="H909" s="12" t="n">
        <v>0.5</v>
      </c>
      <c r="I909" s="12" t="n">
        <v>2.36</v>
      </c>
      <c r="J909" s="12" t="n">
        <v>2.92</v>
      </c>
      <c r="K909" s="12" t="n">
        <v>2.04</v>
      </c>
      <c r="L909" s="12" t="n">
        <v>0.72</v>
      </c>
      <c r="M909" s="12" t="n">
        <v>2.36</v>
      </c>
      <c r="N909" s="12"/>
      <c r="T909" s="33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</row>
    <row r="910" customFormat="false" ht="21.75" hidden="false" customHeight="false" outlineLevel="0" collapsed="false">
      <c r="A910" s="10" t="n">
        <v>27</v>
      </c>
      <c r="B910" s="12" t="n">
        <v>2.44</v>
      </c>
      <c r="C910" s="12" t="n">
        <v>4.28</v>
      </c>
      <c r="D910" s="12" t="n">
        <v>4.84</v>
      </c>
      <c r="E910" s="12" t="n">
        <v>6.38</v>
      </c>
      <c r="F910" s="30" t="n">
        <v>1.82</v>
      </c>
      <c r="G910" s="12" t="n">
        <v>1.98</v>
      </c>
      <c r="H910" s="12" t="n">
        <v>0.78</v>
      </c>
      <c r="I910" s="12" t="n">
        <v>0.92</v>
      </c>
      <c r="J910" s="12" t="n">
        <v>3.14</v>
      </c>
      <c r="K910" s="12" t="n">
        <v>2.62</v>
      </c>
      <c r="L910" s="12" t="n">
        <v>0.52</v>
      </c>
      <c r="M910" s="12" t="n">
        <v>2.02</v>
      </c>
      <c r="N910" s="12"/>
      <c r="T910" s="33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</row>
    <row r="911" customFormat="false" ht="21.75" hidden="false" customHeight="false" outlineLevel="0" collapsed="false">
      <c r="A911" s="10" t="n">
        <v>28</v>
      </c>
      <c r="B911" s="12" t="n">
        <v>2.04</v>
      </c>
      <c r="C911" s="12" t="n">
        <v>4.44</v>
      </c>
      <c r="D911" s="12" t="n">
        <v>4.92</v>
      </c>
      <c r="E911" s="12" t="n">
        <v>4.62</v>
      </c>
      <c r="F911" s="30" t="n">
        <v>1.54</v>
      </c>
      <c r="G911" s="12" t="n">
        <v>2.38</v>
      </c>
      <c r="H911" s="12" t="n">
        <v>2.04</v>
      </c>
      <c r="I911" s="12" t="n">
        <v>2.24</v>
      </c>
      <c r="J911" s="12" t="n">
        <v>3.22</v>
      </c>
      <c r="K911" s="12" t="n">
        <v>2.5</v>
      </c>
      <c r="L911" s="12" t="n">
        <v>1.68</v>
      </c>
      <c r="M911" s="12" t="n">
        <v>2.16</v>
      </c>
      <c r="N911" s="12"/>
      <c r="T911" s="33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</row>
    <row r="912" customFormat="false" ht="21.75" hidden="false" customHeight="false" outlineLevel="0" collapsed="false">
      <c r="A912" s="10" t="n">
        <v>29</v>
      </c>
      <c r="B912" s="12" t="n">
        <v>2.34</v>
      </c>
      <c r="C912" s="12" t="n">
        <v>4.46</v>
      </c>
      <c r="D912" s="12" t="n">
        <v>5.04</v>
      </c>
      <c r="E912" s="12" t="n">
        <v>6.34</v>
      </c>
      <c r="F912" s="30" t="n">
        <v>2.52</v>
      </c>
      <c r="G912" s="12" t="n">
        <v>4.48</v>
      </c>
      <c r="H912" s="12" t="n">
        <v>2.04</v>
      </c>
      <c r="I912" s="12" t="n">
        <v>0.6</v>
      </c>
      <c r="J912" s="12" t="n">
        <v>1.8</v>
      </c>
      <c r="K912" s="12" t="n">
        <v>2.86</v>
      </c>
      <c r="L912" s="12" t="n">
        <v>1.08</v>
      </c>
      <c r="M912" s="12" t="n">
        <v>2.22</v>
      </c>
      <c r="N912" s="12"/>
      <c r="T912" s="33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</row>
    <row r="913" customFormat="false" ht="21.75" hidden="false" customHeight="false" outlineLevel="0" collapsed="false">
      <c r="A913" s="10" t="n">
        <v>30</v>
      </c>
      <c r="B913" s="12" t="n">
        <v>2.12</v>
      </c>
      <c r="C913" s="12"/>
      <c r="D913" s="12" t="n">
        <v>4.58</v>
      </c>
      <c r="E913" s="12" t="n">
        <v>5.5</v>
      </c>
      <c r="F913" s="30" t="n">
        <v>0.32</v>
      </c>
      <c r="G913" s="12" t="n">
        <v>2.98</v>
      </c>
      <c r="H913" s="12" t="n">
        <v>0.2</v>
      </c>
      <c r="I913" s="12" t="n">
        <v>1.36</v>
      </c>
      <c r="J913" s="12" t="n">
        <v>3.44</v>
      </c>
      <c r="K913" s="12" t="n">
        <v>3.06</v>
      </c>
      <c r="L913" s="12" t="n">
        <v>1.02</v>
      </c>
      <c r="M913" s="12" t="n">
        <v>2.22</v>
      </c>
      <c r="N913" s="12"/>
      <c r="T913" s="33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</row>
    <row r="914" customFormat="false" ht="21.75" hidden="false" customHeight="false" outlineLevel="0" collapsed="false">
      <c r="A914" s="10" t="n">
        <v>31</v>
      </c>
      <c r="B914" s="12" t="n">
        <v>5.98</v>
      </c>
      <c r="C914" s="12"/>
      <c r="D914" s="12" t="n">
        <v>5.17999999999999</v>
      </c>
      <c r="E914" s="12"/>
      <c r="F914" s="30" t="n">
        <v>1.1</v>
      </c>
      <c r="G914" s="12"/>
      <c r="H914" s="12" t="n">
        <v>3.58</v>
      </c>
      <c r="I914" s="12" t="n">
        <v>3.14</v>
      </c>
      <c r="J914" s="12"/>
      <c r="K914" s="12" t="n">
        <v>2.99</v>
      </c>
      <c r="L914" s="12"/>
      <c r="M914" s="12" t="n">
        <v>2.08</v>
      </c>
      <c r="N914" s="12"/>
      <c r="T914" s="33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</row>
    <row r="915" customFormat="false" ht="21.75" hidden="false" customHeight="false" outlineLevel="0" collapsed="false">
      <c r="A915" s="28" t="s">
        <v>46</v>
      </c>
      <c r="B915" s="12" t="n">
        <f aca="false">+SUM(B884:B914)</f>
        <v>66.62</v>
      </c>
      <c r="C915" s="12" t="n">
        <f aca="false">+SUM(C884:C914)</f>
        <v>95.28</v>
      </c>
      <c r="D915" s="12" t="n">
        <f aca="false">+SUM(D884:D914)</f>
        <v>127.66</v>
      </c>
      <c r="E915" s="12" t="n">
        <f aca="false">+SUM(E884:E914)</f>
        <v>136.04</v>
      </c>
      <c r="F915" s="12" t="n">
        <f aca="false">+SUM(F884:F914)</f>
        <v>104.8</v>
      </c>
      <c r="G915" s="12" t="n">
        <f aca="false">+SUM(G884:G914)</f>
        <v>63.64</v>
      </c>
      <c r="H915" s="12" t="n">
        <f aca="false">+SUM(H884:H914)</f>
        <v>70.47</v>
      </c>
      <c r="I915" s="12" t="n">
        <f aca="false">+SUM(I884:I914)</f>
        <v>50.03</v>
      </c>
      <c r="J915" s="12" t="n">
        <f aca="false">+SUM(J884:J914)</f>
        <v>69.53</v>
      </c>
      <c r="K915" s="12" t="n">
        <f aca="false">+SUM(K884:K914)</f>
        <v>76.97</v>
      </c>
      <c r="L915" s="12" t="n">
        <f aca="false">+SUM(L884:L914)</f>
        <v>63.2</v>
      </c>
      <c r="M915" s="12" t="n">
        <f aca="false">+SUM(M884:M914)</f>
        <v>72.74</v>
      </c>
      <c r="N915" s="12" t="n">
        <f aca="false">SUM(B915:L915)</f>
        <v>924.24</v>
      </c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</row>
    <row r="916" customFormat="false" ht="21.75" hidden="false" customHeight="false" outlineLevel="0" collapsed="false">
      <c r="A916" s="28" t="s">
        <v>47</v>
      </c>
      <c r="B916" s="12" t="n">
        <f aca="false">+AVERAGE(B884:B914)</f>
        <v>2.14903225806452</v>
      </c>
      <c r="C916" s="12" t="n">
        <f aca="false">+AVERAGE(C884:C914)</f>
        <v>3.28551724137931</v>
      </c>
      <c r="D916" s="12" t="n">
        <f aca="false">+AVERAGE(D884:D914)</f>
        <v>4.11806451612903</v>
      </c>
      <c r="E916" s="12" t="n">
        <f aca="false">+AVERAGE(E884:E914)</f>
        <v>4.53466666666667</v>
      </c>
      <c r="F916" s="12" t="n">
        <f aca="false">+AVERAGE(F884:F914)</f>
        <v>3.38064516129032</v>
      </c>
      <c r="G916" s="12" t="n">
        <f aca="false">+AVERAGE(G884:G914)</f>
        <v>2.12133333333333</v>
      </c>
      <c r="H916" s="12" t="n">
        <f aca="false">+AVERAGE(H884:H914)</f>
        <v>2.27322580645161</v>
      </c>
      <c r="I916" s="12" t="n">
        <f aca="false">+AVERAGE(I884:I914)</f>
        <v>1.61387096774194</v>
      </c>
      <c r="J916" s="12" t="n">
        <f aca="false">+AVERAGE(J884:J914)</f>
        <v>2.31766666666667</v>
      </c>
      <c r="K916" s="12" t="n">
        <f aca="false">+AVERAGE(K884:K914)</f>
        <v>2.48290322580645</v>
      </c>
      <c r="L916" s="12" t="n">
        <f aca="false">+AVERAGE(L884:L914)</f>
        <v>2.10666666666667</v>
      </c>
      <c r="M916" s="12" t="n">
        <f aca="false">+AVERAGE(M884:M914)</f>
        <v>2.34645161290323</v>
      </c>
      <c r="N916" s="12" t="n">
        <f aca="false">AVERAGE(B916:M916)</f>
        <v>2.72750367692498</v>
      </c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</row>
    <row r="917" customFormat="false" ht="21.75" hidden="false" customHeight="false" outlineLevel="0" collapsed="false">
      <c r="A917" s="28" t="s">
        <v>48</v>
      </c>
      <c r="B917" s="12" t="n">
        <f aca="false">+MAX(B884:B914)</f>
        <v>5.98</v>
      </c>
      <c r="C917" s="12" t="n">
        <f aca="false">+MAX(C884:C914)</f>
        <v>4.46</v>
      </c>
      <c r="D917" s="12" t="n">
        <f aca="false">+MAX(D884:D914)</f>
        <v>5.58</v>
      </c>
      <c r="E917" s="12" t="n">
        <f aca="false">+MAX(E884:E914)</f>
        <v>6.38</v>
      </c>
      <c r="F917" s="12" t="n">
        <f aca="false">+MAX(F884:F914)</f>
        <v>6.18</v>
      </c>
      <c r="G917" s="12" t="n">
        <f aca="false">+MAX(G884:G914)</f>
        <v>8.16</v>
      </c>
      <c r="H917" s="12" t="n">
        <f aca="false">+MAX(H884:H914)</f>
        <v>8.42</v>
      </c>
      <c r="I917" s="12" t="n">
        <f aca="false">+MAX(I884:I914)</f>
        <v>3.54</v>
      </c>
      <c r="J917" s="12" t="n">
        <f aca="false">+MAX(J884:J914)</f>
        <v>5.18</v>
      </c>
      <c r="K917" s="12" t="n">
        <f aca="false">+MAX(K884:K914)</f>
        <v>4.16</v>
      </c>
      <c r="L917" s="12" t="n">
        <f aca="false">+MAX(L884:L914)</f>
        <v>3.78</v>
      </c>
      <c r="M917" s="12" t="n">
        <f aca="false">+MAX(M884:M914)</f>
        <v>3.42</v>
      </c>
      <c r="N917" s="12" t="n">
        <f aca="false">MAX(B917:L917)</f>
        <v>8.42</v>
      </c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</row>
    <row r="918" customFormat="false" ht="21.75" hidden="false" customHeight="false" outlineLevel="0" collapsed="false">
      <c r="A918" s="28" t="s">
        <v>49</v>
      </c>
      <c r="B918" s="12" t="n">
        <f aca="false">+MIN(B884:B914)</f>
        <v>1.32</v>
      </c>
      <c r="C918" s="12" t="n">
        <f aca="false">+MIN(C884:C914)</f>
        <v>1.66</v>
      </c>
      <c r="D918" s="12" t="n">
        <f aca="false">+MIN(D884:D914)</f>
        <v>1.68</v>
      </c>
      <c r="E918" s="12" t="n">
        <f aca="false">+MIN(E884:E914)</f>
        <v>1.64</v>
      </c>
      <c r="F918" s="12" t="n">
        <f aca="false">+MIN(F884:F914)</f>
        <v>0.32</v>
      </c>
      <c r="G918" s="12" t="n">
        <f aca="false">+MIN(G884:G914)</f>
        <v>0.08</v>
      </c>
      <c r="H918" s="12" t="n">
        <f aca="false">+MIN(H884:H914)</f>
        <v>0.05</v>
      </c>
      <c r="I918" s="12" t="n">
        <f aca="false">+MIN(I884:I914)</f>
        <v>0.22</v>
      </c>
      <c r="J918" s="12" t="n">
        <f aca="false">+MIN(J884:J914)</f>
        <v>0.24</v>
      </c>
      <c r="K918" s="12" t="n">
        <f aca="false">+MIN(K884:K914)</f>
        <v>0.22</v>
      </c>
      <c r="L918" s="12" t="n">
        <f aca="false">+MIN(L884:L914)</f>
        <v>0.1</v>
      </c>
      <c r="M918" s="12" t="n">
        <f aca="false">+MIN(M884:M914)</f>
        <v>1.24</v>
      </c>
      <c r="N918" s="12" t="n">
        <f aca="false">MIN(B918:L918)</f>
        <v>0.05</v>
      </c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</row>
    <row r="919" customFormat="false" ht="21.75" hidden="false" customHeight="false" outlineLevel="0" collapsed="false"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</row>
    <row r="920" customFormat="false" ht="22.5" hidden="false" customHeight="false" outlineLevel="0" collapsed="false">
      <c r="A920" s="5" t="s">
        <v>43</v>
      </c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</row>
    <row r="921" customFormat="false" ht="22.5" hidden="false" customHeight="false" outlineLevel="0" collapsed="false">
      <c r="A921" s="5" t="s">
        <v>58</v>
      </c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</row>
    <row r="922" customFormat="false" ht="22.5" hidden="false" customHeight="false" outlineLevel="0" collapsed="false">
      <c r="A922" s="5" t="s">
        <v>5</v>
      </c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</row>
    <row r="923" customFormat="false" ht="22.5" hidden="false" customHeight="false" outlineLevel="0" collapsed="false">
      <c r="A923" s="5" t="s">
        <v>6</v>
      </c>
      <c r="B923" s="5" t="s">
        <v>7</v>
      </c>
      <c r="C923" s="5" t="s">
        <v>8</v>
      </c>
      <c r="D923" s="5" t="s">
        <v>9</v>
      </c>
      <c r="E923" s="5" t="s">
        <v>10</v>
      </c>
      <c r="F923" s="5" t="s">
        <v>11</v>
      </c>
      <c r="G923" s="5" t="s">
        <v>12</v>
      </c>
      <c r="H923" s="5" t="s">
        <v>13</v>
      </c>
      <c r="I923" s="5" t="s">
        <v>14</v>
      </c>
      <c r="J923" s="5" t="s">
        <v>15</v>
      </c>
      <c r="K923" s="5" t="s">
        <v>16</v>
      </c>
      <c r="L923" s="5" t="s">
        <v>17</v>
      </c>
      <c r="M923" s="5" t="s">
        <v>18</v>
      </c>
      <c r="N923" s="5" t="s">
        <v>19</v>
      </c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</row>
    <row r="924" customFormat="false" ht="21.75" hidden="false" customHeight="false" outlineLevel="0" collapsed="false">
      <c r="A924" s="10" t="n">
        <v>1</v>
      </c>
      <c r="B924" s="12" t="n">
        <v>2.36</v>
      </c>
      <c r="C924" s="12" t="n">
        <v>2.06</v>
      </c>
      <c r="D924" s="12" t="n">
        <v>4.3</v>
      </c>
      <c r="E924" s="12" t="n">
        <v>5.18</v>
      </c>
      <c r="F924" s="30" t="n">
        <v>6.84</v>
      </c>
      <c r="G924" s="12" t="n">
        <v>1.52</v>
      </c>
      <c r="H924" s="12" t="n">
        <v>2.72</v>
      </c>
      <c r="I924" s="12" t="n">
        <v>0.46</v>
      </c>
      <c r="J924" s="12" t="n">
        <v>0.12</v>
      </c>
      <c r="K924" s="12" t="n">
        <v>0.1</v>
      </c>
      <c r="L924" s="12" t="n">
        <v>2.58</v>
      </c>
      <c r="M924" s="12" t="n">
        <v>1.34</v>
      </c>
      <c r="N924" s="12"/>
      <c r="O924" s="34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</row>
    <row r="925" customFormat="false" ht="21.75" hidden="false" customHeight="false" outlineLevel="0" collapsed="false">
      <c r="A925" s="10" t="n">
        <v>2</v>
      </c>
      <c r="B925" s="12" t="n">
        <v>2.56</v>
      </c>
      <c r="C925" s="12" t="n">
        <v>1.56</v>
      </c>
      <c r="D925" s="12" t="n">
        <v>2.38</v>
      </c>
      <c r="E925" s="12" t="n">
        <v>5.32</v>
      </c>
      <c r="F925" s="30" t="n">
        <v>6.68</v>
      </c>
      <c r="G925" s="12" t="n">
        <v>3.78</v>
      </c>
      <c r="H925" s="12" t="n">
        <v>2.88</v>
      </c>
      <c r="I925" s="12" t="n">
        <v>1.46</v>
      </c>
      <c r="J925" s="35" t="n">
        <v>2.8</v>
      </c>
      <c r="K925" s="12" t="n">
        <v>0.3</v>
      </c>
      <c r="L925" s="12" t="n">
        <v>2.26</v>
      </c>
      <c r="M925" s="12" t="n">
        <v>1.26</v>
      </c>
      <c r="N925" s="12"/>
      <c r="O925" s="34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</row>
    <row r="926" customFormat="false" ht="21.75" hidden="false" customHeight="false" outlineLevel="0" collapsed="false">
      <c r="A926" s="10" t="n">
        <v>3</v>
      </c>
      <c r="B926" s="12" t="n">
        <v>2.08</v>
      </c>
      <c r="C926" s="12" t="n">
        <v>2.52</v>
      </c>
      <c r="D926" s="12" t="n">
        <v>10.7</v>
      </c>
      <c r="E926" s="12" t="n">
        <v>6.42</v>
      </c>
      <c r="F926" s="30" t="n">
        <v>4.36</v>
      </c>
      <c r="G926" s="12" t="n">
        <v>5.18</v>
      </c>
      <c r="H926" s="12" t="n">
        <v>2.74</v>
      </c>
      <c r="I926" s="12" t="n">
        <v>2.22</v>
      </c>
      <c r="J926" s="12" t="n">
        <v>4.8</v>
      </c>
      <c r="K926" s="12" t="n">
        <v>6.26</v>
      </c>
      <c r="L926" s="12" t="n">
        <v>2.58</v>
      </c>
      <c r="M926" s="12" t="n">
        <v>1.86</v>
      </c>
      <c r="N926" s="12"/>
      <c r="O926" s="34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</row>
    <row r="927" customFormat="false" ht="21.75" hidden="false" customHeight="false" outlineLevel="0" collapsed="false">
      <c r="A927" s="10" t="n">
        <v>4</v>
      </c>
      <c r="B927" s="12" t="n">
        <v>2.04</v>
      </c>
      <c r="C927" s="12" t="n">
        <v>3.32</v>
      </c>
      <c r="D927" s="12" t="n">
        <v>0.74</v>
      </c>
      <c r="E927" s="12" t="n">
        <v>6.4</v>
      </c>
      <c r="F927" s="30" t="n">
        <v>1.86</v>
      </c>
      <c r="G927" s="12" t="n">
        <v>0.92</v>
      </c>
      <c r="H927" s="12" t="n">
        <v>2.56</v>
      </c>
      <c r="I927" s="12" t="n">
        <v>6.12</v>
      </c>
      <c r="J927" s="12" t="n">
        <v>4.92</v>
      </c>
      <c r="K927" s="12" t="n">
        <v>0.68</v>
      </c>
      <c r="L927" s="12" t="n">
        <v>2.14</v>
      </c>
      <c r="M927" s="12" t="n">
        <v>1.14</v>
      </c>
      <c r="N927" s="12"/>
      <c r="O927" s="34"/>
      <c r="T927" s="27"/>
      <c r="U927" s="27"/>
      <c r="V927" s="27"/>
      <c r="W927" s="33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</row>
    <row r="928" customFormat="false" ht="21.75" hidden="false" customHeight="false" outlineLevel="0" collapsed="false">
      <c r="A928" s="10" t="n">
        <v>5</v>
      </c>
      <c r="B928" s="12" t="n">
        <v>2.42</v>
      </c>
      <c r="C928" s="12" t="n">
        <v>3.34</v>
      </c>
      <c r="D928" s="12" t="n">
        <v>2.18</v>
      </c>
      <c r="E928" s="12" t="n">
        <v>6.48</v>
      </c>
      <c r="F928" s="30" t="n">
        <v>2.18</v>
      </c>
      <c r="G928" s="12" t="n">
        <v>0.62</v>
      </c>
      <c r="H928" s="12" t="n">
        <v>1.24</v>
      </c>
      <c r="I928" s="12" t="n">
        <v>2.88</v>
      </c>
      <c r="J928" s="12" t="n">
        <v>3.92</v>
      </c>
      <c r="K928" s="12" t="n">
        <v>2.88</v>
      </c>
      <c r="L928" s="12" t="n">
        <v>2.58</v>
      </c>
      <c r="M928" s="12" t="n">
        <v>1.6</v>
      </c>
      <c r="N928" s="12"/>
      <c r="O928" s="34"/>
      <c r="T928" s="27"/>
      <c r="U928" s="27"/>
      <c r="V928" s="27"/>
      <c r="W928" s="33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</row>
    <row r="929" customFormat="false" ht="21.75" hidden="false" customHeight="false" outlineLevel="0" collapsed="false">
      <c r="A929" s="10" t="n">
        <v>6</v>
      </c>
      <c r="B929" s="12" t="n">
        <v>2.5</v>
      </c>
      <c r="C929" s="12" t="n">
        <v>3.28</v>
      </c>
      <c r="D929" s="12" t="n">
        <v>3.08</v>
      </c>
      <c r="E929" s="12" t="n">
        <v>6.18</v>
      </c>
      <c r="F929" s="30" t="n">
        <v>5.32</v>
      </c>
      <c r="G929" s="12" t="n">
        <v>0.18</v>
      </c>
      <c r="H929" s="12" t="n">
        <v>3.94</v>
      </c>
      <c r="I929" s="12" t="n">
        <v>3.56</v>
      </c>
      <c r="J929" s="12" t="n">
        <v>2.44</v>
      </c>
      <c r="K929" s="12" t="n">
        <v>0.52</v>
      </c>
      <c r="L929" s="12" t="n">
        <v>3.18</v>
      </c>
      <c r="M929" s="12" t="n">
        <v>1.66</v>
      </c>
      <c r="N929" s="12"/>
      <c r="O929" s="34"/>
      <c r="T929" s="27"/>
      <c r="U929" s="27"/>
      <c r="V929" s="27"/>
      <c r="W929" s="33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</row>
    <row r="930" customFormat="false" ht="21.75" hidden="false" customHeight="false" outlineLevel="0" collapsed="false">
      <c r="A930" s="10" t="n">
        <v>7</v>
      </c>
      <c r="B930" s="12" t="n">
        <v>2.52</v>
      </c>
      <c r="C930" s="12" t="n">
        <v>3.22</v>
      </c>
      <c r="D930" s="12" t="n">
        <v>2.62</v>
      </c>
      <c r="E930" s="12" t="n">
        <v>6.5</v>
      </c>
      <c r="F930" s="30" t="n">
        <v>5.38</v>
      </c>
      <c r="G930" s="12" t="n">
        <v>4.16</v>
      </c>
      <c r="H930" s="12" t="n">
        <v>0.68</v>
      </c>
      <c r="I930" s="12" t="n">
        <v>3.4</v>
      </c>
      <c r="J930" s="12" t="n">
        <v>2.66</v>
      </c>
      <c r="K930" s="12" t="n">
        <v>2.06</v>
      </c>
      <c r="L930" s="12" t="n">
        <v>3.47</v>
      </c>
      <c r="M930" s="12" t="n">
        <v>1.06</v>
      </c>
      <c r="N930" s="12"/>
      <c r="O930" s="34"/>
      <c r="T930" s="27"/>
      <c r="U930" s="27"/>
      <c r="V930" s="27"/>
      <c r="W930" s="33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</row>
    <row r="931" customFormat="false" ht="21.75" hidden="false" customHeight="false" outlineLevel="0" collapsed="false">
      <c r="A931" s="10" t="n">
        <v>8</v>
      </c>
      <c r="B931" s="12" t="n">
        <v>2.72</v>
      </c>
      <c r="C931" s="12" t="n">
        <v>2.78</v>
      </c>
      <c r="D931" s="12" t="n">
        <v>2.92</v>
      </c>
      <c r="E931" s="12" t="n">
        <v>6.72</v>
      </c>
      <c r="F931" s="30" t="n">
        <v>5.72</v>
      </c>
      <c r="G931" s="12" t="n">
        <v>4.46</v>
      </c>
      <c r="H931" s="12" t="n">
        <v>3.56</v>
      </c>
      <c r="I931" s="12" t="n">
        <v>0.42</v>
      </c>
      <c r="J931" s="12" t="n">
        <v>0.58</v>
      </c>
      <c r="K931" s="12" t="n">
        <v>2.08</v>
      </c>
      <c r="L931" s="12" t="n">
        <v>2.6</v>
      </c>
      <c r="M931" s="12" t="n">
        <v>1.22</v>
      </c>
      <c r="N931" s="12"/>
      <c r="O931" s="34"/>
      <c r="T931" s="27"/>
      <c r="U931" s="27"/>
      <c r="V931" s="27"/>
      <c r="W931" s="33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</row>
    <row r="932" customFormat="false" ht="21.75" hidden="false" customHeight="false" outlineLevel="0" collapsed="false">
      <c r="A932" s="10" t="n">
        <v>9</v>
      </c>
      <c r="B932" s="12" t="n">
        <v>2.28</v>
      </c>
      <c r="C932" s="12" t="n">
        <v>3.2</v>
      </c>
      <c r="D932" s="12" t="n">
        <v>3.58</v>
      </c>
      <c r="E932" s="12" t="n">
        <v>6.38</v>
      </c>
      <c r="F932" s="30" t="n">
        <v>6.06</v>
      </c>
      <c r="G932" s="12" t="n">
        <v>3.7</v>
      </c>
      <c r="H932" s="12" t="n">
        <v>10.48</v>
      </c>
      <c r="I932" s="12" t="n">
        <v>0.3</v>
      </c>
      <c r="J932" s="12" t="n">
        <v>0.14</v>
      </c>
      <c r="K932" s="12" t="n">
        <v>2.8</v>
      </c>
      <c r="L932" s="12" t="n">
        <v>2.26</v>
      </c>
      <c r="M932" s="12" t="n">
        <v>1.28</v>
      </c>
      <c r="N932" s="12"/>
      <c r="O932" s="34"/>
      <c r="T932" s="27"/>
      <c r="U932" s="27"/>
      <c r="V932" s="27"/>
      <c r="W932" s="33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</row>
    <row r="933" customFormat="false" ht="21.75" hidden="false" customHeight="false" outlineLevel="0" collapsed="false">
      <c r="A933" s="10" t="n">
        <v>10</v>
      </c>
      <c r="B933" s="12" t="n">
        <v>2.68</v>
      </c>
      <c r="C933" s="12" t="n">
        <v>1.74</v>
      </c>
      <c r="D933" s="12" t="n">
        <v>3.96</v>
      </c>
      <c r="E933" s="12" t="n">
        <v>6.62</v>
      </c>
      <c r="F933" s="30" t="n">
        <v>5.74</v>
      </c>
      <c r="G933" s="12" t="n">
        <v>3.02</v>
      </c>
      <c r="H933" s="12" t="n">
        <v>1.92</v>
      </c>
      <c r="I933" s="12" t="n">
        <v>0.66</v>
      </c>
      <c r="J933" s="12" t="n">
        <v>0.6</v>
      </c>
      <c r="K933" s="12" t="n">
        <v>2.7</v>
      </c>
      <c r="L933" s="12" t="n">
        <v>2.28</v>
      </c>
      <c r="M933" s="12" t="n">
        <v>1.32</v>
      </c>
      <c r="N933" s="12"/>
      <c r="O933" s="34"/>
      <c r="T933" s="27"/>
      <c r="U933" s="27"/>
      <c r="V933" s="27"/>
      <c r="W933" s="33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</row>
    <row r="934" customFormat="false" ht="21.75" hidden="false" customHeight="false" outlineLevel="0" collapsed="false">
      <c r="A934" s="10" t="n">
        <v>11</v>
      </c>
      <c r="B934" s="12" t="n">
        <v>2.74</v>
      </c>
      <c r="C934" s="12" t="n">
        <v>2.92</v>
      </c>
      <c r="D934" s="12" t="n">
        <v>4.4</v>
      </c>
      <c r="E934" s="12" t="n">
        <v>5.36</v>
      </c>
      <c r="F934" s="30" t="n">
        <v>2.66</v>
      </c>
      <c r="G934" s="12" t="n">
        <v>4.26</v>
      </c>
      <c r="H934" s="12" t="n">
        <v>0.68</v>
      </c>
      <c r="I934" s="12" t="n">
        <v>0.6</v>
      </c>
      <c r="J934" s="12" t="n">
        <v>2.98</v>
      </c>
      <c r="K934" s="12" t="n">
        <v>2.54</v>
      </c>
      <c r="L934" s="12" t="n">
        <v>2.28</v>
      </c>
      <c r="M934" s="12" t="n">
        <v>1.28</v>
      </c>
      <c r="N934" s="12"/>
      <c r="O934" s="34"/>
      <c r="T934" s="27"/>
      <c r="U934" s="27"/>
      <c r="V934" s="27"/>
      <c r="W934" s="33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</row>
    <row r="935" customFormat="false" ht="21.75" hidden="false" customHeight="false" outlineLevel="0" collapsed="false">
      <c r="A935" s="10" t="n">
        <v>12</v>
      </c>
      <c r="B935" s="12" t="n">
        <v>2.54</v>
      </c>
      <c r="C935" s="12" t="n">
        <v>3.18</v>
      </c>
      <c r="D935" s="12" t="n">
        <v>4.84</v>
      </c>
      <c r="E935" s="12" t="n">
        <v>3.26</v>
      </c>
      <c r="F935" s="30" t="n">
        <v>4.4</v>
      </c>
      <c r="G935" s="12" t="n">
        <v>0.58</v>
      </c>
      <c r="H935" s="12" t="n">
        <v>1.48</v>
      </c>
      <c r="I935" s="12" t="n">
        <v>0.46</v>
      </c>
      <c r="J935" s="12" t="n">
        <v>4.12</v>
      </c>
      <c r="K935" s="12" t="n">
        <v>2.82</v>
      </c>
      <c r="L935" s="12" t="n">
        <v>2.46</v>
      </c>
      <c r="M935" s="12" t="n">
        <v>1.46</v>
      </c>
      <c r="N935" s="12"/>
      <c r="O935" s="34"/>
      <c r="T935" s="27"/>
      <c r="U935" s="27"/>
      <c r="V935" s="27"/>
      <c r="W935" s="33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</row>
    <row r="936" customFormat="false" ht="21.75" hidden="false" customHeight="false" outlineLevel="0" collapsed="false">
      <c r="A936" s="10" t="n">
        <v>13</v>
      </c>
      <c r="B936" s="12" t="n">
        <v>2.32</v>
      </c>
      <c r="C936" s="12" t="n">
        <v>3.38</v>
      </c>
      <c r="D936" s="12" t="n">
        <v>4.36</v>
      </c>
      <c r="E936" s="12" t="n">
        <v>3</v>
      </c>
      <c r="F936" s="30" t="n">
        <v>4.88</v>
      </c>
      <c r="G936" s="12" t="n">
        <v>3.06</v>
      </c>
      <c r="H936" s="12" t="n">
        <v>3.94</v>
      </c>
      <c r="I936" s="12" t="n">
        <v>0.89</v>
      </c>
      <c r="J936" s="12" t="n">
        <v>0.78</v>
      </c>
      <c r="K936" s="12" t="n">
        <v>1.92</v>
      </c>
      <c r="L936" s="12" t="n">
        <v>2.22</v>
      </c>
      <c r="M936" s="12" t="n">
        <v>1.64</v>
      </c>
      <c r="N936" s="12"/>
      <c r="O936" s="34"/>
      <c r="T936" s="27"/>
      <c r="U936" s="27"/>
      <c r="V936" s="27"/>
      <c r="W936" s="33"/>
      <c r="X936" s="18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</row>
    <row r="937" customFormat="false" ht="21.75" hidden="false" customHeight="false" outlineLevel="0" collapsed="false">
      <c r="A937" s="10" t="n">
        <v>14</v>
      </c>
      <c r="B937" s="12" t="n">
        <v>2.76</v>
      </c>
      <c r="C937" s="12" t="n">
        <v>3.22</v>
      </c>
      <c r="D937" s="12" t="n">
        <v>4.05</v>
      </c>
      <c r="E937" s="12" t="n">
        <v>0.339999999999996</v>
      </c>
      <c r="F937" s="30" t="n">
        <v>4.8</v>
      </c>
      <c r="G937" s="12" t="n">
        <v>2.26</v>
      </c>
      <c r="H937" s="12" t="n">
        <v>3.1</v>
      </c>
      <c r="I937" s="12" t="n">
        <v>0.18</v>
      </c>
      <c r="J937" s="12" t="n">
        <v>1.42</v>
      </c>
      <c r="K937" s="12" t="n">
        <v>2.24</v>
      </c>
      <c r="L937" s="12" t="n">
        <v>2.82</v>
      </c>
      <c r="M937" s="12" t="n">
        <v>1.52</v>
      </c>
      <c r="N937" s="12"/>
      <c r="O937" s="34"/>
      <c r="T937" s="27"/>
      <c r="U937" s="27"/>
      <c r="V937" s="27"/>
      <c r="W937" s="33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</row>
    <row r="938" customFormat="false" ht="21.75" hidden="false" customHeight="false" outlineLevel="0" collapsed="false">
      <c r="A938" s="10" t="n">
        <v>15</v>
      </c>
      <c r="B938" s="12" t="n">
        <v>2.44</v>
      </c>
      <c r="C938" s="12" t="n">
        <v>3.34</v>
      </c>
      <c r="D938" s="12" t="n">
        <v>4.06</v>
      </c>
      <c r="E938" s="12" t="n">
        <v>5.32</v>
      </c>
      <c r="F938" s="30" t="n">
        <v>3.46</v>
      </c>
      <c r="G938" s="12" t="n">
        <v>5.72</v>
      </c>
      <c r="H938" s="12" t="n">
        <v>3.38</v>
      </c>
      <c r="I938" s="12" t="n">
        <v>2.16</v>
      </c>
      <c r="J938" s="12" t="n">
        <v>0.08</v>
      </c>
      <c r="K938" s="12" t="n">
        <v>3.04</v>
      </c>
      <c r="L938" s="12" t="n">
        <v>2.86</v>
      </c>
      <c r="M938" s="12" t="n">
        <v>2.28</v>
      </c>
      <c r="N938" s="12"/>
      <c r="O938" s="34"/>
      <c r="T938" s="27"/>
      <c r="U938" s="27"/>
      <c r="V938" s="27"/>
      <c r="W938" s="33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</row>
    <row r="939" customFormat="false" ht="21.75" hidden="false" customHeight="false" outlineLevel="0" collapsed="false">
      <c r="A939" s="10" t="n">
        <v>16</v>
      </c>
      <c r="B939" s="12" t="n">
        <v>2.06</v>
      </c>
      <c r="C939" s="12" t="n">
        <v>3.86</v>
      </c>
      <c r="D939" s="12" t="n">
        <v>4.18</v>
      </c>
      <c r="E939" s="12" t="n">
        <v>6.78</v>
      </c>
      <c r="F939" s="30" t="n">
        <v>4.48</v>
      </c>
      <c r="G939" s="12" t="n">
        <v>5.26</v>
      </c>
      <c r="H939" s="12" t="n">
        <v>0.04</v>
      </c>
      <c r="I939" s="12" t="n">
        <v>2.42</v>
      </c>
      <c r="J939" s="12" t="n">
        <v>0.92</v>
      </c>
      <c r="K939" s="12" t="n">
        <v>2.72</v>
      </c>
      <c r="L939" s="12" t="n">
        <v>2.16</v>
      </c>
      <c r="M939" s="12" t="n">
        <v>2.18</v>
      </c>
      <c r="N939" s="12"/>
      <c r="O939" s="34"/>
      <c r="T939" s="27"/>
      <c r="U939" s="27"/>
      <c r="V939" s="27"/>
      <c r="W939" s="33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</row>
    <row r="940" customFormat="false" ht="21.75" hidden="false" customHeight="false" outlineLevel="0" collapsed="false">
      <c r="A940" s="10" t="n">
        <v>17</v>
      </c>
      <c r="B940" s="12" t="n">
        <v>2.28</v>
      </c>
      <c r="C940" s="12" t="n">
        <v>2.76</v>
      </c>
      <c r="D940" s="12" t="n">
        <v>5.54</v>
      </c>
      <c r="E940" s="12" t="n">
        <v>6.36</v>
      </c>
      <c r="F940" s="30" t="n">
        <v>6.08</v>
      </c>
      <c r="G940" s="12" t="n">
        <v>5.3</v>
      </c>
      <c r="H940" s="12" t="n">
        <v>1.18</v>
      </c>
      <c r="I940" s="12" t="n">
        <v>2.44</v>
      </c>
      <c r="J940" s="12" t="n">
        <v>2.4</v>
      </c>
      <c r="K940" s="12" t="n">
        <v>0.22</v>
      </c>
      <c r="L940" s="12" t="n">
        <v>2.02</v>
      </c>
      <c r="M940" s="12" t="n">
        <v>2.22</v>
      </c>
      <c r="N940" s="12"/>
      <c r="O940" s="34"/>
      <c r="T940" s="27"/>
      <c r="U940" s="27"/>
      <c r="V940" s="27"/>
      <c r="W940" s="33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</row>
    <row r="941" customFormat="false" ht="21.75" hidden="false" customHeight="false" outlineLevel="0" collapsed="false">
      <c r="A941" s="10" t="n">
        <v>18</v>
      </c>
      <c r="B941" s="12" t="n">
        <v>2.32</v>
      </c>
      <c r="C941" s="12" t="n">
        <v>3.06</v>
      </c>
      <c r="D941" s="12" t="n">
        <v>6.02</v>
      </c>
      <c r="E941" s="12" t="n">
        <v>6.02</v>
      </c>
      <c r="F941" s="30" t="n">
        <v>4.28</v>
      </c>
      <c r="G941" s="12" t="n">
        <v>5.04</v>
      </c>
      <c r="H941" s="12" t="n">
        <v>1.86</v>
      </c>
      <c r="I941" s="12" t="n">
        <v>2.38</v>
      </c>
      <c r="J941" s="12" t="n">
        <v>2.66</v>
      </c>
      <c r="K941" s="12" t="n">
        <v>0.36</v>
      </c>
      <c r="L941" s="12" t="n">
        <v>2.3</v>
      </c>
      <c r="M941" s="12" t="n">
        <v>1.34</v>
      </c>
      <c r="N941" s="12"/>
      <c r="O941" s="34"/>
      <c r="T941" s="27"/>
      <c r="U941" s="27"/>
      <c r="V941" s="27"/>
      <c r="W941" s="33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</row>
    <row r="942" customFormat="false" ht="21.75" hidden="false" customHeight="false" outlineLevel="0" collapsed="false">
      <c r="A942" s="10" t="n">
        <v>19</v>
      </c>
      <c r="B942" s="12" t="n">
        <v>2.58</v>
      </c>
      <c r="C942" s="12" t="n">
        <v>3.32</v>
      </c>
      <c r="D942" s="12" t="n">
        <v>5.36</v>
      </c>
      <c r="E942" s="12" t="n">
        <v>4.2</v>
      </c>
      <c r="F942" s="30" t="n">
        <v>5.02</v>
      </c>
      <c r="G942" s="12" t="n">
        <v>3.98</v>
      </c>
      <c r="H942" s="12" t="n">
        <v>2.72</v>
      </c>
      <c r="I942" s="12" t="n">
        <v>1.24</v>
      </c>
      <c r="J942" s="12" t="n">
        <v>2.66</v>
      </c>
      <c r="K942" s="12" t="n">
        <v>0.46</v>
      </c>
      <c r="L942" s="12" t="n">
        <v>1.74</v>
      </c>
      <c r="M942" s="12" t="n">
        <v>1.64</v>
      </c>
      <c r="N942" s="12"/>
      <c r="O942" s="34"/>
      <c r="T942" s="27"/>
      <c r="U942" s="27"/>
      <c r="V942" s="27"/>
      <c r="W942" s="33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</row>
    <row r="943" customFormat="false" ht="21.75" hidden="false" customHeight="false" outlineLevel="0" collapsed="false">
      <c r="A943" s="10" t="n">
        <v>20</v>
      </c>
      <c r="B943" s="12" t="n">
        <v>2.32</v>
      </c>
      <c r="C943" s="12" t="n">
        <v>3.64</v>
      </c>
      <c r="D943" s="12" t="n">
        <v>4.62</v>
      </c>
      <c r="E943" s="12" t="n">
        <v>2.66</v>
      </c>
      <c r="F943" s="30" t="n">
        <v>2.48</v>
      </c>
      <c r="G943" s="12" t="n">
        <v>5.52</v>
      </c>
      <c r="H943" s="12" t="n">
        <v>3.18</v>
      </c>
      <c r="I943" s="12" t="n">
        <v>0.66</v>
      </c>
      <c r="J943" s="12" t="n">
        <v>2.36</v>
      </c>
      <c r="K943" s="12" t="n">
        <v>0.98</v>
      </c>
      <c r="L943" s="12" t="n">
        <v>2.64</v>
      </c>
      <c r="M943" s="12" t="n">
        <v>1.46</v>
      </c>
      <c r="N943" s="12"/>
      <c r="O943" s="34"/>
      <c r="T943" s="27"/>
      <c r="U943" s="27"/>
      <c r="V943" s="27"/>
      <c r="W943" s="33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</row>
    <row r="944" customFormat="false" ht="21.75" hidden="false" customHeight="false" outlineLevel="0" collapsed="false">
      <c r="A944" s="10" t="n">
        <v>21</v>
      </c>
      <c r="B944" s="12" t="n">
        <v>2.4</v>
      </c>
      <c r="C944" s="12" t="n">
        <v>3.54</v>
      </c>
      <c r="D944" s="12" t="n">
        <v>4.04</v>
      </c>
      <c r="E944" s="12" t="n">
        <v>3.18</v>
      </c>
      <c r="F944" s="30" t="n">
        <v>4.04</v>
      </c>
      <c r="G944" s="12" t="n">
        <v>1.82</v>
      </c>
      <c r="H944" s="12" t="n">
        <v>3.32</v>
      </c>
      <c r="I944" s="12" t="n">
        <v>1.85</v>
      </c>
      <c r="J944" s="12" t="n">
        <v>2.72</v>
      </c>
      <c r="K944" s="12" t="n">
        <v>1.32</v>
      </c>
      <c r="L944" s="12" t="n">
        <v>2.64</v>
      </c>
      <c r="M944" s="12" t="n">
        <v>1.1</v>
      </c>
      <c r="N944" s="12"/>
      <c r="O944" s="34"/>
      <c r="T944" s="27"/>
      <c r="U944" s="27"/>
      <c r="V944" s="27"/>
      <c r="W944" s="33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</row>
    <row r="945" customFormat="false" ht="21.75" hidden="false" customHeight="false" outlineLevel="0" collapsed="false">
      <c r="A945" s="10" t="n">
        <v>22</v>
      </c>
      <c r="B945" s="12" t="n">
        <v>3.34</v>
      </c>
      <c r="C945" s="12" t="n">
        <v>2</v>
      </c>
      <c r="D945" s="12" t="n">
        <v>4.37</v>
      </c>
      <c r="E945" s="12" t="n">
        <v>3.7</v>
      </c>
      <c r="F945" s="30" t="n">
        <v>4.42</v>
      </c>
      <c r="G945" s="12" t="n">
        <v>2.22</v>
      </c>
      <c r="H945" s="12" t="n">
        <v>3.24</v>
      </c>
      <c r="I945" s="12" t="n">
        <v>1.36</v>
      </c>
      <c r="J945" s="12" t="n">
        <v>2.8</v>
      </c>
      <c r="K945" s="12" t="n">
        <v>2.48</v>
      </c>
      <c r="L945" s="12" t="n">
        <v>2.72</v>
      </c>
      <c r="M945" s="12" t="n">
        <v>1.22</v>
      </c>
      <c r="N945" s="12"/>
      <c r="O945" s="34"/>
      <c r="T945" s="27"/>
      <c r="U945" s="27"/>
      <c r="V945" s="27"/>
      <c r="W945" s="33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</row>
    <row r="946" customFormat="false" ht="21.75" hidden="false" customHeight="false" outlineLevel="0" collapsed="false">
      <c r="A946" s="10" t="n">
        <v>23</v>
      </c>
      <c r="B946" s="12" t="n">
        <v>2.82</v>
      </c>
      <c r="C946" s="12" t="n">
        <v>2.92</v>
      </c>
      <c r="D946" s="12" t="n">
        <v>4.14</v>
      </c>
      <c r="E946" s="12" t="n">
        <v>3.48</v>
      </c>
      <c r="F946" s="30" t="n">
        <v>3.64</v>
      </c>
      <c r="G946" s="12" t="n">
        <v>2.76</v>
      </c>
      <c r="H946" s="12" t="n">
        <v>0.6</v>
      </c>
      <c r="I946" s="12" t="n">
        <v>2.02</v>
      </c>
      <c r="J946" s="12" t="n">
        <v>0.68</v>
      </c>
      <c r="K946" s="12" t="n">
        <v>2.7</v>
      </c>
      <c r="L946" s="12" t="n">
        <v>1.84</v>
      </c>
      <c r="M946" s="12" t="n">
        <v>1.64</v>
      </c>
      <c r="N946" s="12"/>
      <c r="O946" s="34"/>
      <c r="T946" s="27"/>
      <c r="U946" s="27"/>
      <c r="V946" s="27"/>
      <c r="W946" s="33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</row>
    <row r="947" customFormat="false" ht="21.75" hidden="false" customHeight="false" outlineLevel="0" collapsed="false">
      <c r="A947" s="10" t="n">
        <v>24</v>
      </c>
      <c r="B947" s="12" t="n">
        <v>2.88</v>
      </c>
      <c r="C947" s="12" t="n">
        <v>3.14</v>
      </c>
      <c r="D947" s="12" t="n">
        <v>4.94</v>
      </c>
      <c r="E947" s="12" t="n">
        <v>2.26</v>
      </c>
      <c r="F947" s="30" t="n">
        <v>4.66</v>
      </c>
      <c r="G947" s="12" t="n">
        <v>0.6</v>
      </c>
      <c r="H947" s="12" t="n">
        <v>2.32</v>
      </c>
      <c r="I947" s="12" t="n">
        <v>3.14</v>
      </c>
      <c r="J947" s="12" t="n">
        <v>0.94</v>
      </c>
      <c r="K947" s="12" t="n">
        <v>0.14</v>
      </c>
      <c r="L947" s="12" t="n">
        <v>1.64</v>
      </c>
      <c r="M947" s="12" t="n">
        <v>1.64</v>
      </c>
      <c r="N947" s="12"/>
      <c r="O947" s="34"/>
      <c r="T947" s="27"/>
      <c r="U947" s="27"/>
      <c r="V947" s="27"/>
      <c r="W947" s="33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</row>
    <row r="948" customFormat="false" ht="21.75" hidden="false" customHeight="false" outlineLevel="0" collapsed="false">
      <c r="A948" s="10" t="n">
        <v>25</v>
      </c>
      <c r="B948" s="12" t="n">
        <v>2.56</v>
      </c>
      <c r="C948" s="12" t="n">
        <v>3.62</v>
      </c>
      <c r="D948" s="12" t="n">
        <v>4.94</v>
      </c>
      <c r="E948" s="12" t="n">
        <v>5.38</v>
      </c>
      <c r="F948" s="30" t="n">
        <v>6.5</v>
      </c>
      <c r="G948" s="12" t="n">
        <v>0.42</v>
      </c>
      <c r="H948" s="12" t="n">
        <v>1</v>
      </c>
      <c r="I948" s="12" t="n">
        <v>0.66</v>
      </c>
      <c r="J948" s="12" t="n">
        <v>2.56</v>
      </c>
      <c r="K948" s="12" t="n">
        <v>2</v>
      </c>
      <c r="L948" s="12" t="n">
        <v>1.48</v>
      </c>
      <c r="M948" s="12" t="n">
        <v>1.7</v>
      </c>
      <c r="N948" s="12"/>
      <c r="O948" s="34"/>
      <c r="T948" s="27"/>
      <c r="U948" s="27"/>
      <c r="V948" s="27"/>
      <c r="W948" s="33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</row>
    <row r="949" customFormat="false" ht="21.75" hidden="false" customHeight="false" outlineLevel="0" collapsed="false">
      <c r="A949" s="10" t="n">
        <v>26</v>
      </c>
      <c r="B949" s="12" t="n">
        <v>2.72</v>
      </c>
      <c r="C949" s="12" t="n">
        <v>3.1</v>
      </c>
      <c r="D949" s="12" t="n">
        <v>4.78</v>
      </c>
      <c r="E949" s="12" t="n">
        <v>5.94</v>
      </c>
      <c r="F949" s="30" t="n">
        <v>3.88</v>
      </c>
      <c r="G949" s="12" t="n">
        <v>2.28</v>
      </c>
      <c r="H949" s="12" t="n">
        <v>0.3</v>
      </c>
      <c r="I949" s="12" t="n">
        <v>0.4</v>
      </c>
      <c r="J949" s="12" t="n">
        <v>0.16</v>
      </c>
      <c r="K949" s="12" t="n">
        <v>2.32</v>
      </c>
      <c r="L949" s="12" t="n">
        <v>1.46</v>
      </c>
      <c r="M949" s="12" t="n">
        <v>1.76</v>
      </c>
      <c r="N949" s="12"/>
      <c r="O949" s="34"/>
      <c r="T949" s="27"/>
      <c r="U949" s="27"/>
      <c r="V949" s="27"/>
      <c r="W949" s="33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</row>
    <row r="950" customFormat="false" ht="21.75" hidden="false" customHeight="false" outlineLevel="0" collapsed="false">
      <c r="A950" s="10" t="n">
        <v>27</v>
      </c>
      <c r="B950" s="12" t="n">
        <v>3.06</v>
      </c>
      <c r="C950" s="12" t="n">
        <v>3.18</v>
      </c>
      <c r="D950" s="12" t="n">
        <v>4.86</v>
      </c>
      <c r="E950" s="12" t="n">
        <v>6.58</v>
      </c>
      <c r="F950" s="30" t="n">
        <v>3.82</v>
      </c>
      <c r="G950" s="12" t="n">
        <v>3.88</v>
      </c>
      <c r="H950" s="12" t="n">
        <v>1.46</v>
      </c>
      <c r="I950" s="12" t="n">
        <v>3.14</v>
      </c>
      <c r="J950" s="12" t="n">
        <v>0.46</v>
      </c>
      <c r="K950" s="12" t="n">
        <v>2.72</v>
      </c>
      <c r="L950" s="12" t="n">
        <v>1.44</v>
      </c>
      <c r="M950" s="12" t="n">
        <v>1.36</v>
      </c>
      <c r="N950" s="12"/>
      <c r="O950" s="34"/>
      <c r="T950" s="27"/>
      <c r="U950" s="27"/>
      <c r="V950" s="27"/>
      <c r="W950" s="33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</row>
    <row r="951" customFormat="false" ht="21.75" hidden="false" customHeight="false" outlineLevel="0" collapsed="false">
      <c r="A951" s="10" t="n">
        <v>28</v>
      </c>
      <c r="B951" s="12" t="n">
        <v>2.16</v>
      </c>
      <c r="C951" s="12" t="n">
        <v>4.26</v>
      </c>
      <c r="D951" s="12" t="n">
        <v>4.52</v>
      </c>
      <c r="E951" s="12" t="n">
        <v>7.28</v>
      </c>
      <c r="F951" s="30" t="n">
        <v>4.06</v>
      </c>
      <c r="G951" s="12" t="n">
        <v>1.44</v>
      </c>
      <c r="H951" s="12" t="n">
        <v>1</v>
      </c>
      <c r="I951" s="12" t="n">
        <v>5.04</v>
      </c>
      <c r="J951" s="12" t="n">
        <v>0.48</v>
      </c>
      <c r="K951" s="12" t="n">
        <v>0.02</v>
      </c>
      <c r="L951" s="12" t="n">
        <v>1.68</v>
      </c>
      <c r="M951" s="12" t="n">
        <v>1.92</v>
      </c>
      <c r="N951" s="12"/>
      <c r="O951" s="34"/>
      <c r="T951" s="27"/>
      <c r="U951" s="27"/>
      <c r="V951" s="27"/>
      <c r="W951" s="33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</row>
    <row r="952" customFormat="false" ht="21.75" hidden="false" customHeight="false" outlineLevel="0" collapsed="false">
      <c r="A952" s="10" t="n">
        <v>29</v>
      </c>
      <c r="B952" s="12" t="n">
        <v>2.38</v>
      </c>
      <c r="C952" s="12"/>
      <c r="D952" s="12" t="n">
        <v>4.6</v>
      </c>
      <c r="E952" s="12" t="n">
        <v>6.4</v>
      </c>
      <c r="F952" s="30" t="n">
        <v>3.98</v>
      </c>
      <c r="G952" s="12" t="n">
        <v>1.14</v>
      </c>
      <c r="H952" s="12" t="n">
        <v>0.66</v>
      </c>
      <c r="I952" s="12" t="n">
        <v>3.66</v>
      </c>
      <c r="J952" s="12" t="n">
        <v>0.64</v>
      </c>
      <c r="K952" s="12" t="n">
        <v>1.26</v>
      </c>
      <c r="L952" s="12" t="n">
        <v>1.94</v>
      </c>
      <c r="M952" s="12" t="n">
        <v>1.18</v>
      </c>
      <c r="N952" s="12"/>
      <c r="O952" s="34"/>
      <c r="T952" s="27"/>
      <c r="U952" s="27"/>
      <c r="V952" s="27"/>
      <c r="W952" s="33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</row>
    <row r="953" customFormat="false" ht="21.75" hidden="false" customHeight="false" outlineLevel="0" collapsed="false">
      <c r="A953" s="10" t="n">
        <v>30</v>
      </c>
      <c r="B953" s="12" t="n">
        <v>2.38</v>
      </c>
      <c r="C953" s="12"/>
      <c r="D953" s="12" t="n">
        <v>4.58</v>
      </c>
      <c r="E953" s="12" t="n">
        <v>6.68</v>
      </c>
      <c r="F953" s="30" t="n">
        <v>1.2</v>
      </c>
      <c r="G953" s="12" t="n">
        <v>3.16</v>
      </c>
      <c r="H953" s="12" t="n">
        <v>0.32</v>
      </c>
      <c r="I953" s="12" t="n">
        <v>4.64</v>
      </c>
      <c r="J953" s="12" t="n">
        <v>0.84</v>
      </c>
      <c r="K953" s="12" t="n">
        <v>2.18</v>
      </c>
      <c r="L953" s="12" t="n">
        <v>1.52</v>
      </c>
      <c r="M953" s="12" t="n">
        <v>1.66</v>
      </c>
      <c r="N953" s="12"/>
      <c r="O953" s="34"/>
      <c r="T953" s="27"/>
      <c r="U953" s="27"/>
      <c r="V953" s="27"/>
      <c r="W953" s="33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</row>
    <row r="954" customFormat="false" ht="21.75" hidden="false" customHeight="false" outlineLevel="0" collapsed="false">
      <c r="A954" s="10" t="n">
        <v>31</v>
      </c>
      <c r="B954" s="12" t="n">
        <v>2.18</v>
      </c>
      <c r="C954" s="12"/>
      <c r="D954" s="12" t="n">
        <v>4.78</v>
      </c>
      <c r="E954" s="12"/>
      <c r="F954" s="30" t="n">
        <v>3.14</v>
      </c>
      <c r="G954" s="12"/>
      <c r="H954" s="12" t="n">
        <v>0.84</v>
      </c>
      <c r="I954" s="12" t="n">
        <v>0.58</v>
      </c>
      <c r="J954" s="12"/>
      <c r="K954" s="12" t="n">
        <v>2.26</v>
      </c>
      <c r="L954" s="12"/>
      <c r="M954" s="12" t="n">
        <v>1.74</v>
      </c>
      <c r="N954" s="12"/>
      <c r="O954" s="34"/>
      <c r="T954" s="27"/>
      <c r="U954" s="27"/>
      <c r="V954" s="27"/>
      <c r="W954" s="27"/>
      <c r="X954" s="33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</row>
    <row r="955" customFormat="false" ht="21.75" hidden="false" customHeight="false" outlineLevel="0" collapsed="false">
      <c r="A955" s="28" t="s">
        <v>46</v>
      </c>
      <c r="B955" s="12" t="n">
        <f aca="false">+SUM(B924:B954)</f>
        <v>77.4</v>
      </c>
      <c r="C955" s="12" t="n">
        <f aca="false">+SUM(C924:C954)</f>
        <v>85.46</v>
      </c>
      <c r="D955" s="12" t="n">
        <f aca="false">+SUM(D924:D954)</f>
        <v>134.44</v>
      </c>
      <c r="E955" s="12" t="n">
        <f aca="false">+SUM(E924:E954)</f>
        <v>156.38</v>
      </c>
      <c r="F955" s="12" t="n">
        <f aca="false">+SUM(F924:F954)</f>
        <v>136.02</v>
      </c>
      <c r="G955" s="12" t="n">
        <f aca="false">+SUM(G924:G954)</f>
        <v>88.24</v>
      </c>
      <c r="H955" s="12" t="n">
        <f aca="false">+SUM(H924:H954)</f>
        <v>69.34</v>
      </c>
      <c r="I955" s="12" t="n">
        <f aca="false">+SUM(I924:I954)</f>
        <v>61.4</v>
      </c>
      <c r="J955" s="12" t="n">
        <f aca="false">+SUM(J924:J954)</f>
        <v>55.64</v>
      </c>
      <c r="K955" s="12" t="n">
        <f aca="false">+SUM(K924:K954)</f>
        <v>57.08</v>
      </c>
      <c r="L955" s="12" t="n">
        <f aca="false">+SUM(L924:L954)</f>
        <v>67.79</v>
      </c>
      <c r="M955" s="12" t="n">
        <f aca="false">+SUM(M924:M954)</f>
        <v>47.68</v>
      </c>
      <c r="N955" s="12" t="n">
        <f aca="false">SUM(B955:J955)</f>
        <v>864.32</v>
      </c>
      <c r="O955" s="34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</row>
    <row r="956" customFormat="false" ht="21.75" hidden="false" customHeight="false" outlineLevel="0" collapsed="false">
      <c r="A956" s="28" t="s">
        <v>47</v>
      </c>
      <c r="B956" s="12" t="n">
        <f aca="false">+AVERAGE(B924:B954)</f>
        <v>2.49677419354839</v>
      </c>
      <c r="C956" s="12" t="n">
        <f aca="false">+AVERAGE(C924:C954)</f>
        <v>3.05214285714286</v>
      </c>
      <c r="D956" s="12" t="n">
        <f aca="false">+AVERAGE(D924:D954)</f>
        <v>4.33677419354839</v>
      </c>
      <c r="E956" s="12" t="n">
        <f aca="false">+AVERAGE(E924:E954)</f>
        <v>5.21266666666667</v>
      </c>
      <c r="F956" s="12" t="n">
        <f aca="false">+AVERAGE(F924:F954)</f>
        <v>4.38774193548387</v>
      </c>
      <c r="G956" s="12" t="n">
        <f aca="false">+AVERAGE(G924:G954)</f>
        <v>2.94133333333333</v>
      </c>
      <c r="H956" s="12" t="n">
        <f aca="false">+AVERAGE(H924:H954)</f>
        <v>2.23677419354839</v>
      </c>
      <c r="I956" s="12" t="n">
        <f aca="false">+AVERAGE(I924:I954)</f>
        <v>1.98064516129032</v>
      </c>
      <c r="J956" s="12" t="n">
        <f aca="false">+AVERAGE(J924:J954)</f>
        <v>1.85466666666667</v>
      </c>
      <c r="K956" s="12" t="n">
        <f aca="false">+AVERAGE(K924:K954)</f>
        <v>1.84129032258065</v>
      </c>
      <c r="L956" s="12" t="n">
        <f aca="false">+AVERAGE(L924:L954)</f>
        <v>2.25966666666667</v>
      </c>
      <c r="M956" s="12" t="n">
        <f aca="false">+AVERAGE(M924:M954)</f>
        <v>1.53806451612903</v>
      </c>
      <c r="N956" s="12" t="n">
        <f aca="false">AVERAGE(B956:J956)</f>
        <v>3.16661324458099</v>
      </c>
      <c r="O956" s="34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</row>
    <row r="957" customFormat="false" ht="21.75" hidden="false" customHeight="false" outlineLevel="0" collapsed="false">
      <c r="A957" s="28" t="s">
        <v>48</v>
      </c>
      <c r="B957" s="12" t="n">
        <f aca="false">+MAX(B924:B954)</f>
        <v>3.34</v>
      </c>
      <c r="C957" s="12" t="n">
        <f aca="false">+MAX(C924:C954)</f>
        <v>4.26</v>
      </c>
      <c r="D957" s="12" t="n">
        <f aca="false">+MAX(D924:D954)</f>
        <v>10.7</v>
      </c>
      <c r="E957" s="12" t="n">
        <f aca="false">+MAX(E924:E954)</f>
        <v>7.28</v>
      </c>
      <c r="F957" s="12" t="n">
        <f aca="false">+MAX(F924:F954)</f>
        <v>6.84</v>
      </c>
      <c r="G957" s="12" t="n">
        <f aca="false">+MAX(G924:G954)</f>
        <v>5.72</v>
      </c>
      <c r="H957" s="12" t="n">
        <f aca="false">+MAX(H924:H954)</f>
        <v>10.48</v>
      </c>
      <c r="I957" s="12" t="n">
        <f aca="false">+MAX(I924:I954)</f>
        <v>6.12</v>
      </c>
      <c r="J957" s="12" t="n">
        <f aca="false">+MAX(J924:J954)</f>
        <v>4.92</v>
      </c>
      <c r="K957" s="12" t="n">
        <f aca="false">+MAX(K924:K954)</f>
        <v>6.26</v>
      </c>
      <c r="L957" s="12" t="n">
        <f aca="false">+MAX(L924:L954)</f>
        <v>3.47</v>
      </c>
      <c r="M957" s="12" t="n">
        <f aca="false">+MAX(M924:M954)</f>
        <v>2.28</v>
      </c>
      <c r="N957" s="12" t="n">
        <f aca="false">MAX(B957:J957)</f>
        <v>10.7</v>
      </c>
      <c r="O957" s="34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</row>
    <row r="958" customFormat="false" ht="21.75" hidden="false" customHeight="false" outlineLevel="0" collapsed="false">
      <c r="A958" s="28" t="s">
        <v>49</v>
      </c>
      <c r="B958" s="12" t="n">
        <f aca="false">+MIN(B924:B954)</f>
        <v>2.04</v>
      </c>
      <c r="C958" s="12" t="n">
        <f aca="false">+MIN(C924:C954)</f>
        <v>1.56</v>
      </c>
      <c r="D958" s="12" t="n">
        <f aca="false">+MIN(D924:D954)</f>
        <v>0.74</v>
      </c>
      <c r="E958" s="12" t="n">
        <f aca="false">+MIN(E924:E954)</f>
        <v>0.339999999999996</v>
      </c>
      <c r="F958" s="12" t="n">
        <f aca="false">+MIN(F924:F954)</f>
        <v>1.2</v>
      </c>
      <c r="G958" s="12" t="n">
        <f aca="false">+MIN(G924:G954)</f>
        <v>0.18</v>
      </c>
      <c r="H958" s="12" t="n">
        <f aca="false">+MIN(H924:H954)</f>
        <v>0.04</v>
      </c>
      <c r="I958" s="12" t="n">
        <f aca="false">+MIN(I924:I954)</f>
        <v>0.18</v>
      </c>
      <c r="J958" s="12" t="n">
        <f aca="false">+MIN(J924:J954)</f>
        <v>0.08</v>
      </c>
      <c r="K958" s="12" t="n">
        <f aca="false">+MIN(K924:K954)</f>
        <v>0.02</v>
      </c>
      <c r="L958" s="12" t="n">
        <f aca="false">+MIN(L924:L954)</f>
        <v>1.44</v>
      </c>
      <c r="M958" s="12" t="n">
        <f aca="false">+MIN(M924:M954)</f>
        <v>1.06</v>
      </c>
      <c r="N958" s="12" t="n">
        <f aca="false">MIN(B958:J958)</f>
        <v>0.04</v>
      </c>
      <c r="O958" s="34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</row>
    <row r="959" customFormat="false" ht="21.75" hidden="false" customHeight="false" outlineLevel="0" collapsed="false"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</row>
    <row r="960" customFormat="false" ht="22.5" hidden="false" customHeight="false" outlineLevel="0" collapsed="false">
      <c r="A960" s="5" t="s">
        <v>43</v>
      </c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</row>
    <row r="961" customFormat="false" ht="22.5" hidden="false" customHeight="false" outlineLevel="0" collapsed="false">
      <c r="A961" s="5" t="s">
        <v>59</v>
      </c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</row>
    <row r="962" customFormat="false" ht="22.5" hidden="false" customHeight="false" outlineLevel="0" collapsed="false">
      <c r="A962" s="5" t="s">
        <v>5</v>
      </c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</row>
    <row r="963" customFormat="false" ht="22.5" hidden="false" customHeight="false" outlineLevel="0" collapsed="false">
      <c r="A963" s="5" t="s">
        <v>6</v>
      </c>
      <c r="B963" s="5" t="s">
        <v>7</v>
      </c>
      <c r="C963" s="5" t="s">
        <v>8</v>
      </c>
      <c r="D963" s="5" t="s">
        <v>9</v>
      </c>
      <c r="E963" s="5" t="s">
        <v>10</v>
      </c>
      <c r="F963" s="5" t="s">
        <v>11</v>
      </c>
      <c r="G963" s="5" t="s">
        <v>12</v>
      </c>
      <c r="H963" s="5" t="s">
        <v>13</v>
      </c>
      <c r="I963" s="5" t="s">
        <v>14</v>
      </c>
      <c r="J963" s="5" t="s">
        <v>15</v>
      </c>
      <c r="K963" s="5" t="s">
        <v>16</v>
      </c>
      <c r="L963" s="5" t="s">
        <v>17</v>
      </c>
      <c r="M963" s="5" t="s">
        <v>18</v>
      </c>
      <c r="N963" s="5" t="s">
        <v>19</v>
      </c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</row>
    <row r="964" customFormat="false" ht="21.75" hidden="false" customHeight="false" outlineLevel="0" collapsed="false">
      <c r="A964" s="10" t="n">
        <v>1</v>
      </c>
      <c r="B964" s="12" t="n">
        <v>1.5</v>
      </c>
      <c r="C964" s="12" t="n">
        <v>2.32</v>
      </c>
      <c r="D964" s="12" t="n">
        <v>4.52</v>
      </c>
      <c r="E964" s="12" t="n">
        <v>5.34</v>
      </c>
      <c r="F964" s="30" t="n">
        <v>5.28</v>
      </c>
      <c r="G964" s="12" t="n">
        <v>3.34</v>
      </c>
      <c r="H964" s="12" t="n">
        <v>3.42</v>
      </c>
      <c r="I964" s="12" t="n">
        <v>3.26</v>
      </c>
      <c r="J964" s="12" t="n">
        <v>0.72</v>
      </c>
      <c r="K964" s="12" t="n">
        <v>0.16</v>
      </c>
      <c r="L964" s="12" t="n">
        <v>3.88</v>
      </c>
      <c r="M964" s="12"/>
      <c r="N964" s="12"/>
      <c r="O964" s="34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</row>
    <row r="965" customFormat="false" ht="21.75" hidden="false" customHeight="false" outlineLevel="0" collapsed="false">
      <c r="A965" s="10" t="n">
        <v>2</v>
      </c>
      <c r="B965" s="12" t="n">
        <v>2.12</v>
      </c>
      <c r="C965" s="12" t="n">
        <v>2.82</v>
      </c>
      <c r="D965" s="12" t="n">
        <v>4.36</v>
      </c>
      <c r="E965" s="12" t="n">
        <v>6</v>
      </c>
      <c r="F965" s="30" t="n">
        <v>5.36</v>
      </c>
      <c r="G965" s="12" t="n">
        <v>3.44</v>
      </c>
      <c r="H965" s="12" t="n">
        <v>1.56</v>
      </c>
      <c r="I965" s="12" t="n">
        <v>0.34</v>
      </c>
      <c r="J965" s="35" t="n">
        <v>1.08</v>
      </c>
      <c r="K965" s="12" t="n">
        <v>2.92</v>
      </c>
      <c r="L965" s="12" t="n">
        <v>1.84</v>
      </c>
      <c r="M965" s="12"/>
      <c r="N965" s="12"/>
      <c r="O965" s="34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</row>
    <row r="966" customFormat="false" ht="21.75" hidden="false" customHeight="false" outlineLevel="0" collapsed="false">
      <c r="A966" s="10" t="n">
        <v>3</v>
      </c>
      <c r="B966" s="12" t="n">
        <v>2.68</v>
      </c>
      <c r="C966" s="12" t="n">
        <v>3.18</v>
      </c>
      <c r="D966" s="12" t="n">
        <v>4.92</v>
      </c>
      <c r="E966" s="12" t="n">
        <v>5.52</v>
      </c>
      <c r="F966" s="30" t="n">
        <v>5.32</v>
      </c>
      <c r="G966" s="12" t="n">
        <v>4.76</v>
      </c>
      <c r="H966" s="12" t="n">
        <v>0.14</v>
      </c>
      <c r="I966" s="12" t="n">
        <v>0.02</v>
      </c>
      <c r="J966" s="12" t="n">
        <v>0.12</v>
      </c>
      <c r="K966" s="12" t="n">
        <v>3.76</v>
      </c>
      <c r="L966" s="12" t="n">
        <v>2.14</v>
      </c>
      <c r="M966" s="12"/>
      <c r="N966" s="12"/>
      <c r="O966" s="34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</row>
    <row r="967" customFormat="false" ht="21.75" hidden="false" customHeight="false" outlineLevel="0" collapsed="false">
      <c r="A967" s="10" t="n">
        <v>4</v>
      </c>
      <c r="B967" s="12" t="n">
        <v>2.08</v>
      </c>
      <c r="C967" s="12" t="n">
        <v>3.14</v>
      </c>
      <c r="D967" s="12" t="n">
        <v>5.22</v>
      </c>
      <c r="E967" s="12" t="n">
        <v>3.76</v>
      </c>
      <c r="F967" s="30" t="n">
        <v>5.52</v>
      </c>
      <c r="G967" s="12" t="n">
        <v>3.88</v>
      </c>
      <c r="H967" s="12" t="n">
        <v>4.56</v>
      </c>
      <c r="I967" s="12" t="n">
        <v>3.32</v>
      </c>
      <c r="J967" s="12" t="n">
        <v>3.72</v>
      </c>
      <c r="K967" s="12" t="n">
        <v>3.92</v>
      </c>
      <c r="L967" s="12" t="n">
        <v>1.66</v>
      </c>
      <c r="M967" s="12"/>
      <c r="N967" s="12"/>
      <c r="O967" s="34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</row>
    <row r="968" customFormat="false" ht="21.75" hidden="false" customHeight="false" outlineLevel="0" collapsed="false">
      <c r="A968" s="10" t="n">
        <v>5</v>
      </c>
      <c r="B968" s="12" t="n">
        <v>2</v>
      </c>
      <c r="C968" s="12" t="n">
        <v>3.52</v>
      </c>
      <c r="D968" s="12" t="n">
        <v>5.1</v>
      </c>
      <c r="E968" s="12" t="n">
        <v>5.3</v>
      </c>
      <c r="F968" s="30" t="n">
        <v>5.76</v>
      </c>
      <c r="G968" s="12" t="n">
        <v>3.84</v>
      </c>
      <c r="H968" s="12" t="n">
        <v>4.64</v>
      </c>
      <c r="I968" s="12" t="n">
        <v>1.74</v>
      </c>
      <c r="J968" s="12" t="n">
        <v>3.06</v>
      </c>
      <c r="K968" s="12" t="n">
        <v>3.9</v>
      </c>
      <c r="L968" s="12" t="n">
        <v>2.34</v>
      </c>
      <c r="M968" s="12"/>
      <c r="N968" s="12"/>
      <c r="O968" s="34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</row>
    <row r="969" customFormat="false" ht="21.75" hidden="false" customHeight="false" outlineLevel="0" collapsed="false">
      <c r="A969" s="10" t="n">
        <v>6</v>
      </c>
      <c r="B969" s="12" t="n">
        <v>2.52</v>
      </c>
      <c r="C969" s="12" t="n">
        <v>3.36</v>
      </c>
      <c r="D969" s="12" t="n">
        <v>4.5</v>
      </c>
      <c r="E969" s="12" t="n">
        <v>5.84</v>
      </c>
      <c r="F969" s="30" t="n">
        <v>5.88</v>
      </c>
      <c r="G969" s="12" t="n">
        <v>1</v>
      </c>
      <c r="H969" s="12" t="n">
        <v>4.48</v>
      </c>
      <c r="I969" s="12" t="n">
        <v>1.7</v>
      </c>
      <c r="J969" s="12" t="n">
        <v>3.68</v>
      </c>
      <c r="K969" s="12" t="n">
        <v>2.53</v>
      </c>
      <c r="L969" s="12" t="n">
        <v>1.56</v>
      </c>
      <c r="M969" s="12"/>
      <c r="N969" s="12"/>
      <c r="O969" s="34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</row>
    <row r="970" customFormat="false" ht="21.75" hidden="false" customHeight="false" outlineLevel="0" collapsed="false">
      <c r="A970" s="10" t="n">
        <v>7</v>
      </c>
      <c r="B970" s="12" t="n">
        <v>2.22</v>
      </c>
      <c r="C970" s="12" t="n">
        <v>3.28</v>
      </c>
      <c r="D970" s="12" t="n">
        <v>5.22</v>
      </c>
      <c r="E970" s="12" t="n">
        <v>5.8</v>
      </c>
      <c r="F970" s="30" t="n">
        <v>5.3</v>
      </c>
      <c r="G970" s="12" t="n">
        <v>2.94</v>
      </c>
      <c r="H970" s="12" t="n">
        <v>4.76</v>
      </c>
      <c r="I970" s="12" t="n">
        <v>1.5</v>
      </c>
      <c r="J970" s="12" t="n">
        <v>3.44</v>
      </c>
      <c r="K970" s="12" t="n">
        <v>1.28</v>
      </c>
      <c r="L970" s="12" t="n">
        <v>0.72</v>
      </c>
      <c r="M970" s="12"/>
      <c r="N970" s="12"/>
      <c r="O970" s="34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</row>
    <row r="971" customFormat="false" ht="21.75" hidden="false" customHeight="false" outlineLevel="0" collapsed="false">
      <c r="A971" s="10" t="n">
        <v>8</v>
      </c>
      <c r="B971" s="12" t="n">
        <v>2.24</v>
      </c>
      <c r="C971" s="12" t="n">
        <v>3.52</v>
      </c>
      <c r="D971" s="12" t="n">
        <v>5.54</v>
      </c>
      <c r="E971" s="12" t="n">
        <v>5.62</v>
      </c>
      <c r="F971" s="30" t="n">
        <v>5.3</v>
      </c>
      <c r="G971" s="12" t="n">
        <v>0.56</v>
      </c>
      <c r="H971" s="12" t="n">
        <v>4.36</v>
      </c>
      <c r="I971" s="12" t="n">
        <v>1.62</v>
      </c>
      <c r="J971" s="12" t="n">
        <v>1.06</v>
      </c>
      <c r="K971" s="12" t="n">
        <v>1.44</v>
      </c>
      <c r="L971" s="12" t="n">
        <v>2.9</v>
      </c>
      <c r="M971" s="12"/>
      <c r="N971" s="12"/>
      <c r="O971" s="34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</row>
    <row r="972" customFormat="false" ht="21.75" hidden="false" customHeight="false" outlineLevel="0" collapsed="false">
      <c r="A972" s="10" t="n">
        <v>9</v>
      </c>
      <c r="B972" s="12" t="n">
        <v>1.72</v>
      </c>
      <c r="C972" s="12" t="n">
        <v>3.1</v>
      </c>
      <c r="D972" s="12" t="n">
        <v>4.88</v>
      </c>
      <c r="E972" s="12" t="n">
        <v>5.06</v>
      </c>
      <c r="F972" s="30" t="n">
        <v>2.66</v>
      </c>
      <c r="G972" s="12" t="n">
        <v>1.26</v>
      </c>
      <c r="H972" s="12" t="n">
        <v>4.52</v>
      </c>
      <c r="I972" s="12" t="n">
        <v>2.66</v>
      </c>
      <c r="J972" s="12" t="n">
        <v>2.6</v>
      </c>
      <c r="K972" s="12" t="n">
        <v>1.44</v>
      </c>
      <c r="L972" s="12" t="n">
        <v>2.22</v>
      </c>
      <c r="M972" s="12"/>
      <c r="N972" s="12"/>
      <c r="O972" s="34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</row>
    <row r="973" customFormat="false" ht="21.75" hidden="false" customHeight="false" outlineLevel="0" collapsed="false">
      <c r="A973" s="10" t="n">
        <v>10</v>
      </c>
      <c r="B973" s="12" t="n">
        <v>2.18</v>
      </c>
      <c r="C973" s="12" t="n">
        <v>3.02</v>
      </c>
      <c r="D973" s="12" t="n">
        <v>4.26</v>
      </c>
      <c r="E973" s="12" t="n">
        <v>4.28</v>
      </c>
      <c r="F973" s="30" t="n">
        <v>5.18</v>
      </c>
      <c r="G973" s="12" t="n">
        <v>0.9</v>
      </c>
      <c r="H973" s="12" t="n">
        <v>1.8</v>
      </c>
      <c r="I973" s="12" t="n">
        <v>3.66</v>
      </c>
      <c r="J973" s="12" t="n">
        <v>4.66</v>
      </c>
      <c r="K973" s="12" t="n">
        <v>1.58</v>
      </c>
      <c r="L973" s="12" t="n">
        <v>2.36</v>
      </c>
      <c r="M973" s="12"/>
      <c r="N973" s="12"/>
      <c r="O973" s="34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</row>
    <row r="974" customFormat="false" ht="21.75" hidden="false" customHeight="false" outlineLevel="0" collapsed="false">
      <c r="A974" s="10" t="n">
        <v>11</v>
      </c>
      <c r="B974" s="12" t="n">
        <v>2.14</v>
      </c>
      <c r="C974" s="12" t="n">
        <v>3.52</v>
      </c>
      <c r="D974" s="12" t="n">
        <v>4.48</v>
      </c>
      <c r="E974" s="12" t="n">
        <v>2.22</v>
      </c>
      <c r="F974" s="30" t="n">
        <v>4.18</v>
      </c>
      <c r="G974" s="12" t="n">
        <v>0.16</v>
      </c>
      <c r="H974" s="12" t="n">
        <v>1.98</v>
      </c>
      <c r="I974" s="12" t="n">
        <v>2.6</v>
      </c>
      <c r="J974" s="12" t="n">
        <v>1.56</v>
      </c>
      <c r="K974" s="12" t="n">
        <v>3.62</v>
      </c>
      <c r="L974" s="12" t="n">
        <v>2.82</v>
      </c>
      <c r="M974" s="12"/>
      <c r="N974" s="12"/>
      <c r="O974" s="34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</row>
    <row r="975" customFormat="false" ht="21.75" hidden="false" customHeight="false" outlineLevel="0" collapsed="false">
      <c r="A975" s="10" t="n">
        <v>12</v>
      </c>
      <c r="B975" s="12" t="n">
        <v>2.16</v>
      </c>
      <c r="C975" s="12" t="n">
        <v>3.54</v>
      </c>
      <c r="D975" s="12" t="n">
        <v>4.92</v>
      </c>
      <c r="E975" s="12" t="n">
        <v>0.64</v>
      </c>
      <c r="F975" s="30" t="n">
        <v>5.52</v>
      </c>
      <c r="G975" s="12" t="n">
        <v>0.92</v>
      </c>
      <c r="H975" s="12" t="n">
        <v>0.46</v>
      </c>
      <c r="I975" s="12" t="n">
        <v>4.2</v>
      </c>
      <c r="J975" s="12" t="n">
        <v>3.6</v>
      </c>
      <c r="K975" s="12" t="n">
        <v>2.1</v>
      </c>
      <c r="L975" s="12" t="n">
        <v>3.22</v>
      </c>
      <c r="M975" s="12"/>
      <c r="N975" s="12"/>
      <c r="O975" s="34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</row>
    <row r="976" customFormat="false" ht="21.75" hidden="false" customHeight="false" outlineLevel="0" collapsed="false">
      <c r="A976" s="10" t="n">
        <v>13</v>
      </c>
      <c r="B976" s="12" t="n">
        <v>2.04</v>
      </c>
      <c r="C976" s="12" t="n">
        <v>3.62</v>
      </c>
      <c r="D976" s="12" t="n">
        <v>5</v>
      </c>
      <c r="E976" s="12" t="n">
        <v>2.06</v>
      </c>
      <c r="F976" s="30" t="n">
        <v>5.82</v>
      </c>
      <c r="G976" s="12" t="n">
        <v>3.44</v>
      </c>
      <c r="H976" s="12" t="n">
        <v>1.34</v>
      </c>
      <c r="I976" s="12" t="n">
        <v>2.88</v>
      </c>
      <c r="J976" s="12" t="n">
        <v>2.96</v>
      </c>
      <c r="K976" s="12" t="n">
        <v>3.08</v>
      </c>
      <c r="L976" s="12" t="n">
        <v>3.72</v>
      </c>
      <c r="M976" s="12"/>
      <c r="N976" s="12"/>
      <c r="O976" s="34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</row>
    <row r="977" customFormat="false" ht="21.75" hidden="false" customHeight="false" outlineLevel="0" collapsed="false">
      <c r="A977" s="10" t="n">
        <v>14</v>
      </c>
      <c r="B977" s="12" t="n">
        <v>2.16</v>
      </c>
      <c r="C977" s="12" t="n">
        <v>3.7</v>
      </c>
      <c r="D977" s="12" t="n">
        <v>4.96</v>
      </c>
      <c r="E977" s="12" t="n">
        <v>3.3</v>
      </c>
      <c r="F977" s="30" t="n">
        <v>4.36</v>
      </c>
      <c r="G977" s="12" t="n">
        <v>0.48</v>
      </c>
      <c r="H977" s="12" t="n">
        <v>2.02</v>
      </c>
      <c r="I977" s="12" t="n">
        <v>0.12</v>
      </c>
      <c r="J977" s="12" t="n">
        <v>2.8</v>
      </c>
      <c r="K977" s="12" t="n">
        <v>2.26</v>
      </c>
      <c r="L977" s="12" t="n">
        <v>4.18</v>
      </c>
      <c r="M977" s="12"/>
      <c r="N977" s="12"/>
      <c r="O977" s="34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</row>
    <row r="978" customFormat="false" ht="21.75" hidden="false" customHeight="false" outlineLevel="0" collapsed="false">
      <c r="A978" s="10" t="n">
        <v>15</v>
      </c>
      <c r="B978" s="12" t="n">
        <v>2.16</v>
      </c>
      <c r="C978" s="12" t="n">
        <v>3.54</v>
      </c>
      <c r="D978" s="12" t="n">
        <v>4.28</v>
      </c>
      <c r="E978" s="12" t="n">
        <v>5.24</v>
      </c>
      <c r="F978" s="30" t="n">
        <v>4.52</v>
      </c>
      <c r="G978" s="12" t="n">
        <v>1.46</v>
      </c>
      <c r="H978" s="12" t="n">
        <v>2.26</v>
      </c>
      <c r="I978" s="12" t="n">
        <v>3.32</v>
      </c>
      <c r="J978" s="12" t="n">
        <v>2.38</v>
      </c>
      <c r="K978" s="12" t="n">
        <v>2.54</v>
      </c>
      <c r="L978" s="12" t="n">
        <v>4.46</v>
      </c>
      <c r="M978" s="12"/>
      <c r="N978" s="12"/>
      <c r="O978" s="34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</row>
    <row r="979" customFormat="false" ht="21.75" hidden="false" customHeight="false" outlineLevel="0" collapsed="false">
      <c r="A979" s="10" t="n">
        <v>16</v>
      </c>
      <c r="B979" s="12" t="n">
        <v>2.28</v>
      </c>
      <c r="C979" s="12" t="n">
        <v>3.6</v>
      </c>
      <c r="D979" s="12" t="n">
        <v>5.02</v>
      </c>
      <c r="E979" s="12" t="n">
        <v>2.84</v>
      </c>
      <c r="F979" s="30" t="n">
        <v>0.6</v>
      </c>
      <c r="G979" s="12" t="n">
        <v>2.62</v>
      </c>
      <c r="H979" s="12" t="n">
        <v>0.38</v>
      </c>
      <c r="I979" s="12" t="n">
        <v>3.46</v>
      </c>
      <c r="J979" s="12" t="n">
        <v>4.4</v>
      </c>
      <c r="K979" s="12" t="n">
        <v>2.56</v>
      </c>
      <c r="L979" s="12" t="n">
        <v>3.46</v>
      </c>
      <c r="M979" s="12"/>
      <c r="N979" s="12"/>
      <c r="O979" s="34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</row>
    <row r="980" customFormat="false" ht="21.75" hidden="false" customHeight="false" outlineLevel="0" collapsed="false">
      <c r="A980" s="10" t="n">
        <v>17</v>
      </c>
      <c r="B980" s="12" t="n">
        <v>2.48</v>
      </c>
      <c r="C980" s="12" t="n">
        <v>3.8</v>
      </c>
      <c r="D980" s="12" t="n">
        <v>5.86</v>
      </c>
      <c r="E980" s="12" t="n">
        <v>4.72</v>
      </c>
      <c r="F980" s="30" t="n">
        <v>1.68</v>
      </c>
      <c r="G980" s="12" t="n">
        <v>0.16</v>
      </c>
      <c r="H980" s="12" t="n">
        <v>3.12</v>
      </c>
      <c r="I980" s="12" t="n">
        <v>1.2</v>
      </c>
      <c r="J980" s="12" t="n">
        <v>1.78</v>
      </c>
      <c r="K980" s="12" t="n">
        <v>2.38</v>
      </c>
      <c r="L980" s="12" t="n">
        <v>2.04</v>
      </c>
      <c r="M980" s="12"/>
      <c r="N980" s="12"/>
      <c r="O980" s="34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</row>
    <row r="981" customFormat="false" ht="21.75" hidden="false" customHeight="false" outlineLevel="0" collapsed="false">
      <c r="A981" s="10" t="n">
        <v>18</v>
      </c>
      <c r="B981" s="12" t="n">
        <v>2.34</v>
      </c>
      <c r="C981" s="12" t="n">
        <v>4.06</v>
      </c>
      <c r="D981" s="12" t="n">
        <v>5.38</v>
      </c>
      <c r="E981" s="12" t="n">
        <v>3.44</v>
      </c>
      <c r="F981" s="30" t="n">
        <v>1.2</v>
      </c>
      <c r="G981" s="12" t="n">
        <v>0.34</v>
      </c>
      <c r="H981" s="12" t="n">
        <v>2.48</v>
      </c>
      <c r="I981" s="12" t="n">
        <v>3.4</v>
      </c>
      <c r="J981" s="12" t="n">
        <v>0.7</v>
      </c>
      <c r="K981" s="12" t="n">
        <v>2.66</v>
      </c>
      <c r="L981" s="12" t="n">
        <v>1.76</v>
      </c>
      <c r="M981" s="12"/>
      <c r="N981" s="12"/>
      <c r="O981" s="34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</row>
    <row r="982" customFormat="false" ht="21.75" hidden="false" customHeight="false" outlineLevel="0" collapsed="false">
      <c r="A982" s="10" t="n">
        <v>19</v>
      </c>
      <c r="B982" s="12" t="n">
        <v>2.36</v>
      </c>
      <c r="C982" s="12" t="n">
        <v>3.84</v>
      </c>
      <c r="D982" s="12" t="n">
        <v>6.04</v>
      </c>
      <c r="E982" s="12" t="n">
        <v>2.58</v>
      </c>
      <c r="F982" s="30" t="n">
        <v>1.18</v>
      </c>
      <c r="G982" s="12" t="n">
        <v>0.72</v>
      </c>
      <c r="H982" s="12" t="n">
        <v>9.56</v>
      </c>
      <c r="I982" s="12" t="n">
        <v>2.74</v>
      </c>
      <c r="J982" s="12" t="n">
        <v>0.96</v>
      </c>
      <c r="K982" s="12" t="n">
        <v>2.92</v>
      </c>
      <c r="L982" s="12" t="n">
        <v>2.84</v>
      </c>
      <c r="M982" s="12"/>
      <c r="N982" s="12"/>
      <c r="O982" s="34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</row>
    <row r="983" customFormat="false" ht="21.75" hidden="false" customHeight="false" outlineLevel="0" collapsed="false">
      <c r="A983" s="10" t="n">
        <v>20</v>
      </c>
      <c r="B983" s="12" t="n">
        <v>2.08</v>
      </c>
      <c r="C983" s="12" t="n">
        <v>3.48</v>
      </c>
      <c r="D983" s="12" t="n">
        <v>5.78</v>
      </c>
      <c r="E983" s="12" t="n">
        <v>2.04</v>
      </c>
      <c r="F983" s="30" t="n">
        <v>3.64</v>
      </c>
      <c r="G983" s="12" t="n">
        <v>3.56</v>
      </c>
      <c r="H983" s="12" t="n">
        <v>0.98</v>
      </c>
      <c r="I983" s="12" t="n">
        <v>0.28</v>
      </c>
      <c r="J983" s="12" t="n">
        <v>4.08</v>
      </c>
      <c r="K983" s="12" t="n">
        <v>0.24</v>
      </c>
      <c r="L983" s="12" t="n">
        <v>3.08</v>
      </c>
      <c r="M983" s="12"/>
      <c r="N983" s="12"/>
      <c r="O983" s="34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</row>
    <row r="984" customFormat="false" ht="21.75" hidden="false" customHeight="false" outlineLevel="0" collapsed="false">
      <c r="A984" s="10" t="n">
        <v>21</v>
      </c>
      <c r="B984" s="12" t="n">
        <v>2.14</v>
      </c>
      <c r="C984" s="12" t="n">
        <v>3.86</v>
      </c>
      <c r="D984" s="12" t="n">
        <v>5.56</v>
      </c>
      <c r="E984" s="12" t="n">
        <v>3.3</v>
      </c>
      <c r="F984" s="30" t="n">
        <v>1.04</v>
      </c>
      <c r="G984" s="12" t="n">
        <v>0.98</v>
      </c>
      <c r="H984" s="12" t="n">
        <v>0.72</v>
      </c>
      <c r="I984" s="12" t="n">
        <v>0.32</v>
      </c>
      <c r="J984" s="12" t="n">
        <v>0.5</v>
      </c>
      <c r="K984" s="12" t="n">
        <v>1.48</v>
      </c>
      <c r="L984" s="12" t="n">
        <v>2.66</v>
      </c>
      <c r="M984" s="12"/>
      <c r="N984" s="12"/>
      <c r="O984" s="34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</row>
    <row r="985" customFormat="false" ht="21.75" hidden="false" customHeight="false" outlineLevel="0" collapsed="false">
      <c r="A985" s="10" t="n">
        <v>22</v>
      </c>
      <c r="B985" s="12" t="n">
        <v>1.38</v>
      </c>
      <c r="C985" s="12" t="n">
        <v>3.72</v>
      </c>
      <c r="D985" s="12" t="n">
        <v>5.02</v>
      </c>
      <c r="E985" s="12" t="n">
        <v>2.38</v>
      </c>
      <c r="F985" s="30" t="n">
        <v>3.82</v>
      </c>
      <c r="G985" s="12" t="n">
        <v>2.58</v>
      </c>
      <c r="H985" s="12" t="n">
        <v>1.72</v>
      </c>
      <c r="I985" s="12" t="n">
        <v>0.36</v>
      </c>
      <c r="J985" s="12" t="n">
        <v>3.08</v>
      </c>
      <c r="K985" s="12" t="n">
        <v>0.11</v>
      </c>
      <c r="L985" s="12" t="n">
        <v>3.38</v>
      </c>
      <c r="M985" s="12"/>
      <c r="N985" s="12"/>
      <c r="O985" s="34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</row>
    <row r="986" customFormat="false" ht="21.75" hidden="false" customHeight="false" outlineLevel="0" collapsed="false">
      <c r="A986" s="10" t="n">
        <v>23</v>
      </c>
      <c r="B986" s="12" t="n">
        <v>1.78</v>
      </c>
      <c r="C986" s="12" t="n">
        <v>4.34</v>
      </c>
      <c r="D986" s="12" t="n">
        <v>4.42</v>
      </c>
      <c r="E986" s="12" t="n">
        <v>5.24</v>
      </c>
      <c r="F986" s="30" t="n">
        <v>4.28</v>
      </c>
      <c r="G986" s="12" t="n">
        <v>1.98</v>
      </c>
      <c r="H986" s="12" t="n">
        <v>0.22</v>
      </c>
      <c r="I986" s="12" t="n">
        <v>5.14</v>
      </c>
      <c r="J986" s="12" t="n">
        <v>3.96</v>
      </c>
      <c r="K986" s="12" t="n">
        <v>2.42</v>
      </c>
      <c r="L986" s="12" t="n">
        <v>3.34</v>
      </c>
      <c r="M986" s="12"/>
      <c r="N986" s="12"/>
      <c r="O986" s="34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</row>
    <row r="987" customFormat="false" ht="21.75" hidden="false" customHeight="false" outlineLevel="0" collapsed="false">
      <c r="A987" s="10" t="n">
        <v>24</v>
      </c>
      <c r="B987" s="12" t="n">
        <v>2.36</v>
      </c>
      <c r="C987" s="12" t="n">
        <v>4.88</v>
      </c>
      <c r="D987" s="12" t="n">
        <v>4.52</v>
      </c>
      <c r="E987" s="12" t="n">
        <v>2.9</v>
      </c>
      <c r="F987" s="30" t="n">
        <v>4.16</v>
      </c>
      <c r="G987" s="12" t="n">
        <v>2.44</v>
      </c>
      <c r="H987" s="12" t="n">
        <v>3.56</v>
      </c>
      <c r="I987" s="12" t="n">
        <v>4.5</v>
      </c>
      <c r="J987" s="12" t="n">
        <v>2.38</v>
      </c>
      <c r="K987" s="12" t="n">
        <v>2.88</v>
      </c>
      <c r="L987" s="12" t="n">
        <v>3.06</v>
      </c>
      <c r="M987" s="12"/>
      <c r="N987" s="12"/>
      <c r="O987" s="34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</row>
    <row r="988" customFormat="false" ht="21.75" hidden="false" customHeight="false" outlineLevel="0" collapsed="false">
      <c r="A988" s="10" t="n">
        <v>25</v>
      </c>
      <c r="B988" s="12" t="n">
        <v>2.26</v>
      </c>
      <c r="C988" s="12" t="n">
        <v>4.48</v>
      </c>
      <c r="D988" s="12" t="n">
        <v>4.48</v>
      </c>
      <c r="E988" s="12" t="n">
        <v>5.12</v>
      </c>
      <c r="F988" s="30" t="n">
        <v>4.38</v>
      </c>
      <c r="G988" s="12" t="n">
        <v>0.92</v>
      </c>
      <c r="H988" s="12" t="n">
        <v>0.38</v>
      </c>
      <c r="I988" s="12" t="n">
        <v>0.42</v>
      </c>
      <c r="J988" s="12" t="n">
        <v>2.36</v>
      </c>
      <c r="K988" s="12" t="n">
        <v>2.78</v>
      </c>
      <c r="L988" s="12" t="n">
        <v>3.26</v>
      </c>
      <c r="M988" s="12"/>
      <c r="N988" s="12"/>
      <c r="O988" s="34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</row>
    <row r="989" customFormat="false" ht="21.75" hidden="false" customHeight="false" outlineLevel="0" collapsed="false">
      <c r="A989" s="10" t="n">
        <v>26</v>
      </c>
      <c r="B989" s="12" t="n">
        <v>2.42</v>
      </c>
      <c r="C989" s="12" t="n">
        <v>4.66</v>
      </c>
      <c r="D989" s="12" t="n">
        <v>4.54</v>
      </c>
      <c r="E989" s="12" t="n">
        <v>3.32</v>
      </c>
      <c r="F989" s="30" t="n">
        <v>4.16</v>
      </c>
      <c r="G989" s="12" t="n">
        <v>0.82</v>
      </c>
      <c r="H989" s="12" t="n">
        <v>0.68</v>
      </c>
      <c r="I989" s="12" t="n">
        <v>0.14</v>
      </c>
      <c r="J989" s="12" t="n">
        <v>2.48</v>
      </c>
      <c r="K989" s="12" t="n">
        <v>3.16</v>
      </c>
      <c r="L989" s="12" t="n">
        <v>2.24</v>
      </c>
      <c r="M989" s="12"/>
      <c r="N989" s="12"/>
      <c r="O989" s="34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</row>
    <row r="990" customFormat="false" ht="21.75" hidden="false" customHeight="false" outlineLevel="0" collapsed="false">
      <c r="A990" s="10" t="n">
        <v>27</v>
      </c>
      <c r="B990" s="12" t="n">
        <v>2.1</v>
      </c>
      <c r="C990" s="12" t="n">
        <v>3.94</v>
      </c>
      <c r="D990" s="12" t="n">
        <v>4.28</v>
      </c>
      <c r="E990" s="12" t="n">
        <v>2.08</v>
      </c>
      <c r="F990" s="30" t="n">
        <v>1.34</v>
      </c>
      <c r="G990" s="12" t="n">
        <v>3.54</v>
      </c>
      <c r="H990" s="12" t="n">
        <v>11.02</v>
      </c>
      <c r="I990" s="12" t="n">
        <v>0.46</v>
      </c>
      <c r="J990" s="12" t="n">
        <v>2.18</v>
      </c>
      <c r="K990" s="12" t="n">
        <v>3.06</v>
      </c>
      <c r="L990" s="12" t="n">
        <v>2.2</v>
      </c>
      <c r="M990" s="12"/>
      <c r="N990" s="12"/>
      <c r="O990" s="34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</row>
    <row r="991" customFormat="false" ht="21.75" hidden="false" customHeight="false" outlineLevel="0" collapsed="false">
      <c r="A991" s="10" t="n">
        <v>28</v>
      </c>
      <c r="B991" s="12" t="n">
        <v>2.32</v>
      </c>
      <c r="C991" s="12" t="n">
        <v>4.28</v>
      </c>
      <c r="D991" s="12" t="n">
        <v>5.04</v>
      </c>
      <c r="E991" s="12" t="n">
        <v>4.88</v>
      </c>
      <c r="F991" s="30" t="n">
        <v>2.76</v>
      </c>
      <c r="G991" s="12" t="n">
        <v>3.72</v>
      </c>
      <c r="H991" s="12" t="n">
        <v>0.18</v>
      </c>
      <c r="I991" s="12" t="n">
        <v>0.26</v>
      </c>
      <c r="J991" s="12" t="n">
        <v>2.6</v>
      </c>
      <c r="K991" s="12" t="n">
        <v>2.38</v>
      </c>
      <c r="L991" s="12" t="n">
        <v>2.66</v>
      </c>
      <c r="M991" s="12"/>
      <c r="N991" s="12"/>
      <c r="O991" s="34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</row>
    <row r="992" customFormat="false" ht="21.75" hidden="false" customHeight="false" outlineLevel="0" collapsed="false">
      <c r="A992" s="10" t="n">
        <v>29</v>
      </c>
      <c r="B992" s="12" t="n">
        <v>2.66</v>
      </c>
      <c r="C992" s="12"/>
      <c r="D992" s="12" t="n">
        <v>5.78</v>
      </c>
      <c r="E992" s="12" t="n">
        <v>5.84</v>
      </c>
      <c r="F992" s="30" t="n">
        <v>2.16</v>
      </c>
      <c r="G992" s="12" t="n">
        <v>5.32</v>
      </c>
      <c r="H992" s="12" t="n">
        <v>2.1</v>
      </c>
      <c r="I992" s="12" t="n">
        <v>0.92</v>
      </c>
      <c r="J992" s="12" t="n">
        <v>5.26</v>
      </c>
      <c r="K992" s="12" t="n">
        <v>2.56</v>
      </c>
      <c r="L992" s="12" t="n">
        <v>2.2</v>
      </c>
      <c r="M992" s="12"/>
      <c r="N992" s="12"/>
      <c r="O992" s="34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</row>
    <row r="993" customFormat="false" ht="21.75" hidden="false" customHeight="false" outlineLevel="0" collapsed="false">
      <c r="A993" s="10" t="n">
        <v>30</v>
      </c>
      <c r="B993" s="12" t="n">
        <v>2.5</v>
      </c>
      <c r="C993" s="12"/>
      <c r="D993" s="12" t="n">
        <v>6.14</v>
      </c>
      <c r="E993" s="12" t="n">
        <v>5.64</v>
      </c>
      <c r="F993" s="30" t="n">
        <v>0.18</v>
      </c>
      <c r="G993" s="12" t="n">
        <v>2.88</v>
      </c>
      <c r="H993" s="12" t="n">
        <v>3.06</v>
      </c>
      <c r="I993" s="12" t="n">
        <v>0.76</v>
      </c>
      <c r="J993" s="12" t="n">
        <v>2.38</v>
      </c>
      <c r="K993" s="12" t="n">
        <v>1.56</v>
      </c>
      <c r="L993" s="12" t="n">
        <v>2.12</v>
      </c>
      <c r="M993" s="12"/>
      <c r="N993" s="12"/>
      <c r="O993" s="34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</row>
    <row r="994" customFormat="false" ht="21.75" hidden="false" customHeight="false" outlineLevel="0" collapsed="false">
      <c r="A994" s="10" t="n">
        <v>31</v>
      </c>
      <c r="B994" s="12" t="n">
        <v>2.54</v>
      </c>
      <c r="C994" s="12"/>
      <c r="D994" s="12" t="n">
        <v>6.38</v>
      </c>
      <c r="E994" s="12"/>
      <c r="F994" s="30" t="n">
        <v>3.22</v>
      </c>
      <c r="G994" s="12"/>
      <c r="H994" s="12" t="n">
        <v>2.88</v>
      </c>
      <c r="I994" s="12" t="n">
        <v>0.48</v>
      </c>
      <c r="J994" s="12"/>
      <c r="K994" s="12" t="n">
        <v>2.5</v>
      </c>
      <c r="L994" s="12"/>
      <c r="M994" s="12"/>
      <c r="N994" s="12"/>
      <c r="O994" s="34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</row>
    <row r="995" customFormat="false" ht="21.75" hidden="false" customHeight="false" outlineLevel="0" collapsed="false">
      <c r="A995" s="28" t="s">
        <v>46</v>
      </c>
      <c r="B995" s="12" t="n">
        <f aca="false">+SUM(B964:B994)</f>
        <v>67.92</v>
      </c>
      <c r="C995" s="12" t="n">
        <f aca="false">+SUM(C964:C994)</f>
        <v>102.12</v>
      </c>
      <c r="D995" s="12" t="n">
        <f aca="false">+SUM(D964:D994)</f>
        <v>156.4</v>
      </c>
      <c r="E995" s="12" t="n">
        <f aca="false">+SUM(E964:E994)</f>
        <v>122.3</v>
      </c>
      <c r="F995" s="12" t="n">
        <f aca="false">+SUM(F964:F994)</f>
        <v>115.76</v>
      </c>
      <c r="G995" s="12" t="n">
        <f aca="false">+SUM(G964:G994)</f>
        <v>64.96</v>
      </c>
      <c r="H995" s="12" t="n">
        <f aca="false">+SUM(H964:H994)</f>
        <v>85.34</v>
      </c>
      <c r="I995" s="12" t="n">
        <f aca="false">+SUM(I964:I994)</f>
        <v>57.78</v>
      </c>
      <c r="J995" s="12" t="n">
        <f aca="false">+SUM(J964:J994)</f>
        <v>76.54</v>
      </c>
      <c r="K995" s="12" t="n">
        <f aca="false">+SUM(K964:K994)</f>
        <v>72.18</v>
      </c>
      <c r="L995" s="12" t="n">
        <f aca="false">+SUM(L964:L994)</f>
        <v>80.32</v>
      </c>
      <c r="M995" s="12" t="n">
        <f aca="false">+SUM(M964:M994)</f>
        <v>0</v>
      </c>
      <c r="N995" s="12" t="n">
        <f aca="false">SUM(B995:J995)</f>
        <v>849.12</v>
      </c>
      <c r="O995" s="34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</row>
    <row r="996" customFormat="false" ht="21.75" hidden="false" customHeight="false" outlineLevel="0" collapsed="false">
      <c r="A996" s="28" t="s">
        <v>47</v>
      </c>
      <c r="B996" s="12" t="n">
        <f aca="false">+AVERAGE(B964:B994)</f>
        <v>2.19096774193548</v>
      </c>
      <c r="C996" s="12" t="n">
        <f aca="false">+AVERAGE(C964:C994)</f>
        <v>3.64714285714286</v>
      </c>
      <c r="D996" s="12" t="n">
        <f aca="false">+AVERAGE(D964:D994)</f>
        <v>5.04516129032258</v>
      </c>
      <c r="E996" s="12" t="n">
        <f aca="false">+AVERAGE(E964:E994)</f>
        <v>4.07666666666667</v>
      </c>
      <c r="F996" s="12" t="n">
        <f aca="false">+AVERAGE(F964:F994)</f>
        <v>3.7341935483871</v>
      </c>
      <c r="G996" s="12" t="n">
        <f aca="false">+AVERAGE(G964:G994)</f>
        <v>2.16533333333333</v>
      </c>
      <c r="H996" s="12" t="n">
        <f aca="false">+AVERAGE(H964:H994)</f>
        <v>2.75290322580645</v>
      </c>
      <c r="I996" s="12" t="n">
        <f aca="false">+AVERAGE(I964:I994)</f>
        <v>1.86387096774194</v>
      </c>
      <c r="J996" s="12" t="n">
        <f aca="false">+AVERAGE(J964:J994)</f>
        <v>2.55133333333333</v>
      </c>
      <c r="K996" s="12" t="n">
        <f aca="false">+AVERAGE(K964:K994)</f>
        <v>2.32838709677419</v>
      </c>
      <c r="L996" s="12" t="n">
        <f aca="false">+AVERAGE(L964:L994)</f>
        <v>2.67733333333333</v>
      </c>
      <c r="M996" s="12" t="e">
        <f aca="false">+AVERAGE(M964:M994)</f>
        <v>#DIV/0!</v>
      </c>
      <c r="N996" s="12" t="n">
        <f aca="false">AVERAGE(B996:J996)</f>
        <v>3.11417477385219</v>
      </c>
      <c r="O996" s="34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</row>
    <row r="997" customFormat="false" ht="21.75" hidden="false" customHeight="false" outlineLevel="0" collapsed="false">
      <c r="A997" s="28" t="s">
        <v>48</v>
      </c>
      <c r="B997" s="12" t="n">
        <f aca="false">+MAX(B964:B994)</f>
        <v>2.68</v>
      </c>
      <c r="C997" s="12" t="n">
        <f aca="false">+MAX(C964:C994)</f>
        <v>4.88</v>
      </c>
      <c r="D997" s="12" t="n">
        <f aca="false">+MAX(D964:D994)</f>
        <v>6.38</v>
      </c>
      <c r="E997" s="12" t="n">
        <f aca="false">+MAX(E964:E994)</f>
        <v>6</v>
      </c>
      <c r="F997" s="12" t="n">
        <f aca="false">+MAX(F964:F994)</f>
        <v>5.88</v>
      </c>
      <c r="G997" s="12" t="n">
        <f aca="false">+MAX(G964:G994)</f>
        <v>5.32</v>
      </c>
      <c r="H997" s="12" t="n">
        <f aca="false">+MAX(H964:H994)</f>
        <v>11.02</v>
      </c>
      <c r="I997" s="12" t="n">
        <f aca="false">+MAX(I964:I994)</f>
        <v>5.14</v>
      </c>
      <c r="J997" s="12" t="n">
        <f aca="false">+MAX(J964:J994)</f>
        <v>5.26</v>
      </c>
      <c r="K997" s="12" t="n">
        <f aca="false">+MAX(K964:K994)</f>
        <v>3.92</v>
      </c>
      <c r="L997" s="12" t="n">
        <f aca="false">+MAX(L964:L994)</f>
        <v>4.46</v>
      </c>
      <c r="M997" s="12" t="n">
        <f aca="false">+MAX(M964:M994)</f>
        <v>0</v>
      </c>
      <c r="N997" s="12" t="n">
        <f aca="false">MAX(B997:J997)</f>
        <v>11.02</v>
      </c>
      <c r="O997" s="34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</row>
    <row r="998" customFormat="false" ht="21.75" hidden="false" customHeight="false" outlineLevel="0" collapsed="false">
      <c r="A998" s="28" t="s">
        <v>49</v>
      </c>
      <c r="B998" s="12" t="n">
        <f aca="false">+MIN(B964:B994)</f>
        <v>1.38</v>
      </c>
      <c r="C998" s="12" t="n">
        <f aca="false">+MIN(C964:C994)</f>
        <v>2.32</v>
      </c>
      <c r="D998" s="12" t="n">
        <f aca="false">+MIN(D964:D994)</f>
        <v>4.26</v>
      </c>
      <c r="E998" s="12" t="n">
        <f aca="false">+MIN(E964:E994)</f>
        <v>0.64</v>
      </c>
      <c r="F998" s="12" t="n">
        <f aca="false">+MIN(F964:F994)</f>
        <v>0.18</v>
      </c>
      <c r="G998" s="12" t="n">
        <f aca="false">+MIN(G964:G994)</f>
        <v>0.16</v>
      </c>
      <c r="H998" s="12" t="n">
        <f aca="false">+MIN(H964:H994)</f>
        <v>0.14</v>
      </c>
      <c r="I998" s="12" t="n">
        <f aca="false">+MIN(I964:I994)</f>
        <v>0.02</v>
      </c>
      <c r="J998" s="12" t="n">
        <f aca="false">+MIN(J964:J994)</f>
        <v>0.12</v>
      </c>
      <c r="K998" s="12" t="n">
        <f aca="false">+MIN(K964:K994)</f>
        <v>0.11</v>
      </c>
      <c r="L998" s="12" t="n">
        <f aca="false">+MIN(L964:L994)</f>
        <v>0.72</v>
      </c>
      <c r="M998" s="12" t="n">
        <f aca="false">+MIN(M964:M994)</f>
        <v>0</v>
      </c>
      <c r="N998" s="12" t="n">
        <f aca="false">MIN(B998:J998)</f>
        <v>0.02</v>
      </c>
      <c r="O998" s="34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</row>
    <row r="999" customFormat="false" ht="21.75" hidden="false" customHeight="false" outlineLevel="0" collapsed="false"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</row>
    <row r="1000" customFormat="false" ht="22.5" hidden="false" customHeight="false" outlineLevel="0" collapsed="false">
      <c r="A1000" s="5" t="s">
        <v>43</v>
      </c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</row>
    <row r="1001" customFormat="false" ht="22.5" hidden="false" customHeight="false" outlineLevel="0" collapsed="false">
      <c r="A1001" s="5" t="s">
        <v>60</v>
      </c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</row>
    <row r="1002" customFormat="false" ht="22.5" hidden="false" customHeight="false" outlineLevel="0" collapsed="false">
      <c r="A1002" s="5" t="s">
        <v>5</v>
      </c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</row>
    <row r="1003" customFormat="false" ht="22.5" hidden="false" customHeight="false" outlineLevel="0" collapsed="false">
      <c r="A1003" s="5" t="s">
        <v>6</v>
      </c>
      <c r="B1003" s="5" t="s">
        <v>7</v>
      </c>
      <c r="C1003" s="5" t="s">
        <v>8</v>
      </c>
      <c r="D1003" s="5" t="s">
        <v>9</v>
      </c>
      <c r="E1003" s="5" t="s">
        <v>10</v>
      </c>
      <c r="F1003" s="5" t="s">
        <v>11</v>
      </c>
      <c r="G1003" s="5" t="s">
        <v>12</v>
      </c>
      <c r="H1003" s="5" t="s">
        <v>13</v>
      </c>
      <c r="I1003" s="5" t="s">
        <v>14</v>
      </c>
      <c r="J1003" s="5" t="s">
        <v>15</v>
      </c>
      <c r="K1003" s="5" t="s">
        <v>16</v>
      </c>
      <c r="L1003" s="5" t="s">
        <v>17</v>
      </c>
      <c r="M1003" s="5" t="s">
        <v>18</v>
      </c>
      <c r="N1003" s="5" t="s">
        <v>19</v>
      </c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</row>
    <row r="1004" customFormat="false" ht="21.75" hidden="false" customHeight="false" outlineLevel="0" collapsed="false">
      <c r="A1004" s="10" t="n">
        <v>1</v>
      </c>
      <c r="B1004" s="12"/>
      <c r="C1004" s="12"/>
      <c r="D1004" s="12"/>
      <c r="E1004" s="12"/>
      <c r="F1004" s="30"/>
      <c r="G1004" s="12"/>
      <c r="H1004" s="12"/>
      <c r="I1004" s="12"/>
      <c r="J1004" s="12"/>
      <c r="K1004" s="12"/>
      <c r="L1004" s="12"/>
      <c r="M1004" s="12"/>
      <c r="N1004" s="12"/>
      <c r="O1004" s="34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</row>
    <row r="1005" customFormat="false" ht="21.75" hidden="false" customHeight="false" outlineLevel="0" collapsed="false">
      <c r="A1005" s="10" t="n">
        <v>2</v>
      </c>
      <c r="B1005" s="12"/>
      <c r="C1005" s="12"/>
      <c r="D1005" s="12"/>
      <c r="E1005" s="12"/>
      <c r="F1005" s="30"/>
      <c r="G1005" s="12"/>
      <c r="H1005" s="12"/>
      <c r="I1005" s="12"/>
      <c r="J1005" s="35"/>
      <c r="K1005" s="12"/>
      <c r="L1005" s="12"/>
      <c r="M1005" s="12"/>
      <c r="N1005" s="12"/>
      <c r="O1005" s="34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</row>
    <row r="1006" customFormat="false" ht="21.75" hidden="false" customHeight="false" outlineLevel="0" collapsed="false">
      <c r="A1006" s="10" t="n">
        <v>3</v>
      </c>
      <c r="B1006" s="12"/>
      <c r="C1006" s="12"/>
      <c r="D1006" s="12"/>
      <c r="E1006" s="12"/>
      <c r="F1006" s="30"/>
      <c r="G1006" s="12"/>
      <c r="H1006" s="12"/>
      <c r="I1006" s="12"/>
      <c r="J1006" s="12"/>
      <c r="K1006" s="12"/>
      <c r="L1006" s="12"/>
      <c r="M1006" s="12"/>
      <c r="N1006" s="12"/>
      <c r="O1006" s="34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</row>
    <row r="1007" customFormat="false" ht="21.75" hidden="false" customHeight="false" outlineLevel="0" collapsed="false">
      <c r="A1007" s="10" t="n">
        <v>4</v>
      </c>
      <c r="B1007" s="12"/>
      <c r="C1007" s="12"/>
      <c r="D1007" s="12"/>
      <c r="E1007" s="12"/>
      <c r="F1007" s="30"/>
      <c r="G1007" s="12"/>
      <c r="H1007" s="12"/>
      <c r="I1007" s="12"/>
      <c r="J1007" s="12"/>
      <c r="K1007" s="12"/>
      <c r="L1007" s="12"/>
      <c r="M1007" s="12"/>
      <c r="N1007" s="12"/>
      <c r="O1007" s="34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</row>
    <row r="1008" customFormat="false" ht="21.75" hidden="false" customHeight="false" outlineLevel="0" collapsed="false">
      <c r="A1008" s="10" t="n">
        <v>5</v>
      </c>
      <c r="B1008" s="12"/>
      <c r="C1008" s="12"/>
      <c r="D1008" s="12"/>
      <c r="E1008" s="12"/>
      <c r="F1008" s="30"/>
      <c r="G1008" s="12"/>
      <c r="H1008" s="12"/>
      <c r="I1008" s="12"/>
      <c r="J1008" s="12"/>
      <c r="K1008" s="12"/>
      <c r="L1008" s="12"/>
      <c r="M1008" s="12"/>
      <c r="N1008" s="12"/>
      <c r="O1008" s="34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</row>
    <row r="1009" customFormat="false" ht="21.75" hidden="false" customHeight="false" outlineLevel="0" collapsed="false">
      <c r="A1009" s="10" t="n">
        <v>6</v>
      </c>
      <c r="B1009" s="12"/>
      <c r="C1009" s="12"/>
      <c r="D1009" s="12"/>
      <c r="E1009" s="12"/>
      <c r="F1009" s="30"/>
      <c r="G1009" s="12"/>
      <c r="H1009" s="12"/>
      <c r="I1009" s="12"/>
      <c r="J1009" s="12"/>
      <c r="K1009" s="12"/>
      <c r="L1009" s="12"/>
      <c r="M1009" s="12"/>
      <c r="N1009" s="12"/>
      <c r="O1009" s="34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</row>
    <row r="1010" customFormat="false" ht="21.75" hidden="false" customHeight="false" outlineLevel="0" collapsed="false">
      <c r="A1010" s="10" t="n">
        <v>7</v>
      </c>
      <c r="B1010" s="12"/>
      <c r="C1010" s="12"/>
      <c r="D1010" s="12"/>
      <c r="E1010" s="12"/>
      <c r="F1010" s="30"/>
      <c r="G1010" s="12"/>
      <c r="H1010" s="12"/>
      <c r="I1010" s="12"/>
      <c r="J1010" s="12"/>
      <c r="K1010" s="12"/>
      <c r="L1010" s="12"/>
      <c r="M1010" s="12"/>
      <c r="N1010" s="12"/>
      <c r="O1010" s="34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</row>
    <row r="1011" customFormat="false" ht="21.75" hidden="false" customHeight="false" outlineLevel="0" collapsed="false">
      <c r="A1011" s="10" t="n">
        <v>8</v>
      </c>
      <c r="B1011" s="12"/>
      <c r="C1011" s="12"/>
      <c r="D1011" s="12"/>
      <c r="E1011" s="12"/>
      <c r="F1011" s="30"/>
      <c r="G1011" s="12"/>
      <c r="H1011" s="12"/>
      <c r="I1011" s="12"/>
      <c r="J1011" s="12"/>
      <c r="K1011" s="12"/>
      <c r="L1011" s="12"/>
      <c r="M1011" s="12"/>
      <c r="N1011" s="12"/>
      <c r="O1011" s="34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</row>
    <row r="1012" customFormat="false" ht="21.75" hidden="false" customHeight="false" outlineLevel="0" collapsed="false">
      <c r="A1012" s="10" t="n">
        <v>9</v>
      </c>
      <c r="B1012" s="12"/>
      <c r="C1012" s="12"/>
      <c r="D1012" s="12"/>
      <c r="E1012" s="12"/>
      <c r="F1012" s="30"/>
      <c r="G1012" s="12"/>
      <c r="H1012" s="12"/>
      <c r="I1012" s="12"/>
      <c r="J1012" s="12"/>
      <c r="K1012" s="12"/>
      <c r="L1012" s="12"/>
      <c r="M1012" s="12"/>
      <c r="N1012" s="12"/>
      <c r="O1012" s="34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</row>
    <row r="1013" customFormat="false" ht="21.75" hidden="false" customHeight="false" outlineLevel="0" collapsed="false">
      <c r="A1013" s="10" t="n">
        <v>10</v>
      </c>
      <c r="B1013" s="12"/>
      <c r="C1013" s="12"/>
      <c r="D1013" s="12"/>
      <c r="E1013" s="12"/>
      <c r="F1013" s="30"/>
      <c r="G1013" s="12"/>
      <c r="H1013" s="12"/>
      <c r="I1013" s="12"/>
      <c r="J1013" s="12"/>
      <c r="K1013" s="12"/>
      <c r="L1013" s="12"/>
      <c r="M1013" s="12"/>
      <c r="N1013" s="12"/>
      <c r="O1013" s="34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</row>
    <row r="1014" customFormat="false" ht="21.75" hidden="false" customHeight="false" outlineLevel="0" collapsed="false">
      <c r="A1014" s="10" t="n">
        <v>11</v>
      </c>
      <c r="B1014" s="12"/>
      <c r="C1014" s="12"/>
      <c r="D1014" s="12"/>
      <c r="E1014" s="12"/>
      <c r="F1014" s="30"/>
      <c r="G1014" s="12"/>
      <c r="H1014" s="12"/>
      <c r="I1014" s="12"/>
      <c r="J1014" s="12"/>
      <c r="K1014" s="12"/>
      <c r="L1014" s="12"/>
      <c r="M1014" s="12"/>
      <c r="N1014" s="12"/>
      <c r="O1014" s="34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</row>
    <row r="1015" customFormat="false" ht="21.75" hidden="false" customHeight="false" outlineLevel="0" collapsed="false">
      <c r="A1015" s="10" t="n">
        <v>12</v>
      </c>
      <c r="B1015" s="12"/>
      <c r="C1015" s="12"/>
      <c r="D1015" s="12"/>
      <c r="E1015" s="12"/>
      <c r="F1015" s="30"/>
      <c r="G1015" s="12"/>
      <c r="H1015" s="12"/>
      <c r="I1015" s="12"/>
      <c r="J1015" s="12"/>
      <c r="K1015" s="12"/>
      <c r="L1015" s="12"/>
      <c r="M1015" s="12"/>
      <c r="N1015" s="12"/>
      <c r="O1015" s="34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</row>
    <row r="1016" customFormat="false" ht="21.75" hidden="false" customHeight="false" outlineLevel="0" collapsed="false">
      <c r="A1016" s="10" t="n">
        <v>13</v>
      </c>
      <c r="B1016" s="12"/>
      <c r="C1016" s="12"/>
      <c r="D1016" s="12"/>
      <c r="E1016" s="12"/>
      <c r="F1016" s="30"/>
      <c r="G1016" s="12"/>
      <c r="H1016" s="12"/>
      <c r="I1016" s="12"/>
      <c r="J1016" s="12"/>
      <c r="K1016" s="12"/>
      <c r="L1016" s="12"/>
      <c r="M1016" s="12"/>
      <c r="N1016" s="12"/>
      <c r="O1016" s="34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</row>
    <row r="1017" customFormat="false" ht="21.75" hidden="false" customHeight="false" outlineLevel="0" collapsed="false">
      <c r="A1017" s="10" t="n">
        <v>14</v>
      </c>
      <c r="B1017" s="12"/>
      <c r="C1017" s="12"/>
      <c r="D1017" s="12"/>
      <c r="E1017" s="12"/>
      <c r="F1017" s="30"/>
      <c r="G1017" s="12"/>
      <c r="H1017" s="12"/>
      <c r="I1017" s="12"/>
      <c r="J1017" s="12"/>
      <c r="K1017" s="12"/>
      <c r="L1017" s="12"/>
      <c r="M1017" s="12"/>
      <c r="N1017" s="12"/>
      <c r="O1017" s="34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</row>
    <row r="1018" customFormat="false" ht="21.75" hidden="false" customHeight="false" outlineLevel="0" collapsed="false">
      <c r="A1018" s="10" t="n">
        <v>15</v>
      </c>
      <c r="B1018" s="12"/>
      <c r="C1018" s="12"/>
      <c r="D1018" s="12"/>
      <c r="E1018" s="12"/>
      <c r="F1018" s="30"/>
      <c r="G1018" s="12"/>
      <c r="H1018" s="12"/>
      <c r="I1018" s="12"/>
      <c r="J1018" s="12"/>
      <c r="K1018" s="12"/>
      <c r="L1018" s="12"/>
      <c r="M1018" s="12"/>
      <c r="N1018" s="12"/>
      <c r="O1018" s="34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</row>
    <row r="1019" customFormat="false" ht="21.75" hidden="false" customHeight="false" outlineLevel="0" collapsed="false">
      <c r="A1019" s="10" t="n">
        <v>16</v>
      </c>
      <c r="B1019" s="12"/>
      <c r="C1019" s="12"/>
      <c r="D1019" s="12"/>
      <c r="E1019" s="12"/>
      <c r="F1019" s="30"/>
      <c r="G1019" s="12"/>
      <c r="H1019" s="12"/>
      <c r="I1019" s="12"/>
      <c r="J1019" s="12"/>
      <c r="K1019" s="12"/>
      <c r="L1019" s="12"/>
      <c r="M1019" s="12"/>
      <c r="N1019" s="12"/>
      <c r="O1019" s="34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</row>
    <row r="1020" customFormat="false" ht="21.75" hidden="false" customHeight="false" outlineLevel="0" collapsed="false">
      <c r="A1020" s="10" t="n">
        <v>17</v>
      </c>
      <c r="B1020" s="12"/>
      <c r="C1020" s="12"/>
      <c r="D1020" s="12"/>
      <c r="E1020" s="12"/>
      <c r="F1020" s="30"/>
      <c r="G1020" s="12"/>
      <c r="H1020" s="12"/>
      <c r="I1020" s="12"/>
      <c r="J1020" s="12"/>
      <c r="K1020" s="12"/>
      <c r="L1020" s="12"/>
      <c r="M1020" s="12"/>
      <c r="N1020" s="12"/>
      <c r="O1020" s="34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</row>
    <row r="1021" customFormat="false" ht="21.75" hidden="false" customHeight="false" outlineLevel="0" collapsed="false">
      <c r="A1021" s="10" t="n">
        <v>18</v>
      </c>
      <c r="B1021" s="12"/>
      <c r="C1021" s="12"/>
      <c r="D1021" s="12"/>
      <c r="E1021" s="12"/>
      <c r="F1021" s="30"/>
      <c r="G1021" s="12"/>
      <c r="H1021" s="12"/>
      <c r="I1021" s="12"/>
      <c r="J1021" s="12"/>
      <c r="K1021" s="12"/>
      <c r="L1021" s="12"/>
      <c r="M1021" s="12"/>
      <c r="N1021" s="12"/>
      <c r="O1021" s="34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</row>
    <row r="1022" customFormat="false" ht="21.75" hidden="false" customHeight="false" outlineLevel="0" collapsed="false">
      <c r="A1022" s="10" t="n">
        <v>19</v>
      </c>
      <c r="B1022" s="12"/>
      <c r="C1022" s="12"/>
      <c r="D1022" s="12"/>
      <c r="E1022" s="12"/>
      <c r="F1022" s="30"/>
      <c r="G1022" s="12"/>
      <c r="H1022" s="12"/>
      <c r="I1022" s="12"/>
      <c r="J1022" s="12"/>
      <c r="K1022" s="12"/>
      <c r="L1022" s="12"/>
      <c r="M1022" s="12"/>
      <c r="N1022" s="12"/>
      <c r="O1022" s="34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</row>
    <row r="1023" customFormat="false" ht="21.75" hidden="false" customHeight="false" outlineLevel="0" collapsed="false">
      <c r="A1023" s="10" t="n">
        <v>20</v>
      </c>
      <c r="B1023" s="12"/>
      <c r="C1023" s="12"/>
      <c r="D1023" s="12"/>
      <c r="E1023" s="12"/>
      <c r="F1023" s="30"/>
      <c r="G1023" s="12"/>
      <c r="H1023" s="12"/>
      <c r="I1023" s="12"/>
      <c r="J1023" s="12"/>
      <c r="K1023" s="12"/>
      <c r="L1023" s="12"/>
      <c r="M1023" s="12"/>
      <c r="N1023" s="12"/>
      <c r="O1023" s="34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</row>
    <row r="1024" customFormat="false" ht="21.75" hidden="false" customHeight="false" outlineLevel="0" collapsed="false">
      <c r="A1024" s="10" t="n">
        <v>21</v>
      </c>
      <c r="B1024" s="12"/>
      <c r="C1024" s="12"/>
      <c r="D1024" s="12"/>
      <c r="E1024" s="12"/>
      <c r="F1024" s="30"/>
      <c r="G1024" s="12"/>
      <c r="H1024" s="12"/>
      <c r="I1024" s="12"/>
      <c r="J1024" s="12"/>
      <c r="K1024" s="12"/>
      <c r="L1024" s="12"/>
      <c r="M1024" s="12"/>
      <c r="N1024" s="12"/>
      <c r="O1024" s="34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</row>
    <row r="1025" customFormat="false" ht="21.75" hidden="false" customHeight="false" outlineLevel="0" collapsed="false">
      <c r="A1025" s="10" t="n">
        <v>22</v>
      </c>
      <c r="B1025" s="12"/>
      <c r="C1025" s="12"/>
      <c r="D1025" s="12"/>
      <c r="E1025" s="12"/>
      <c r="F1025" s="30"/>
      <c r="G1025" s="12"/>
      <c r="H1025" s="12"/>
      <c r="I1025" s="12"/>
      <c r="J1025" s="12"/>
      <c r="K1025" s="12"/>
      <c r="L1025" s="12"/>
      <c r="M1025" s="12"/>
      <c r="N1025" s="12"/>
      <c r="O1025" s="34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</row>
    <row r="1026" customFormat="false" ht="21.75" hidden="false" customHeight="false" outlineLevel="0" collapsed="false">
      <c r="A1026" s="10" t="n">
        <v>23</v>
      </c>
      <c r="B1026" s="12"/>
      <c r="C1026" s="12"/>
      <c r="D1026" s="12"/>
      <c r="E1026" s="12"/>
      <c r="F1026" s="30"/>
      <c r="G1026" s="12"/>
      <c r="H1026" s="12"/>
      <c r="I1026" s="12"/>
      <c r="J1026" s="12"/>
      <c r="K1026" s="12"/>
      <c r="L1026" s="12"/>
      <c r="M1026" s="12"/>
      <c r="N1026" s="12"/>
      <c r="O1026" s="34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</row>
    <row r="1027" customFormat="false" ht="21.75" hidden="false" customHeight="false" outlineLevel="0" collapsed="false">
      <c r="A1027" s="10" t="n">
        <v>24</v>
      </c>
      <c r="B1027" s="12"/>
      <c r="C1027" s="12"/>
      <c r="D1027" s="12"/>
      <c r="E1027" s="12"/>
      <c r="F1027" s="30"/>
      <c r="G1027" s="12"/>
      <c r="H1027" s="12"/>
      <c r="I1027" s="12"/>
      <c r="J1027" s="12"/>
      <c r="K1027" s="12"/>
      <c r="L1027" s="12"/>
      <c r="M1027" s="12"/>
      <c r="N1027" s="12"/>
      <c r="O1027" s="34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</row>
    <row r="1028" customFormat="false" ht="21.75" hidden="false" customHeight="false" outlineLevel="0" collapsed="false">
      <c r="A1028" s="10" t="n">
        <v>25</v>
      </c>
      <c r="B1028" s="12"/>
      <c r="C1028" s="12"/>
      <c r="D1028" s="12"/>
      <c r="E1028" s="12"/>
      <c r="F1028" s="30"/>
      <c r="G1028" s="12"/>
      <c r="H1028" s="12"/>
      <c r="I1028" s="12"/>
      <c r="J1028" s="12"/>
      <c r="K1028" s="12"/>
      <c r="L1028" s="12"/>
      <c r="M1028" s="12"/>
      <c r="N1028" s="12"/>
      <c r="O1028" s="34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</row>
    <row r="1029" customFormat="false" ht="21.75" hidden="false" customHeight="false" outlineLevel="0" collapsed="false">
      <c r="A1029" s="10" t="n">
        <v>26</v>
      </c>
      <c r="B1029" s="12"/>
      <c r="C1029" s="12"/>
      <c r="D1029" s="12"/>
      <c r="E1029" s="12"/>
      <c r="F1029" s="30"/>
      <c r="G1029" s="12"/>
      <c r="H1029" s="12"/>
      <c r="I1029" s="12"/>
      <c r="J1029" s="12"/>
      <c r="K1029" s="12"/>
      <c r="L1029" s="12"/>
      <c r="M1029" s="12"/>
      <c r="N1029" s="12"/>
      <c r="O1029" s="34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</row>
    <row r="1030" customFormat="false" ht="21.75" hidden="false" customHeight="false" outlineLevel="0" collapsed="false">
      <c r="A1030" s="10" t="n">
        <v>27</v>
      </c>
      <c r="B1030" s="12"/>
      <c r="C1030" s="12"/>
      <c r="D1030" s="12"/>
      <c r="E1030" s="12"/>
      <c r="F1030" s="30"/>
      <c r="G1030" s="12"/>
      <c r="H1030" s="12"/>
      <c r="I1030" s="12"/>
      <c r="J1030" s="12"/>
      <c r="K1030" s="12"/>
      <c r="L1030" s="12"/>
      <c r="M1030" s="12"/>
      <c r="N1030" s="12"/>
      <c r="O1030" s="34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</row>
    <row r="1031" customFormat="false" ht="21.75" hidden="false" customHeight="false" outlineLevel="0" collapsed="false">
      <c r="A1031" s="10" t="n">
        <v>28</v>
      </c>
      <c r="B1031" s="12"/>
      <c r="C1031" s="12"/>
      <c r="D1031" s="12"/>
      <c r="E1031" s="12"/>
      <c r="F1031" s="30"/>
      <c r="G1031" s="12"/>
      <c r="H1031" s="12"/>
      <c r="I1031" s="12"/>
      <c r="J1031" s="12"/>
      <c r="K1031" s="12"/>
      <c r="L1031" s="12"/>
      <c r="M1031" s="12"/>
      <c r="N1031" s="12"/>
      <c r="O1031" s="34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</row>
    <row r="1032" customFormat="false" ht="21.75" hidden="false" customHeight="false" outlineLevel="0" collapsed="false">
      <c r="A1032" s="10" t="n">
        <v>29</v>
      </c>
      <c r="B1032" s="12"/>
      <c r="C1032" s="12"/>
      <c r="D1032" s="12"/>
      <c r="E1032" s="12"/>
      <c r="F1032" s="30"/>
      <c r="G1032" s="12"/>
      <c r="H1032" s="12"/>
      <c r="I1032" s="12"/>
      <c r="J1032" s="12"/>
      <c r="K1032" s="12"/>
      <c r="L1032" s="12"/>
      <c r="M1032" s="12"/>
      <c r="N1032" s="12"/>
      <c r="O1032" s="34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</row>
    <row r="1033" customFormat="false" ht="21.75" hidden="false" customHeight="false" outlineLevel="0" collapsed="false">
      <c r="A1033" s="10" t="n">
        <v>30</v>
      </c>
      <c r="B1033" s="12"/>
      <c r="C1033" s="12"/>
      <c r="D1033" s="12"/>
      <c r="E1033" s="12"/>
      <c r="F1033" s="30"/>
      <c r="G1033" s="12"/>
      <c r="H1033" s="12"/>
      <c r="I1033" s="12"/>
      <c r="J1033" s="12"/>
      <c r="K1033" s="12"/>
      <c r="L1033" s="12"/>
      <c r="M1033" s="12"/>
      <c r="N1033" s="12"/>
      <c r="O1033" s="34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</row>
    <row r="1034" customFormat="false" ht="21.75" hidden="false" customHeight="false" outlineLevel="0" collapsed="false">
      <c r="A1034" s="10" t="n">
        <v>31</v>
      </c>
      <c r="B1034" s="12"/>
      <c r="C1034" s="12"/>
      <c r="D1034" s="12"/>
      <c r="E1034" s="12"/>
      <c r="F1034" s="30"/>
      <c r="G1034" s="12"/>
      <c r="H1034" s="12"/>
      <c r="I1034" s="12"/>
      <c r="J1034" s="12"/>
      <c r="K1034" s="12"/>
      <c r="L1034" s="12"/>
      <c r="M1034" s="12"/>
      <c r="N1034" s="12"/>
      <c r="O1034" s="34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</row>
    <row r="1035" customFormat="false" ht="21.75" hidden="false" customHeight="false" outlineLevel="0" collapsed="false">
      <c r="A1035" s="28" t="s">
        <v>46</v>
      </c>
      <c r="B1035" s="12" t="n">
        <f aca="false">+SUM(B1004:B1034)</f>
        <v>0</v>
      </c>
      <c r="C1035" s="12" t="n">
        <f aca="false">+SUM(C1004:C1034)</f>
        <v>0</v>
      </c>
      <c r="D1035" s="12" t="n">
        <f aca="false">+SUM(D1004:D1034)</f>
        <v>0</v>
      </c>
      <c r="E1035" s="12" t="n">
        <f aca="false">+SUM(E1004:E1034)</f>
        <v>0</v>
      </c>
      <c r="F1035" s="12" t="n">
        <f aca="false">+SUM(F1004:F1034)</f>
        <v>0</v>
      </c>
      <c r="G1035" s="12" t="n">
        <f aca="false">+SUM(G1004:G1034)</f>
        <v>0</v>
      </c>
      <c r="H1035" s="12" t="n">
        <f aca="false">+SUM(H1004:H1034)</f>
        <v>0</v>
      </c>
      <c r="I1035" s="12" t="n">
        <f aca="false">+SUM(I1004:I1034)</f>
        <v>0</v>
      </c>
      <c r="J1035" s="12" t="n">
        <f aca="false">+SUM(J1004:J1034)</f>
        <v>0</v>
      </c>
      <c r="K1035" s="12" t="n">
        <f aca="false">+SUM(K1004:K1034)</f>
        <v>0</v>
      </c>
      <c r="L1035" s="12" t="n">
        <f aca="false">+SUM(L1004:L1034)</f>
        <v>0</v>
      </c>
      <c r="M1035" s="12" t="n">
        <f aca="false">+SUM(M1004:M1034)</f>
        <v>0</v>
      </c>
      <c r="N1035" s="12" t="n">
        <f aca="false">SUM(B1035:J1035)</f>
        <v>0</v>
      </c>
      <c r="O1035" s="34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</row>
    <row r="1036" customFormat="false" ht="21.75" hidden="false" customHeight="false" outlineLevel="0" collapsed="false">
      <c r="A1036" s="28" t="s">
        <v>47</v>
      </c>
      <c r="B1036" s="12" t="e">
        <f aca="false">+AVERAGE(B1004:B1034)</f>
        <v>#DIV/0!</v>
      </c>
      <c r="C1036" s="12" t="e">
        <f aca="false">+AVERAGE(C1004:C1034)</f>
        <v>#DIV/0!</v>
      </c>
      <c r="D1036" s="12" t="e">
        <f aca="false">+AVERAGE(D1004:D1034)</f>
        <v>#DIV/0!</v>
      </c>
      <c r="E1036" s="12" t="e">
        <f aca="false">+AVERAGE(E1004:E1034)</f>
        <v>#DIV/0!</v>
      </c>
      <c r="F1036" s="12" t="e">
        <f aca="false">+AVERAGE(F1004:F1034)</f>
        <v>#DIV/0!</v>
      </c>
      <c r="G1036" s="12" t="e">
        <f aca="false">+AVERAGE(G1004:G1034)</f>
        <v>#DIV/0!</v>
      </c>
      <c r="H1036" s="12" t="e">
        <f aca="false">+AVERAGE(H1004:H1034)</f>
        <v>#DIV/0!</v>
      </c>
      <c r="I1036" s="12" t="e">
        <f aca="false">+AVERAGE(I1004:I1034)</f>
        <v>#DIV/0!</v>
      </c>
      <c r="J1036" s="12" t="e">
        <f aca="false">+AVERAGE(J1004:J1034)</f>
        <v>#DIV/0!</v>
      </c>
      <c r="K1036" s="12" t="e">
        <f aca="false">+AVERAGE(K1004:K1034)</f>
        <v>#DIV/0!</v>
      </c>
      <c r="L1036" s="12" t="e">
        <f aca="false">+AVERAGE(L1004:L1034)</f>
        <v>#DIV/0!</v>
      </c>
      <c r="M1036" s="12" t="e">
        <f aca="false">+AVERAGE(M1004:M1034)</f>
        <v>#DIV/0!</v>
      </c>
      <c r="N1036" s="12" t="e">
        <f aca="false">AVERAGE(B1036:J1036)</f>
        <v>#DIV/0!</v>
      </c>
      <c r="O1036" s="34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</row>
    <row r="1037" customFormat="false" ht="21.75" hidden="false" customHeight="false" outlineLevel="0" collapsed="false">
      <c r="A1037" s="28" t="s">
        <v>48</v>
      </c>
      <c r="B1037" s="12" t="n">
        <f aca="false">+MAX(B1004:B1034)</f>
        <v>0</v>
      </c>
      <c r="C1037" s="12" t="n">
        <f aca="false">+MAX(C1004:C1034)</f>
        <v>0</v>
      </c>
      <c r="D1037" s="12" t="n">
        <f aca="false">+MAX(D1004:D1034)</f>
        <v>0</v>
      </c>
      <c r="E1037" s="12" t="n">
        <f aca="false">+MAX(E1004:E1034)</f>
        <v>0</v>
      </c>
      <c r="F1037" s="12" t="n">
        <f aca="false">+MAX(F1004:F1034)</f>
        <v>0</v>
      </c>
      <c r="G1037" s="12" t="n">
        <f aca="false">+MAX(G1004:G1034)</f>
        <v>0</v>
      </c>
      <c r="H1037" s="12" t="n">
        <f aca="false">+MAX(H1004:H1034)</f>
        <v>0</v>
      </c>
      <c r="I1037" s="12" t="n">
        <f aca="false">+MAX(I1004:I1034)</f>
        <v>0</v>
      </c>
      <c r="J1037" s="12" t="n">
        <f aca="false">+MAX(J1004:J1034)</f>
        <v>0</v>
      </c>
      <c r="K1037" s="12" t="n">
        <f aca="false">+MAX(K1004:K1034)</f>
        <v>0</v>
      </c>
      <c r="L1037" s="12" t="n">
        <f aca="false">+MAX(L1004:L1034)</f>
        <v>0</v>
      </c>
      <c r="M1037" s="12" t="n">
        <f aca="false">+MAX(M1004:M1034)</f>
        <v>0</v>
      </c>
      <c r="N1037" s="12" t="n">
        <f aca="false">MAX(B1037:J1037)</f>
        <v>0</v>
      </c>
      <c r="O1037" s="34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</row>
    <row r="1038" customFormat="false" ht="21.75" hidden="false" customHeight="false" outlineLevel="0" collapsed="false">
      <c r="A1038" s="28" t="s">
        <v>49</v>
      </c>
      <c r="B1038" s="12" t="n">
        <f aca="false">+MIN(B1004:B1034)</f>
        <v>0</v>
      </c>
      <c r="C1038" s="12" t="n">
        <f aca="false">+MIN(C1004:C1034)</f>
        <v>0</v>
      </c>
      <c r="D1038" s="12" t="n">
        <f aca="false">+MIN(D1004:D1034)</f>
        <v>0</v>
      </c>
      <c r="E1038" s="12" t="n">
        <f aca="false">+MIN(E1004:E1034)</f>
        <v>0</v>
      </c>
      <c r="F1038" s="12" t="n">
        <f aca="false">+MIN(F1004:F1034)</f>
        <v>0</v>
      </c>
      <c r="G1038" s="12" t="n">
        <f aca="false">+MIN(G1004:G1034)</f>
        <v>0</v>
      </c>
      <c r="H1038" s="12" t="n">
        <f aca="false">+MIN(H1004:H1034)</f>
        <v>0</v>
      </c>
      <c r="I1038" s="12" t="n">
        <f aca="false">+MIN(I1004:I1034)</f>
        <v>0</v>
      </c>
      <c r="J1038" s="12" t="n">
        <f aca="false">+MIN(J1004:J1034)</f>
        <v>0</v>
      </c>
      <c r="K1038" s="12" t="n">
        <f aca="false">+MIN(K1004:K1034)</f>
        <v>0</v>
      </c>
      <c r="L1038" s="12" t="n">
        <f aca="false">+MIN(L1004:L1034)</f>
        <v>0</v>
      </c>
      <c r="M1038" s="12" t="n">
        <f aca="false">+MIN(M1004:M1034)</f>
        <v>0</v>
      </c>
      <c r="N1038" s="12" t="n">
        <f aca="false">MIN(B1038:J1038)</f>
        <v>0</v>
      </c>
      <c r="O1038" s="34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</row>
    <row r="1039" customFormat="false" ht="21.75" hidden="false" customHeight="false" outlineLevel="0" collapsed="false"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</row>
    <row r="1040" customFormat="false" ht="21.75" hidden="false" customHeight="false" outlineLevel="0" collapsed="false"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</row>
  </sheetData>
  <mergeCells count="75">
    <mergeCell ref="A4:N4"/>
    <mergeCell ref="A5:N5"/>
    <mergeCell ref="A6:N6"/>
    <mergeCell ref="A48:N48"/>
    <mergeCell ref="A49:N49"/>
    <mergeCell ref="A50:N50"/>
    <mergeCell ref="A92:N92"/>
    <mergeCell ref="A93:N93"/>
    <mergeCell ref="A94:N94"/>
    <mergeCell ref="A136:N136"/>
    <mergeCell ref="A137:N137"/>
    <mergeCell ref="A138:N138"/>
    <mergeCell ref="A180:N180"/>
    <mergeCell ref="A181:N181"/>
    <mergeCell ref="A182:N182"/>
    <mergeCell ref="A224:N224"/>
    <mergeCell ref="A225:N225"/>
    <mergeCell ref="A226:N226"/>
    <mergeCell ref="A268:N268"/>
    <mergeCell ref="A269:N269"/>
    <mergeCell ref="A270:N270"/>
    <mergeCell ref="A312:N312"/>
    <mergeCell ref="A313:N313"/>
    <mergeCell ref="A314:N314"/>
    <mergeCell ref="A355:N355"/>
    <mergeCell ref="A356:N356"/>
    <mergeCell ref="A357:N357"/>
    <mergeCell ref="A397:N397"/>
    <mergeCell ref="A398:N398"/>
    <mergeCell ref="A399:N399"/>
    <mergeCell ref="A440:N440"/>
    <mergeCell ref="A441:N441"/>
    <mergeCell ref="A442:N442"/>
    <mergeCell ref="A483:N483"/>
    <mergeCell ref="A484:N484"/>
    <mergeCell ref="A485:N485"/>
    <mergeCell ref="A525:N525"/>
    <mergeCell ref="A526:N526"/>
    <mergeCell ref="A527:N527"/>
    <mergeCell ref="A567:N567"/>
    <mergeCell ref="A568:N568"/>
    <mergeCell ref="A569:N569"/>
    <mergeCell ref="A606:N606"/>
    <mergeCell ref="A607:N607"/>
    <mergeCell ref="A608:N608"/>
    <mergeCell ref="A645:N645"/>
    <mergeCell ref="A646:N646"/>
    <mergeCell ref="A647:N647"/>
    <mergeCell ref="A684:N684"/>
    <mergeCell ref="A685:N685"/>
    <mergeCell ref="A686:N686"/>
    <mergeCell ref="A723:N723"/>
    <mergeCell ref="A724:N724"/>
    <mergeCell ref="A725:N725"/>
    <mergeCell ref="A762:N762"/>
    <mergeCell ref="A763:N763"/>
    <mergeCell ref="A764:N764"/>
    <mergeCell ref="A801:N801"/>
    <mergeCell ref="A802:N802"/>
    <mergeCell ref="A803:N803"/>
    <mergeCell ref="A840:N840"/>
    <mergeCell ref="A841:N841"/>
    <mergeCell ref="A842:N842"/>
    <mergeCell ref="A880:N880"/>
    <mergeCell ref="A881:N881"/>
    <mergeCell ref="A882:N882"/>
    <mergeCell ref="A920:N920"/>
    <mergeCell ref="A921:N921"/>
    <mergeCell ref="A922:N922"/>
    <mergeCell ref="A960:N960"/>
    <mergeCell ref="A961:N961"/>
    <mergeCell ref="A962:N962"/>
    <mergeCell ref="A1000:N1000"/>
    <mergeCell ref="A1001:N1001"/>
    <mergeCell ref="A1002:N10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3:56:14Z</dcterms:created>
  <dc:creator>wwww</dc:creator>
  <dc:description/>
  <dc:language>en-US</dc:language>
  <cp:lastModifiedBy>noom</cp:lastModifiedBy>
  <dcterms:modified xsi:type="dcterms:W3CDTF">2014-12-04T04:03:09Z</dcterms:modified>
  <cp:revision>0</cp:revision>
  <dc:subject/>
  <dc:title/>
</cp:coreProperties>
</file>